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FEMMINILE QUALIFICHE" sheetId="2" state="visible" r:id="rId3"/>
    <sheet name="FEMMINILE SEMIFINALE" sheetId="3" state="visible" r:id="rId4"/>
    <sheet name="FEMMINILE STEP LADDER" sheetId="4" state="visible" r:id="rId5"/>
  </sheets>
  <definedNames>
    <definedName function="false" hidden="false" name="risult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7" uniqueCount="899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CAMP. ITALIANO DOPPIO BOWLING D'AZIENDA</t>
  </si>
  <si>
    <t xml:space="preserve">Specialità :</t>
  </si>
  <si>
    <t xml:space="preserve">DOPPIO</t>
  </si>
  <si>
    <t xml:space="preserve">Dal :</t>
  </si>
  <si>
    <t xml:space="preserve">Al :</t>
  </si>
  <si>
    <t xml:space="preserve">FEMMINILE QUALIFICAZIONI</t>
  </si>
  <si>
    <t xml:space="preserve">Bowling :</t>
  </si>
  <si>
    <t xml:space="preserve">ROSE'N BOWL S.MARINO</t>
  </si>
  <si>
    <t xml:space="preserve">Organizz. :</t>
  </si>
  <si>
    <t xml:space="preserve">FISB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IAT GROUP TORINO</t>
  </si>
  <si>
    <t xml:space="preserve">BNL ROMA 1</t>
  </si>
  <si>
    <t xml:space="preserve">BANKITALIA ROMA</t>
  </si>
  <si>
    <t xml:space="preserve">BNL ROMA 2</t>
  </si>
  <si>
    <t xml:space="preserve">HERA BOLOGNA 1</t>
  </si>
  <si>
    <t xml:space="preserve">IL MAGAZZINO EDILE PAVIA</t>
  </si>
  <si>
    <t xml:space="preserve">HERA BOLOGNA 2</t>
  </si>
  <si>
    <t xml:space="preserve">TECHNIP ROMA</t>
  </si>
  <si>
    <t xml:space="preserve">NAPOLETANAGAS</t>
  </si>
  <si>
    <t xml:space="preserve">FEMMINILE SEMIFINALE</t>
  </si>
  <si>
    <t xml:space="preserve">RIP 30%</t>
  </si>
  <si>
    <t xml:space="preserve">FEMMINILE finale step lad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Castellar"/>
      <family val="1"/>
    </font>
    <font>
      <b val="true"/>
      <sz val="14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5" xfId="20"/>
  </cellStyles>
  <dxfs count="2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9.99"/>
    <col collapsed="false" customWidth="true" hidden="false" outlineLevel="0" max="3" min="3" style="0" width="11.7"/>
    <col collapsed="false" customWidth="true" hidden="false" outlineLevel="0" max="4" min="4" style="0" width="76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2939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226</v>
      </c>
      <c r="D2549" s="1" t="s">
        <v>1087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984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48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952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6</v>
      </c>
      <c r="D2554" s="1" t="s">
        <v>55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1066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886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68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51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251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36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390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856</v>
      </c>
      <c r="E2562" s="1" t="n">
        <v>2011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2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2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1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83</v>
      </c>
      <c r="E2568" s="1" t="n">
        <v>2011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6</v>
      </c>
      <c r="D2569" s="1" t="s">
        <v>8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327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257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58</v>
      </c>
      <c r="D2572" s="1" t="s">
        <v>15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965</v>
      </c>
      <c r="D2573" s="1" t="s">
        <v>2833</v>
      </c>
      <c r="E2573" s="1" t="n">
        <v>2011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2042</v>
      </c>
      <c r="D2574" s="1" t="s">
        <v>2833</v>
      </c>
      <c r="E2574" s="1" t="n">
        <v>2011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3</v>
      </c>
      <c r="D2575" s="1" t="s">
        <v>499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965</v>
      </c>
      <c r="D2579" s="1" t="s">
        <v>2345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58</v>
      </c>
      <c r="D2581" s="1" t="s">
        <v>2327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2345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965</v>
      </c>
      <c r="D2583" s="1" t="s">
        <v>2345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179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2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652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</v>
      </c>
      <c r="D2590" s="1" t="s">
        <v>698</v>
      </c>
      <c r="E2590" s="1" t="n">
        <v>2011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3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226</v>
      </c>
      <c r="D2593" s="1" t="s">
        <v>698</v>
      </c>
      <c r="E2593" s="1" t="n">
        <v>2011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2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698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2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9</v>
      </c>
      <c r="D2601" s="1" t="s">
        <v>231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8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6</v>
      </c>
      <c r="D2603" s="1" t="s">
        <v>1937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4110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58</v>
      </c>
      <c r="D2607" s="1" t="s">
        <v>1515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48</v>
      </c>
      <c r="D2608" s="1" t="s">
        <v>151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226</v>
      </c>
      <c r="D2609" s="1" t="s">
        <v>1630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46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39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6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864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1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630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287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542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6</v>
      </c>
      <c r="D2622" s="1" t="s">
        <v>698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232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602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3271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98</v>
      </c>
      <c r="D2626" s="1" t="s">
        <v>98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6</v>
      </c>
      <c r="D2628" s="1" t="s">
        <v>107</v>
      </c>
      <c r="E2628" s="1" t="n">
        <v>2011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6</v>
      </c>
      <c r="D2632" s="1" t="s">
        <v>10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07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937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60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4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226</v>
      </c>
      <c r="D2637" s="1" t="s">
        <v>1937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1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1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2042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3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965</v>
      </c>
      <c r="D2651" s="1" t="s">
        <v>801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271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83</v>
      </c>
      <c r="E2653" s="1" t="n">
        <v>2011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2</v>
      </c>
      <c r="D2654" s="1" t="s">
        <v>607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2042</v>
      </c>
      <c r="D2655" s="1" t="s">
        <v>3105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226</v>
      </c>
      <c r="D2658" s="1" t="s">
        <v>18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2042</v>
      </c>
      <c r="D2659" s="1" t="s">
        <v>1056</v>
      </c>
      <c r="E2659" s="1" t="n">
        <v>2011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13</v>
      </c>
      <c r="D2660" s="1" t="s">
        <v>1056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1707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07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698</v>
      </c>
      <c r="E2669" s="1" t="n">
        <v>2011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1707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2042</v>
      </c>
      <c r="D2673" s="1" t="s">
        <v>698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66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3</v>
      </c>
      <c r="D2680" s="1" t="s">
        <v>179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6</v>
      </c>
      <c r="D2681" s="1" t="s">
        <v>1515</v>
      </c>
      <c r="E2681" s="1" t="n">
        <v>2012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2042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042</v>
      </c>
      <c r="D2689" s="1" t="s">
        <v>1515</v>
      </c>
      <c r="E2689" s="1" t="n">
        <v>2011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9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98</v>
      </c>
      <c r="D2693" s="1" t="s">
        <v>268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277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52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2042</v>
      </c>
      <c r="D2696" s="1" t="s">
        <v>1591</v>
      </c>
      <c r="E2696" s="1" t="n">
        <v>2011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12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056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984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6</v>
      </c>
      <c r="D2703" s="1" t="s">
        <v>1155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155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48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6</v>
      </c>
      <c r="D2709" s="1" t="s">
        <v>124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48</v>
      </c>
      <c r="D2712" s="1" t="s">
        <v>76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76</v>
      </c>
      <c r="E2713" s="1" t="n">
        <v>2011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607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226</v>
      </c>
      <c r="D2715" s="1" t="s">
        <v>570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570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26</v>
      </c>
      <c r="D2718" s="1" t="s">
        <v>607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6</v>
      </c>
      <c r="D2722" s="1" t="s">
        <v>156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3</v>
      </c>
      <c r="D2723" s="1" t="s">
        <v>78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965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2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499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6</v>
      </c>
      <c r="D2728" s="1" t="s">
        <v>83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83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6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2716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13</v>
      </c>
      <c r="D2733" s="1" t="s">
        <v>3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90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3242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764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58</v>
      </c>
      <c r="D2741" s="1" t="s">
        <v>764</v>
      </c>
      <c r="E2741" s="1" t="n">
        <v>2011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6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98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26</v>
      </c>
      <c r="D2746" s="1" t="s">
        <v>17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13</v>
      </c>
      <c r="D2747" s="1" t="s">
        <v>17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2042</v>
      </c>
      <c r="D2748" s="1" t="s">
        <v>20</v>
      </c>
      <c r="E2748" s="1" t="n">
        <v>2011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83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83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226</v>
      </c>
      <c r="D2751" s="1" t="s">
        <v>201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13</v>
      </c>
      <c r="D2752" s="1" t="s">
        <v>375</v>
      </c>
      <c r="E2752" s="1" t="n">
        <v>2012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4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3</v>
      </c>
      <c r="B2758" s="1" t="s">
        <v>5674</v>
      </c>
      <c r="C2758" s="1" t="s">
        <v>13</v>
      </c>
      <c r="D2758" s="1" t="s">
        <v>480</v>
      </c>
      <c r="E2758" s="1" t="n">
        <v>2012</v>
      </c>
    </row>
    <row r="2759" customFormat="false" ht="12.75" hidden="false" customHeight="false" outlineLevel="0" collapsed="false">
      <c r="A2759" s="1" t="s">
        <v>5675</v>
      </c>
      <c r="B2759" s="1" t="s">
        <v>73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6</v>
      </c>
      <c r="D2760" s="1" t="s">
        <v>698</v>
      </c>
      <c r="E2760" s="1" t="n">
        <v>2012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480</v>
      </c>
      <c r="E2763" s="1" t="n">
        <v>2011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6</v>
      </c>
      <c r="D2764" s="1" t="s">
        <v>287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2833</v>
      </c>
      <c r="E2767" s="1" t="n">
        <v>2011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3</v>
      </c>
      <c r="E2768" s="1" t="n">
        <v>2011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226</v>
      </c>
      <c r="D2769" s="1" t="s">
        <v>3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6</v>
      </c>
      <c r="D2770" s="1" t="s">
        <v>3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042</v>
      </c>
      <c r="D2774" s="1" t="s">
        <v>3158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153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2</v>
      </c>
      <c r="D2776" s="1" t="s">
        <v>153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965</v>
      </c>
      <c r="D2777" s="1" t="s">
        <v>2833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48</v>
      </c>
      <c r="D2778" s="1" t="s">
        <v>39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6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226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965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6</v>
      </c>
      <c r="D2786" s="1" t="s">
        <v>926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965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6</v>
      </c>
      <c r="D2790" s="1" t="s">
        <v>1155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801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2</v>
      </c>
      <c r="D2792" s="1" t="s">
        <v>801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2</v>
      </c>
      <c r="D2793" s="1" t="s">
        <v>941</v>
      </c>
      <c r="E2793" s="1" t="n">
        <v>2011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1166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2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7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987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952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26</v>
      </c>
      <c r="D2801" s="1" t="s">
        <v>952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801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</v>
      </c>
      <c r="D2803" s="1" t="s">
        <v>970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26</v>
      </c>
      <c r="D2804" s="1" t="s">
        <v>952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992</v>
      </c>
      <c r="E2805" s="1" t="n">
        <v>2011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9</v>
      </c>
      <c r="D2806" s="1" t="s">
        <v>801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34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416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3</v>
      </c>
      <c r="D2809" s="1" t="s">
        <v>416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955</v>
      </c>
      <c r="D2810" s="1" t="s">
        <v>179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780</v>
      </c>
      <c r="D2811" s="1" t="s">
        <v>179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3</v>
      </c>
      <c r="D2812" s="1" t="s">
        <v>713</v>
      </c>
      <c r="E2812" s="1" t="n">
        <v>2011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04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6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</v>
      </c>
      <c r="D2815" s="1" t="s">
        <v>713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1707</v>
      </c>
      <c r="E2816" s="1" t="n">
        <v>2011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698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</v>
      </c>
      <c r="D2818" s="1" t="s">
        <v>698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26</v>
      </c>
      <c r="D2819" s="1" t="s">
        <v>947</v>
      </c>
      <c r="E2819" s="1" t="n">
        <v>2011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2042</v>
      </c>
      <c r="D2820" s="1" t="s">
        <v>801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9</v>
      </c>
      <c r="D2821" s="1" t="s">
        <v>1937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13</v>
      </c>
      <c r="D2822" s="1" t="s">
        <v>1937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118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60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58</v>
      </c>
      <c r="D2830" s="1" t="s">
        <v>1978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2042</v>
      </c>
      <c r="D2831" s="1" t="s">
        <v>1978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4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78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2042</v>
      </c>
      <c r="D2835" s="1" t="s">
        <v>196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2</v>
      </c>
      <c r="D2836" s="1" t="s">
        <v>1630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4197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411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226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48</v>
      </c>
      <c r="D2842" s="1" t="s">
        <v>1520</v>
      </c>
      <c r="E2842" s="1" t="n">
        <v>2011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63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341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6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226</v>
      </c>
      <c r="D2847" s="1" t="s">
        <v>1420</v>
      </c>
      <c r="E2847" s="1" t="n">
        <v>2012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630</v>
      </c>
      <c r="E2848" s="1" t="n">
        <v>2011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455</v>
      </c>
      <c r="E2849" s="1" t="n">
        <v>2011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48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58</v>
      </c>
      <c r="D2852" s="1" t="s">
        <v>1515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83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90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6</v>
      </c>
      <c r="D2855" s="1" t="s">
        <v>1690</v>
      </c>
      <c r="E2855" s="1" t="n">
        <v>2011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6</v>
      </c>
      <c r="D2856" s="1" t="s">
        <v>1338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9</v>
      </c>
      <c r="D2858" s="1" t="s">
        <v>169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226</v>
      </c>
      <c r="D2859" s="1" t="s">
        <v>1338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6</v>
      </c>
      <c r="D2861" s="1" t="s">
        <v>539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26</v>
      </c>
      <c r="D2862" s="1" t="s">
        <v>801</v>
      </c>
      <c r="E2862" s="1" t="n">
        <v>2011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801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2042</v>
      </c>
      <c r="D2864" s="1" t="s">
        <v>801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110</v>
      </c>
      <c r="E2865" s="1" t="n">
        <v>2012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1934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76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48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20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1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197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6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713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4110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042</v>
      </c>
      <c r="D2882" s="1" t="s">
        <v>183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1341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226</v>
      </c>
      <c r="D2884" s="1" t="s">
        <v>499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1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499</v>
      </c>
      <c r="E2889" s="1" t="n">
        <v>2011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58</v>
      </c>
      <c r="D2893" s="1" t="s">
        <v>36</v>
      </c>
      <c r="E2893" s="1" t="n">
        <v>2011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2257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3105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10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3413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6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9</v>
      </c>
      <c r="D2900" s="1" t="s">
        <v>698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713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26</v>
      </c>
      <c r="D2902" s="1" t="s">
        <v>2327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568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2042</v>
      </c>
      <c r="D2904" s="1" t="s">
        <v>1066</v>
      </c>
      <c r="E2904" s="1" t="n">
        <v>2011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1066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226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1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6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2601</v>
      </c>
      <c r="E2911" s="1" t="n">
        <v>2011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2</v>
      </c>
      <c r="D2912" s="1" t="s">
        <v>2601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411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898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939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5995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5995</v>
      </c>
      <c r="D2919" s="1" t="s">
        <v>801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58</v>
      </c>
      <c r="D2920" s="1" t="s">
        <v>1978</v>
      </c>
      <c r="E2920" s="1" t="n">
        <v>2011</v>
      </c>
    </row>
    <row r="2921" customFormat="false" ht="12.75" hidden="false" customHeight="false" outlineLevel="0" collapsed="false">
      <c r="A2921" s="1" t="s">
        <v>6000</v>
      </c>
      <c r="B2921" s="1" t="s">
        <v>6001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2</v>
      </c>
      <c r="B2922" s="1" t="s">
        <v>1962</v>
      </c>
      <c r="C2922" s="1" t="s">
        <v>5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48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60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58</v>
      </c>
      <c r="D2928" s="1" t="s">
        <v>1940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1940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4197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965</v>
      </c>
      <c r="D2931" s="1" t="s">
        <v>764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2</v>
      </c>
      <c r="D2932" s="1" t="s">
        <v>1515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6</v>
      </c>
      <c r="D2933" s="1" t="s">
        <v>133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2601</v>
      </c>
      <c r="E2934" s="1" t="n">
        <v>2011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898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6</v>
      </c>
      <c r="D2939" s="1" t="s">
        <v>2280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1898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984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26</v>
      </c>
      <c r="D2942" s="1" t="s">
        <v>984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710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1460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226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2042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599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5995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5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5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5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5995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2939</v>
      </c>
      <c r="D2958" s="1" t="s">
        <v>166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3</v>
      </c>
      <c r="D2959" s="1" t="s">
        <v>3413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9</v>
      </c>
      <c r="D2960" s="1" t="s">
        <v>909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6</v>
      </c>
      <c r="D2961" s="1" t="s">
        <v>539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58</v>
      </c>
      <c r="D2964" s="1" t="s">
        <v>952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3</v>
      </c>
      <c r="D2965" s="1" t="s">
        <v>801</v>
      </c>
      <c r="E2965" s="1" t="n">
        <v>2011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7</v>
      </c>
      <c r="E2966" s="1" t="n">
        <v>2012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7</v>
      </c>
      <c r="E2967" s="1" t="n">
        <v>2012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4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58</v>
      </c>
      <c r="D2969" s="1" t="s">
        <v>3856</v>
      </c>
      <c r="E2969" s="1" t="n">
        <v>2011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26</v>
      </c>
      <c r="D2972" s="1" t="s">
        <v>1515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13</v>
      </c>
      <c r="D2973" s="1" t="s">
        <v>1515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6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2042</v>
      </c>
      <c r="D2975" s="1" t="s">
        <v>1934</v>
      </c>
      <c r="E2975" s="1" t="n">
        <v>2011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965</v>
      </c>
      <c r="D2976" s="1" t="s">
        <v>1934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48</v>
      </c>
      <c r="D2977" s="1" t="s">
        <v>1937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2042</v>
      </c>
      <c r="D2979" s="1" t="s">
        <v>1940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939</v>
      </c>
      <c r="D2982" s="1" t="s">
        <v>1940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042</v>
      </c>
      <c r="D2983" s="1" t="s">
        <v>1940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2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965</v>
      </c>
      <c r="D2985" s="1" t="s">
        <v>416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226</v>
      </c>
      <c r="D2988" s="1" t="s">
        <v>32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965</v>
      </c>
      <c r="D2991" s="1" t="s">
        <v>25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58</v>
      </c>
      <c r="D2992" s="1" t="s">
        <v>251</v>
      </c>
      <c r="E2992" s="1" t="n">
        <v>2011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226</v>
      </c>
      <c r="D2993" s="1" t="s">
        <v>63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801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1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965</v>
      </c>
      <c r="D2998" s="1" t="s">
        <v>1087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1087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984</v>
      </c>
      <c r="E3000" s="1" t="n">
        <v>2011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801</v>
      </c>
      <c r="E3001" s="1" t="n">
        <v>2012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26</v>
      </c>
      <c r="D3002" s="1" t="s">
        <v>1155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4079</v>
      </c>
      <c r="E3003" s="1" t="n">
        <v>2011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6</v>
      </c>
      <c r="D3004" s="1" t="s">
        <v>1683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52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47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51</v>
      </c>
      <c r="D3007" s="1" t="s">
        <v>28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16</v>
      </c>
      <c r="D3008" s="1" t="s">
        <v>52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13</v>
      </c>
      <c r="D3009" s="1" t="s">
        <v>1124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1056</v>
      </c>
      <c r="E3010" s="1" t="n">
        <v>2012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23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4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965</v>
      </c>
      <c r="D3021" s="1" t="s">
        <v>764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58</v>
      </c>
      <c r="D3022" s="1" t="s">
        <v>764</v>
      </c>
      <c r="E3022" s="1" t="n">
        <v>2011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26</v>
      </c>
      <c r="E3023" s="1" t="n">
        <v>2012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99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44</v>
      </c>
      <c r="E3025" s="1" t="n">
        <v>2011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76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226</v>
      </c>
      <c r="D3027" s="1" t="s">
        <v>287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3</v>
      </c>
      <c r="D3028" s="1" t="s">
        <v>287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886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1965</v>
      </c>
      <c r="D3030" s="1" t="s">
        <v>17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18</v>
      </c>
      <c r="D3033" s="1" t="s">
        <v>83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2716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965</v>
      </c>
      <c r="D3035" s="1" t="s">
        <v>20</v>
      </c>
      <c r="E3035" s="1" t="n">
        <v>2012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2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48</v>
      </c>
      <c r="D3039" s="1" t="s">
        <v>153</v>
      </c>
      <c r="E3039" s="1" t="n">
        <v>2012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2042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13</v>
      </c>
      <c r="D3054" s="1" t="s">
        <v>480</v>
      </c>
      <c r="E3054" s="1" t="n">
        <v>2012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1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76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48</v>
      </c>
      <c r="D3074" s="1" t="s">
        <v>23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542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6</v>
      </c>
      <c r="D3078" s="1" t="s">
        <v>499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99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58</v>
      </c>
      <c r="D3080" s="1" t="s">
        <v>3158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48</v>
      </c>
      <c r="D3081" s="1" t="s">
        <v>3856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6</v>
      </c>
      <c r="D3082" s="1" t="s">
        <v>54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1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87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570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6</v>
      </c>
      <c r="D3088" s="1" t="s">
        <v>413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166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41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226</v>
      </c>
      <c r="D3093" s="1" t="s">
        <v>847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66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79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042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3</v>
      </c>
      <c r="D3100" s="1" t="s">
        <v>179</v>
      </c>
      <c r="E3100" s="1" t="n">
        <v>2012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26</v>
      </c>
      <c r="D3101" s="1" t="s">
        <v>1683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16</v>
      </c>
      <c r="D3102" s="1" t="s">
        <v>975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2042</v>
      </c>
      <c r="D3103" s="1" t="s">
        <v>2165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955</v>
      </c>
      <c r="D3104" s="1" t="s">
        <v>602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58</v>
      </c>
      <c r="D3105" s="1" t="s">
        <v>864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13</v>
      </c>
      <c r="D3106" s="1" t="s">
        <v>790</v>
      </c>
      <c r="E3106" s="1" t="n">
        <v>2012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26</v>
      </c>
      <c r="D3107" s="1" t="s">
        <v>7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042</v>
      </c>
      <c r="D3108" s="1" t="s">
        <v>926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3</v>
      </c>
      <c r="D3109" s="1" t="s">
        <v>107</v>
      </c>
      <c r="E3109" s="1" t="n">
        <v>2012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226</v>
      </c>
      <c r="D3110" s="1" t="s">
        <v>2601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2601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1066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2042</v>
      </c>
      <c r="D3113" s="1" t="s">
        <v>10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48</v>
      </c>
      <c r="D3114" s="1" t="s">
        <v>801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087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3</v>
      </c>
      <c r="D3119" s="1" t="s">
        <v>375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1061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539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952</v>
      </c>
      <c r="E3122" s="1" t="n">
        <v>2011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3148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51</v>
      </c>
      <c r="D3124" s="1" t="s">
        <v>1166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166</v>
      </c>
      <c r="E3125" s="1" t="n">
        <v>2012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226</v>
      </c>
      <c r="D3126" s="1" t="s">
        <v>975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042</v>
      </c>
      <c r="D3129" s="1" t="s">
        <v>1937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960</v>
      </c>
      <c r="E3130" s="1" t="n">
        <v>2012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58</v>
      </c>
      <c r="D3131" s="1" t="s">
        <v>1978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48</v>
      </c>
      <c r="D3132" s="1" t="s">
        <v>1978</v>
      </c>
      <c r="E3132" s="1" t="n">
        <v>2011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1937</v>
      </c>
      <c r="E3133" s="1" t="n">
        <v>2012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58</v>
      </c>
      <c r="D3134" s="1" t="s">
        <v>1937</v>
      </c>
      <c r="E3134" s="1" t="n">
        <v>2012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3102</v>
      </c>
      <c r="E3135" s="1" t="n">
        <v>2011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1568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1965</v>
      </c>
      <c r="D3137" s="1" t="s">
        <v>1568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568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835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226</v>
      </c>
      <c r="D3140" s="1" t="s">
        <v>1455</v>
      </c>
      <c r="E3140" s="1" t="n">
        <v>2012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965</v>
      </c>
      <c r="D3141" s="1" t="s">
        <v>1630</v>
      </c>
      <c r="E3141" s="1" t="n">
        <v>2011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0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1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6</v>
      </c>
      <c r="D3148" s="1" t="s">
        <v>713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70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48</v>
      </c>
      <c r="D3152" s="1" t="s">
        <v>1515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58</v>
      </c>
      <c r="D3153" s="1" t="s">
        <v>1515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</v>
      </c>
      <c r="D3154" s="1" t="s">
        <v>698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1965</v>
      </c>
      <c r="D3155" s="1" t="s">
        <v>1087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087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690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1965</v>
      </c>
      <c r="D3163" s="1" t="s">
        <v>83</v>
      </c>
      <c r="E3163" s="1" t="n">
        <v>2011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042</v>
      </c>
      <c r="D3169" s="1" t="s">
        <v>1690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58</v>
      </c>
      <c r="D3170" s="1" t="s">
        <v>1690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13</v>
      </c>
      <c r="D3171" s="1" t="s">
        <v>166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042</v>
      </c>
      <c r="D3172" s="1" t="s">
        <v>201</v>
      </c>
      <c r="E3172" s="1" t="n">
        <v>2011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58</v>
      </c>
      <c r="D3173" s="1" t="s">
        <v>25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26</v>
      </c>
      <c r="D3174" s="1" t="s">
        <v>146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965</v>
      </c>
      <c r="D3175" s="1" t="s">
        <v>801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1420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952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48</v>
      </c>
      <c r="D3178" s="1" t="s">
        <v>952</v>
      </c>
      <c r="E3178" s="1" t="n">
        <v>2011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2042</v>
      </c>
      <c r="D3179" s="1" t="s">
        <v>3151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1325</v>
      </c>
      <c r="E3180" s="1" t="n">
        <v>2012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1455</v>
      </c>
      <c r="E3181" s="1" t="n">
        <v>2011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83</v>
      </c>
      <c r="E3182" s="1" t="n">
        <v>2011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2042</v>
      </c>
      <c r="D3185" s="1" t="s">
        <v>1322</v>
      </c>
      <c r="E3185" s="1" t="n">
        <v>2011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17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26</v>
      </c>
      <c r="D3193" s="1" t="s">
        <v>49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</v>
      </c>
      <c r="D3194" s="1" t="s">
        <v>129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20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6</v>
      </c>
      <c r="D3196" s="1" t="s">
        <v>20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242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937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2042</v>
      </c>
      <c r="D3199" s="1" t="s">
        <v>1937</v>
      </c>
      <c r="E3199" s="1" t="n">
        <v>2011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965</v>
      </c>
      <c r="D3200" s="1" t="s">
        <v>1937</v>
      </c>
      <c r="E3200" s="1" t="n">
        <v>2011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48</v>
      </c>
      <c r="D3201" s="1" t="s">
        <v>1937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58</v>
      </c>
      <c r="D3202" s="1" t="s">
        <v>1937</v>
      </c>
      <c r="E3202" s="1" t="n">
        <v>2012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3895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1937</v>
      </c>
      <c r="E3204" s="1" t="n">
        <v>2011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226</v>
      </c>
      <c r="D3207" s="1" t="s">
        <v>3181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3148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61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1630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6</v>
      </c>
      <c r="D3217" s="1" t="s">
        <v>1515</v>
      </c>
      <c r="E3217" s="1" t="n">
        <v>2011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835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05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6</v>
      </c>
      <c r="D3220" s="1" t="s">
        <v>886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042</v>
      </c>
      <c r="D3221" s="1" t="s">
        <v>944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1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8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52</v>
      </c>
      <c r="E3227" s="1" t="n">
        <v>2011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042</v>
      </c>
      <c r="D3228" s="1" t="s">
        <v>764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5995</v>
      </c>
      <c r="D3229" s="1" t="s">
        <v>166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939</v>
      </c>
      <c r="D3230" s="1" t="s">
        <v>166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042</v>
      </c>
      <c r="D3231" s="1" t="s">
        <v>941</v>
      </c>
      <c r="E3231" s="1" t="n">
        <v>2011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26</v>
      </c>
      <c r="D3232" s="1" t="s">
        <v>1455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13</v>
      </c>
      <c r="D3233" s="1" t="s">
        <v>4110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6</v>
      </c>
      <c r="D3234" s="1" t="s">
        <v>1568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13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1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5995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287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087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226</v>
      </c>
      <c r="D3247" s="1" t="s">
        <v>1630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630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3856</v>
      </c>
      <c r="E3249" s="1" t="n">
        <v>2011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1993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26</v>
      </c>
      <c r="D3251" s="1" t="s">
        <v>3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3856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284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13</v>
      </c>
      <c r="D3254" s="1" t="s">
        <v>987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48</v>
      </c>
      <c r="D3255" s="1" t="s">
        <v>1460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2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2042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58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1965</v>
      </c>
      <c r="D3259" s="1" t="s">
        <v>1460</v>
      </c>
      <c r="E3259" s="1" t="n">
        <v>2011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042</v>
      </c>
      <c r="D3260" s="1" t="s">
        <v>3148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26</v>
      </c>
      <c r="D3261" s="1" t="s">
        <v>107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2939</v>
      </c>
      <c r="D3262" s="1" t="s">
        <v>166</v>
      </c>
      <c r="E3262" s="1" t="n">
        <v>2012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6688</v>
      </c>
      <c r="C3265" s="1" t="s">
        <v>2939</v>
      </c>
      <c r="D3265" s="1" t="s">
        <v>1940</v>
      </c>
      <c r="E3265" s="1" t="n">
        <v>2011</v>
      </c>
    </row>
    <row r="3266" customFormat="false" ht="12.75" hidden="false" customHeight="false" outlineLevel="0" collapsed="false">
      <c r="A3266" s="1" t="s">
        <v>6689</v>
      </c>
      <c r="B3266" s="1" t="s">
        <v>2963</v>
      </c>
      <c r="C3266" s="1" t="s">
        <v>2939</v>
      </c>
      <c r="D3266" s="1" t="s">
        <v>1940</v>
      </c>
      <c r="E3266" s="1" t="n">
        <v>2012</v>
      </c>
    </row>
    <row r="3267" customFormat="false" ht="12.75" hidden="false" customHeight="false" outlineLevel="0" collapsed="false">
      <c r="A3267" s="1" t="s">
        <v>6690</v>
      </c>
      <c r="B3267" s="1" t="s">
        <v>2342</v>
      </c>
      <c r="C3267" s="1" t="s">
        <v>58</v>
      </c>
      <c r="D3267" s="1" t="s">
        <v>1940</v>
      </c>
      <c r="E3267" s="1" t="n">
        <v>2012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48</v>
      </c>
      <c r="D3268" s="1" t="s">
        <v>3181</v>
      </c>
      <c r="E3268" s="1" t="n">
        <v>2012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2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226</v>
      </c>
      <c r="D3272" s="1" t="s">
        <v>1515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1965</v>
      </c>
      <c r="D3273" s="1" t="s">
        <v>1325</v>
      </c>
      <c r="E3273" s="1" t="n">
        <v>2011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13</v>
      </c>
      <c r="D3274" s="1" t="s">
        <v>63</v>
      </c>
      <c r="E3274" s="1" t="n">
        <v>2012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48</v>
      </c>
      <c r="D3275" s="1" t="s">
        <v>1087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6708</v>
      </c>
      <c r="C3276" s="1" t="s">
        <v>2042</v>
      </c>
      <c r="D3276" s="1" t="s">
        <v>1087</v>
      </c>
      <c r="E3276" s="1" t="n">
        <v>2012</v>
      </c>
    </row>
    <row r="3277" customFormat="false" ht="12.75" hidden="false" customHeight="false" outlineLevel="0" collapsed="false">
      <c r="A3277" s="1" t="s">
        <v>6709</v>
      </c>
      <c r="B3277" s="1" t="s">
        <v>5888</v>
      </c>
      <c r="C3277" s="1" t="s">
        <v>2042</v>
      </c>
      <c r="D3277" s="1" t="s">
        <v>1591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591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4079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13</v>
      </c>
      <c r="D3280" s="1" t="s">
        <v>1155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1965</v>
      </c>
      <c r="D3281" s="1" t="s">
        <v>3148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2042</v>
      </c>
      <c r="D3282" s="1" t="s">
        <v>1056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26</v>
      </c>
      <c r="D3283" s="1" t="s">
        <v>539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13</v>
      </c>
      <c r="D3287" s="1" t="s">
        <v>1515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48</v>
      </c>
      <c r="D3288" s="1" t="s">
        <v>1515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2042</v>
      </c>
      <c r="D3289" s="1" t="s">
        <v>1455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13</v>
      </c>
      <c r="D3290" s="1" t="s">
        <v>1455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5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48</v>
      </c>
      <c r="D3293" s="1" t="s">
        <v>1520</v>
      </c>
      <c r="E3293" s="1" t="n">
        <v>2011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1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226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947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2042</v>
      </c>
      <c r="D3305" s="1" t="s">
        <v>2601</v>
      </c>
      <c r="E3305" s="1" t="n">
        <v>2011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48</v>
      </c>
      <c r="D3310" s="1" t="s">
        <v>944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5780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226</v>
      </c>
      <c r="D3314" s="1" t="s">
        <v>926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965</v>
      </c>
      <c r="D3317" s="1" t="s">
        <v>251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58</v>
      </c>
      <c r="D3318" s="1" t="s">
        <v>251</v>
      </c>
      <c r="E3318" s="1" t="n">
        <v>2011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965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2042</v>
      </c>
      <c r="D3322" s="1" t="s">
        <v>4197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886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4197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7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8</v>
      </c>
      <c r="D3327" s="1" t="s">
        <v>4197</v>
      </c>
      <c r="E3327" s="1" t="n">
        <v>2011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4197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98</v>
      </c>
      <c r="D3329" s="1" t="s">
        <v>52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48</v>
      </c>
      <c r="D3330" s="1" t="s">
        <v>52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6</v>
      </c>
      <c r="D3331" s="1" t="s">
        <v>970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3</v>
      </c>
      <c r="D3332" s="1" t="s">
        <v>2188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965</v>
      </c>
      <c r="D3333" s="1" t="s">
        <v>873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6</v>
      </c>
      <c r="D3334" s="1" t="s">
        <v>970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84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13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1</v>
      </c>
      <c r="D3338" s="1" t="s">
        <v>999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999</v>
      </c>
      <c r="E3339" s="1" t="n">
        <v>2012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965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2042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1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3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3</v>
      </c>
      <c r="D3372" s="1" t="s">
        <v>710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886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1965</v>
      </c>
      <c r="D3374" s="1" t="s">
        <v>886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8</v>
      </c>
      <c r="D3377" s="1" t="s">
        <v>847</v>
      </c>
      <c r="E3377" s="1" t="n">
        <v>2011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10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84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2042</v>
      </c>
      <c r="D3380" s="1" t="s">
        <v>4110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1</v>
      </c>
      <c r="D3381" s="1" t="s">
        <v>4197</v>
      </c>
      <c r="E3381" s="1" t="n">
        <v>2012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58</v>
      </c>
      <c r="D3384" s="1" t="s">
        <v>847</v>
      </c>
      <c r="E3384" s="1" t="n">
        <v>2011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042</v>
      </c>
      <c r="D3385" s="1" t="s">
        <v>4110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6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3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6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58</v>
      </c>
      <c r="D3392" s="1" t="s">
        <v>607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042</v>
      </c>
      <c r="D3393" s="1" t="s">
        <v>607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48</v>
      </c>
      <c r="D3394" s="1" t="s">
        <v>607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6</v>
      </c>
      <c r="D3403" s="1" t="s">
        <v>2165</v>
      </c>
      <c r="E3403" s="1" t="n">
        <v>2011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58</v>
      </c>
      <c r="D3404" s="1" t="s">
        <v>83</v>
      </c>
      <c r="E3404" s="1" t="n">
        <v>2011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79</v>
      </c>
      <c r="E3405" s="1" t="n">
        <v>2012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70</v>
      </c>
      <c r="B3408" s="1" t="s">
        <v>2122</v>
      </c>
      <c r="C3408" s="1" t="s">
        <v>2042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2042</v>
      </c>
      <c r="D3412" s="1" t="s">
        <v>156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780</v>
      </c>
      <c r="D3420" s="1" t="s">
        <v>602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955</v>
      </c>
      <c r="D3421" s="1" t="s">
        <v>602</v>
      </c>
      <c r="E3421" s="1" t="n">
        <v>2012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58</v>
      </c>
      <c r="D3428" s="1" t="s">
        <v>20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965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13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2042</v>
      </c>
      <c r="D3431" s="1" t="s">
        <v>20</v>
      </c>
      <c r="E3431" s="1" t="n">
        <v>2012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20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48</v>
      </c>
      <c r="D3433" s="1" t="s">
        <v>20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3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1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118</v>
      </c>
      <c r="D3436" s="1" t="s">
        <v>20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13</v>
      </c>
      <c r="D3437" s="1" t="s">
        <v>787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58</v>
      </c>
      <c r="D3438" s="1" t="s">
        <v>37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341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1515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4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58</v>
      </c>
      <c r="D3448" s="1" t="s">
        <v>153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455</v>
      </c>
      <c r="E3449" s="1" t="n">
        <v>2011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2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3</v>
      </c>
      <c r="D3451" s="1" t="s">
        <v>591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965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630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1835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1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1420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764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48</v>
      </c>
      <c r="D3461" s="1" t="s">
        <v>764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76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</v>
      </c>
      <c r="D3463" s="1" t="s">
        <v>801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801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499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499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1965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1978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2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3</v>
      </c>
      <c r="D3488" s="1" t="s">
        <v>179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3</v>
      </c>
      <c r="D3497" s="1" t="s">
        <v>65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13</v>
      </c>
      <c r="D3500" s="1" t="s">
        <v>542</v>
      </c>
      <c r="E3500" s="1" t="n">
        <v>2011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042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26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2042</v>
      </c>
      <c r="D3505" s="1" t="s">
        <v>698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13</v>
      </c>
      <c r="D3506" s="1" t="s">
        <v>698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58</v>
      </c>
      <c r="D3508" s="1" t="s">
        <v>17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48</v>
      </c>
      <c r="D3509" s="1" t="s">
        <v>17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965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13</v>
      </c>
      <c r="D3513" s="1" t="s">
        <v>1568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2327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48</v>
      </c>
      <c r="D3516" s="1" t="s">
        <v>2327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58</v>
      </c>
      <c r="D3517" s="1" t="s">
        <v>36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2042</v>
      </c>
      <c r="D3518" s="1" t="s">
        <v>416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2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965</v>
      </c>
      <c r="D3522" s="1" t="s">
        <v>710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13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1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965</v>
      </c>
      <c r="D3526" s="1" t="s">
        <v>693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9</v>
      </c>
      <c r="D3527" s="1" t="s">
        <v>80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6</v>
      </c>
      <c r="D3528" s="1" t="s">
        <v>952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3</v>
      </c>
      <c r="D3529" s="1" t="s">
        <v>3271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965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48</v>
      </c>
      <c r="D3535" s="1" t="s">
        <v>1940</v>
      </c>
      <c r="E3535" s="1" t="n">
        <v>2011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568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066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2042</v>
      </c>
      <c r="D3539" s="1" t="s">
        <v>926</v>
      </c>
      <c r="E3539" s="1" t="n">
        <v>2011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26</v>
      </c>
      <c r="D3540" s="1" t="s">
        <v>926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10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965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2042</v>
      </c>
      <c r="D3544" s="1" t="s">
        <v>4110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975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886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226</v>
      </c>
      <c r="D3547" s="1" t="s">
        <v>886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3</v>
      </c>
      <c r="D3554" s="1" t="s">
        <v>836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1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153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15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287</v>
      </c>
      <c r="E3568" s="1" t="n">
        <v>2011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48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83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2042</v>
      </c>
      <c r="D3573" s="1" t="s">
        <v>3151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13</v>
      </c>
      <c r="D3578" s="1" t="s">
        <v>143</v>
      </c>
      <c r="E3578" s="1" t="n">
        <v>2012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6</v>
      </c>
      <c r="D3579" s="1" t="s">
        <v>886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1965</v>
      </c>
      <c r="D3581" s="1" t="s">
        <v>251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251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2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2042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5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4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37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</v>
      </c>
      <c r="D3649" s="1" t="s">
        <v>1913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26</v>
      </c>
      <c r="D3651" s="1" t="s">
        <v>836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48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3</v>
      </c>
      <c r="D3655" s="1" t="s">
        <v>1913</v>
      </c>
      <c r="E3655" s="1" t="n">
        <v>2012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042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6</v>
      </c>
      <c r="D3657" s="1" t="s">
        <v>1913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2</v>
      </c>
      <c r="D3658" s="1" t="s">
        <v>1913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2042</v>
      </c>
      <c r="D3659" s="1" t="s">
        <v>1913</v>
      </c>
      <c r="E3659" s="1" t="n">
        <v>2012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13</v>
      </c>
      <c r="D3660" s="1" t="s">
        <v>1913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48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4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58</v>
      </c>
      <c r="D3667" s="1" t="s">
        <v>1913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1898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354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4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58</v>
      </c>
      <c r="D3672" s="1" t="s">
        <v>2320</v>
      </c>
      <c r="E3672" s="1" t="n">
        <v>2011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965</v>
      </c>
      <c r="D3673" s="1" t="s">
        <v>2601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601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13</v>
      </c>
      <c r="D3675" s="1" t="s">
        <v>713</v>
      </c>
      <c r="E3675" s="1" t="n">
        <v>2012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713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156</v>
      </c>
      <c r="E3677" s="1" t="n">
        <v>2011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698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2280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1898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6</v>
      </c>
      <c r="D3682" s="1" t="s">
        <v>2280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13</v>
      </c>
      <c r="D3683" s="1" t="s">
        <v>2280</v>
      </c>
      <c r="E3683" s="1" t="n">
        <v>2012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1993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226</v>
      </c>
      <c r="D3699" s="1" t="s">
        <v>90</v>
      </c>
      <c r="E3699" s="1" t="n">
        <v>2012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5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2601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13</v>
      </c>
      <c r="D3715" s="1" t="s">
        <v>2601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58</v>
      </c>
      <c r="D3717" s="1" t="s">
        <v>36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4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36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2716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2601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1965</v>
      </c>
      <c r="D3734" s="1" t="s">
        <v>26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2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2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995</v>
      </c>
      <c r="D3739" s="1" t="s">
        <v>801</v>
      </c>
      <c r="E3739" s="1" t="n">
        <v>2012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24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63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16</v>
      </c>
      <c r="D3756" s="1" t="s">
        <v>218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13</v>
      </c>
      <c r="D3757" s="1" t="s">
        <v>143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2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2939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48</v>
      </c>
      <c r="D3762" s="1" t="s">
        <v>1940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4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4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4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965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2042</v>
      </c>
      <c r="D3787" s="1" t="s">
        <v>499</v>
      </c>
      <c r="E3787" s="1" t="n">
        <v>2012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3</v>
      </c>
      <c r="D3788" s="1" t="s">
        <v>156</v>
      </c>
      <c r="E3788" s="1" t="n">
        <v>2011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6</v>
      </c>
      <c r="D3789" s="1" t="s">
        <v>987</v>
      </c>
      <c r="E3789" s="1" t="n">
        <v>2011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58</v>
      </c>
      <c r="D3798" s="1" t="s">
        <v>952</v>
      </c>
      <c r="E3798" s="1" t="n">
        <v>2011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48</v>
      </c>
      <c r="D3802" s="1" t="s">
        <v>698</v>
      </c>
      <c r="E3802" s="1" t="n">
        <v>2011</v>
      </c>
    </row>
    <row r="3803" customFormat="false" ht="12.75" hidden="false" customHeight="false" outlineLevel="0" collapsed="false">
      <c r="A3803" s="1" t="s">
        <v>7759</v>
      </c>
      <c r="B3803" s="1" t="s">
        <v>7760</v>
      </c>
      <c r="C3803" s="1" t="s">
        <v>58</v>
      </c>
      <c r="D3803" s="1" t="s">
        <v>698</v>
      </c>
      <c r="E3803" s="1" t="n">
        <v>2011</v>
      </c>
    </row>
    <row r="3804" customFormat="false" ht="12.75" hidden="false" customHeight="false" outlineLevel="0" collapsed="false">
      <c r="A3804" s="1" t="s">
        <v>7761</v>
      </c>
      <c r="B3804" s="1" t="s">
        <v>1159</v>
      </c>
      <c r="C3804" s="1" t="s">
        <v>58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939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58</v>
      </c>
      <c r="D3807" s="1" t="s">
        <v>1940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3</v>
      </c>
      <c r="D3808" s="1" t="s">
        <v>1630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1965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1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995</v>
      </c>
      <c r="D3821" s="1" t="s">
        <v>166</v>
      </c>
      <c r="E3821" s="1" t="n">
        <v>2012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2327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4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4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58</v>
      </c>
      <c r="D3840" s="1" t="s">
        <v>886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58</v>
      </c>
      <c r="D3843" s="1" t="s">
        <v>1940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939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48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8</v>
      </c>
      <c r="D3846" s="1" t="s">
        <v>1940</v>
      </c>
      <c r="E3846" s="1" t="n">
        <v>2011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5995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66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08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698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1965</v>
      </c>
      <c r="D3864" s="1" t="s">
        <v>710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965</v>
      </c>
      <c r="D3867" s="1" t="s">
        <v>2601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58</v>
      </c>
      <c r="D3868" s="1" t="s">
        <v>17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17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764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58</v>
      </c>
      <c r="D3871" s="1" t="s">
        <v>348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11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48</v>
      </c>
      <c r="D3882" s="1" t="s">
        <v>199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1965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2042</v>
      </c>
      <c r="D3886" s="1" t="s">
        <v>713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58</v>
      </c>
      <c r="D3891" s="1" t="s">
        <v>3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58</v>
      </c>
      <c r="D3896" s="1" t="s">
        <v>201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1965</v>
      </c>
      <c r="D3898" s="1" t="s">
        <v>6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80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1898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55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1965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984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4197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201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984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7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58</v>
      </c>
      <c r="D3916" s="1" t="s">
        <v>201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4197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58</v>
      </c>
      <c r="D3920" s="1" t="s">
        <v>4079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4079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16</v>
      </c>
      <c r="D3926" s="1" t="s">
        <v>698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698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58</v>
      </c>
      <c r="D3928" s="1" t="s">
        <v>926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926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1707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48</v>
      </c>
      <c r="D3931" s="1" t="s">
        <v>39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965</v>
      </c>
      <c r="D3932" s="1" t="s">
        <v>926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2042</v>
      </c>
      <c r="D3933" s="1" t="s">
        <v>926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13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898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937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4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58</v>
      </c>
      <c r="D3944" s="1" t="s">
        <v>39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926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13</v>
      </c>
      <c r="D3946" s="1" t="s">
        <v>926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1965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48</v>
      </c>
      <c r="D3956" s="1" t="s">
        <v>108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3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965</v>
      </c>
      <c r="D3958" s="1" t="s">
        <v>947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2042</v>
      </c>
      <c r="D3959" s="1" t="s">
        <v>710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3</v>
      </c>
      <c r="D3960" s="1" t="s">
        <v>886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9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710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189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13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698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48</v>
      </c>
      <c r="D3981" s="1" t="s">
        <v>419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13</v>
      </c>
      <c r="D3982" s="1" t="s">
        <v>539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2257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955</v>
      </c>
      <c r="D3984" s="1" t="s">
        <v>28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121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698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508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965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1965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69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2042</v>
      </c>
      <c r="D3996" s="1" t="s">
        <v>1898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1965</v>
      </c>
      <c r="D3997" s="1" t="s">
        <v>1898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1965</v>
      </c>
      <c r="D4000" s="1" t="s">
        <v>251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16</v>
      </c>
      <c r="D4003" s="1" t="s">
        <v>909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693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1898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48</v>
      </c>
      <c r="D4006" s="1" t="s">
        <v>94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58</v>
      </c>
      <c r="D4007" s="1" t="s">
        <v>94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3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984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1965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2042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58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1</v>
      </c>
      <c r="D4020" s="1" t="s">
        <v>873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48</v>
      </c>
      <c r="D4021" s="1" t="s">
        <v>999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58</v>
      </c>
      <c r="D4022" s="1" t="s">
        <v>999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1965</v>
      </c>
      <c r="D4025" s="1" t="s">
        <v>984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48</v>
      </c>
      <c r="D4026" s="1" t="s">
        <v>39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2042</v>
      </c>
      <c r="D4027" s="1" t="s">
        <v>693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16</v>
      </c>
      <c r="D4028" s="1" t="s">
        <v>1568</v>
      </c>
      <c r="E4028" s="1" t="n">
        <v>2012</v>
      </c>
    </row>
    <row r="4029" customFormat="false" ht="12.75" hidden="false" customHeight="false" outlineLevel="0" collapsed="false">
      <c r="A4029" s="1" t="s">
        <v>8210</v>
      </c>
      <c r="B4029" s="1" t="s">
        <v>8211</v>
      </c>
      <c r="C4029" s="1" t="s">
        <v>13</v>
      </c>
      <c r="D4029" s="1" t="s">
        <v>8212</v>
      </c>
      <c r="E4029" s="1" t="n">
        <v>2012</v>
      </c>
    </row>
    <row r="4030" customFormat="false" ht="12.75" hidden="false" customHeight="false" outlineLevel="0" collapsed="false">
      <c r="A4030" s="1" t="s">
        <v>8213</v>
      </c>
      <c r="B4030" s="1" t="s">
        <v>8214</v>
      </c>
      <c r="C4030" s="1" t="s">
        <v>1965</v>
      </c>
      <c r="D4030" s="1" t="s">
        <v>1800</v>
      </c>
      <c r="E4030" s="1" t="n">
        <v>2012</v>
      </c>
    </row>
    <row r="4031" customFormat="false" ht="12.75" hidden="false" customHeight="false" outlineLevel="0" collapsed="false">
      <c r="A4031" s="1" t="s">
        <v>8215</v>
      </c>
      <c r="B4031" s="1" t="s">
        <v>8216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7</v>
      </c>
      <c r="B4032" s="1" t="s">
        <v>8218</v>
      </c>
      <c r="C4032" s="1" t="s">
        <v>48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3</v>
      </c>
      <c r="B4035" s="1" t="s">
        <v>8224</v>
      </c>
      <c r="C4035" s="1" t="s">
        <v>58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39</v>
      </c>
      <c r="B4043" s="1" t="s">
        <v>8240</v>
      </c>
      <c r="C4043" s="1" t="s">
        <v>4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1</v>
      </c>
      <c r="B4044" s="1" t="s">
        <v>8242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3</v>
      </c>
      <c r="B4045" s="1" t="s">
        <v>8244</v>
      </c>
      <c r="C4045" s="1" t="s">
        <v>2042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5</v>
      </c>
      <c r="B4046" s="1" t="s">
        <v>8246</v>
      </c>
      <c r="C4046" s="1" t="s">
        <v>58</v>
      </c>
      <c r="D4046" s="1" t="s">
        <v>952</v>
      </c>
      <c r="E4046" s="1" t="n">
        <v>2012</v>
      </c>
    </row>
    <row r="4047" customFormat="false" ht="12.75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.75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987</v>
      </c>
      <c r="E4051" s="1" t="n">
        <v>2012</v>
      </c>
    </row>
    <row r="4052" customFormat="false" ht="12.75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.75" hidden="false" customHeight="false" outlineLevel="0" collapsed="false">
      <c r="A4056" s="1" t="s">
        <v>8265</v>
      </c>
      <c r="B4056" s="1" t="s">
        <v>8266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7</v>
      </c>
      <c r="B4057" s="1" t="s">
        <v>8268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69</v>
      </c>
      <c r="B4058" s="1" t="s">
        <v>8270</v>
      </c>
      <c r="C4058" s="1" t="s">
        <v>4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1</v>
      </c>
      <c r="B4059" s="1" t="s">
        <v>8272</v>
      </c>
      <c r="C4059" s="1" t="s">
        <v>58</v>
      </c>
      <c r="D4059" s="1" t="s">
        <v>1515</v>
      </c>
      <c r="E4059" s="1" t="n">
        <v>2012</v>
      </c>
    </row>
    <row r="4060" customFormat="false" ht="12.75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.75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.75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63</v>
      </c>
      <c r="E4067" s="1" t="n">
        <v>2012</v>
      </c>
    </row>
    <row r="4068" customFormat="false" ht="12.75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.75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9</v>
      </c>
      <c r="E4071" s="1" t="n">
        <v>2012</v>
      </c>
    </row>
    <row r="4072" customFormat="false" ht="12.75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6</v>
      </c>
      <c r="E4072" s="1" t="n">
        <v>2012</v>
      </c>
    </row>
    <row r="4073" customFormat="false" ht="12.75" hidden="false" customHeight="false" outlineLevel="0" collapsed="false">
      <c r="A4073" s="1" t="s">
        <v>8299</v>
      </c>
      <c r="B4073" s="1" t="s">
        <v>8300</v>
      </c>
      <c r="C4073" s="1" t="s">
        <v>58</v>
      </c>
      <c r="D4073" s="1" t="s">
        <v>2165</v>
      </c>
      <c r="E4073" s="1" t="n">
        <v>2012</v>
      </c>
    </row>
    <row r="4074" customFormat="false" ht="12.75" hidden="false" customHeight="false" outlineLevel="0" collapsed="false">
      <c r="A4074" s="1" t="s">
        <v>8301</v>
      </c>
      <c r="B4074" s="1" t="s">
        <v>8302</v>
      </c>
      <c r="C4074" s="1" t="s">
        <v>2042</v>
      </c>
      <c r="D4074" s="1" t="s">
        <v>2165</v>
      </c>
      <c r="E4074" s="1" t="n">
        <v>2012</v>
      </c>
    </row>
    <row r="4075" customFormat="false" ht="12.75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.75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.75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.75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913</v>
      </c>
      <c r="E4080" s="1" t="n">
        <v>2012</v>
      </c>
    </row>
    <row r="4081" customFormat="false" ht="12.75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.75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.75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.75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.75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420</v>
      </c>
      <c r="E4085" s="1" t="n">
        <v>2012</v>
      </c>
    </row>
    <row r="4086" customFormat="false" ht="12.75" hidden="false" customHeight="false" outlineLevel="0" collapsed="false">
      <c r="A4086" s="1" t="s">
        <v>8325</v>
      </c>
      <c r="B4086" s="1" t="s">
        <v>8326</v>
      </c>
      <c r="C4086" s="1" t="s">
        <v>58</v>
      </c>
      <c r="D4086" s="1" t="s">
        <v>39</v>
      </c>
      <c r="E4086" s="1" t="n">
        <v>2012</v>
      </c>
    </row>
    <row r="4087" customFormat="false" ht="12.75" hidden="false" customHeight="false" outlineLevel="0" collapsed="false">
      <c r="A4087" s="1" t="s">
        <v>8327</v>
      </c>
      <c r="B4087" s="1" t="s">
        <v>8328</v>
      </c>
      <c r="C4087" s="1" t="s">
        <v>2042</v>
      </c>
      <c r="D4087" s="1" t="s">
        <v>787</v>
      </c>
      <c r="E4087" s="1" t="n">
        <v>2012</v>
      </c>
    </row>
    <row r="4088" customFormat="false" ht="12.75" hidden="false" customHeight="false" outlineLevel="0" collapsed="false">
      <c r="A4088" s="1" t="s">
        <v>8329</v>
      </c>
      <c r="B4088" s="1" t="s">
        <v>8330</v>
      </c>
      <c r="C4088" s="1" t="s">
        <v>1965</v>
      </c>
      <c r="D4088" s="1" t="s">
        <v>984</v>
      </c>
      <c r="E4088" s="1" t="n">
        <v>2012</v>
      </c>
    </row>
    <row r="4089" customFormat="false" ht="12.75" hidden="false" customHeight="false" outlineLevel="0" collapsed="false">
      <c r="A4089" s="1" t="s">
        <v>8331</v>
      </c>
      <c r="B4089" s="1" t="s">
        <v>8332</v>
      </c>
      <c r="C4089" s="1" t="s">
        <v>2042</v>
      </c>
      <c r="D4089" s="1" t="s">
        <v>984</v>
      </c>
      <c r="E4089" s="1" t="n">
        <v>2012</v>
      </c>
    </row>
    <row r="4090" customFormat="false" ht="12.75" hidden="false" customHeight="false" outlineLevel="0" collapsed="false">
      <c r="A4090" s="1" t="s">
        <v>8333</v>
      </c>
      <c r="B4090" s="1" t="s">
        <v>8334</v>
      </c>
      <c r="C4090" s="1" t="s">
        <v>58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5</v>
      </c>
      <c r="B4091" s="1" t="s">
        <v>8336</v>
      </c>
      <c r="C4091" s="1" t="s">
        <v>48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7</v>
      </c>
      <c r="B4092" s="1" t="s">
        <v>8338</v>
      </c>
      <c r="C4092" s="1" t="s">
        <v>9</v>
      </c>
      <c r="D4092" s="1" t="s">
        <v>153</v>
      </c>
      <c r="E4092" s="1" t="n">
        <v>2012</v>
      </c>
    </row>
    <row r="4093" customFormat="false" ht="12.75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76</v>
      </c>
      <c r="E4093" s="1" t="n">
        <v>2012</v>
      </c>
    </row>
    <row r="4094" customFormat="false" ht="12.75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49</v>
      </c>
      <c r="B4098" s="1" t="s">
        <v>8350</v>
      </c>
      <c r="C4098" s="1" t="s">
        <v>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.75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.75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.75" hidden="false" customHeight="false" outlineLevel="0" collapsed="false">
      <c r="A4104" s="1" t="s">
        <v>8361</v>
      </c>
      <c r="B4104" s="1" t="s">
        <v>8362</v>
      </c>
      <c r="C4104" s="1" t="s">
        <v>58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3</v>
      </c>
      <c r="B4105" s="1" t="s">
        <v>8364</v>
      </c>
      <c r="C4105" s="1" t="s">
        <v>5995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5</v>
      </c>
      <c r="B4106" s="1" t="s">
        <v>8366</v>
      </c>
      <c r="C4106" s="1" t="s">
        <v>5995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7</v>
      </c>
      <c r="B4107" s="1" t="s">
        <v>8368</v>
      </c>
      <c r="C4107" s="1" t="s">
        <v>5995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69</v>
      </c>
      <c r="B4108" s="1" t="s">
        <v>8370</v>
      </c>
      <c r="C4108" s="1" t="s">
        <v>5995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5</v>
      </c>
      <c r="B4111" s="1" t="s">
        <v>8376</v>
      </c>
      <c r="C4111" s="1" t="s">
        <v>5995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7</v>
      </c>
      <c r="B4112" s="1" t="s">
        <v>8378</v>
      </c>
      <c r="C4112" s="1" t="s">
        <v>2939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79</v>
      </c>
      <c r="B4113" s="1" t="s">
        <v>8380</v>
      </c>
      <c r="C4113" s="1" t="s">
        <v>48</v>
      </c>
      <c r="D4113" s="1" t="s">
        <v>1940</v>
      </c>
      <c r="E4113" s="1" t="n">
        <v>2012</v>
      </c>
    </row>
    <row r="4114" customFormat="false" ht="12.75" hidden="false" customHeight="false" outlineLevel="0" collapsed="false">
      <c r="A4114" s="1" t="s">
        <v>8381</v>
      </c>
      <c r="B4114" s="1" t="s">
        <v>8382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3</v>
      </c>
      <c r="B4115" s="1" t="s">
        <v>8384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5</v>
      </c>
      <c r="B4116" s="1" t="s">
        <v>8386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7</v>
      </c>
      <c r="B4117" s="1" t="s">
        <v>8388</v>
      </c>
      <c r="C4117" s="1" t="s">
        <v>2042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3</v>
      </c>
      <c r="E4118" s="1" t="n">
        <v>2012</v>
      </c>
    </row>
    <row r="4119" customFormat="false" ht="12.75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3</v>
      </c>
      <c r="B4120" s="1" t="s">
        <v>8394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5</v>
      </c>
      <c r="B4121" s="1" t="s">
        <v>8396</v>
      </c>
      <c r="C4121" s="1" t="s">
        <v>1965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20</v>
      </c>
      <c r="E4122" s="1" t="n">
        <v>2012</v>
      </c>
    </row>
    <row r="4123" customFormat="false" ht="12.75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1</v>
      </c>
      <c r="B4124" s="1" t="s">
        <v>8402</v>
      </c>
      <c r="C4124" s="1" t="s">
        <v>1965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.75" hidden="false" customHeight="false" outlineLevel="0" collapsed="false">
      <c r="A4129" s="1" t="s">
        <v>8411</v>
      </c>
      <c r="B4129" s="1" t="s">
        <v>8412</v>
      </c>
      <c r="C4129" s="1" t="s">
        <v>58</v>
      </c>
      <c r="D4129" s="1" t="s">
        <v>987</v>
      </c>
      <c r="E4129" s="1" t="n">
        <v>2012</v>
      </c>
    </row>
    <row r="4130" customFormat="false" ht="12.75" hidden="false" customHeight="false" outlineLevel="0" collapsed="false">
      <c r="A4130" s="1" t="s">
        <v>8413</v>
      </c>
      <c r="B4130" s="1" t="s">
        <v>8414</v>
      </c>
      <c r="C4130" s="1" t="s">
        <v>16</v>
      </c>
      <c r="D4130" s="1" t="s">
        <v>987</v>
      </c>
      <c r="E4130" s="1" t="n">
        <v>2012</v>
      </c>
    </row>
    <row r="4131" customFormat="false" ht="12.75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3</v>
      </c>
      <c r="B4145" s="1" t="s">
        <v>8444</v>
      </c>
      <c r="C4145" s="1" t="s">
        <v>48</v>
      </c>
      <c r="D4145" s="1" t="s">
        <v>425</v>
      </c>
      <c r="E4145" s="1" t="n">
        <v>2012</v>
      </c>
    </row>
    <row r="4146" customFormat="false" ht="12.75" hidden="false" customHeight="false" outlineLevel="0" collapsed="false">
      <c r="A4146" s="1" t="s">
        <v>8445</v>
      </c>
      <c r="B4146" s="1" t="s">
        <v>8446</v>
      </c>
      <c r="C4146" s="1" t="s">
        <v>5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.75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.75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.75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1965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2042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8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3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5846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2</v>
      </c>
      <c r="B4180" s="1" t="s">
        <v>8513</v>
      </c>
      <c r="C4180" s="1" t="s">
        <v>2042</v>
      </c>
      <c r="D4180" s="1" t="s">
        <v>1835</v>
      </c>
      <c r="E4180" s="1" t="n">
        <v>2012</v>
      </c>
    </row>
    <row r="4181" customFormat="false" ht="12.75" hidden="false" customHeight="false" outlineLevel="0" collapsed="false">
      <c r="A4181" s="1" t="s">
        <v>8514</v>
      </c>
      <c r="B4181" s="1" t="s">
        <v>8515</v>
      </c>
      <c r="C4181" s="1" t="s">
        <v>13</v>
      </c>
      <c r="D4181" s="1" t="s">
        <v>268</v>
      </c>
      <c r="E4181" s="1" t="n">
        <v>2012</v>
      </c>
    </row>
    <row r="4182" customFormat="false" ht="12.75" hidden="false" customHeight="false" outlineLevel="0" collapsed="false">
      <c r="A4182" s="1" t="s">
        <v>8516</v>
      </c>
      <c r="B4182" s="1" t="s">
        <v>8517</v>
      </c>
      <c r="C4182" s="1" t="s">
        <v>2042</v>
      </c>
      <c r="D4182" s="1" t="s">
        <v>416</v>
      </c>
      <c r="E4182" s="1" t="n">
        <v>2012</v>
      </c>
    </row>
    <row r="4183" customFormat="false" ht="12.75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4</v>
      </c>
      <c r="B4186" s="1" t="s">
        <v>8525</v>
      </c>
      <c r="C4186" s="1" t="s">
        <v>5780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.75" hidden="false" customHeight="false" outlineLevel="0" collapsed="false">
      <c r="A4190" s="1" t="s">
        <v>8532</v>
      </c>
      <c r="B4190" s="1" t="s">
        <v>8533</v>
      </c>
      <c r="C4190" s="1" t="s">
        <v>1965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9</v>
      </c>
      <c r="D4196" s="1" t="s">
        <v>1800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2042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58</v>
      </c>
      <c r="D4202" s="1" t="s">
        <v>196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570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952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1690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1341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21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2042</v>
      </c>
      <c r="D4218" s="1" t="s">
        <v>55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13</v>
      </c>
      <c r="D4219" s="1" t="s">
        <v>591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939</v>
      </c>
      <c r="D4220" s="1" t="s">
        <v>166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2042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1965</v>
      </c>
      <c r="D4231" s="1" t="s">
        <v>1087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318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2716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83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1965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4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2042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4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48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58</v>
      </c>
      <c r="D4270" s="1" t="s">
        <v>83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801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2939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1965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965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13</v>
      </c>
      <c r="D4283" s="1" t="s">
        <v>1898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1965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2</v>
      </c>
      <c r="D4312" s="1" t="s">
        <v>153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1965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042</v>
      </c>
      <c r="D4314" s="1" t="s">
        <v>1087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5995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2939</v>
      </c>
      <c r="D4327" s="1" t="s">
        <v>4110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20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2939</v>
      </c>
      <c r="D4334" s="1" t="s">
        <v>801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3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1965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48</v>
      </c>
      <c r="D4339" s="1" t="s">
        <v>3158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79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2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2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26</v>
      </c>
      <c r="D4343" s="1" t="s">
        <v>8212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2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2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2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2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2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2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2042</v>
      </c>
      <c r="D4350" s="1" t="s">
        <v>8212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1965</v>
      </c>
      <c r="D4351" s="1" t="s">
        <v>8212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2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2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1965</v>
      </c>
      <c r="D4354" s="1" t="s">
        <v>1898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9</v>
      </c>
      <c r="D4355" s="1" t="s">
        <v>909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984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3158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1965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76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1965</v>
      </c>
      <c r="D4378" s="1" t="s">
        <v>1835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4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2939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58</v>
      </c>
      <c r="D4383" s="1" t="s">
        <v>1940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48</v>
      </c>
      <c r="D4392" s="1" t="s">
        <v>1937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965</v>
      </c>
      <c r="D4395" s="1" t="s">
        <v>124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13</v>
      </c>
      <c r="D4396" s="1" t="s">
        <v>1898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2042</v>
      </c>
      <c r="D4397" s="1" t="s">
        <v>8212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1965</v>
      </c>
      <c r="D4398" s="1" t="s">
        <v>8212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58</v>
      </c>
      <c r="D4399" s="1" t="s">
        <v>984</v>
      </c>
      <c r="E4399" s="1" t="n">
        <v>2012</v>
      </c>
    </row>
    <row r="4400" customFormat="false" ht="12.75" hidden="false" customHeight="false" outlineLevel="0" collapsed="false">
      <c r="A4400" s="1" t="s">
        <v>8952</v>
      </c>
      <c r="B4400" s="1" t="s">
        <v>8953</v>
      </c>
      <c r="C4400" s="1" t="s">
        <v>2042</v>
      </c>
      <c r="D4400" s="1" t="s">
        <v>1835</v>
      </c>
      <c r="E4400" s="1" t="n">
        <v>2012</v>
      </c>
    </row>
    <row r="4401" customFormat="false" ht="12.75" hidden="false" customHeight="false" outlineLevel="0" collapsed="false">
      <c r="A4401" s="1" t="s">
        <v>8954</v>
      </c>
      <c r="B4401" s="1" t="s">
        <v>8955</v>
      </c>
      <c r="C4401" s="1" t="s">
        <v>13</v>
      </c>
      <c r="D4401" s="1" t="s">
        <v>984</v>
      </c>
      <c r="E4401" s="1" t="n">
        <v>2012</v>
      </c>
    </row>
    <row r="4402" customFormat="false" ht="12.75" hidden="false" customHeight="false" outlineLevel="0" collapsed="false">
      <c r="A4402" s="1" t="s">
        <v>8956</v>
      </c>
      <c r="B4402" s="1" t="s">
        <v>8957</v>
      </c>
      <c r="C4402" s="1" t="s">
        <v>2042</v>
      </c>
      <c r="D4402" s="1" t="s">
        <v>375</v>
      </c>
      <c r="E4402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24.13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2.85"/>
    <col collapsed="false" customWidth="true" hidden="false" outlineLevel="0" max="6" min="6" style="3" width="4.7"/>
    <col collapsed="false" customWidth="true" hidden="false" outlineLevel="0" max="7" min="7" style="2" width="3.85"/>
    <col collapsed="false" customWidth="true" hidden="false" outlineLevel="0" max="8" min="8" style="2" width="3.28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true" outlineLevel="0" max="17" min="15" style="0" width="3.42"/>
    <col collapsed="false" customWidth="true" hidden="true" outlineLevel="0" max="18" min="18" style="0" width="6.41"/>
    <col collapsed="false" customWidth="true" hidden="false" outlineLevel="0" max="19" min="19" style="0" width="6.41"/>
    <col collapsed="false" customWidth="true" hidden="false" outlineLevel="0" max="20" min="20" style="4" width="6.13"/>
    <col collapsed="false" customWidth="true" hidden="false" outlineLevel="0" max="21" min="21" style="4" width="10.71"/>
    <col collapsed="false" customWidth="true" hidden="false" outlineLevel="0" max="22" min="22" style="0" width="8.99"/>
    <col collapsed="false" customWidth="true" hidden="false" outlineLevel="0" max="23" min="23" style="5" width="9.85"/>
    <col collapsed="false" customWidth="true" hidden="false" outlineLevel="0" max="25" min="24" style="5" width="9.14"/>
  </cols>
  <sheetData>
    <row r="1" customFormat="false" ht="16.5" hidden="false" customHeight="true" outlineLevel="0" collapsed="false">
      <c r="A1" s="6" t="s">
        <v>89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8959</v>
      </c>
      <c r="V1" s="8" t="s">
        <v>8960</v>
      </c>
      <c r="W1" s="8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8961</v>
      </c>
      <c r="V2" s="9" t="n">
        <v>41229</v>
      </c>
      <c r="W2" s="9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8962</v>
      </c>
      <c r="V3" s="9" t="n">
        <v>41231</v>
      </c>
      <c r="W3" s="9"/>
    </row>
    <row r="4" customFormat="false" ht="16.5" hidden="false" customHeight="true" outlineLevel="0" collapsed="false">
      <c r="A4" s="10" t="s">
        <v>89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 t="s">
        <v>8964</v>
      </c>
      <c r="V4" s="11" t="s">
        <v>8965</v>
      </c>
      <c r="W4" s="11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 t="s">
        <v>8966</v>
      </c>
      <c r="V5" s="12" t="s">
        <v>8967</v>
      </c>
      <c r="W5" s="12"/>
    </row>
    <row r="6" customFormat="false" ht="13.5" hidden="false" customHeight="false" outlineLevel="0" collapsed="false">
      <c r="A6" s="13" t="s">
        <v>8968</v>
      </c>
      <c r="B6" s="13" t="s">
        <v>8969</v>
      </c>
      <c r="C6" s="14"/>
      <c r="D6" s="13" t="s">
        <v>8970</v>
      </c>
      <c r="E6" s="13" t="s">
        <v>8971</v>
      </c>
      <c r="F6" s="13" t="s">
        <v>8972</v>
      </c>
      <c r="G6" s="13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8975</v>
      </c>
      <c r="V6" s="16"/>
      <c r="W6" s="16"/>
    </row>
    <row r="7" customFormat="false" ht="13.5" hidden="false" customHeight="false" outlineLevel="0" collapsed="false">
      <c r="A7" s="13"/>
      <c r="B7" s="13"/>
      <c r="C7" s="17"/>
      <c r="D7" s="13"/>
      <c r="E7" s="13"/>
      <c r="F7" s="13"/>
      <c r="G7" s="13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8976</v>
      </c>
      <c r="S7" s="18" t="s">
        <v>8977</v>
      </c>
      <c r="T7" s="18" t="s">
        <v>8978</v>
      </c>
      <c r="U7" s="19" t="s">
        <v>8979</v>
      </c>
      <c r="V7" s="13" t="s">
        <v>8980</v>
      </c>
      <c r="W7" s="13" t="s">
        <v>8981</v>
      </c>
      <c r="Z7" s="5"/>
    </row>
    <row r="8" customFormat="false" ht="12.75" hidden="false" customHeight="true" outlineLevel="0" collapsed="false">
      <c r="A8" s="20" t="n">
        <v>1</v>
      </c>
      <c r="B8" s="21" t="s">
        <v>8982</v>
      </c>
      <c r="C8" s="22" t="n">
        <v>38</v>
      </c>
      <c r="D8" s="23" t="s">
        <v>7247</v>
      </c>
      <c r="E8" s="24" t="str">
        <f aca="false">IF(D8&lt;&gt;"",VLOOKUP(D8,'Elenco Tesserati'!$A$1:$C$3900,2,FALSE()),"")</f>
        <v>BONCIOLINI AMBRA</v>
      </c>
      <c r="F8" s="25" t="str">
        <f aca="false">IF(D8&lt;&gt;"",VLOOKUP(D8,'Elenco Tesserati'!$A$1:$C$3900,3,FALSE()),"")</f>
        <v>F/D</v>
      </c>
      <c r="G8" s="26" t="n">
        <f aca="false">IF(F8="M/A",0,IF(F8="M/B",5,IF(F8="M/C",10,IF(F8="M/D",15,IF(F8="F/A",0,IF(F8="F/B",5,IF(F8="F/C",10,IF(F8="F/D",15,""))))))))</f>
        <v>15</v>
      </c>
      <c r="H8" s="27" t="n">
        <v>6</v>
      </c>
      <c r="I8" s="28" t="n">
        <v>182</v>
      </c>
      <c r="J8" s="28" t="n">
        <v>137</v>
      </c>
      <c r="K8" s="28" t="n">
        <v>177</v>
      </c>
      <c r="L8" s="28" t="n">
        <v>166</v>
      </c>
      <c r="M8" s="28" t="n">
        <v>173</v>
      </c>
      <c r="N8" s="28" t="n">
        <v>178</v>
      </c>
      <c r="O8" s="28"/>
      <c r="P8" s="28"/>
      <c r="Q8" s="28"/>
      <c r="R8" s="29"/>
      <c r="S8" s="30" t="n">
        <f aca="false">IF(OR(I8&lt;&gt;"",J8&lt;&gt;"",K8&lt;&gt;"",L8&lt;&gt;"",M8&lt;&gt;"",N8&lt;&gt;"",O8&lt;&gt;"",P8&lt;&gt;"",Q8&lt;&gt;""),SUM(I8:Q8),"")</f>
        <v>1013</v>
      </c>
      <c r="T8" s="31" t="n">
        <f aca="false">IF(S8&lt;&gt;"",IF(H8&gt;0,S8+(G8*H8),""),"")</f>
        <v>1103</v>
      </c>
      <c r="U8" s="32" t="n">
        <f aca="false">IF(AND(S8&lt;&gt;"",S9&lt;&gt;""),SUM(S8:S9),"")</f>
        <v>2003</v>
      </c>
      <c r="V8" s="32" t="n">
        <f aca="false">IF(AND(T8&lt;&gt;"",T9&lt;&gt;""),T8+T9+R8,"")</f>
        <v>2153</v>
      </c>
      <c r="W8" s="33" t="n">
        <f aca="false">IF(V8&lt;&gt;"",V8/(H8+H9),"")</f>
        <v>179.416666666667</v>
      </c>
      <c r="Z8" s="5"/>
    </row>
    <row r="9" customFormat="false" ht="13.5" hidden="false" customHeight="true" outlineLevel="0" collapsed="false">
      <c r="A9" s="20"/>
      <c r="B9" s="21"/>
      <c r="C9" s="34" t="n">
        <v>38</v>
      </c>
      <c r="D9" s="35" t="s">
        <v>4251</v>
      </c>
      <c r="E9" s="36" t="str">
        <f aca="false">IF(D9&lt;&gt;"",VLOOKUP(D9,'Elenco Tesserati'!$A$1:$C$3900,2,FALSE()),"")</f>
        <v>MINACAPILLI ROSINA</v>
      </c>
      <c r="F9" s="37" t="str">
        <f aca="false">IF(D9&lt;&gt;"",VLOOKUP(D9,'Elenco Tesserati'!$A$1:$C$3900,3,FALSE()),"")</f>
        <v>F/C</v>
      </c>
      <c r="G9" s="38" t="n">
        <f aca="false">IF(F9="M/A",0,IF(F9="M/B",5,IF(F9="M/C",5,IF(F9="M/D",15,IF(F9="F/A",0,IF(F9="F/B",5,IF(F9="F/C",10,IF(F9="F/D",15,""))))))))</f>
        <v>10</v>
      </c>
      <c r="H9" s="38" t="n">
        <v>6</v>
      </c>
      <c r="I9" s="39" t="n">
        <v>151</v>
      </c>
      <c r="J9" s="39" t="n">
        <v>143</v>
      </c>
      <c r="K9" s="39" t="n">
        <v>136</v>
      </c>
      <c r="L9" s="39" t="n">
        <v>145</v>
      </c>
      <c r="M9" s="39" t="n">
        <v>222</v>
      </c>
      <c r="N9" s="39" t="n">
        <v>193</v>
      </c>
      <c r="O9" s="39"/>
      <c r="P9" s="39"/>
      <c r="Q9" s="39"/>
      <c r="R9" s="29"/>
      <c r="S9" s="40" t="n">
        <f aca="false">IF(OR(I9&lt;&gt;"",J9&lt;&gt;"",K9&lt;&gt;"",L9&lt;&gt;"",M9&lt;&gt;"",N9&lt;&gt;"",O9&lt;&gt;"",P9&lt;&gt;"",Q9&lt;&gt;""),SUM(I9:Q9),"")</f>
        <v>990</v>
      </c>
      <c r="T9" s="40" t="n">
        <f aca="false">IF(S9&lt;&gt;"",IF(H9&gt;0,S9+(G9*H9),""),"")</f>
        <v>1050</v>
      </c>
      <c r="U9" s="32"/>
      <c r="V9" s="32"/>
      <c r="W9" s="33"/>
      <c r="Z9" s="5"/>
    </row>
    <row r="10" customFormat="false" ht="12.75" hidden="false" customHeight="true" outlineLevel="0" collapsed="false">
      <c r="A10" s="20" t="n">
        <v>2</v>
      </c>
      <c r="B10" s="21" t="s">
        <v>8983</v>
      </c>
      <c r="C10" s="22" t="n">
        <v>38</v>
      </c>
      <c r="D10" s="23" t="s">
        <v>1641</v>
      </c>
      <c r="E10" s="24" t="str">
        <f aca="false">IF(D10&lt;&gt;"",VLOOKUP(D10,'Elenco Tesserati'!$A$1:$C$3900,2,FALSE()),"")</f>
        <v>MAZZOLI SIMONETTA</v>
      </c>
      <c r="F10" s="25" t="str">
        <f aca="false">IF(D10&lt;&gt;"",VLOOKUP(D10,'Elenco Tesserati'!$A$1:$C$3900,3,FALSE()),"")</f>
        <v>F/C</v>
      </c>
      <c r="G10" s="26" t="n">
        <f aca="false">IF(F10="M/A",0,IF(F10="M/B",5,IF(F10="M/C",10,IF(F10="M/D",15,IF(F10="F/A",0,IF(F10="F/B",5,IF(F10="F/C",10,IF(F10="F/D",15,""))))))))</f>
        <v>10</v>
      </c>
      <c r="H10" s="27" t="n">
        <v>6</v>
      </c>
      <c r="I10" s="28" t="n">
        <v>176</v>
      </c>
      <c r="J10" s="28" t="n">
        <v>164</v>
      </c>
      <c r="K10" s="28" t="n">
        <v>141</v>
      </c>
      <c r="L10" s="28" t="n">
        <v>180</v>
      </c>
      <c r="M10" s="28" t="n">
        <v>131</v>
      </c>
      <c r="N10" s="28" t="n">
        <v>181</v>
      </c>
      <c r="O10" s="28"/>
      <c r="P10" s="28"/>
      <c r="Q10" s="28"/>
      <c r="R10" s="29"/>
      <c r="S10" s="30" t="n">
        <f aca="false">IF(OR(I10&lt;&gt;"",J10&lt;&gt;"",K10&lt;&gt;"",L10&lt;&gt;"",M10&lt;&gt;"",N10&lt;&gt;"",O10&lt;&gt;"",P10&lt;&gt;"",Q10&lt;&gt;""),SUM(I10:Q10),"")</f>
        <v>973</v>
      </c>
      <c r="T10" s="31" t="n">
        <f aca="false">IF(S10&lt;&gt;"",IF(H10&gt;0,S10+(G10*H10),""),"")</f>
        <v>1033</v>
      </c>
      <c r="U10" s="32" t="n">
        <f aca="false">IF(AND(S10&lt;&gt;"",S11&lt;&gt;""),SUM(S10:S11),"")</f>
        <v>1963</v>
      </c>
      <c r="V10" s="32" t="n">
        <f aca="false">IF(AND(T10&lt;&gt;"",T11&lt;&gt;""),T10+T11+R10,"")</f>
        <v>2113</v>
      </c>
      <c r="W10" s="33" t="n">
        <f aca="false">IF(V10&lt;&gt;"",V10/(H10+H11),"")</f>
        <v>176.083333333333</v>
      </c>
      <c r="Z10" s="5"/>
    </row>
    <row r="11" customFormat="false" ht="13.5" hidden="false" customHeight="true" outlineLevel="0" collapsed="false">
      <c r="A11" s="20"/>
      <c r="B11" s="21"/>
      <c r="C11" s="34" t="n">
        <v>38</v>
      </c>
      <c r="D11" s="35" t="s">
        <v>1015</v>
      </c>
      <c r="E11" s="36" t="str">
        <f aca="false">IF(D11&lt;&gt;"",VLOOKUP(D11,'Elenco Tesserati'!$A$1:$C$3900,2,FALSE()),"")</f>
        <v>PALLOTTA ANTONELLA</v>
      </c>
      <c r="F11" s="37" t="str">
        <f aca="false">IF(D11&lt;&gt;"",VLOOKUP(D11,'Elenco Tesserati'!$A$1:$C$3900,3,FALSE()),"")</f>
        <v>F/D</v>
      </c>
      <c r="G11" s="38" t="n">
        <f aca="false">IF(F11="M/A",0,IF(F11="M/B",5,IF(F11="M/C",5,IF(F11="M/D",15,IF(F11="F/A",0,IF(F11="F/B",5,IF(F11="F/C",10,IF(F11="F/D",15,""))))))))</f>
        <v>15</v>
      </c>
      <c r="H11" s="38" t="n">
        <v>6</v>
      </c>
      <c r="I11" s="39" t="n">
        <v>168</v>
      </c>
      <c r="J11" s="39" t="n">
        <v>157</v>
      </c>
      <c r="K11" s="39" t="n">
        <v>153</v>
      </c>
      <c r="L11" s="39" t="n">
        <v>193</v>
      </c>
      <c r="M11" s="39" t="n">
        <v>158</v>
      </c>
      <c r="N11" s="39" t="n">
        <v>161</v>
      </c>
      <c r="O11" s="39"/>
      <c r="P11" s="39"/>
      <c r="Q11" s="39"/>
      <c r="R11" s="29"/>
      <c r="S11" s="40" t="n">
        <f aca="false">IF(OR(I11&lt;&gt;"",J11&lt;&gt;"",K11&lt;&gt;"",L11&lt;&gt;"",M11&lt;&gt;"",N11&lt;&gt;"",O11&lt;&gt;"",P11&lt;&gt;"",Q11&lt;&gt;""),SUM(I11:Q11),"")</f>
        <v>990</v>
      </c>
      <c r="T11" s="40" t="n">
        <f aca="false">IF(S11&lt;&gt;"",IF(H11&gt;0,S11+(G11*H11),""),"")</f>
        <v>1080</v>
      </c>
      <c r="U11" s="32"/>
      <c r="V11" s="32"/>
      <c r="W11" s="33"/>
      <c r="Z11" s="5"/>
    </row>
    <row r="12" customFormat="false" ht="12.75" hidden="false" customHeight="true" outlineLevel="0" collapsed="false">
      <c r="A12" s="20" t="n">
        <v>3</v>
      </c>
      <c r="B12" s="21" t="s">
        <v>8984</v>
      </c>
      <c r="C12" s="22" t="n">
        <v>38</v>
      </c>
      <c r="D12" s="23" t="s">
        <v>1096</v>
      </c>
      <c r="E12" s="24" t="str">
        <f aca="false">IF(D12&lt;&gt;"",VLOOKUP(D12,'Elenco Tesserati'!$A$1:$C$3900,2,FALSE()),"")</f>
        <v>GUGLIELMI ANGELA</v>
      </c>
      <c r="F12" s="25" t="str">
        <f aca="false">IF(D12&lt;&gt;"",VLOOKUP(D12,'Elenco Tesserati'!$A$1:$C$3900,3,FALSE()),"")</f>
        <v>F/D</v>
      </c>
      <c r="G12" s="26" t="n">
        <f aca="false">IF(F12="M/A",0,IF(F12="M/B",5,IF(F12="M/C",10,IF(F12="M/D",15,IF(F12="F/A",0,IF(F12="F/B",5,IF(F12="F/C",10,IF(F12="F/D",15,""))))))))</f>
        <v>15</v>
      </c>
      <c r="H12" s="27" t="n">
        <v>6</v>
      </c>
      <c r="I12" s="28" t="n">
        <v>142</v>
      </c>
      <c r="J12" s="28" t="n">
        <v>141</v>
      </c>
      <c r="K12" s="28" t="n">
        <v>200</v>
      </c>
      <c r="L12" s="28" t="n">
        <v>169</v>
      </c>
      <c r="M12" s="28" t="n">
        <v>137</v>
      </c>
      <c r="N12" s="28" t="n">
        <v>143</v>
      </c>
      <c r="O12" s="28"/>
      <c r="P12" s="28"/>
      <c r="Q12" s="28"/>
      <c r="R12" s="29"/>
      <c r="S12" s="30" t="n">
        <f aca="false">IF(OR(I12&lt;&gt;"",J12&lt;&gt;"",K12&lt;&gt;"",L12&lt;&gt;"",M12&lt;&gt;"",N12&lt;&gt;"",O12&lt;&gt;"",P12&lt;&gt;"",Q12&lt;&gt;""),SUM(I12:Q12),"")</f>
        <v>932</v>
      </c>
      <c r="T12" s="31" t="n">
        <f aca="false">IF(S12&lt;&gt;"",IF(H12&gt;0,S12+(G12*H12),""),"")</f>
        <v>1022</v>
      </c>
      <c r="U12" s="32" t="n">
        <f aca="false">IF(AND(S12&lt;&gt;"",S13&lt;&gt;""),SUM(S12:S13),"")</f>
        <v>1948</v>
      </c>
      <c r="V12" s="32" t="n">
        <f aca="false">IF(AND(T12&lt;&gt;"",T13&lt;&gt;""),T12+T13+R12,"")</f>
        <v>2098</v>
      </c>
      <c r="W12" s="33" t="n">
        <f aca="false">IF(V12&lt;&gt;"",V12/(H12+H13),"")</f>
        <v>174.833333333333</v>
      </c>
      <c r="Z12" s="5"/>
    </row>
    <row r="13" customFormat="false" ht="13.5" hidden="false" customHeight="true" outlineLevel="0" collapsed="false">
      <c r="A13" s="20"/>
      <c r="B13" s="21"/>
      <c r="C13" s="34" t="n">
        <v>38</v>
      </c>
      <c r="D13" s="35" t="s">
        <v>1239</v>
      </c>
      <c r="E13" s="36" t="str">
        <f aca="false">IF(D13&lt;&gt;"",VLOOKUP(D13,'Elenco Tesserati'!$A$1:$C$3900,2,FALSE()),"")</f>
        <v>FORMISANO STEFANIA</v>
      </c>
      <c r="F13" s="37" t="str">
        <f aca="false">IF(D13&lt;&gt;"",VLOOKUP(D13,'Elenco Tesserati'!$A$1:$C$3900,3,FALSE()),"")</f>
        <v>F/C</v>
      </c>
      <c r="G13" s="38" t="n">
        <f aca="false">IF(F13="M/A",0,IF(F13="M/B",5,IF(F13="M/C",5,IF(F13="M/D",15,IF(F13="F/A",0,IF(F13="F/B",5,IF(F13="F/C",10,IF(F13="F/D",15,""))))))))</f>
        <v>10</v>
      </c>
      <c r="H13" s="38" t="n">
        <v>6</v>
      </c>
      <c r="I13" s="39" t="n">
        <v>151</v>
      </c>
      <c r="J13" s="39" t="n">
        <v>170</v>
      </c>
      <c r="K13" s="39" t="n">
        <v>169</v>
      </c>
      <c r="L13" s="39" t="n">
        <v>169</v>
      </c>
      <c r="M13" s="39" t="n">
        <v>189</v>
      </c>
      <c r="N13" s="39" t="n">
        <v>168</v>
      </c>
      <c r="O13" s="39"/>
      <c r="P13" s="39"/>
      <c r="Q13" s="39"/>
      <c r="R13" s="29"/>
      <c r="S13" s="40" t="n">
        <f aca="false">IF(OR(I13&lt;&gt;"",J13&lt;&gt;"",K13&lt;&gt;"",L13&lt;&gt;"",M13&lt;&gt;"",N13&lt;&gt;"",O13&lt;&gt;"",P13&lt;&gt;"",Q13&lt;&gt;""),SUM(I13:Q13),"")</f>
        <v>1016</v>
      </c>
      <c r="T13" s="40" t="n">
        <f aca="false">IF(S13&lt;&gt;"",IF(H13&gt;0,S13+(G13*H13),""),"")</f>
        <v>1076</v>
      </c>
      <c r="U13" s="32"/>
      <c r="V13" s="32"/>
      <c r="W13" s="33"/>
      <c r="Z13" s="5"/>
    </row>
    <row r="14" customFormat="false" ht="12.75" hidden="false" customHeight="true" outlineLevel="0" collapsed="false">
      <c r="A14" s="20" t="n">
        <v>4</v>
      </c>
      <c r="B14" s="21" t="s">
        <v>8985</v>
      </c>
      <c r="C14" s="22" t="n">
        <v>38</v>
      </c>
      <c r="D14" s="23" t="s">
        <v>1002</v>
      </c>
      <c r="E14" s="24" t="str">
        <f aca="false">IF(D14&lt;&gt;"",VLOOKUP(D14,'Elenco Tesserati'!$A$1:$C$3900,2,FALSE()),"")</f>
        <v>CARBONARI ANNA</v>
      </c>
      <c r="F14" s="25" t="str">
        <f aca="false">IF(D14&lt;&gt;"",VLOOKUP(D14,'Elenco Tesserati'!$A$1:$C$3900,3,FALSE()),"")</f>
        <v>F/C</v>
      </c>
      <c r="G14" s="26" t="n">
        <f aca="false">IF(F14="M/A",0,IF(F14="M/B",5,IF(F14="M/C",10,IF(F14="M/D",15,IF(F14="F/A",0,IF(F14="F/B",5,IF(F14="F/C",10,IF(F14="F/D",15,""))))))))</f>
        <v>10</v>
      </c>
      <c r="H14" s="27" t="n">
        <v>6</v>
      </c>
      <c r="I14" s="28" t="n">
        <v>170</v>
      </c>
      <c r="J14" s="28" t="n">
        <v>170</v>
      </c>
      <c r="K14" s="28" t="n">
        <v>146</v>
      </c>
      <c r="L14" s="28" t="n">
        <v>136</v>
      </c>
      <c r="M14" s="28" t="n">
        <v>153</v>
      </c>
      <c r="N14" s="28" t="n">
        <v>157</v>
      </c>
      <c r="O14" s="28"/>
      <c r="P14" s="28"/>
      <c r="Q14" s="28"/>
      <c r="R14" s="29"/>
      <c r="S14" s="30" t="n">
        <f aca="false">IF(OR(I14&lt;&gt;"",J14&lt;&gt;"",K14&lt;&gt;"",L14&lt;&gt;"",M14&lt;&gt;"",N14&lt;&gt;"",O14&lt;&gt;"",P14&lt;&gt;"",Q14&lt;&gt;""),SUM(I14:Q14),"")</f>
        <v>932</v>
      </c>
      <c r="T14" s="31" t="n">
        <f aca="false">IF(S14&lt;&gt;"",IF(H14&gt;0,S14+(G14*H14),""),"")</f>
        <v>992</v>
      </c>
      <c r="U14" s="32" t="n">
        <f aca="false">IF(AND(S14&lt;&gt;"",S15&lt;&gt;""),SUM(S14:S15),"")</f>
        <v>1960</v>
      </c>
      <c r="V14" s="32" t="n">
        <f aca="false">IF(AND(T14&lt;&gt;"",T15&lt;&gt;""),T14+T15+R14,"")</f>
        <v>2080</v>
      </c>
      <c r="W14" s="33" t="n">
        <f aca="false">IF(V14&lt;&gt;"",V14/(H14+H15),"")</f>
        <v>173.333333333333</v>
      </c>
      <c r="Z14" s="5"/>
    </row>
    <row r="15" customFormat="false" ht="13.5" hidden="false" customHeight="true" outlineLevel="0" collapsed="false">
      <c r="A15" s="20"/>
      <c r="B15" s="21"/>
      <c r="C15" s="34" t="n">
        <v>38</v>
      </c>
      <c r="D15" s="35" t="s">
        <v>3702</v>
      </c>
      <c r="E15" s="36" t="str">
        <f aca="false">IF(D15&lt;&gt;"",VLOOKUP(D15,'Elenco Tesserati'!$A$1:$C$3900,2,FALSE()),"")</f>
        <v>GALLI SIMONETTA</v>
      </c>
      <c r="F15" s="37" t="str">
        <f aca="false">IF(D15&lt;&gt;"",VLOOKUP(D15,'Elenco Tesserati'!$A$1:$C$3900,3,FALSE()),"")</f>
        <v>F/C</v>
      </c>
      <c r="G15" s="38" t="n">
        <f aca="false">IF(F15="M/A",0,IF(F15="M/B",5,IF(F15="M/C",5,IF(F15="M/D",15,IF(F15="F/A",0,IF(F15="F/B",5,IF(F15="F/C",10,IF(F15="F/D",15,""))))))))</f>
        <v>10</v>
      </c>
      <c r="H15" s="38" t="n">
        <v>6</v>
      </c>
      <c r="I15" s="39" t="n">
        <v>183</v>
      </c>
      <c r="J15" s="39" t="n">
        <v>205</v>
      </c>
      <c r="K15" s="39" t="n">
        <v>157</v>
      </c>
      <c r="L15" s="39" t="n">
        <v>142</v>
      </c>
      <c r="M15" s="39" t="n">
        <v>171</v>
      </c>
      <c r="N15" s="39" t="n">
        <v>170</v>
      </c>
      <c r="O15" s="39"/>
      <c r="P15" s="39"/>
      <c r="Q15" s="39"/>
      <c r="R15" s="29"/>
      <c r="S15" s="40" t="n">
        <f aca="false">IF(OR(I15&lt;&gt;"",J15&lt;&gt;"",K15&lt;&gt;"",L15&lt;&gt;"",M15&lt;&gt;"",N15&lt;&gt;"",O15&lt;&gt;"",P15&lt;&gt;"",Q15&lt;&gt;""),SUM(I15:Q15),"")</f>
        <v>1028</v>
      </c>
      <c r="T15" s="40" t="n">
        <f aca="false">IF(S15&lt;&gt;"",IF(H15&gt;0,S15+(G15*H15),""),"")</f>
        <v>1088</v>
      </c>
      <c r="U15" s="32"/>
      <c r="V15" s="32"/>
      <c r="W15" s="33"/>
      <c r="Z15" s="5"/>
    </row>
    <row r="16" customFormat="false" ht="12.75" hidden="false" customHeight="true" outlineLevel="0" collapsed="false">
      <c r="A16" s="41" t="n">
        <v>5</v>
      </c>
      <c r="B16" s="42" t="s">
        <v>8986</v>
      </c>
      <c r="C16" s="43" t="n">
        <v>38</v>
      </c>
      <c r="D16" s="44" t="s">
        <v>2207</v>
      </c>
      <c r="E16" s="45" t="str">
        <f aca="false">IF(D16&lt;&gt;"",VLOOKUP(D16,'Elenco Tesserati'!$A$1:$C$3900,2,FALSE()),"")</f>
        <v>RIZZOLI GLORIA</v>
      </c>
      <c r="F16" s="46" t="str">
        <f aca="false">IF(D16&lt;&gt;"",VLOOKUP(D16,'Elenco Tesserati'!$A$1:$C$3900,3,FALSE()),"")</f>
        <v>F/D</v>
      </c>
      <c r="G16" s="47" t="n">
        <f aca="false">IF(F16="M/A",0,IF(F16="M/B",5,IF(F16="M/C",10,IF(F16="M/D",15,IF(F16="F/A",0,IF(F16="F/B",5,IF(F16="F/C",10,IF(F16="F/D",15,""))))))))</f>
        <v>15</v>
      </c>
      <c r="H16" s="48" t="n">
        <v>6</v>
      </c>
      <c r="I16" s="49" t="n">
        <v>130</v>
      </c>
      <c r="J16" s="49" t="n">
        <v>177</v>
      </c>
      <c r="K16" s="49" t="n">
        <v>140</v>
      </c>
      <c r="L16" s="49" t="n">
        <v>152</v>
      </c>
      <c r="M16" s="49" t="n">
        <v>142</v>
      </c>
      <c r="N16" s="49" t="n">
        <v>154</v>
      </c>
      <c r="O16" s="49"/>
      <c r="P16" s="49"/>
      <c r="Q16" s="49"/>
      <c r="R16" s="50"/>
      <c r="S16" s="51" t="n">
        <f aca="false">IF(OR(I16&lt;&gt;"",J16&lt;&gt;"",K16&lt;&gt;"",L16&lt;&gt;"",M16&lt;&gt;"",N16&lt;&gt;"",O16&lt;&gt;"",P16&lt;&gt;"",Q16&lt;&gt;""),SUM(I16:Q16),"")</f>
        <v>895</v>
      </c>
      <c r="T16" s="52" t="n">
        <f aca="false">IF(S16&lt;&gt;"",IF(H16&gt;0,S16+(G16*H16),""),"")</f>
        <v>985</v>
      </c>
      <c r="U16" s="53" t="n">
        <f aca="false">IF(AND(S16&lt;&gt;"",S17&lt;&gt;""),SUM(S16:S17),"")</f>
        <v>1956</v>
      </c>
      <c r="V16" s="53" t="n">
        <f aca="false">IF(AND(T16&lt;&gt;"",T17&lt;&gt;""),T16+T17+R16,"")</f>
        <v>2076</v>
      </c>
      <c r="W16" s="54" t="n">
        <f aca="false">IF(V16&lt;&gt;"",V16/(H16+H17),"")</f>
        <v>173</v>
      </c>
      <c r="Z16" s="5"/>
    </row>
    <row r="17" customFormat="false" ht="13.5" hidden="false" customHeight="true" outlineLevel="0" collapsed="false">
      <c r="A17" s="41"/>
      <c r="B17" s="42"/>
      <c r="C17" s="55" t="n">
        <v>38</v>
      </c>
      <c r="D17" s="56" t="s">
        <v>600</v>
      </c>
      <c r="E17" s="57" t="str">
        <f aca="false">IF(D17&lt;&gt;"",VLOOKUP(D17,'Elenco Tesserati'!$A$1:$C$3900,2,FALSE()),"")</f>
        <v>LODI ADONELLA</v>
      </c>
      <c r="F17" s="58" t="str">
        <f aca="false">IF(D17&lt;&gt;"",VLOOKUP(D17,'Elenco Tesserati'!$A$1:$C$3900,3,FALSE()),"")</f>
        <v>F/B</v>
      </c>
      <c r="G17" s="59" t="n">
        <f aca="false">IF(F17="M/A",0,IF(F17="M/B",5,IF(F17="M/C",5,IF(F17="M/D",15,IF(F17="F/A",0,IF(F17="F/B",5,IF(F17="F/C",10,IF(F17="F/D",15,""))))))))</f>
        <v>5</v>
      </c>
      <c r="H17" s="59" t="n">
        <v>6</v>
      </c>
      <c r="I17" s="60" t="n">
        <v>161</v>
      </c>
      <c r="J17" s="60" t="n">
        <v>170</v>
      </c>
      <c r="K17" s="60" t="n">
        <v>197</v>
      </c>
      <c r="L17" s="60" t="n">
        <v>236</v>
      </c>
      <c r="M17" s="60" t="n">
        <v>150</v>
      </c>
      <c r="N17" s="60" t="n">
        <v>147</v>
      </c>
      <c r="O17" s="60"/>
      <c r="P17" s="60"/>
      <c r="Q17" s="60"/>
      <c r="R17" s="50"/>
      <c r="S17" s="61" t="n">
        <f aca="false">IF(OR(I17&lt;&gt;"",J17&lt;&gt;"",K17&lt;&gt;"",L17&lt;&gt;"",M17&lt;&gt;"",N17&lt;&gt;"",O17&lt;&gt;"",P17&lt;&gt;"",Q17&lt;&gt;""),SUM(I17:Q17),"")</f>
        <v>1061</v>
      </c>
      <c r="T17" s="61" t="n">
        <f aca="false">IF(S17&lt;&gt;"",IF(H17&gt;0,S17+(G17*H17),""),"")</f>
        <v>1091</v>
      </c>
      <c r="U17" s="53"/>
      <c r="V17" s="53"/>
      <c r="W17" s="54"/>
      <c r="Z17" s="5"/>
    </row>
    <row r="18" customFormat="false" ht="12.75" hidden="false" customHeight="true" outlineLevel="0" collapsed="false">
      <c r="A18" s="41" t="n">
        <v>6</v>
      </c>
      <c r="B18" s="42" t="s">
        <v>8987</v>
      </c>
      <c r="C18" s="43" t="n">
        <v>38</v>
      </c>
      <c r="D18" s="44" t="s">
        <v>4</v>
      </c>
      <c r="E18" s="45" t="str">
        <f aca="false">IF(D18&lt;&gt;"",VLOOKUP(D18,'Elenco Tesserati'!$A$1:$C$3900,2,FALSE()),"")</f>
        <v>BIASINI PATRIZIA</v>
      </c>
      <c r="F18" s="46" t="str">
        <f aca="false">IF(D18&lt;&gt;"",VLOOKUP(D18,'Elenco Tesserati'!$A$1:$C$3900,3,FALSE()),"")</f>
        <v>F/C</v>
      </c>
      <c r="G18" s="47" t="n">
        <f aca="false">IF(F18="M/A",0,IF(F18="M/B",5,IF(F18="M/C",10,IF(F18="M/D",15,IF(F18="F/A",0,IF(F18="F/B",5,IF(F18="F/C",10,IF(F18="F/D",15,""))))))))</f>
        <v>10</v>
      </c>
      <c r="H18" s="48" t="n">
        <v>6</v>
      </c>
      <c r="I18" s="49" t="n">
        <v>146</v>
      </c>
      <c r="J18" s="49" t="n">
        <v>155</v>
      </c>
      <c r="K18" s="49" t="n">
        <v>133</v>
      </c>
      <c r="L18" s="49" t="n">
        <v>182</v>
      </c>
      <c r="M18" s="49" t="n">
        <v>143</v>
      </c>
      <c r="N18" s="49" t="n">
        <v>129</v>
      </c>
      <c r="O18" s="49"/>
      <c r="P18" s="49"/>
      <c r="Q18" s="49"/>
      <c r="R18" s="50"/>
      <c r="S18" s="51" t="n">
        <f aca="false">IF(OR(I18&lt;&gt;"",J18&lt;&gt;"",K18&lt;&gt;"",L18&lt;&gt;"",M18&lt;&gt;"",N18&lt;&gt;"",O18&lt;&gt;"",P18&lt;&gt;"",Q18&lt;&gt;""),SUM(I18:Q18),"")</f>
        <v>888</v>
      </c>
      <c r="T18" s="52" t="n">
        <f aca="false">IF(S18&lt;&gt;"",IF(H18&gt;0,S18+(G18*H18),""),"")</f>
        <v>948</v>
      </c>
      <c r="U18" s="53" t="n">
        <f aca="false">IF(AND(S18&lt;&gt;"",S19&lt;&gt;""),SUM(S18:S19),"")</f>
        <v>1923</v>
      </c>
      <c r="V18" s="53" t="n">
        <f aca="false">IF(AND(T18&lt;&gt;"",T19&lt;&gt;""),T18+T19+R18,"")</f>
        <v>2073</v>
      </c>
      <c r="W18" s="54" t="n">
        <f aca="false">IF(V18&lt;&gt;"",V18/(H18+H19),"")</f>
        <v>172.75</v>
      </c>
      <c r="Z18" s="5"/>
    </row>
    <row r="19" customFormat="false" ht="13.5" hidden="false" customHeight="true" outlineLevel="0" collapsed="false">
      <c r="A19" s="41"/>
      <c r="B19" s="42"/>
      <c r="C19" s="55" t="n">
        <v>38</v>
      </c>
      <c r="D19" s="56" t="s">
        <v>405</v>
      </c>
      <c r="E19" s="57" t="str">
        <f aca="false">IF(D19&lt;&gt;"",VLOOKUP(D19,'Elenco Tesserati'!$A$1:$C$3900,2,FALSE()),"")</f>
        <v>INGEGNERI GINA</v>
      </c>
      <c r="F19" s="58" t="str">
        <f aca="false">IF(D19&lt;&gt;"",VLOOKUP(D19,'Elenco Tesserati'!$A$1:$C$3900,3,FALSE()),"")</f>
        <v>F/D</v>
      </c>
      <c r="G19" s="59" t="n">
        <f aca="false">IF(F19="M/A",0,IF(F19="M/B",5,IF(F19="M/C",5,IF(F19="M/D",15,IF(F19="F/A",0,IF(F19="F/B",5,IF(F19="F/C",10,IF(F19="F/D",15,""))))))))</f>
        <v>15</v>
      </c>
      <c r="H19" s="59" t="n">
        <v>6</v>
      </c>
      <c r="I19" s="60" t="n">
        <v>175</v>
      </c>
      <c r="J19" s="60" t="n">
        <v>176</v>
      </c>
      <c r="K19" s="60" t="n">
        <v>157</v>
      </c>
      <c r="L19" s="60" t="n">
        <v>207</v>
      </c>
      <c r="M19" s="60" t="n">
        <v>161</v>
      </c>
      <c r="N19" s="60" t="n">
        <v>159</v>
      </c>
      <c r="O19" s="60"/>
      <c r="P19" s="60"/>
      <c r="Q19" s="60"/>
      <c r="R19" s="50"/>
      <c r="S19" s="61" t="n">
        <f aca="false">IF(OR(I19&lt;&gt;"",J19&lt;&gt;"",K19&lt;&gt;"",L19&lt;&gt;"",M19&lt;&gt;"",N19&lt;&gt;"",O19&lt;&gt;"",P19&lt;&gt;"",Q19&lt;&gt;""),SUM(I19:Q19),"")</f>
        <v>1035</v>
      </c>
      <c r="T19" s="61" t="n">
        <f aca="false">IF(S19&lt;&gt;"",IF(H19&gt;0,S19+(G19*H19),""),"")</f>
        <v>1125</v>
      </c>
      <c r="U19" s="53"/>
      <c r="V19" s="53"/>
      <c r="W19" s="54"/>
      <c r="Z19" s="5"/>
    </row>
    <row r="20" customFormat="false" ht="12.75" hidden="false" customHeight="true" outlineLevel="0" collapsed="false">
      <c r="A20" s="41" t="n">
        <v>7</v>
      </c>
      <c r="B20" s="42" t="s">
        <v>8988</v>
      </c>
      <c r="C20" s="43" t="n">
        <v>38</v>
      </c>
      <c r="D20" s="44" t="s">
        <v>2606</v>
      </c>
      <c r="E20" s="45" t="str">
        <f aca="false">IF(D20&lt;&gt;"",VLOOKUP(D20,'Elenco Tesserati'!$A$1:$C$3900,2,FALSE()),"")</f>
        <v>ANGELINI RITA</v>
      </c>
      <c r="F20" s="46" t="str">
        <f aca="false">IF(D20&lt;&gt;"",VLOOKUP(D20,'Elenco Tesserati'!$A$1:$C$3900,3,FALSE()),"")</f>
        <v>F/B</v>
      </c>
      <c r="G20" s="47" t="n">
        <f aca="false">IF(F20="M/A",0,IF(F20="M/B",5,IF(F20="M/C",10,IF(F20="M/D",15,IF(F20="F/A",0,IF(F20="F/B",5,IF(F20="F/C",10,IF(F20="F/D",15,""))))))))</f>
        <v>5</v>
      </c>
      <c r="H20" s="48" t="n">
        <v>6</v>
      </c>
      <c r="I20" s="49" t="n">
        <v>178</v>
      </c>
      <c r="J20" s="49" t="n">
        <v>159</v>
      </c>
      <c r="K20" s="49" t="n">
        <v>169</v>
      </c>
      <c r="L20" s="49" t="n">
        <v>149</v>
      </c>
      <c r="M20" s="49" t="n">
        <v>170</v>
      </c>
      <c r="N20" s="49" t="n">
        <v>190</v>
      </c>
      <c r="O20" s="49"/>
      <c r="P20" s="49"/>
      <c r="Q20" s="49"/>
      <c r="R20" s="50"/>
      <c r="S20" s="51" t="n">
        <f aca="false">IF(OR(I20&lt;&gt;"",J20&lt;&gt;"",K20&lt;&gt;"",L20&lt;&gt;"",M20&lt;&gt;"",N20&lt;&gt;"",O20&lt;&gt;"",P20&lt;&gt;"",Q20&lt;&gt;""),SUM(I20:Q20),"")</f>
        <v>1015</v>
      </c>
      <c r="T20" s="52" t="n">
        <f aca="false">IF(S20&lt;&gt;"",IF(H20&gt;0,S20+(G20*H20),""),"")</f>
        <v>1045</v>
      </c>
      <c r="U20" s="53" t="n">
        <f aca="false">IF(AND(S20&lt;&gt;"",S21&lt;&gt;""),SUM(S20:S21),"")</f>
        <v>1919</v>
      </c>
      <c r="V20" s="53" t="n">
        <f aca="false">IF(AND(T20&lt;&gt;"",T21&lt;&gt;""),T20+T21+R20,"")</f>
        <v>2039</v>
      </c>
      <c r="W20" s="54" t="n">
        <f aca="false">IF(V20&lt;&gt;"",V20/(H20+H21),"")</f>
        <v>169.916666666667</v>
      </c>
      <c r="Z20" s="5"/>
    </row>
    <row r="21" customFormat="false" ht="13.5" hidden="false" customHeight="true" outlineLevel="0" collapsed="false">
      <c r="A21" s="41"/>
      <c r="B21" s="42"/>
      <c r="C21" s="55" t="n">
        <v>38</v>
      </c>
      <c r="D21" s="56" t="s">
        <v>2885</v>
      </c>
      <c r="E21" s="57" t="str">
        <f aca="false">IF(D21&lt;&gt;"",VLOOKUP(D21,'Elenco Tesserati'!$A$1:$C$3900,2,FALSE()),"")</f>
        <v>BIANCHINI MORENA</v>
      </c>
      <c r="F21" s="58" t="str">
        <f aca="false">IF(D21&lt;&gt;"",VLOOKUP(D21,'Elenco Tesserati'!$A$1:$C$3900,3,FALSE()),"")</f>
        <v>F/D</v>
      </c>
      <c r="G21" s="59" t="n">
        <f aca="false">IF(F21="M/A",0,IF(F21="M/B",5,IF(F21="M/C",5,IF(F21="M/D",15,IF(F21="F/A",0,IF(F21="F/B",5,IF(F21="F/C",10,IF(F21="F/D",15,""))))))))</f>
        <v>15</v>
      </c>
      <c r="H21" s="59" t="n">
        <v>6</v>
      </c>
      <c r="I21" s="60" t="n">
        <v>210</v>
      </c>
      <c r="J21" s="60" t="n">
        <v>105</v>
      </c>
      <c r="K21" s="60" t="n">
        <v>152</v>
      </c>
      <c r="L21" s="60" t="n">
        <v>158</v>
      </c>
      <c r="M21" s="60" t="n">
        <v>128</v>
      </c>
      <c r="N21" s="60" t="n">
        <v>151</v>
      </c>
      <c r="O21" s="60"/>
      <c r="P21" s="60"/>
      <c r="Q21" s="60"/>
      <c r="R21" s="50"/>
      <c r="S21" s="61" t="n">
        <f aca="false">IF(OR(I21&lt;&gt;"",J21&lt;&gt;"",K21&lt;&gt;"",L21&lt;&gt;"",M21&lt;&gt;"",N21&lt;&gt;"",O21&lt;&gt;"",P21&lt;&gt;"",Q21&lt;&gt;""),SUM(I21:Q21),"")</f>
        <v>904</v>
      </c>
      <c r="T21" s="61" t="n">
        <f aca="false">IF(S21&lt;&gt;"",IF(H21&gt;0,S21+(G21*H21),""),"")</f>
        <v>994</v>
      </c>
      <c r="U21" s="53"/>
      <c r="V21" s="53"/>
      <c r="W21" s="54"/>
      <c r="Z21" s="5"/>
    </row>
    <row r="22" customFormat="false" ht="12.75" hidden="false" customHeight="true" outlineLevel="0" collapsed="false">
      <c r="A22" s="41" t="n">
        <v>8</v>
      </c>
      <c r="B22" s="42" t="s">
        <v>8989</v>
      </c>
      <c r="C22" s="43" t="n">
        <v>38</v>
      </c>
      <c r="D22" s="44" t="s">
        <v>2113</v>
      </c>
      <c r="E22" s="45" t="str">
        <f aca="false">IF(D22&lt;&gt;"",VLOOKUP(D22,'Elenco Tesserati'!$A$1:$C$3900,2,FALSE()),"")</f>
        <v>GIUFFRIDA CARMELINA</v>
      </c>
      <c r="F22" s="46" t="str">
        <f aca="false">IF(D22&lt;&gt;"",VLOOKUP(D22,'Elenco Tesserati'!$A$1:$C$3900,3,FALSE()),"")</f>
        <v>F/A</v>
      </c>
      <c r="G22" s="47" t="n">
        <f aca="false">IF(F22="M/A",0,IF(F22="M/B",5,IF(F22="M/C",10,IF(F22="M/D",15,IF(F22="F/A",0,IF(F22="F/B",5,IF(F22="F/C",10,IF(F22="F/D",15,""))))))))</f>
        <v>0</v>
      </c>
      <c r="H22" s="48" t="n">
        <v>6</v>
      </c>
      <c r="I22" s="49" t="n">
        <v>213</v>
      </c>
      <c r="J22" s="49" t="n">
        <v>143</v>
      </c>
      <c r="K22" s="49" t="n">
        <v>142</v>
      </c>
      <c r="L22" s="49" t="n">
        <v>170</v>
      </c>
      <c r="M22" s="49" t="n">
        <v>181</v>
      </c>
      <c r="N22" s="49" t="n">
        <v>180</v>
      </c>
      <c r="O22" s="49"/>
      <c r="P22" s="49"/>
      <c r="Q22" s="49"/>
      <c r="R22" s="50"/>
      <c r="S22" s="51" t="n">
        <f aca="false">IF(OR(I22&lt;&gt;"",J22&lt;&gt;"",K22&lt;&gt;"",L22&lt;&gt;"",M22&lt;&gt;"",N22&lt;&gt;"",O22&lt;&gt;"",P22&lt;&gt;"",Q22&lt;&gt;""),SUM(I22:Q22),"")</f>
        <v>1029</v>
      </c>
      <c r="T22" s="52" t="n">
        <f aca="false">IF(S22&lt;&gt;"",IF(H22&gt;0,S22+(G22*H22),""),"")</f>
        <v>1029</v>
      </c>
      <c r="U22" s="53" t="n">
        <f aca="false">IF(AND(S22&lt;&gt;"",S23&lt;&gt;""),SUM(S22:S23),"")</f>
        <v>1848</v>
      </c>
      <c r="V22" s="53" t="n">
        <f aca="false">IF(AND(T22&lt;&gt;"",T23&lt;&gt;""),T22+T23+R22,"")</f>
        <v>1908</v>
      </c>
      <c r="W22" s="54" t="n">
        <f aca="false">IF(V22&lt;&gt;"",V22/(H22+H23),"")</f>
        <v>159</v>
      </c>
      <c r="Z22" s="5"/>
    </row>
    <row r="23" customFormat="false" ht="13.5" hidden="false" customHeight="true" outlineLevel="0" collapsed="false">
      <c r="A23" s="41"/>
      <c r="B23" s="42"/>
      <c r="C23" s="55" t="n">
        <v>38</v>
      </c>
      <c r="D23" s="56" t="s">
        <v>1129</v>
      </c>
      <c r="E23" s="57" t="str">
        <f aca="false">IF(D23&lt;&gt;"",VLOOKUP(D23,'Elenco Tesserati'!$A$1:$C$3900,2,FALSE()),"")</f>
        <v>MOSCA RITA</v>
      </c>
      <c r="F23" s="58" t="str">
        <f aca="false">IF(D23&lt;&gt;"",VLOOKUP(D23,'Elenco Tesserati'!$A$1:$C$3900,3,FALSE()),"")</f>
        <v>F/C</v>
      </c>
      <c r="G23" s="59" t="n">
        <f aca="false">IF(F23="M/A",0,IF(F23="M/B",5,IF(F23="M/C",5,IF(F23="M/D",15,IF(F23="F/A",0,IF(F23="F/B",5,IF(F23="F/C",10,IF(F23="F/D",15,""))))))))</f>
        <v>10</v>
      </c>
      <c r="H23" s="59" t="n">
        <v>6</v>
      </c>
      <c r="I23" s="60" t="n">
        <v>126</v>
      </c>
      <c r="J23" s="60" t="n">
        <v>140</v>
      </c>
      <c r="K23" s="60" t="n">
        <v>158</v>
      </c>
      <c r="L23" s="60" t="n">
        <v>118</v>
      </c>
      <c r="M23" s="60" t="n">
        <v>127</v>
      </c>
      <c r="N23" s="60" t="n">
        <v>150</v>
      </c>
      <c r="O23" s="60"/>
      <c r="P23" s="60"/>
      <c r="Q23" s="60"/>
      <c r="R23" s="50"/>
      <c r="S23" s="61" t="n">
        <f aca="false">IF(OR(I23&lt;&gt;"",J23&lt;&gt;"",K23&lt;&gt;"",L23&lt;&gt;"",M23&lt;&gt;"",N23&lt;&gt;"",O23&lt;&gt;"",P23&lt;&gt;"",Q23&lt;&gt;""),SUM(I23:Q23),"")</f>
        <v>819</v>
      </c>
      <c r="T23" s="61" t="n">
        <f aca="false">IF(S23&lt;&gt;"",IF(H23&gt;0,S23+(G23*H23),""),"")</f>
        <v>879</v>
      </c>
      <c r="U23" s="53"/>
      <c r="V23" s="53"/>
      <c r="W23" s="54"/>
      <c r="Z23" s="5"/>
    </row>
    <row r="24" customFormat="false" ht="12.75" hidden="false" customHeight="true" outlineLevel="0" collapsed="false">
      <c r="A24" s="41" t="n">
        <v>9</v>
      </c>
      <c r="B24" s="42" t="s">
        <v>8990</v>
      </c>
      <c r="C24" s="43" t="n">
        <v>38</v>
      </c>
      <c r="D24" s="44" t="s">
        <v>1445</v>
      </c>
      <c r="E24" s="45" t="str">
        <f aca="false">IF(D24&lt;&gt;"",VLOOKUP(D24,'Elenco Tesserati'!$A$1:$C$3900,2,FALSE()),"")</f>
        <v>VANZO LUCIA</v>
      </c>
      <c r="F24" s="46" t="str">
        <f aca="false">IF(D24&lt;&gt;"",VLOOKUP(D24,'Elenco Tesserati'!$A$1:$C$3900,3,FALSE()),"")</f>
        <v>F/B</v>
      </c>
      <c r="G24" s="47" t="n">
        <f aca="false">IF(F24="M/A",0,IF(F24="M/B",5,IF(F24="M/C",10,IF(F24="M/D",15,IF(F24="F/A",0,IF(F24="F/B",5,IF(F24="F/C",10,IF(F24="F/D",15,""))))))))</f>
        <v>5</v>
      </c>
      <c r="H24" s="48" t="n">
        <v>6</v>
      </c>
      <c r="I24" s="49" t="n">
        <v>128</v>
      </c>
      <c r="J24" s="49" t="n">
        <v>187</v>
      </c>
      <c r="K24" s="49" t="n">
        <v>118</v>
      </c>
      <c r="L24" s="49" t="n">
        <v>158</v>
      </c>
      <c r="M24" s="49" t="n">
        <v>126</v>
      </c>
      <c r="N24" s="49" t="n">
        <v>123</v>
      </c>
      <c r="O24" s="49"/>
      <c r="P24" s="49"/>
      <c r="Q24" s="49"/>
      <c r="R24" s="50"/>
      <c r="S24" s="51" t="n">
        <f aca="false">IF(OR(I24&lt;&gt;"",J24&lt;&gt;"",K24&lt;&gt;"",L24&lt;&gt;"",M24&lt;&gt;"",N24&lt;&gt;"",O24&lt;&gt;"",P24&lt;&gt;"",Q24&lt;&gt;""),SUM(I24:Q24),"")</f>
        <v>840</v>
      </c>
      <c r="T24" s="52" t="n">
        <f aca="false">IF(S24&lt;&gt;"",IF(H24&gt;0,S24+(G24*H24),""),"")</f>
        <v>870</v>
      </c>
      <c r="U24" s="53" t="n">
        <f aca="false">IF(AND(S24&lt;&gt;"",S25&lt;&gt;""),SUM(S24:S25),"")</f>
        <v>1804</v>
      </c>
      <c r="V24" s="53" t="n">
        <f aca="false">IF(AND(T24&lt;&gt;"",T25&lt;&gt;""),T24+T25+R24,"")</f>
        <v>1894</v>
      </c>
      <c r="W24" s="54" t="n">
        <f aca="false">IF(V24&lt;&gt;"",V24/(H24+H25),"")</f>
        <v>157.833333333333</v>
      </c>
      <c r="Z24" s="5"/>
    </row>
    <row r="25" customFormat="false" ht="13.5" hidden="false" customHeight="true" outlineLevel="0" collapsed="false">
      <c r="A25" s="41"/>
      <c r="B25" s="42"/>
      <c r="C25" s="55" t="n">
        <v>38</v>
      </c>
      <c r="D25" s="56" t="s">
        <v>1435</v>
      </c>
      <c r="E25" s="57" t="str">
        <f aca="false">IF(D25&lt;&gt;"",VLOOKUP(D25,'Elenco Tesserati'!$A$1:$C$3900,2,FALSE()),"")</f>
        <v>RENDINA ANNA</v>
      </c>
      <c r="F25" s="58" t="str">
        <f aca="false">IF(D25&lt;&gt;"",VLOOKUP(D25,'Elenco Tesserati'!$A$1:$C$3900,3,FALSE()),"")</f>
        <v>F/C</v>
      </c>
      <c r="G25" s="59" t="n">
        <f aca="false">IF(F25="M/A",0,IF(F25="M/B",5,IF(F25="M/C",5,IF(F25="M/D",15,IF(F25="F/A",0,IF(F25="F/B",5,IF(F25="F/C",10,IF(F25="F/D",15,""))))))))</f>
        <v>10</v>
      </c>
      <c r="H25" s="59" t="n">
        <v>6</v>
      </c>
      <c r="I25" s="60" t="n">
        <v>157</v>
      </c>
      <c r="J25" s="60" t="n">
        <v>184</v>
      </c>
      <c r="K25" s="60" t="n">
        <v>164</v>
      </c>
      <c r="L25" s="60" t="n">
        <v>136</v>
      </c>
      <c r="M25" s="60" t="n">
        <v>141</v>
      </c>
      <c r="N25" s="60" t="n">
        <v>182</v>
      </c>
      <c r="O25" s="60"/>
      <c r="P25" s="60"/>
      <c r="Q25" s="60"/>
      <c r="R25" s="50"/>
      <c r="S25" s="61" t="n">
        <f aca="false">IF(OR(I25&lt;&gt;"",J25&lt;&gt;"",K25&lt;&gt;"",L25&lt;&gt;"",M25&lt;&gt;"",N25&lt;&gt;"",O25&lt;&gt;"",P25&lt;&gt;"",Q25&lt;&gt;""),SUM(I25:Q25),"")</f>
        <v>964</v>
      </c>
      <c r="T25" s="61" t="n">
        <f aca="false">IF(S25&lt;&gt;"",IF(H25&gt;0,S25+(G25*H25),""),"")</f>
        <v>1024</v>
      </c>
      <c r="U25" s="53"/>
      <c r="V25" s="53"/>
      <c r="W25" s="54"/>
      <c r="Z25" s="5"/>
    </row>
  </sheetData>
  <mergeCells count="69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  <mergeCell ref="A16:A17"/>
    <mergeCell ref="B16:B17"/>
    <mergeCell ref="R16:R17"/>
    <mergeCell ref="U16:U17"/>
    <mergeCell ref="V16:V17"/>
    <mergeCell ref="W16:W17"/>
    <mergeCell ref="A18:A19"/>
    <mergeCell ref="B18:B19"/>
    <mergeCell ref="R18:R19"/>
    <mergeCell ref="U18:U19"/>
    <mergeCell ref="V18:V19"/>
    <mergeCell ref="W18:W19"/>
    <mergeCell ref="A20:A21"/>
    <mergeCell ref="B20:B21"/>
    <mergeCell ref="R20:R21"/>
    <mergeCell ref="U20:U21"/>
    <mergeCell ref="V20:V21"/>
    <mergeCell ref="W20:W21"/>
    <mergeCell ref="A22:A23"/>
    <mergeCell ref="B22:B23"/>
    <mergeCell ref="R22:R23"/>
    <mergeCell ref="U22:U23"/>
    <mergeCell ref="V22:V23"/>
    <mergeCell ref="W22:W23"/>
    <mergeCell ref="A24:A25"/>
    <mergeCell ref="B24:B25"/>
    <mergeCell ref="R24:R25"/>
    <mergeCell ref="U24:U25"/>
    <mergeCell ref="V24:V25"/>
    <mergeCell ref="W24:W25"/>
  </mergeCells>
  <conditionalFormatting sqref="R8 R10 R12 R14 R16 R18 R20 R22 R24 I8:Q2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6 W8:W65536 W1">
    <cfRule type="cellIs" priority="4" operator="greaterThan" aboveAverage="0" equalAverage="0" bottom="0" percent="0" rank="0" text="" dxfId="2">
      <formula>200</formula>
    </cfRule>
  </conditionalFormatting>
  <conditionalFormatting sqref="V8:V25">
    <cfRule type="cellIs" priority="5" operator="greaterThanOrEqual" aboveAverage="0" equalAverage="0" bottom="0" percent="0" rank="0" text="" dxfId="3">
      <formula>200</formula>
    </cfRule>
  </conditionalFormatting>
  <conditionalFormatting sqref="W1:W5">
    <cfRule type="cellIs" priority="6" operator="greaterThan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19.85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2.14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12" min="9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4" width="7.85"/>
    <col collapsed="false" customWidth="true" hidden="false" outlineLevel="0" max="21" min="21" style="4" width="11.28"/>
    <col collapsed="false" customWidth="true" hidden="false" outlineLevel="0" max="22" min="22" style="0" width="10.13"/>
    <col collapsed="false" customWidth="true" hidden="false" outlineLevel="0" max="23" min="23" style="5" width="12.14"/>
    <col collapsed="false" customWidth="true" hidden="false" outlineLevel="0" max="25" min="24" style="5" width="9.14"/>
  </cols>
  <sheetData>
    <row r="1" customFormat="false" ht="16.5" hidden="false" customHeight="true" outlineLevel="0" collapsed="false">
      <c r="A1" s="6" t="s">
        <v>89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8959</v>
      </c>
      <c r="V1" s="8" t="s">
        <v>8960</v>
      </c>
      <c r="W1" s="8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8961</v>
      </c>
      <c r="V2" s="9" t="n">
        <v>41229</v>
      </c>
      <c r="W2" s="9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8962</v>
      </c>
      <c r="V3" s="9" t="n">
        <v>41231</v>
      </c>
      <c r="W3" s="9"/>
    </row>
    <row r="4" customFormat="false" ht="16.5" hidden="false" customHeight="true" outlineLevel="0" collapsed="false">
      <c r="A4" s="10" t="s">
        <v>89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 t="s">
        <v>8964</v>
      </c>
      <c r="V4" s="11" t="s">
        <v>8965</v>
      </c>
      <c r="W4" s="11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 t="s">
        <v>8966</v>
      </c>
      <c r="V5" s="12" t="s">
        <v>8967</v>
      </c>
      <c r="W5" s="12"/>
    </row>
    <row r="6" customFormat="false" ht="13.5" hidden="false" customHeight="false" outlineLevel="0" collapsed="false">
      <c r="A6" s="13" t="s">
        <v>8968</v>
      </c>
      <c r="B6" s="13" t="s">
        <v>8969</v>
      </c>
      <c r="C6" s="14"/>
      <c r="D6" s="13" t="s">
        <v>8970</v>
      </c>
      <c r="E6" s="13" t="s">
        <v>8971</v>
      </c>
      <c r="F6" s="13" t="s">
        <v>8972</v>
      </c>
      <c r="G6" s="13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8975</v>
      </c>
      <c r="V6" s="16"/>
      <c r="W6" s="16"/>
    </row>
    <row r="7" customFormat="false" ht="13.5" hidden="false" customHeight="false" outlineLevel="0" collapsed="false">
      <c r="A7" s="13"/>
      <c r="B7" s="13"/>
      <c r="C7" s="17"/>
      <c r="D7" s="13"/>
      <c r="E7" s="13"/>
      <c r="F7" s="13"/>
      <c r="G7" s="13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8992</v>
      </c>
      <c r="S7" s="18" t="s">
        <v>8977</v>
      </c>
      <c r="T7" s="18" t="s">
        <v>8978</v>
      </c>
      <c r="U7" s="19" t="s">
        <v>8979</v>
      </c>
      <c r="V7" s="13" t="s">
        <v>8980</v>
      </c>
      <c r="W7" s="13" t="s">
        <v>8981</v>
      </c>
      <c r="Z7" s="5"/>
    </row>
    <row r="8" customFormat="false" ht="12.75" hidden="false" customHeight="true" outlineLevel="0" collapsed="false">
      <c r="A8" s="62" t="n">
        <v>1</v>
      </c>
      <c r="B8" s="63" t="s">
        <v>8984</v>
      </c>
      <c r="C8" s="22" t="n">
        <v>38</v>
      </c>
      <c r="D8" s="23" t="s">
        <v>1096</v>
      </c>
      <c r="E8" s="24" t="str">
        <f aca="false">IF(D8&lt;&gt;"",VLOOKUP(D8,'Elenco Tesserati'!$A$1:$C$3900,2,FALSE()),"")</f>
        <v>GUGLIELMI ANGELA</v>
      </c>
      <c r="F8" s="25" t="str">
        <f aca="false">IF(D8&lt;&gt;"",VLOOKUP(D8,'Elenco Tesserati'!$A$1:$C$3900,3,FALSE()),"")</f>
        <v>F/D</v>
      </c>
      <c r="G8" s="64" t="n">
        <f aca="false">IF(F8="M/A",0,IF(F8="M/B",5,IF(F8="M/C",5,IF(F8="M/D",5,IF(F8="F/A",0,IF(F8="F/B",5,IF(F8="F/C",10,IF(F8="F/D",15,""))))))))</f>
        <v>15</v>
      </c>
      <c r="H8" s="65" t="n">
        <v>4</v>
      </c>
      <c r="I8" s="28" t="n">
        <v>179</v>
      </c>
      <c r="J8" s="28" t="n">
        <v>186</v>
      </c>
      <c r="K8" s="28" t="n">
        <v>182</v>
      </c>
      <c r="L8" s="28" t="n">
        <v>182</v>
      </c>
      <c r="M8" s="28"/>
      <c r="N8" s="28"/>
      <c r="O8" s="28"/>
      <c r="P8" s="28"/>
      <c r="Q8" s="28"/>
      <c r="R8" s="66" t="n">
        <v>629</v>
      </c>
      <c r="S8" s="30" t="n">
        <f aca="false">IF(OR(I8&lt;&gt;"",J8&lt;&gt;"",K8&lt;&gt;"",L8&lt;&gt;"",M8&lt;&gt;"",N8&lt;&gt;"",O8&lt;&gt;"",P8&lt;&gt;"",Q8&lt;&gt;""),SUM(I8:Q8),"")</f>
        <v>729</v>
      </c>
      <c r="T8" s="31" t="n">
        <f aca="false">IF(S8&lt;&gt;"",IF(H8&gt;0,S8+(G8*H8),""),"")</f>
        <v>789</v>
      </c>
      <c r="U8" s="32" t="n">
        <f aca="false">IF(AND(S8&lt;&gt;"",S9&lt;&gt;""),SUM(S8:S9),"")</f>
        <v>1351</v>
      </c>
      <c r="V8" s="32" t="n">
        <f aca="false">IF(AND(T8&lt;&gt;"",T9&lt;&gt;""),T8+T9+R8,"")</f>
        <v>2080</v>
      </c>
      <c r="W8" s="67" t="n">
        <f aca="false">SUM(T8+T9)/(H8+H9)</f>
        <v>181.375</v>
      </c>
      <c r="Z8" s="5"/>
    </row>
    <row r="9" customFormat="false" ht="13.5" hidden="false" customHeight="true" outlineLevel="0" collapsed="false">
      <c r="A9" s="62"/>
      <c r="B9" s="63"/>
      <c r="C9" s="34" t="n">
        <v>38</v>
      </c>
      <c r="D9" s="35" t="s">
        <v>1239</v>
      </c>
      <c r="E9" s="36" t="str">
        <f aca="false">IF(D9&lt;&gt;"",VLOOKUP(D9,'Elenco Tesserati'!$A$1:$C$3900,2,FALSE()),"")</f>
        <v>FORMISANO STEFANIA</v>
      </c>
      <c r="F9" s="37" t="str">
        <f aca="false">IF(D9&lt;&gt;"",VLOOKUP(D9,'Elenco Tesserati'!$A$1:$C$3900,3,FALSE()),"")</f>
        <v>F/C</v>
      </c>
      <c r="G9" s="68" t="n">
        <f aca="false">IF(F9="M/A",0,IF(F9="M/B",5,IF(F9="M/C",5,IF(F9="M/D",5,IF(F9="F/A",0,IF(F9="F/B",5,IF(F9="F/C",10,IF(F9="F/D",15,""))))))))</f>
        <v>10</v>
      </c>
      <c r="H9" s="68" t="n">
        <v>4</v>
      </c>
      <c r="I9" s="39" t="n">
        <v>160</v>
      </c>
      <c r="J9" s="39" t="n">
        <v>157</v>
      </c>
      <c r="K9" s="39" t="n">
        <v>155</v>
      </c>
      <c r="L9" s="39" t="n">
        <v>150</v>
      </c>
      <c r="M9" s="39"/>
      <c r="N9" s="39"/>
      <c r="O9" s="39"/>
      <c r="P9" s="39"/>
      <c r="Q9" s="39"/>
      <c r="R9" s="66"/>
      <c r="S9" s="40" t="n">
        <f aca="false">IF(OR(I9&lt;&gt;"",J9&lt;&gt;"",K9&lt;&gt;"",L9&lt;&gt;"",M9&lt;&gt;"",N9&lt;&gt;"",O9&lt;&gt;"",P9&lt;&gt;"",Q9&lt;&gt;""),SUM(I9:Q9),"")</f>
        <v>622</v>
      </c>
      <c r="T9" s="40" t="n">
        <f aca="false">IF(S9&lt;&gt;"",IF(H9&gt;0,S9+(G9*H9),""),"")</f>
        <v>662</v>
      </c>
      <c r="U9" s="32"/>
      <c r="V9" s="32"/>
      <c r="W9" s="67"/>
      <c r="Z9" s="5"/>
    </row>
    <row r="10" customFormat="false" ht="13.5" hidden="false" customHeight="true" outlineLevel="0" collapsed="false">
      <c r="A10" s="62" t="n">
        <v>2</v>
      </c>
      <c r="B10" s="63" t="s">
        <v>8985</v>
      </c>
      <c r="C10" s="22" t="n">
        <v>38</v>
      </c>
      <c r="D10" s="23" t="s">
        <v>1002</v>
      </c>
      <c r="E10" s="24" t="str">
        <f aca="false">IF(D10&lt;&gt;"",VLOOKUP(D10,'Elenco Tesserati'!$A$1:$C$3900,2,FALSE()),"")</f>
        <v>CARBONARI ANNA</v>
      </c>
      <c r="F10" s="25" t="str">
        <f aca="false">IF(D10&lt;&gt;"",VLOOKUP(D10,'Elenco Tesserati'!$A$1:$C$3900,3,FALSE()),"")</f>
        <v>F/C</v>
      </c>
      <c r="G10" s="64" t="n">
        <f aca="false">IF(F10="M/A",0,IF(F10="M/B",5,IF(F10="M/C",5,IF(F10="M/D",5,IF(F10="F/A",0,IF(F10="F/B",5,IF(F10="F/C",10,IF(F10="F/D",15,""))))))))</f>
        <v>10</v>
      </c>
      <c r="H10" s="65" t="n">
        <v>4</v>
      </c>
      <c r="I10" s="28" t="n">
        <v>187</v>
      </c>
      <c r="J10" s="28" t="n">
        <v>162</v>
      </c>
      <c r="K10" s="28" t="n">
        <v>165</v>
      </c>
      <c r="L10" s="28" t="n">
        <v>144</v>
      </c>
      <c r="M10" s="28"/>
      <c r="N10" s="28"/>
      <c r="O10" s="28"/>
      <c r="P10" s="28"/>
      <c r="Q10" s="28"/>
      <c r="R10" s="66" t="n">
        <v>624</v>
      </c>
      <c r="S10" s="30" t="n">
        <f aca="false">IF(OR(I10&lt;&gt;"",J10&lt;&gt;"",K10&lt;&gt;"",L10&lt;&gt;"",M10&lt;&gt;"",N10&lt;&gt;"",O10&lt;&gt;"",P10&lt;&gt;"",Q10&lt;&gt;""),SUM(I10:Q10),"")</f>
        <v>658</v>
      </c>
      <c r="T10" s="31" t="n">
        <f aca="false">IF(S10&lt;&gt;"",IF(H10&gt;0,S10+(G10*H10),""),"")</f>
        <v>698</v>
      </c>
      <c r="U10" s="32" t="n">
        <f aca="false">IF(AND(S10&lt;&gt;"",S11&lt;&gt;""),SUM(S10:S11),"")</f>
        <v>1367</v>
      </c>
      <c r="V10" s="32" t="n">
        <f aca="false">IF(AND(T10&lt;&gt;"",T11&lt;&gt;""),T10+T11+R10,"")</f>
        <v>2071</v>
      </c>
      <c r="W10" s="67" t="n">
        <f aca="false">SUM(T10+T11)/(H10+H11)</f>
        <v>180.875</v>
      </c>
      <c r="Z10" s="5"/>
    </row>
    <row r="11" customFormat="false" ht="13.5" hidden="false" customHeight="true" outlineLevel="0" collapsed="false">
      <c r="A11" s="62"/>
      <c r="B11" s="63"/>
      <c r="C11" s="34" t="n">
        <v>38</v>
      </c>
      <c r="D11" s="35" t="s">
        <v>3702</v>
      </c>
      <c r="E11" s="36" t="str">
        <f aca="false">IF(D11&lt;&gt;"",VLOOKUP(D11,'Elenco Tesserati'!$A$1:$C$3900,2,FALSE()),"")</f>
        <v>GALLI SIMONETTA</v>
      </c>
      <c r="F11" s="37" t="str">
        <f aca="false">IF(D11&lt;&gt;"",VLOOKUP(D11,'Elenco Tesserati'!$A$1:$C$3900,3,FALSE()),"")</f>
        <v>F/C</v>
      </c>
      <c r="G11" s="68" t="n">
        <f aca="false">IF(F11="M/A",0,IF(F11="M/B",5,IF(F11="M/C",5,IF(F11="M/D",5,IF(F11="F/A",0,IF(F11="F/B",5,IF(F11="F/C",10,IF(F11="F/D",15,""))))))))</f>
        <v>10</v>
      </c>
      <c r="H11" s="68" t="n">
        <v>4</v>
      </c>
      <c r="I11" s="39" t="n">
        <v>173</v>
      </c>
      <c r="J11" s="39" t="n">
        <v>168</v>
      </c>
      <c r="K11" s="39" t="n">
        <v>151</v>
      </c>
      <c r="L11" s="39" t="n">
        <v>217</v>
      </c>
      <c r="M11" s="39"/>
      <c r="N11" s="39"/>
      <c r="O11" s="39"/>
      <c r="P11" s="39"/>
      <c r="Q11" s="39"/>
      <c r="R11" s="66"/>
      <c r="S11" s="40" t="n">
        <f aca="false">IF(OR(I11&lt;&gt;"",J11&lt;&gt;"",K11&lt;&gt;"",L11&lt;&gt;"",M11&lt;&gt;"",N11&lt;&gt;"",O11&lt;&gt;"",P11&lt;&gt;"",Q11&lt;&gt;""),SUM(I11:Q11),"")</f>
        <v>709</v>
      </c>
      <c r="T11" s="40" t="n">
        <f aca="false">IF(S11&lt;&gt;"",IF(H11&gt;0,S11+(G11*H11),""),"")</f>
        <v>749</v>
      </c>
      <c r="U11" s="32"/>
      <c r="V11" s="32"/>
      <c r="W11" s="67"/>
      <c r="Z11" s="5"/>
    </row>
    <row r="12" customFormat="false" ht="12.75" hidden="false" customHeight="true" outlineLevel="0" collapsed="false">
      <c r="A12" s="62" t="n">
        <v>3</v>
      </c>
      <c r="B12" s="63" t="s">
        <v>8982</v>
      </c>
      <c r="C12" s="22" t="n">
        <v>38</v>
      </c>
      <c r="D12" s="23" t="s">
        <v>7247</v>
      </c>
      <c r="E12" s="24" t="str">
        <f aca="false">IF(D12&lt;&gt;"",VLOOKUP(D12,'Elenco Tesserati'!$A$1:$C$3900,2,FALSE()),"")</f>
        <v>BONCIOLINI AMBRA</v>
      </c>
      <c r="F12" s="25" t="str">
        <f aca="false">IF(D12&lt;&gt;"",VLOOKUP(D12,'Elenco Tesserati'!$A$1:$C$3900,3,FALSE()),"")</f>
        <v>F/D</v>
      </c>
      <c r="G12" s="64" t="n">
        <f aca="false">IF(F12="M/A",0,IF(F12="M/B",5,IF(F12="M/C",5,IF(F12="M/D",5,IF(F12="F/A",0,IF(F12="F/B",5,IF(F12="F/C",10,IF(F12="F/D",15,""))))))))</f>
        <v>15</v>
      </c>
      <c r="H12" s="65" t="n">
        <v>4</v>
      </c>
      <c r="I12" s="28" t="n">
        <v>153</v>
      </c>
      <c r="J12" s="28" t="n">
        <v>181</v>
      </c>
      <c r="K12" s="28" t="n">
        <v>176</v>
      </c>
      <c r="L12" s="28" t="n">
        <v>172</v>
      </c>
      <c r="M12" s="28"/>
      <c r="N12" s="28"/>
      <c r="O12" s="28"/>
      <c r="P12" s="28"/>
      <c r="Q12" s="28"/>
      <c r="R12" s="66" t="n">
        <v>645</v>
      </c>
      <c r="S12" s="30" t="n">
        <f aca="false">IF(OR(I12&lt;&gt;"",J12&lt;&gt;"",K12&lt;&gt;"",L12&lt;&gt;"",M12&lt;&gt;"",N12&lt;&gt;"",O12&lt;&gt;"",P12&lt;&gt;"",Q12&lt;&gt;""),SUM(I12:Q12),"")</f>
        <v>682</v>
      </c>
      <c r="T12" s="31" t="n">
        <f aca="false">IF(S12&lt;&gt;"",IF(H12&gt;0,S12+(G12*H12),""),"")</f>
        <v>742</v>
      </c>
      <c r="U12" s="32" t="n">
        <f aca="false">IF(AND(S12&lt;&gt;"",S13&lt;&gt;""),SUM(S12:S13),"")</f>
        <v>1323</v>
      </c>
      <c r="V12" s="32" t="n">
        <f aca="false">IF(AND(T12&lt;&gt;"",T13&lt;&gt;""),T12+T13+R12,"")</f>
        <v>2068</v>
      </c>
      <c r="W12" s="67" t="n">
        <f aca="false">SUM(T12+T13)/(H12+H13)</f>
        <v>177.875</v>
      </c>
      <c r="Z12" s="5"/>
    </row>
    <row r="13" customFormat="false" ht="13.5" hidden="false" customHeight="true" outlineLevel="0" collapsed="false">
      <c r="A13" s="62"/>
      <c r="B13" s="63"/>
      <c r="C13" s="34" t="n">
        <v>38</v>
      </c>
      <c r="D13" s="35" t="s">
        <v>4251</v>
      </c>
      <c r="E13" s="36" t="str">
        <f aca="false">IF(D13&lt;&gt;"",VLOOKUP(D13,'Elenco Tesserati'!$A$1:$C$3900,2,FALSE()),"")</f>
        <v>MINACAPILLI ROSINA</v>
      </c>
      <c r="F13" s="37" t="str">
        <f aca="false">IF(D13&lt;&gt;"",VLOOKUP(D13,'Elenco Tesserati'!$A$1:$C$3900,3,FALSE()),"")</f>
        <v>F/C</v>
      </c>
      <c r="G13" s="68" t="n">
        <f aca="false">IF(F13="M/A",0,IF(F13="M/B",5,IF(F13="M/C",5,IF(F13="M/D",5,IF(F13="F/A",0,IF(F13="F/B",5,IF(F13="F/C",10,IF(F13="F/D",15,""))))))))</f>
        <v>10</v>
      </c>
      <c r="H13" s="68" t="n">
        <v>4</v>
      </c>
      <c r="I13" s="39" t="n">
        <v>164</v>
      </c>
      <c r="J13" s="39" t="n">
        <v>164</v>
      </c>
      <c r="K13" s="39" t="n">
        <v>144</v>
      </c>
      <c r="L13" s="39" t="n">
        <v>169</v>
      </c>
      <c r="M13" s="39"/>
      <c r="N13" s="39"/>
      <c r="O13" s="39"/>
      <c r="P13" s="39"/>
      <c r="Q13" s="39"/>
      <c r="R13" s="66"/>
      <c r="S13" s="40" t="n">
        <f aca="false">IF(OR(I13&lt;&gt;"",J13&lt;&gt;"",K13&lt;&gt;"",L13&lt;&gt;"",M13&lt;&gt;"",N13&lt;&gt;"",O13&lt;&gt;"",P13&lt;&gt;"",Q13&lt;&gt;""),SUM(I13:Q13),"")</f>
        <v>641</v>
      </c>
      <c r="T13" s="40" t="n">
        <f aca="false">IF(S13&lt;&gt;"",IF(H13&gt;0,S13+(G13*H13),""),"")</f>
        <v>681</v>
      </c>
      <c r="U13" s="32"/>
      <c r="V13" s="32"/>
      <c r="W13" s="67"/>
      <c r="Z13" s="5"/>
    </row>
    <row r="14" customFormat="false" ht="12.75" hidden="false" customHeight="true" outlineLevel="0" collapsed="false">
      <c r="A14" s="41" t="n">
        <v>4</v>
      </c>
      <c r="B14" s="69" t="s">
        <v>8983</v>
      </c>
      <c r="C14" s="43" t="n">
        <v>38</v>
      </c>
      <c r="D14" s="44" t="s">
        <v>1641</v>
      </c>
      <c r="E14" s="45" t="str">
        <f aca="false">IF(D14&lt;&gt;"",VLOOKUP(D14,'Elenco Tesserati'!$A$1:$C$3900,2,FALSE()),"")</f>
        <v>MAZZOLI SIMONETTA</v>
      </c>
      <c r="F14" s="46" t="str">
        <f aca="false">IF(D14&lt;&gt;"",VLOOKUP(D14,'Elenco Tesserati'!$A$1:$C$3900,3,FALSE()),"")</f>
        <v>F/C</v>
      </c>
      <c r="G14" s="70" t="n">
        <f aca="false">IF(F14="M/A",0,IF(F14="M/B",5,IF(F14="M/C",5,IF(F14="M/D",5,IF(F14="F/A",0,IF(F14="F/B",5,IF(F14="F/C",10,IF(F14="F/D",15,""))))))))</f>
        <v>10</v>
      </c>
      <c r="H14" s="71" t="n">
        <v>4</v>
      </c>
      <c r="I14" s="49" t="n">
        <v>131</v>
      </c>
      <c r="J14" s="49" t="n">
        <v>141</v>
      </c>
      <c r="K14" s="49" t="n">
        <v>159</v>
      </c>
      <c r="L14" s="49" t="n">
        <v>154</v>
      </c>
      <c r="M14" s="49"/>
      <c r="N14" s="49"/>
      <c r="O14" s="49"/>
      <c r="P14" s="49"/>
      <c r="Q14" s="49"/>
      <c r="R14" s="72" t="n">
        <v>633</v>
      </c>
      <c r="S14" s="51" t="n">
        <f aca="false">IF(OR(I14&lt;&gt;"",J14&lt;&gt;"",K14&lt;&gt;"",L14&lt;&gt;"",M14&lt;&gt;"",N14&lt;&gt;"",O14&lt;&gt;"",P14&lt;&gt;"",Q14&lt;&gt;""),SUM(I14:Q14),"")</f>
        <v>585</v>
      </c>
      <c r="T14" s="52" t="n">
        <f aca="false">IF(S14&lt;&gt;"",IF(H14&gt;0,S14+(G14*H14),""),"")</f>
        <v>625</v>
      </c>
      <c r="U14" s="53" t="n">
        <f aca="false">IF(AND(S14&lt;&gt;"",S15&lt;&gt;""),SUM(S14:S15),"")</f>
        <v>1214</v>
      </c>
      <c r="V14" s="53" t="n">
        <f aca="false">IF(AND(T14&lt;&gt;"",T15&lt;&gt;""),T14+T15+R14,"")</f>
        <v>1947</v>
      </c>
      <c r="W14" s="73" t="n">
        <f aca="false">SUM(T14+T15)/(H14+H15)</f>
        <v>164.25</v>
      </c>
      <c r="Z14" s="5"/>
    </row>
    <row r="15" customFormat="false" ht="13.5" hidden="false" customHeight="true" outlineLevel="0" collapsed="false">
      <c r="A15" s="41"/>
      <c r="B15" s="69"/>
      <c r="C15" s="55" t="n">
        <v>38</v>
      </c>
      <c r="D15" s="56" t="s">
        <v>1015</v>
      </c>
      <c r="E15" s="57" t="str">
        <f aca="false">IF(D15&lt;&gt;"",VLOOKUP(D15,'Elenco Tesserati'!$A$1:$C$3900,2,FALSE()),"")</f>
        <v>PALLOTTA ANTONELLA</v>
      </c>
      <c r="F15" s="58" t="str">
        <f aca="false">IF(D15&lt;&gt;"",VLOOKUP(D15,'Elenco Tesserati'!$A$1:$C$3900,3,FALSE()),"")</f>
        <v>F/D</v>
      </c>
      <c r="G15" s="74" t="n">
        <f aca="false">IF(F15="M/A",0,IF(F15="M/B",5,IF(F15="M/C",5,IF(F15="M/D",5,IF(F15="F/A",0,IF(F15="F/B",5,IF(F15="F/C",10,IF(F15="F/D",15,""))))))))</f>
        <v>15</v>
      </c>
      <c r="H15" s="74" t="n">
        <v>4</v>
      </c>
      <c r="I15" s="60" t="n">
        <v>178</v>
      </c>
      <c r="J15" s="60" t="n">
        <v>130</v>
      </c>
      <c r="K15" s="60" t="n">
        <v>142</v>
      </c>
      <c r="L15" s="60" t="n">
        <v>179</v>
      </c>
      <c r="M15" s="60"/>
      <c r="N15" s="60"/>
      <c r="O15" s="60"/>
      <c r="P15" s="60"/>
      <c r="Q15" s="60"/>
      <c r="R15" s="72"/>
      <c r="S15" s="61" t="n">
        <f aca="false">IF(OR(I15&lt;&gt;"",J15&lt;&gt;"",K15&lt;&gt;"",L15&lt;&gt;"",M15&lt;&gt;"",N15&lt;&gt;"",O15&lt;&gt;"",P15&lt;&gt;"",Q15&lt;&gt;""),SUM(I15:Q15),"")</f>
        <v>629</v>
      </c>
      <c r="T15" s="61" t="n">
        <f aca="false">IF(S15&lt;&gt;"",IF(H15&gt;0,S15+(G15*H15),""),"")</f>
        <v>689</v>
      </c>
      <c r="U15" s="53"/>
      <c r="V15" s="53"/>
      <c r="W15" s="73"/>
      <c r="Z15" s="5"/>
    </row>
  </sheetData>
  <mergeCells count="39">
    <mergeCell ref="A1:T3"/>
    <mergeCell ref="V1:W1"/>
    <mergeCell ref="V2:W2"/>
    <mergeCell ref="V3:W3"/>
    <mergeCell ref="A4:T5"/>
    <mergeCell ref="V4:W4"/>
    <mergeCell ref="V5:W5"/>
    <mergeCell ref="A6:A7"/>
    <mergeCell ref="B6:B7"/>
    <mergeCell ref="D6:D7"/>
    <mergeCell ref="E6:E7"/>
    <mergeCell ref="F6:F7"/>
    <mergeCell ref="G6:G7"/>
    <mergeCell ref="H6:T6"/>
    <mergeCell ref="U6:W6"/>
    <mergeCell ref="A8:A9"/>
    <mergeCell ref="B8:B9"/>
    <mergeCell ref="R8:R9"/>
    <mergeCell ref="U8:U9"/>
    <mergeCell ref="V8:V9"/>
    <mergeCell ref="W8:W9"/>
    <mergeCell ref="A10:A11"/>
    <mergeCell ref="B10:B11"/>
    <mergeCell ref="R10:R11"/>
    <mergeCell ref="U10:U11"/>
    <mergeCell ref="V10:V11"/>
    <mergeCell ref="W10:W11"/>
    <mergeCell ref="A12:A13"/>
    <mergeCell ref="B12:B13"/>
    <mergeCell ref="R12:R13"/>
    <mergeCell ref="U12:U13"/>
    <mergeCell ref="V12:V13"/>
    <mergeCell ref="W12:W13"/>
    <mergeCell ref="A14:A15"/>
    <mergeCell ref="B14:B15"/>
    <mergeCell ref="R14:R15"/>
    <mergeCell ref="U14:U15"/>
    <mergeCell ref="V14:V15"/>
    <mergeCell ref="W14:W15"/>
  </mergeCells>
  <conditionalFormatting sqref="R8 R10 R12 R14 I8:Q15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W6 W16:W65536 W8 W10 W12 W14 W1">
    <cfRule type="cellIs" priority="4" operator="greaterThan" aboveAverage="0" equalAverage="0" bottom="0" percent="0" rank="0" text="" dxfId="7">
      <formula>200</formula>
    </cfRule>
  </conditionalFormatting>
  <conditionalFormatting sqref="V8 V10 V12 V14">
    <cfRule type="cellIs" priority="5" operator="greaterThanOrEqual" aboveAverage="0" equalAverage="0" bottom="0" percent="0" rank="0" text="" dxfId="8">
      <formula>200</formula>
    </cfRule>
  </conditionalFormatting>
  <conditionalFormatting sqref="W1:W5">
    <cfRule type="cellIs" priority="6" operator="greaterThan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0" width="19.85"/>
    <col collapsed="false" customWidth="true" hidden="true" outlineLevel="0" max="3" min="3" style="0" width="3.7"/>
    <col collapsed="false" customWidth="true" hidden="false" outlineLevel="0" max="4" min="4" style="2" width="7.42"/>
    <col collapsed="false" customWidth="true" hidden="false" outlineLevel="0" max="5" min="5" style="0" width="22.14"/>
    <col collapsed="false" customWidth="true" hidden="false" outlineLevel="0" max="6" min="6" style="3" width="4.7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10" min="9" style="0" width="3.99"/>
    <col collapsed="false" customWidth="true" hidden="true" outlineLevel="0" max="12" min="11" style="0" width="3.99"/>
    <col collapsed="false" customWidth="true" hidden="true" outlineLevel="0" max="13" min="13" style="0" width="4.99"/>
    <col collapsed="false" customWidth="true" hidden="true" outlineLevel="0" max="14" min="14" style="0" width="3.99"/>
    <col collapsed="false" customWidth="true" hidden="true" outlineLevel="0" max="17" min="15" style="0" width="3.42"/>
    <col collapsed="false" customWidth="true" hidden="false" outlineLevel="0" max="18" min="18" style="0" width="6.41"/>
    <col collapsed="false" customWidth="true" hidden="false" outlineLevel="0" max="19" min="19" style="4" width="7.85"/>
    <col collapsed="false" customWidth="true" hidden="false" outlineLevel="0" max="20" min="20" style="4" width="11.28"/>
    <col collapsed="false" customWidth="true" hidden="false" outlineLevel="0" max="21" min="21" style="0" width="10.13"/>
    <col collapsed="false" customWidth="true" hidden="false" outlineLevel="0" max="22" min="22" style="5" width="12.14"/>
    <col collapsed="false" customWidth="true" hidden="false" outlineLevel="0" max="24" min="23" style="5" width="9.14"/>
  </cols>
  <sheetData>
    <row r="1" customFormat="false" ht="16.5" hidden="false" customHeight="true" outlineLevel="0" collapsed="false">
      <c r="A1" s="75" t="s">
        <v>89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" t="s">
        <v>8959</v>
      </c>
      <c r="U1" s="8" t="s">
        <v>8960</v>
      </c>
      <c r="V1" s="8"/>
    </row>
    <row r="2" customFormat="false" ht="16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" t="s">
        <v>8961</v>
      </c>
      <c r="U2" s="9" t="n">
        <v>41229</v>
      </c>
      <c r="V2" s="9"/>
    </row>
    <row r="3" customFormat="false" ht="16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" t="s">
        <v>8962</v>
      </c>
      <c r="U3" s="9" t="n">
        <v>41231</v>
      </c>
      <c r="V3" s="9"/>
    </row>
    <row r="4" customFormat="false" ht="16.5" hidden="false" customHeight="true" outlineLevel="0" collapsed="false">
      <c r="A4" s="76" t="s">
        <v>899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 t="s">
        <v>8964</v>
      </c>
      <c r="U4" s="11" t="s">
        <v>8965</v>
      </c>
      <c r="V4" s="11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" t="s">
        <v>8966</v>
      </c>
      <c r="U5" s="12" t="s">
        <v>8967</v>
      </c>
      <c r="V5" s="12"/>
    </row>
    <row r="6" customFormat="false" ht="13.5" hidden="false" customHeight="false" outlineLevel="0" collapsed="false">
      <c r="A6" s="16" t="s">
        <v>8968</v>
      </c>
      <c r="B6" s="16" t="s">
        <v>8969</v>
      </c>
      <c r="C6" s="14"/>
      <c r="D6" s="16" t="s">
        <v>8970</v>
      </c>
      <c r="E6" s="16" t="s">
        <v>8971</v>
      </c>
      <c r="F6" s="16" t="s">
        <v>8972</v>
      </c>
      <c r="G6" s="16" t="s">
        <v>8973</v>
      </c>
      <c r="H6" s="15" t="s">
        <v>897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8975</v>
      </c>
      <c r="U6" s="16"/>
      <c r="V6" s="16"/>
    </row>
    <row r="7" customFormat="false" ht="13.5" hidden="false" customHeight="false" outlineLevel="0" collapsed="false">
      <c r="A7" s="16"/>
      <c r="B7" s="16"/>
      <c r="C7" s="17"/>
      <c r="D7" s="16"/>
      <c r="E7" s="16"/>
      <c r="F7" s="16"/>
      <c r="G7" s="16"/>
      <c r="H7" s="17" t="s">
        <v>8968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8" t="n">
        <v>7</v>
      </c>
      <c r="P7" s="18" t="n">
        <v>8</v>
      </c>
      <c r="Q7" s="18" t="n">
        <v>9</v>
      </c>
      <c r="R7" s="18" t="s">
        <v>8977</v>
      </c>
      <c r="S7" s="18" t="s">
        <v>8978</v>
      </c>
      <c r="T7" s="19" t="s">
        <v>8979</v>
      </c>
      <c r="U7" s="13" t="s">
        <v>8980</v>
      </c>
      <c r="V7" s="13" t="s">
        <v>8981</v>
      </c>
      <c r="Y7" s="5"/>
    </row>
    <row r="8" customFormat="false" ht="12.75" hidden="false" customHeight="true" outlineLevel="0" collapsed="false">
      <c r="A8" s="77" t="n">
        <v>1</v>
      </c>
      <c r="B8" s="69" t="s">
        <v>8984</v>
      </c>
      <c r="C8" s="43" t="n">
        <v>38</v>
      </c>
      <c r="D8" s="44" t="s">
        <v>1096</v>
      </c>
      <c r="E8" s="45" t="str">
        <f aca="false">IF(D8&lt;&gt;"",VLOOKUP(D8,'Elenco Tesserati'!$A$1:$C$3900,2,FALSE()),"")</f>
        <v>GUGLIELMI ANGELA</v>
      </c>
      <c r="F8" s="46" t="str">
        <f aca="false">IF(D8&lt;&gt;"",VLOOKUP(D8,'Elenco Tesserati'!$A$1:$C$3900,3,FALSE()),"")</f>
        <v>F/D</v>
      </c>
      <c r="G8" s="70" t="n">
        <f aca="false">IF(F8="M/A",0,IF(F8="M/B",5,IF(F8="M/C",5,IF(F8="M/D",5,IF(F8="F/A",0,IF(F8="F/B",5,IF(F8="F/C",10,IF(F8="F/D",15,""))))))))</f>
        <v>15</v>
      </c>
      <c r="H8" s="71" t="n">
        <v>1</v>
      </c>
      <c r="I8" s="49" t="n">
        <v>146</v>
      </c>
      <c r="J8" s="49"/>
      <c r="K8" s="49"/>
      <c r="L8" s="49"/>
      <c r="M8" s="49"/>
      <c r="N8" s="49"/>
      <c r="O8" s="49"/>
      <c r="P8" s="49"/>
      <c r="Q8" s="49"/>
      <c r="R8" s="51" t="n">
        <f aca="false">IF(OR(I8&lt;&gt;"",J8&lt;&gt;"",K8&lt;&gt;"",L8&lt;&gt;"",M8&lt;&gt;"",N8&lt;&gt;"",O8&lt;&gt;"",P8&lt;&gt;"",Q8&lt;&gt;""),SUM(I8:Q8),"")</f>
        <v>146</v>
      </c>
      <c r="S8" s="52" t="n">
        <f aca="false">IF(R8&lt;&gt;"",IF(H8&gt;0,R8+(G8*H8),""),"")</f>
        <v>161</v>
      </c>
      <c r="T8" s="53" t="n">
        <f aca="false">IF(AND(R8&lt;&gt;"",R9&lt;&gt;""),SUM(R8:R9),"")</f>
        <v>290</v>
      </c>
      <c r="U8" s="53" t="n">
        <f aca="false">IF(AND(S8&lt;&gt;"",S9&lt;&gt;""),S8+S9,"")</f>
        <v>315</v>
      </c>
      <c r="V8" s="73" t="n">
        <f aca="false">SUM(S8+S9)/(H8+H9)</f>
        <v>157.5</v>
      </c>
      <c r="Y8" s="5"/>
    </row>
    <row r="9" customFormat="false" ht="13.5" hidden="false" customHeight="true" outlineLevel="0" collapsed="false">
      <c r="A9" s="77"/>
      <c r="B9" s="69"/>
      <c r="C9" s="55" t="n">
        <v>38</v>
      </c>
      <c r="D9" s="56" t="s">
        <v>1239</v>
      </c>
      <c r="E9" s="57" t="str">
        <f aca="false">IF(D9&lt;&gt;"",VLOOKUP(D9,'Elenco Tesserati'!$A$1:$C$3900,2,FALSE()),"")</f>
        <v>FORMISANO STEFANIA</v>
      </c>
      <c r="F9" s="58" t="str">
        <f aca="false">IF(D9&lt;&gt;"",VLOOKUP(D9,'Elenco Tesserati'!$A$1:$C$3900,3,FALSE()),"")</f>
        <v>F/C</v>
      </c>
      <c r="G9" s="74" t="n">
        <f aca="false">IF(F9="M/A",0,IF(F9="M/B",5,IF(F9="M/C",5,IF(F9="M/D",5,IF(F9="F/A",0,IF(F9="F/B",5,IF(F9="F/C",10,IF(F9="F/D",15,""))))))))</f>
        <v>10</v>
      </c>
      <c r="H9" s="74" t="n">
        <v>1</v>
      </c>
      <c r="I9" s="60" t="n">
        <v>144</v>
      </c>
      <c r="J9" s="60"/>
      <c r="K9" s="60"/>
      <c r="L9" s="60"/>
      <c r="M9" s="60"/>
      <c r="N9" s="60"/>
      <c r="O9" s="60"/>
      <c r="P9" s="60"/>
      <c r="Q9" s="60"/>
      <c r="R9" s="61" t="n">
        <f aca="false">IF(OR(I9&lt;&gt;"",J9&lt;&gt;"",K9&lt;&gt;"",L9&lt;&gt;"",M9&lt;&gt;"",N9&lt;&gt;"",O9&lt;&gt;"",P9&lt;&gt;"",Q9&lt;&gt;""),SUM(I9:Q9),"")</f>
        <v>144</v>
      </c>
      <c r="S9" s="61" t="n">
        <f aca="false">IF(R9&lt;&gt;"",IF(H9&gt;0,R9+(G9*H9),""),"")</f>
        <v>154</v>
      </c>
      <c r="T9" s="53"/>
      <c r="U9" s="53"/>
      <c r="V9" s="73"/>
      <c r="Y9" s="5"/>
    </row>
    <row r="10" customFormat="false" ht="13.5" hidden="false" customHeight="true" outlineLevel="0" collapsed="false">
      <c r="A10" s="41" t="n">
        <v>2</v>
      </c>
      <c r="B10" s="69" t="s">
        <v>8982</v>
      </c>
      <c r="C10" s="43" t="n">
        <v>38</v>
      </c>
      <c r="D10" s="44" t="s">
        <v>7247</v>
      </c>
      <c r="E10" s="45" t="str">
        <f aca="false">IF(D10&lt;&gt;"",VLOOKUP(D10,'Elenco Tesserati'!$A$1:$C$3900,2,FALSE()),"")</f>
        <v>BONCIOLINI AMBRA</v>
      </c>
      <c r="F10" s="46" t="str">
        <f aca="false">IF(D10&lt;&gt;"",VLOOKUP(D10,'Elenco Tesserati'!$A$1:$C$3900,3,FALSE()),"")</f>
        <v>F/D</v>
      </c>
      <c r="G10" s="70" t="n">
        <f aca="false">IF(F10="M/A",0,IF(F10="M/B",5,IF(F10="M/C",5,IF(F10="M/D",5,IF(F10="F/A",0,IF(F10="F/B",5,IF(F10="F/C",10,IF(F10="F/D",15,""))))))))</f>
        <v>15</v>
      </c>
      <c r="H10" s="71" t="n">
        <v>1</v>
      </c>
      <c r="I10" s="49" t="n">
        <v>128</v>
      </c>
      <c r="J10" s="49"/>
      <c r="K10" s="49"/>
      <c r="L10" s="49"/>
      <c r="M10" s="49"/>
      <c r="N10" s="49"/>
      <c r="O10" s="49"/>
      <c r="P10" s="49"/>
      <c r="Q10" s="49"/>
      <c r="R10" s="51" t="n">
        <f aca="false">IF(OR(I10&lt;&gt;"",J10&lt;&gt;"",K10&lt;&gt;"",L10&lt;&gt;"",M10&lt;&gt;"",N10&lt;&gt;"",O10&lt;&gt;"",P10&lt;&gt;"",Q10&lt;&gt;""),SUM(I10:Q10),"")</f>
        <v>128</v>
      </c>
      <c r="S10" s="52" t="n">
        <f aca="false">IF(R10&lt;&gt;"",IF(H10&gt;0,R10+(G10*H10),""),"")</f>
        <v>143</v>
      </c>
      <c r="T10" s="53" t="n">
        <f aca="false">IF(AND(R10&lt;&gt;"",R11&lt;&gt;""),SUM(R10:R11),"")</f>
        <v>267</v>
      </c>
      <c r="U10" s="53" t="n">
        <f aca="false">IF(AND(S10&lt;&gt;"",S11&lt;&gt;""),S10+S11,"")</f>
        <v>292</v>
      </c>
      <c r="V10" s="73" t="n">
        <f aca="false">SUM(S10+S11)/(H10+H11)</f>
        <v>146</v>
      </c>
      <c r="Y10" s="5"/>
    </row>
    <row r="11" customFormat="false" ht="13.5" hidden="false" customHeight="true" outlineLevel="0" collapsed="false">
      <c r="A11" s="41"/>
      <c r="B11" s="69"/>
      <c r="C11" s="55" t="n">
        <v>38</v>
      </c>
      <c r="D11" s="56" t="s">
        <v>4251</v>
      </c>
      <c r="E11" s="57" t="str">
        <f aca="false">IF(D11&lt;&gt;"",VLOOKUP(D11,'Elenco Tesserati'!$A$1:$C$3900,2,FALSE()),"")</f>
        <v>MINACAPILLI ROSINA</v>
      </c>
      <c r="F11" s="58" t="str">
        <f aca="false">IF(D11&lt;&gt;"",VLOOKUP(D11,'Elenco Tesserati'!$A$1:$C$3900,3,FALSE()),"")</f>
        <v>F/C</v>
      </c>
      <c r="G11" s="74" t="n">
        <f aca="false">IF(F11="M/A",0,IF(F11="M/B",5,IF(F11="M/C",5,IF(F11="M/D",5,IF(F11="F/A",0,IF(F11="F/B",5,IF(F11="F/C",10,IF(F11="F/D",15,""))))))))</f>
        <v>10</v>
      </c>
      <c r="H11" s="74" t="n">
        <v>1</v>
      </c>
      <c r="I11" s="60" t="n">
        <v>139</v>
      </c>
      <c r="J11" s="60"/>
      <c r="K11" s="60"/>
      <c r="L11" s="60"/>
      <c r="M11" s="60"/>
      <c r="N11" s="60"/>
      <c r="O11" s="60"/>
      <c r="P11" s="60"/>
      <c r="Q11" s="60"/>
      <c r="R11" s="61" t="n">
        <f aca="false">IF(OR(I11&lt;&gt;"",J11&lt;&gt;"",K11&lt;&gt;"",L11&lt;&gt;"",M11&lt;&gt;"",N11&lt;&gt;"",O11&lt;&gt;"",P11&lt;&gt;"",Q11&lt;&gt;""),SUM(I11:Q11),"")</f>
        <v>139</v>
      </c>
      <c r="S11" s="61" t="n">
        <f aca="false">IF(R11&lt;&gt;"",IF(H11&gt;0,R11+(G11*H11),""),"")</f>
        <v>149</v>
      </c>
      <c r="T11" s="53"/>
      <c r="U11" s="53"/>
      <c r="V11" s="73"/>
      <c r="Y11" s="5"/>
    </row>
    <row r="12" customFormat="false" ht="13.5" hidden="false" customHeight="false" outlineLevel="0" collapsed="false"/>
    <row r="13" customFormat="false" ht="13.5" hidden="false" customHeight="false" outlineLevel="0" collapsed="false">
      <c r="A13" s="16" t="s">
        <v>8968</v>
      </c>
      <c r="B13" s="16" t="s">
        <v>8969</v>
      </c>
      <c r="C13" s="16"/>
      <c r="D13" s="16" t="s">
        <v>8970</v>
      </c>
      <c r="E13" s="16" t="s">
        <v>8971</v>
      </c>
      <c r="F13" s="16" t="s">
        <v>8972</v>
      </c>
      <c r="G13" s="16" t="s">
        <v>8973</v>
      </c>
      <c r="H13" s="78" t="s">
        <v>8974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16" t="s">
        <v>8975</v>
      </c>
      <c r="U13" s="16"/>
      <c r="V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 t="s">
        <v>8968</v>
      </c>
      <c r="I14" s="78" t="n">
        <v>1</v>
      </c>
      <c r="J14" s="78" t="n">
        <v>2</v>
      </c>
      <c r="K14" s="78" t="n">
        <v>3</v>
      </c>
      <c r="L14" s="78" t="n">
        <v>4</v>
      </c>
      <c r="M14" s="78" t="n">
        <v>5</v>
      </c>
      <c r="N14" s="78" t="n">
        <v>6</v>
      </c>
      <c r="O14" s="78" t="n">
        <v>7</v>
      </c>
      <c r="P14" s="78" t="n">
        <v>8</v>
      </c>
      <c r="Q14" s="78" t="n">
        <v>9</v>
      </c>
      <c r="R14" s="78" t="s">
        <v>8977</v>
      </c>
      <c r="S14" s="78" t="s">
        <v>8978</v>
      </c>
      <c r="T14" s="79" t="s">
        <v>8979</v>
      </c>
      <c r="U14" s="14" t="s">
        <v>8980</v>
      </c>
      <c r="V14" s="14" t="s">
        <v>8981</v>
      </c>
    </row>
    <row r="15" customFormat="false" ht="12.75" hidden="false" customHeight="true" outlineLevel="0" collapsed="false">
      <c r="A15" s="41" t="n">
        <v>3</v>
      </c>
      <c r="B15" s="69" t="s">
        <v>8985</v>
      </c>
      <c r="C15" s="43" t="n">
        <v>38</v>
      </c>
      <c r="D15" s="44" t="s">
        <v>1002</v>
      </c>
      <c r="E15" s="45" t="str">
        <f aca="false">IF(D15&lt;&gt;"",VLOOKUP(D15,'Elenco Tesserati'!$A$1:$C$3900,2,FALSE()),"")</f>
        <v>CARBONARI ANNA</v>
      </c>
      <c r="F15" s="46" t="str">
        <f aca="false">IF(D15&lt;&gt;"",VLOOKUP(D15,'Elenco Tesserati'!$A$1:$C$3900,3,FALSE()),"")</f>
        <v>F/C</v>
      </c>
      <c r="G15" s="70" t="n">
        <f aca="false">IF(F15="M/A",0,IF(F15="M/B",5,IF(F15="M/C",5,IF(F15="M/D",5,IF(F15="F/A",0,IF(F15="F/B",5,IF(F15="F/C",10,IF(F15="F/D",15,""))))))))</f>
        <v>10</v>
      </c>
      <c r="H15" s="71" t="n">
        <v>1</v>
      </c>
      <c r="I15" s="49" t="n">
        <v>159</v>
      </c>
      <c r="J15" s="49"/>
      <c r="K15" s="49"/>
      <c r="L15" s="49"/>
      <c r="M15" s="49"/>
      <c r="N15" s="49"/>
      <c r="O15" s="49"/>
      <c r="P15" s="49"/>
      <c r="Q15" s="49"/>
      <c r="R15" s="51" t="n">
        <f aca="false">IF(OR(I15&lt;&gt;"",J15&lt;&gt;"",K15&lt;&gt;"",L15&lt;&gt;"",M15&lt;&gt;"",N15&lt;&gt;"",O15&lt;&gt;"",P15&lt;&gt;"",Q15&lt;&gt;""),SUM(I15:Q15),"")</f>
        <v>159</v>
      </c>
      <c r="S15" s="52" t="n">
        <f aca="false">IF(R15&lt;&gt;"",IF(H15&gt;0,R15+(G15*H15),""),"")</f>
        <v>169</v>
      </c>
      <c r="T15" s="53" t="n">
        <f aca="false">IF(AND(R15&lt;&gt;"",R16&lt;&gt;""),SUM(R15:R16),"")</f>
        <v>316</v>
      </c>
      <c r="U15" s="53" t="n">
        <f aca="false">IF(AND(S15&lt;&gt;"",S16&lt;&gt;""),S15+S16,"")</f>
        <v>336</v>
      </c>
      <c r="V15" s="73" t="n">
        <f aca="false">SUM(S15+S16)/(H15+H16)</f>
        <v>168</v>
      </c>
    </row>
    <row r="16" customFormat="false" ht="12.75" hidden="false" customHeight="true" outlineLevel="0" collapsed="false">
      <c r="A16" s="41"/>
      <c r="B16" s="69"/>
      <c r="C16" s="55" t="n">
        <v>38</v>
      </c>
      <c r="D16" s="56" t="s">
        <v>3702</v>
      </c>
      <c r="E16" s="57" t="str">
        <f aca="false">IF(D16&lt;&gt;"",VLOOKUP(D16,'Elenco Tesserati'!$A$1:$C$3900,2,FALSE()),"")</f>
        <v>GALLI SIMONETTA</v>
      </c>
      <c r="F16" s="58" t="str">
        <f aca="false">IF(D16&lt;&gt;"",VLOOKUP(D16,'Elenco Tesserati'!$A$1:$C$3900,3,FALSE()),"")</f>
        <v>F/C</v>
      </c>
      <c r="G16" s="74" t="n">
        <f aca="false">IF(F16="M/A",0,IF(F16="M/B",5,IF(F16="M/C",5,IF(F16="M/D",5,IF(F16="F/A",0,IF(F16="F/B",5,IF(F16="F/C",10,IF(F16="F/D",15,""))))))))</f>
        <v>10</v>
      </c>
      <c r="H16" s="74" t="n">
        <v>1</v>
      </c>
      <c r="I16" s="60" t="n">
        <v>157</v>
      </c>
      <c r="J16" s="60"/>
      <c r="K16" s="60"/>
      <c r="L16" s="60"/>
      <c r="M16" s="60"/>
      <c r="N16" s="60"/>
      <c r="O16" s="60"/>
      <c r="P16" s="60"/>
      <c r="Q16" s="60"/>
      <c r="R16" s="61" t="n">
        <f aca="false">IF(OR(I16&lt;&gt;"",J16&lt;&gt;"",K16&lt;&gt;"",L16&lt;&gt;"",M16&lt;&gt;"",N16&lt;&gt;"",O16&lt;&gt;"",P16&lt;&gt;"",Q16&lt;&gt;""),SUM(I16:Q16),"")</f>
        <v>157</v>
      </c>
      <c r="S16" s="61" t="n">
        <f aca="false">IF(R16&lt;&gt;"",IF(H16&gt;0,R16+(G16*H16),""),"")</f>
        <v>167</v>
      </c>
      <c r="T16" s="53"/>
      <c r="U16" s="53"/>
      <c r="V16" s="73"/>
    </row>
    <row r="17" customFormat="false" ht="12.75" hidden="false" customHeight="true" outlineLevel="0" collapsed="false">
      <c r="A17" s="41"/>
      <c r="B17" s="69" t="s">
        <v>8982</v>
      </c>
      <c r="C17" s="43" t="n">
        <v>38</v>
      </c>
      <c r="D17" s="44" t="s">
        <v>7247</v>
      </c>
      <c r="E17" s="45" t="str">
        <f aca="false">IF(D17&lt;&gt;"",VLOOKUP(D17,'Elenco Tesserati'!$A$1:$C$3900,2,FALSE()),"")</f>
        <v>BONCIOLINI AMBRA</v>
      </c>
      <c r="F17" s="46" t="str">
        <f aca="false">IF(D17&lt;&gt;"",VLOOKUP(D17,'Elenco Tesserati'!$A$1:$C$3900,3,FALSE()),"")</f>
        <v>F/D</v>
      </c>
      <c r="G17" s="70" t="n">
        <f aca="false">IF(F17="M/A",0,IF(F17="M/B",5,IF(F17="M/C",5,IF(F17="M/D",5,IF(F17="F/A",0,IF(F17="F/B",5,IF(F17="F/C",10,IF(F17="F/D",15,""))))))))</f>
        <v>15</v>
      </c>
      <c r="H17" s="71" t="n">
        <v>1</v>
      </c>
      <c r="I17" s="49" t="n">
        <v>182</v>
      </c>
      <c r="J17" s="49"/>
      <c r="K17" s="49"/>
      <c r="L17" s="49"/>
      <c r="M17" s="49"/>
      <c r="N17" s="49"/>
      <c r="O17" s="49"/>
      <c r="P17" s="49"/>
      <c r="Q17" s="49"/>
      <c r="R17" s="51" t="n">
        <f aca="false">IF(OR(I17&lt;&gt;"",J17&lt;&gt;"",K17&lt;&gt;"",L17&lt;&gt;"",M17&lt;&gt;"",N17&lt;&gt;"",O17&lt;&gt;"",P17&lt;&gt;"",Q17&lt;&gt;""),SUM(I17:Q17),"")</f>
        <v>182</v>
      </c>
      <c r="S17" s="52" t="n">
        <f aca="false">IF(R17&lt;&gt;"",IF(H17&gt;0,R17+(G17*H17),""),"")</f>
        <v>197</v>
      </c>
      <c r="T17" s="53" t="n">
        <f aca="false">IF(AND(R17&lt;&gt;"",R18&lt;&gt;""),SUM(R17:R18),"")</f>
        <v>354</v>
      </c>
      <c r="U17" s="53" t="n">
        <f aca="false">IF(AND(S17&lt;&gt;"",S18&lt;&gt;""),S17+S18,"")</f>
        <v>379</v>
      </c>
      <c r="V17" s="73" t="n">
        <f aca="false">SUM(S17+S18)/(H17+H18)</f>
        <v>189.5</v>
      </c>
    </row>
    <row r="18" customFormat="false" ht="12.75" hidden="false" customHeight="true" outlineLevel="0" collapsed="false">
      <c r="A18" s="41"/>
      <c r="B18" s="69"/>
      <c r="C18" s="55" t="n">
        <v>38</v>
      </c>
      <c r="D18" s="56" t="s">
        <v>4251</v>
      </c>
      <c r="E18" s="57" t="str">
        <f aca="false">IF(D18&lt;&gt;"",VLOOKUP(D18,'Elenco Tesserati'!$A$1:$C$3900,2,FALSE()),"")</f>
        <v>MINACAPILLI ROSINA</v>
      </c>
      <c r="F18" s="58" t="str">
        <f aca="false">IF(D18&lt;&gt;"",VLOOKUP(D18,'Elenco Tesserati'!$A$1:$C$3900,3,FALSE()),"")</f>
        <v>F/C</v>
      </c>
      <c r="G18" s="74" t="n">
        <f aca="false">IF(F18="M/A",0,IF(F18="M/B",5,IF(F18="M/C",5,IF(F18="M/D",5,IF(F18="F/A",0,IF(F18="F/B",5,IF(F18="F/C",10,IF(F18="F/D",15,""))))))))</f>
        <v>10</v>
      </c>
      <c r="H18" s="74" t="n">
        <v>1</v>
      </c>
      <c r="I18" s="60" t="n">
        <v>172</v>
      </c>
      <c r="J18" s="60"/>
      <c r="K18" s="60"/>
      <c r="L18" s="60"/>
      <c r="M18" s="60"/>
      <c r="N18" s="60"/>
      <c r="O18" s="60"/>
      <c r="P18" s="60"/>
      <c r="Q18" s="60"/>
      <c r="R18" s="61" t="n">
        <f aca="false">IF(OR(I18&lt;&gt;"",J18&lt;&gt;"",K18&lt;&gt;"",L18&lt;&gt;"",M18&lt;&gt;"",N18&lt;&gt;"",O18&lt;&gt;"",P18&lt;&gt;"",Q18&lt;&gt;""),SUM(I18:Q18),"")</f>
        <v>172</v>
      </c>
      <c r="S18" s="61" t="n">
        <f aca="false">IF(R18&lt;&gt;"",IF(H18&gt;0,R18+(G18*H18),""),"")</f>
        <v>182</v>
      </c>
      <c r="T18" s="53"/>
      <c r="U18" s="53"/>
      <c r="V18" s="73"/>
    </row>
  </sheetData>
  <mergeCells count="43">
    <mergeCell ref="A1:S3"/>
    <mergeCell ref="U1:V1"/>
    <mergeCell ref="U2:V2"/>
    <mergeCell ref="U3:V3"/>
    <mergeCell ref="A4:S5"/>
    <mergeCell ref="U4:V4"/>
    <mergeCell ref="U5:V5"/>
    <mergeCell ref="A6:A7"/>
    <mergeCell ref="B6:B7"/>
    <mergeCell ref="D6:D7"/>
    <mergeCell ref="E6:E7"/>
    <mergeCell ref="F6:F7"/>
    <mergeCell ref="G6:G7"/>
    <mergeCell ref="H6:S6"/>
    <mergeCell ref="T6:V6"/>
    <mergeCell ref="A8:A9"/>
    <mergeCell ref="B8:B9"/>
    <mergeCell ref="T8:T9"/>
    <mergeCell ref="U8:U9"/>
    <mergeCell ref="V8:V9"/>
    <mergeCell ref="A10:A11"/>
    <mergeCell ref="B10:B11"/>
    <mergeCell ref="T10:T11"/>
    <mergeCell ref="U10:U11"/>
    <mergeCell ref="V10:V11"/>
    <mergeCell ref="A13:A14"/>
    <mergeCell ref="B13:B14"/>
    <mergeCell ref="D13:D14"/>
    <mergeCell ref="E13:E14"/>
    <mergeCell ref="F13:F14"/>
    <mergeCell ref="G13:G14"/>
    <mergeCell ref="H13:S13"/>
    <mergeCell ref="T13:V13"/>
    <mergeCell ref="A15:A16"/>
    <mergeCell ref="B15:B16"/>
    <mergeCell ref="T15:T16"/>
    <mergeCell ref="U15:U16"/>
    <mergeCell ref="V15:V16"/>
    <mergeCell ref="A17:A18"/>
    <mergeCell ref="B17:B18"/>
    <mergeCell ref="T17:T18"/>
    <mergeCell ref="U17:U18"/>
    <mergeCell ref="V17:V18"/>
  </mergeCells>
  <conditionalFormatting sqref="I10:Q11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V13">
    <cfRule type="cellIs" priority="4" operator="greaterThan" aboveAverage="0" equalAverage="0" bottom="0" percent="0" rank="0" text="" dxfId="12">
      <formula>200</formula>
    </cfRule>
  </conditionalFormatting>
  <conditionalFormatting sqref="U10">
    <cfRule type="cellIs" priority="5" operator="greaterThanOrEqual" aboveAverage="0" equalAverage="0" bottom="0" percent="0" rank="0" text="" dxfId="13">
      <formula>200</formula>
    </cfRule>
  </conditionalFormatting>
  <conditionalFormatting sqref="I8:Q9">
    <cfRule type="cellIs" priority="6" operator="greaterThanOrEqual" aboveAverage="0" equalAverage="0" bottom="0" percent="0" rank="0" text="" dxfId="14">
      <formula>250</formula>
    </cfRule>
    <cfRule type="cellIs" priority="7" operator="between" aboveAverage="0" equalAverage="0" bottom="0" percent="0" rank="0" text="" dxfId="15">
      <formula>225</formula>
      <formula>250</formula>
    </cfRule>
  </conditionalFormatting>
  <conditionalFormatting sqref="V6 V12 V8 V1 V19:V65536">
    <cfRule type="cellIs" priority="8" operator="greaterThan" aboveAverage="0" equalAverage="0" bottom="0" percent="0" rank="0" text="" dxfId="16">
      <formula>200</formula>
    </cfRule>
  </conditionalFormatting>
  <conditionalFormatting sqref="V1:V5">
    <cfRule type="cellIs" priority="9" operator="greaterThan" aboveAverage="0" equalAverage="0" bottom="0" percent="0" rank="0" text="" dxfId="17">
      <formula>200</formula>
    </cfRule>
  </conditionalFormatting>
  <conditionalFormatting sqref="I15:Q18">
    <cfRule type="cellIs" priority="10" operator="greaterThanOrEqual" aboveAverage="0" equalAverage="0" bottom="0" percent="0" rank="0" text="" dxfId="18">
      <formula>250</formula>
    </cfRule>
    <cfRule type="cellIs" priority="11" operator="between" aboveAverage="0" equalAverage="0" bottom="0" percent="0" rank="0" text="" dxfId="19">
      <formula>225</formula>
      <formula>250</formula>
    </cfRule>
  </conditionalFormatting>
  <conditionalFormatting sqref="V15 V17">
    <cfRule type="cellIs" priority="12" operator="greaterThan" aboveAverage="0" equalAverage="0" bottom="0" percent="0" rank="0" text="" dxfId="20">
      <formula>200</formula>
    </cfRule>
  </conditionalFormatting>
  <conditionalFormatting sqref="U15 U17">
    <cfRule type="cellIs" priority="13" operator="greaterThanOrEqual" aboveAverage="0" equalAverage="0" bottom="0" percent="0" rank="0" text="" dxfId="21">
      <formula>200</formula>
    </cfRule>
  </conditionalFormatting>
  <conditionalFormatting sqref="V10">
    <cfRule type="cellIs" priority="14" operator="greaterThan" aboveAverage="0" equalAverage="0" bottom="0" percent="0" rank="0" text="" dxfId="22">
      <formula>200</formula>
    </cfRule>
  </conditionalFormatting>
  <conditionalFormatting sqref="U8">
    <cfRule type="cellIs" priority="15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ovanni Beneventi</dc:creator>
  <dc:description/>
  <dc:language>en-US</dc:language>
  <cp:lastModifiedBy>Administrator</cp:lastModifiedBy>
  <cp:lastPrinted>2012-11-18T19:42:10Z</cp:lastPrinted>
  <dcterms:modified xsi:type="dcterms:W3CDTF">2012-11-18T22:35:05Z</dcterms:modified>
  <cp:revision>0</cp:revision>
  <dc:subject/>
  <dc:title/>
</cp:coreProperties>
</file>