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ECC QUALIFICHE" sheetId="2" state="visible" r:id="rId3"/>
    <sheet name="MASCH ECC SEMIFINALE" sheetId="3" state="visible" r:id="rId4"/>
    <sheet name="MASCH ECC STEP LADDER" sheetId="4" state="visible" r:id="rId5"/>
  </sheets>
  <definedNames>
    <definedName function="false" hidden="false" name="risult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5" uniqueCount="901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CAMP. ITALIANO DOPPIO BOWLING D'AZIENDA</t>
  </si>
  <si>
    <t xml:space="preserve">Specialità :</t>
  </si>
  <si>
    <t xml:space="preserve">DOPPIO</t>
  </si>
  <si>
    <t xml:space="preserve">Dal :</t>
  </si>
  <si>
    <t xml:space="preserve">Al :</t>
  </si>
  <si>
    <t xml:space="preserve">MASCHILE ECCELLENZA QUALIFICAZIONI</t>
  </si>
  <si>
    <t xml:space="preserve">Bowling :</t>
  </si>
  <si>
    <t xml:space="preserve">ROSE'N BOWL S.MARINO</t>
  </si>
  <si>
    <t xml:space="preserve">Organizz. :</t>
  </si>
  <si>
    <t xml:space="preserve">FISB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RES BPM MILANO</t>
  </si>
  <si>
    <t xml:space="preserve">RAI ROMA</t>
  </si>
  <si>
    <t xml:space="preserve">UNICREDIT TORINO</t>
  </si>
  <si>
    <t xml:space="preserve">MIN.EC.FINANZE NAPOLI 2</t>
  </si>
  <si>
    <t xml:space="preserve">FIAT GROUP TORINO 1</t>
  </si>
  <si>
    <t xml:space="preserve">FIAT GROUP TORINO 2</t>
  </si>
  <si>
    <t xml:space="preserve">SPQR ROMA 2</t>
  </si>
  <si>
    <t xml:space="preserve">ICCREA ROMA 2</t>
  </si>
  <si>
    <t xml:space="preserve">IL MAGAZZINO EDILE PAVIA</t>
  </si>
  <si>
    <t xml:space="preserve">SPQR ROMA 3</t>
  </si>
  <si>
    <t xml:space="preserve">NAPOLETANAGAS</t>
  </si>
  <si>
    <t xml:space="preserve">ICCREA ROMA 1</t>
  </si>
  <si>
    <t xml:space="preserve">HERA BOLOGNA 6</t>
  </si>
  <si>
    <t xml:space="preserve">INTESA MILANO</t>
  </si>
  <si>
    <t xml:space="preserve">FERROVIE DELLO STATO MI</t>
  </si>
  <si>
    <t xml:space="preserve">TECHNIP ROMA</t>
  </si>
  <si>
    <t xml:space="preserve">HERA BOLOGNA 3</t>
  </si>
  <si>
    <t xml:space="preserve">HERA BOLOGNA 5</t>
  </si>
  <si>
    <t xml:space="preserve">BNL ROMA 1</t>
  </si>
  <si>
    <t xml:space="preserve">CIRCUMVESUVIANA NAPOLI</t>
  </si>
  <si>
    <t xml:space="preserve">MIN.EC.FINANZE NAPOLI 1</t>
  </si>
  <si>
    <t xml:space="preserve">SPQR ROMA 5</t>
  </si>
  <si>
    <t xml:space="preserve">AMA ROMA</t>
  </si>
  <si>
    <t xml:space="preserve">BNL ROMA 2</t>
  </si>
  <si>
    <t xml:space="preserve">S.PAOLO NAPOLI</t>
  </si>
  <si>
    <t xml:space="preserve">QUIRINALE</t>
  </si>
  <si>
    <t xml:space="preserve">HERA BOLOGNA 4</t>
  </si>
  <si>
    <t xml:space="preserve">MASCHILE ECCELLENZA SEMIFINALE</t>
  </si>
  <si>
    <t xml:space="preserve">RIP 30%</t>
  </si>
  <si>
    <t xml:space="preserve">MASCHILE ECCELLENZA FINALE STEP LAD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8"/>
      <name val="Castellar"/>
      <family val="1"/>
    </font>
    <font>
      <b val="true"/>
      <sz val="14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5" xfId="20"/>
  </cellStyles>
  <dxfs count="22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99"/>
    <col collapsed="false" customWidth="true" hidden="false" outlineLevel="0" max="3" min="3" style="0" width="11.7"/>
    <col collapsed="false" customWidth="true" hidden="false" outlineLevel="0" max="4" min="4" style="0" width="76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2939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26</v>
      </c>
      <c r="D2549" s="1" t="s">
        <v>1087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984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4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6</v>
      </c>
      <c r="D2554" s="1" t="s">
        <v>55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1066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88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68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51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36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390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856</v>
      </c>
      <c r="E2562" s="1" t="n">
        <v>2011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2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1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8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6</v>
      </c>
      <c r="D2569" s="1" t="s">
        <v>8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327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25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58</v>
      </c>
      <c r="D2572" s="1" t="s">
        <v>15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965</v>
      </c>
      <c r="D2573" s="1" t="s">
        <v>2833</v>
      </c>
      <c r="E2573" s="1" t="n">
        <v>2011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2042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3</v>
      </c>
      <c r="D2575" s="1" t="s">
        <v>499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965</v>
      </c>
      <c r="D2579" s="1" t="s">
        <v>2345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58</v>
      </c>
      <c r="D2581" s="1" t="s">
        <v>2327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2345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965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179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2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652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</v>
      </c>
      <c r="D2590" s="1" t="s">
        <v>698</v>
      </c>
      <c r="E2590" s="1" t="n">
        <v>2011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3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226</v>
      </c>
      <c r="D2593" s="1" t="s">
        <v>698</v>
      </c>
      <c r="E2593" s="1" t="n">
        <v>2011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2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2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9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8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6</v>
      </c>
      <c r="D2603" s="1" t="s">
        <v>1937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4110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58</v>
      </c>
      <c r="D2607" s="1" t="s">
        <v>1515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48</v>
      </c>
      <c r="D2608" s="1" t="s">
        <v>151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226</v>
      </c>
      <c r="D2609" s="1" t="s">
        <v>1630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46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39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6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864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1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630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287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542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6</v>
      </c>
      <c r="D2622" s="1" t="s">
        <v>698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232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602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3271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98</v>
      </c>
      <c r="D2626" s="1" t="s">
        <v>98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6</v>
      </c>
      <c r="D2628" s="1" t="s">
        <v>107</v>
      </c>
      <c r="E2628" s="1" t="n">
        <v>2011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6</v>
      </c>
      <c r="D2632" s="1" t="s">
        <v>10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07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937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60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4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26</v>
      </c>
      <c r="D2637" s="1" t="s">
        <v>1937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1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1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2042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3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965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271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83</v>
      </c>
      <c r="E2653" s="1" t="n">
        <v>2011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2</v>
      </c>
      <c r="D2654" s="1" t="s">
        <v>607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042</v>
      </c>
      <c r="D2655" s="1" t="s">
        <v>3105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226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042</v>
      </c>
      <c r="D2659" s="1" t="s">
        <v>1056</v>
      </c>
      <c r="E2659" s="1" t="n">
        <v>2011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13</v>
      </c>
      <c r="D2660" s="1" t="s">
        <v>1056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1707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07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698</v>
      </c>
      <c r="E2669" s="1" t="n">
        <v>2011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1707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2042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66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3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6</v>
      </c>
      <c r="D2681" s="1" t="s">
        <v>1515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2042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042</v>
      </c>
      <c r="D2689" s="1" t="s">
        <v>1515</v>
      </c>
      <c r="E2689" s="1" t="n">
        <v>2011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9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98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277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52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2042</v>
      </c>
      <c r="D2696" s="1" t="s">
        <v>1591</v>
      </c>
      <c r="E2696" s="1" t="n">
        <v>2011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12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056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984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6</v>
      </c>
      <c r="D2703" s="1" t="s">
        <v>1155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48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6</v>
      </c>
      <c r="D2709" s="1" t="s">
        <v>124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48</v>
      </c>
      <c r="D2712" s="1" t="s">
        <v>76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76</v>
      </c>
      <c r="E2713" s="1" t="n">
        <v>2011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607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226</v>
      </c>
      <c r="D2715" s="1" t="s">
        <v>570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26</v>
      </c>
      <c r="D2718" s="1" t="s">
        <v>607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6</v>
      </c>
      <c r="D2722" s="1" t="s">
        <v>156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3</v>
      </c>
      <c r="D2723" s="1" t="s">
        <v>78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965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2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499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6</v>
      </c>
      <c r="D2728" s="1" t="s">
        <v>83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6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13</v>
      </c>
      <c r="D2733" s="1" t="s">
        <v>3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90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3242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764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58</v>
      </c>
      <c r="D2741" s="1" t="s">
        <v>764</v>
      </c>
      <c r="E2741" s="1" t="n">
        <v>2011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6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98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26</v>
      </c>
      <c r="D2746" s="1" t="s">
        <v>17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13</v>
      </c>
      <c r="D2747" s="1" t="s">
        <v>17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2042</v>
      </c>
      <c r="D2748" s="1" t="s">
        <v>20</v>
      </c>
      <c r="E2748" s="1" t="n">
        <v>2011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83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226</v>
      </c>
      <c r="D2751" s="1" t="s">
        <v>201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13</v>
      </c>
      <c r="D2752" s="1" t="s">
        <v>375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4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13</v>
      </c>
      <c r="D2758" s="1" t="s">
        <v>480</v>
      </c>
      <c r="E2758" s="1" t="n">
        <v>2012</v>
      </c>
    </row>
    <row r="2759" customFormat="false" ht="12.75" hidden="false" customHeight="false" outlineLevel="0" collapsed="false">
      <c r="A2759" s="1" t="s">
        <v>5675</v>
      </c>
      <c r="B2759" s="1" t="s">
        <v>73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6</v>
      </c>
      <c r="D2760" s="1" t="s">
        <v>698</v>
      </c>
      <c r="E2760" s="1" t="n">
        <v>2012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6</v>
      </c>
      <c r="D2764" s="1" t="s">
        <v>287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2833</v>
      </c>
      <c r="E2767" s="1" t="n">
        <v>2011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226</v>
      </c>
      <c r="D2769" s="1" t="s">
        <v>3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042</v>
      </c>
      <c r="D2774" s="1" t="s">
        <v>3158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153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2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965</v>
      </c>
      <c r="D2777" s="1" t="s">
        <v>2833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48</v>
      </c>
      <c r="D2778" s="1" t="s">
        <v>39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6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22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965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6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965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6</v>
      </c>
      <c r="D2790" s="1" t="s">
        <v>1155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801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2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2</v>
      </c>
      <c r="D2793" s="1" t="s">
        <v>941</v>
      </c>
      <c r="E2793" s="1" t="n">
        <v>2011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1166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2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7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987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952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2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801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</v>
      </c>
      <c r="D2803" s="1" t="s">
        <v>970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26</v>
      </c>
      <c r="D2804" s="1" t="s">
        <v>952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992</v>
      </c>
      <c r="E2805" s="1" t="n">
        <v>2011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9</v>
      </c>
      <c r="D2806" s="1" t="s">
        <v>801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34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416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3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955</v>
      </c>
      <c r="D2810" s="1" t="s">
        <v>179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780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3</v>
      </c>
      <c r="D2812" s="1" t="s">
        <v>713</v>
      </c>
      <c r="E2812" s="1" t="n">
        <v>2011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04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6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1707</v>
      </c>
      <c r="E2816" s="1" t="n">
        <v>2011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698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</v>
      </c>
      <c r="D2818" s="1" t="s">
        <v>698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26</v>
      </c>
      <c r="D2819" s="1" t="s">
        <v>947</v>
      </c>
      <c r="E2819" s="1" t="n">
        <v>2011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042</v>
      </c>
      <c r="D2820" s="1" t="s">
        <v>801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9</v>
      </c>
      <c r="D2821" s="1" t="s">
        <v>1937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13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11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60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58</v>
      </c>
      <c r="D2830" s="1" t="s">
        <v>1978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2042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4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78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2042</v>
      </c>
      <c r="D2835" s="1" t="s">
        <v>196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</v>
      </c>
      <c r="D2836" s="1" t="s">
        <v>163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4197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411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226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48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63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341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6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22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630</v>
      </c>
      <c r="E2848" s="1" t="n">
        <v>2011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455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48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5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83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90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6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6</v>
      </c>
      <c r="D2856" s="1" t="s">
        <v>1338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9</v>
      </c>
      <c r="D2858" s="1" t="s">
        <v>169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226</v>
      </c>
      <c r="D2859" s="1" t="s">
        <v>1338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6</v>
      </c>
      <c r="D2861" s="1" t="s">
        <v>539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26</v>
      </c>
      <c r="D2862" s="1" t="s">
        <v>801</v>
      </c>
      <c r="E2862" s="1" t="n">
        <v>2011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801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2042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110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1934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76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48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197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6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4110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042</v>
      </c>
      <c r="D2882" s="1" t="s">
        <v>183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1341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226</v>
      </c>
      <c r="D2884" s="1" t="s">
        <v>499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1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499</v>
      </c>
      <c r="E2889" s="1" t="n">
        <v>2011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58</v>
      </c>
      <c r="D2893" s="1" t="s">
        <v>36</v>
      </c>
      <c r="E2893" s="1" t="n">
        <v>2011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2257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3105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10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3413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6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9</v>
      </c>
      <c r="D2900" s="1" t="s">
        <v>698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713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26</v>
      </c>
      <c r="D2902" s="1" t="s">
        <v>2327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568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2042</v>
      </c>
      <c r="D2904" s="1" t="s">
        <v>1066</v>
      </c>
      <c r="E2904" s="1" t="n">
        <v>2011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226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1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6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2601</v>
      </c>
      <c r="E2911" s="1" t="n">
        <v>2011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2</v>
      </c>
      <c r="D2912" s="1" t="s">
        <v>2601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411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898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939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5995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5995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8</v>
      </c>
      <c r="D2920" s="1" t="s">
        <v>1978</v>
      </c>
      <c r="E2920" s="1" t="n">
        <v>2011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2</v>
      </c>
      <c r="B2922" s="1" t="s">
        <v>1962</v>
      </c>
      <c r="C2922" s="1" t="s">
        <v>5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4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58</v>
      </c>
      <c r="D2928" s="1" t="s">
        <v>1940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4197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965</v>
      </c>
      <c r="D2931" s="1" t="s">
        <v>764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2</v>
      </c>
      <c r="D2932" s="1" t="s">
        <v>1515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6</v>
      </c>
      <c r="D2933" s="1" t="s">
        <v>133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2601</v>
      </c>
      <c r="E2934" s="1" t="n">
        <v>2011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898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6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1898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984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26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710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146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226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042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599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5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5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5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5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5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2939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3</v>
      </c>
      <c r="D2959" s="1" t="s">
        <v>3413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9</v>
      </c>
      <c r="D2960" s="1" t="s">
        <v>909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6</v>
      </c>
      <c r="D2961" s="1" t="s">
        <v>53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58</v>
      </c>
      <c r="D2964" s="1" t="s">
        <v>952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3</v>
      </c>
      <c r="D2965" s="1" t="s">
        <v>801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7</v>
      </c>
      <c r="E2966" s="1" t="n">
        <v>2012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4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58</v>
      </c>
      <c r="D2969" s="1" t="s">
        <v>3856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26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13</v>
      </c>
      <c r="D2973" s="1" t="s">
        <v>1515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6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2042</v>
      </c>
      <c r="D2975" s="1" t="s">
        <v>1934</v>
      </c>
      <c r="E2975" s="1" t="n">
        <v>2011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965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48</v>
      </c>
      <c r="D2977" s="1" t="s">
        <v>1937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2042</v>
      </c>
      <c r="D2979" s="1" t="s">
        <v>1940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939</v>
      </c>
      <c r="D2982" s="1" t="s">
        <v>1940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042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965</v>
      </c>
      <c r="D2985" s="1" t="s">
        <v>416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22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965</v>
      </c>
      <c r="D2991" s="1" t="s">
        <v>25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58</v>
      </c>
      <c r="D2992" s="1" t="s">
        <v>251</v>
      </c>
      <c r="E2992" s="1" t="n">
        <v>2011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226</v>
      </c>
      <c r="D2993" s="1" t="s">
        <v>63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801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1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965</v>
      </c>
      <c r="D2998" s="1" t="s">
        <v>1087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984</v>
      </c>
      <c r="E3000" s="1" t="n">
        <v>2011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801</v>
      </c>
      <c r="E3001" s="1" t="n">
        <v>2012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26</v>
      </c>
      <c r="D3002" s="1" t="s">
        <v>1155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4079</v>
      </c>
      <c r="E3003" s="1" t="n">
        <v>2011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6</v>
      </c>
      <c r="D3004" s="1" t="s">
        <v>1683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52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47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51</v>
      </c>
      <c r="D3007" s="1" t="s">
        <v>28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16</v>
      </c>
      <c r="D3008" s="1" t="s">
        <v>52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3</v>
      </c>
      <c r="D3009" s="1" t="s">
        <v>1124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1056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23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4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965</v>
      </c>
      <c r="D3021" s="1" t="s">
        <v>764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58</v>
      </c>
      <c r="D3022" s="1" t="s">
        <v>764</v>
      </c>
      <c r="E3022" s="1" t="n">
        <v>2011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26</v>
      </c>
      <c r="E3023" s="1" t="n">
        <v>2012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99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44</v>
      </c>
      <c r="E3025" s="1" t="n">
        <v>2011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76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226</v>
      </c>
      <c r="D3027" s="1" t="s">
        <v>287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3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886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1965</v>
      </c>
      <c r="D3030" s="1" t="s">
        <v>17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18</v>
      </c>
      <c r="D3033" s="1" t="s">
        <v>83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2716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965</v>
      </c>
      <c r="D3035" s="1" t="s">
        <v>20</v>
      </c>
      <c r="E3035" s="1" t="n">
        <v>2012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2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48</v>
      </c>
      <c r="D3039" s="1" t="s">
        <v>15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2042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13</v>
      </c>
      <c r="D3054" s="1" t="s">
        <v>480</v>
      </c>
      <c r="E3054" s="1" t="n">
        <v>2012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1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76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48</v>
      </c>
      <c r="D3074" s="1" t="s">
        <v>23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542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6</v>
      </c>
      <c r="D3078" s="1" t="s">
        <v>499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58</v>
      </c>
      <c r="D3080" s="1" t="s">
        <v>3158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48</v>
      </c>
      <c r="D3081" s="1" t="s">
        <v>3856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6</v>
      </c>
      <c r="D3082" s="1" t="s">
        <v>54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1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87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570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6</v>
      </c>
      <c r="D3088" s="1" t="s">
        <v>413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166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226</v>
      </c>
      <c r="D3093" s="1" t="s">
        <v>847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66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79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042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3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26</v>
      </c>
      <c r="D3101" s="1" t="s">
        <v>1683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16</v>
      </c>
      <c r="D3102" s="1" t="s">
        <v>975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2042</v>
      </c>
      <c r="D3103" s="1" t="s">
        <v>216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955</v>
      </c>
      <c r="D3104" s="1" t="s">
        <v>602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58</v>
      </c>
      <c r="D3105" s="1" t="s">
        <v>864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13</v>
      </c>
      <c r="D3106" s="1" t="s">
        <v>790</v>
      </c>
      <c r="E3106" s="1" t="n">
        <v>2012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26</v>
      </c>
      <c r="D3107" s="1" t="s">
        <v>7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042</v>
      </c>
      <c r="D3108" s="1" t="s">
        <v>926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3</v>
      </c>
      <c r="D3109" s="1" t="s">
        <v>107</v>
      </c>
      <c r="E3109" s="1" t="n">
        <v>2012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226</v>
      </c>
      <c r="D3110" s="1" t="s">
        <v>2601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2601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1066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2042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48</v>
      </c>
      <c r="D3114" s="1" t="s">
        <v>801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087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3</v>
      </c>
      <c r="D3119" s="1" t="s">
        <v>375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1061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539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952</v>
      </c>
      <c r="E3122" s="1" t="n">
        <v>2011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3148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51</v>
      </c>
      <c r="D3124" s="1" t="s">
        <v>1166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226</v>
      </c>
      <c r="D3126" s="1" t="s">
        <v>975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042</v>
      </c>
      <c r="D3129" s="1" t="s">
        <v>1937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960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58</v>
      </c>
      <c r="D3131" s="1" t="s">
        <v>1978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4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1937</v>
      </c>
      <c r="E3133" s="1" t="n">
        <v>2012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58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3102</v>
      </c>
      <c r="E3135" s="1" t="n">
        <v>2011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1568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965</v>
      </c>
      <c r="D3137" s="1" t="s">
        <v>1568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835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26</v>
      </c>
      <c r="D3140" s="1" t="s">
        <v>1455</v>
      </c>
      <c r="E3140" s="1" t="n">
        <v>2012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965</v>
      </c>
      <c r="D3141" s="1" t="s">
        <v>1630</v>
      </c>
      <c r="E3141" s="1" t="n">
        <v>2011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0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1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6</v>
      </c>
      <c r="D3148" s="1" t="s">
        <v>713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70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48</v>
      </c>
      <c r="D3152" s="1" t="s">
        <v>1515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5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</v>
      </c>
      <c r="D3154" s="1" t="s">
        <v>698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1965</v>
      </c>
      <c r="D3155" s="1" t="s">
        <v>1087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690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1965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042</v>
      </c>
      <c r="D3169" s="1" t="s">
        <v>1690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58</v>
      </c>
      <c r="D3170" s="1" t="s">
        <v>1690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13</v>
      </c>
      <c r="D3171" s="1" t="s">
        <v>166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042</v>
      </c>
      <c r="D3172" s="1" t="s">
        <v>201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58</v>
      </c>
      <c r="D3173" s="1" t="s">
        <v>25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26</v>
      </c>
      <c r="D3174" s="1" t="s">
        <v>146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965</v>
      </c>
      <c r="D3175" s="1" t="s">
        <v>801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1420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952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48</v>
      </c>
      <c r="D3178" s="1" t="s">
        <v>952</v>
      </c>
      <c r="E3178" s="1" t="n">
        <v>2011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2042</v>
      </c>
      <c r="D3179" s="1" t="s">
        <v>3151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1325</v>
      </c>
      <c r="E3180" s="1" t="n">
        <v>2012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1455</v>
      </c>
      <c r="E3181" s="1" t="n">
        <v>2011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83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2042</v>
      </c>
      <c r="D3185" s="1" t="s">
        <v>1322</v>
      </c>
      <c r="E3185" s="1" t="n">
        <v>2011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17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26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</v>
      </c>
      <c r="D3194" s="1" t="s">
        <v>12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20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6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242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937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2042</v>
      </c>
      <c r="D3199" s="1" t="s">
        <v>1937</v>
      </c>
      <c r="E3199" s="1" t="n">
        <v>2011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965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48</v>
      </c>
      <c r="D3201" s="1" t="s">
        <v>1937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5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3895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1937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26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3148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61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1630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6</v>
      </c>
      <c r="D3217" s="1" t="s">
        <v>1515</v>
      </c>
      <c r="E3217" s="1" t="n">
        <v>2011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835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05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6</v>
      </c>
      <c r="D3220" s="1" t="s">
        <v>88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042</v>
      </c>
      <c r="D3221" s="1" t="s">
        <v>944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1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8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52</v>
      </c>
      <c r="E3227" s="1" t="n">
        <v>2011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042</v>
      </c>
      <c r="D3228" s="1" t="s">
        <v>764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5995</v>
      </c>
      <c r="D3229" s="1" t="s">
        <v>166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939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042</v>
      </c>
      <c r="D3231" s="1" t="s">
        <v>941</v>
      </c>
      <c r="E3231" s="1" t="n">
        <v>2011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26</v>
      </c>
      <c r="D3232" s="1" t="s">
        <v>1455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13</v>
      </c>
      <c r="D3233" s="1" t="s">
        <v>4110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6</v>
      </c>
      <c r="D3234" s="1" t="s">
        <v>1568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13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5995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287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0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226</v>
      </c>
      <c r="D3247" s="1" t="s">
        <v>1630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3856</v>
      </c>
      <c r="E3249" s="1" t="n">
        <v>2011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1993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26</v>
      </c>
      <c r="D3251" s="1" t="s">
        <v>3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3856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284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3</v>
      </c>
      <c r="D3254" s="1" t="s">
        <v>987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48</v>
      </c>
      <c r="D3255" s="1" t="s">
        <v>1460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2042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58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1965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042</v>
      </c>
      <c r="D3260" s="1" t="s">
        <v>3148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26</v>
      </c>
      <c r="D3261" s="1" t="s">
        <v>107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939</v>
      </c>
      <c r="D3262" s="1" t="s">
        <v>166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2939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2963</v>
      </c>
      <c r="C3266" s="1" t="s">
        <v>2939</v>
      </c>
      <c r="D3266" s="1" t="s">
        <v>1940</v>
      </c>
      <c r="E3266" s="1" t="n">
        <v>2012</v>
      </c>
    </row>
    <row r="3267" customFormat="false" ht="12.75" hidden="false" customHeight="false" outlineLevel="0" collapsed="false">
      <c r="A3267" s="1" t="s">
        <v>6690</v>
      </c>
      <c r="B3267" s="1" t="s">
        <v>2342</v>
      </c>
      <c r="C3267" s="1" t="s">
        <v>58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48</v>
      </c>
      <c r="D3268" s="1" t="s">
        <v>3181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2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226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1965</v>
      </c>
      <c r="D3273" s="1" t="s">
        <v>1325</v>
      </c>
      <c r="E3273" s="1" t="n">
        <v>2011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3</v>
      </c>
      <c r="D3274" s="1" t="s">
        <v>63</v>
      </c>
      <c r="E3274" s="1" t="n">
        <v>2012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48</v>
      </c>
      <c r="D3275" s="1" t="s">
        <v>1087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2042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5888</v>
      </c>
      <c r="C3277" s="1" t="s">
        <v>2042</v>
      </c>
      <c r="D3277" s="1" t="s">
        <v>1591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4079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13</v>
      </c>
      <c r="D3280" s="1" t="s">
        <v>1155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965</v>
      </c>
      <c r="D3281" s="1" t="s">
        <v>3148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2042</v>
      </c>
      <c r="D3282" s="1" t="s">
        <v>1056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26</v>
      </c>
      <c r="D3283" s="1" t="s">
        <v>539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13</v>
      </c>
      <c r="D3287" s="1" t="s">
        <v>1515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48</v>
      </c>
      <c r="D3288" s="1" t="s">
        <v>1515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2042</v>
      </c>
      <c r="D3289" s="1" t="s">
        <v>145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13</v>
      </c>
      <c r="D3290" s="1" t="s">
        <v>1455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5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4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1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226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947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2042</v>
      </c>
      <c r="D3305" s="1" t="s">
        <v>2601</v>
      </c>
      <c r="E3305" s="1" t="n">
        <v>2011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48</v>
      </c>
      <c r="D3310" s="1" t="s">
        <v>944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5780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226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965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58</v>
      </c>
      <c r="D3318" s="1" t="s">
        <v>251</v>
      </c>
      <c r="E3318" s="1" t="n">
        <v>2011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965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2042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886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4197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7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4197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98</v>
      </c>
      <c r="D3329" s="1" t="s">
        <v>52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4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6</v>
      </c>
      <c r="D3331" s="1" t="s">
        <v>970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3</v>
      </c>
      <c r="D3332" s="1" t="s">
        <v>2188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965</v>
      </c>
      <c r="D3333" s="1" t="s">
        <v>873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6</v>
      </c>
      <c r="D3334" s="1" t="s">
        <v>970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84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13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1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965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2042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1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3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3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886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1965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8</v>
      </c>
      <c r="D3377" s="1" t="s">
        <v>847</v>
      </c>
      <c r="E3377" s="1" t="n">
        <v>2011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10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84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2042</v>
      </c>
      <c r="D3380" s="1" t="s">
        <v>4110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1</v>
      </c>
      <c r="D3381" s="1" t="s">
        <v>4197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5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042</v>
      </c>
      <c r="D3385" s="1" t="s">
        <v>4110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6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3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6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58</v>
      </c>
      <c r="D3392" s="1" t="s">
        <v>607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042</v>
      </c>
      <c r="D3393" s="1" t="s">
        <v>607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48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6</v>
      </c>
      <c r="D3403" s="1" t="s">
        <v>2165</v>
      </c>
      <c r="E3403" s="1" t="n">
        <v>2011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58</v>
      </c>
      <c r="D3404" s="1" t="s">
        <v>83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79</v>
      </c>
      <c r="E3405" s="1" t="n">
        <v>2012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70</v>
      </c>
      <c r="B3408" s="1" t="s">
        <v>2122</v>
      </c>
      <c r="C3408" s="1" t="s">
        <v>2042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2042</v>
      </c>
      <c r="D3412" s="1" t="s">
        <v>156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780</v>
      </c>
      <c r="D3420" s="1" t="s">
        <v>602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955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58</v>
      </c>
      <c r="D3428" s="1" t="s">
        <v>2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965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3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2042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20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4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3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1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118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3</v>
      </c>
      <c r="D3437" s="1" t="s">
        <v>787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58</v>
      </c>
      <c r="D3438" s="1" t="s">
        <v>37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341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1515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4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5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455</v>
      </c>
      <c r="E3449" s="1" t="n">
        <v>2011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2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3</v>
      </c>
      <c r="D3451" s="1" t="s">
        <v>591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965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630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1835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764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48</v>
      </c>
      <c r="D3461" s="1" t="s">
        <v>764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76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</v>
      </c>
      <c r="D3463" s="1" t="s">
        <v>801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801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499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499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1965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1978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2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3</v>
      </c>
      <c r="D3488" s="1" t="s">
        <v>179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3</v>
      </c>
      <c r="D3497" s="1" t="s">
        <v>65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3</v>
      </c>
      <c r="D3500" s="1" t="s">
        <v>54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042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26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2042</v>
      </c>
      <c r="D3505" s="1" t="s">
        <v>698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13</v>
      </c>
      <c r="D3506" s="1" t="s">
        <v>698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5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48</v>
      </c>
      <c r="D3509" s="1" t="s">
        <v>17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965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13</v>
      </c>
      <c r="D3513" s="1" t="s">
        <v>1568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48</v>
      </c>
      <c r="D3516" s="1" t="s">
        <v>2327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58</v>
      </c>
      <c r="D3517" s="1" t="s">
        <v>36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2042</v>
      </c>
      <c r="D3518" s="1" t="s">
        <v>41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2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965</v>
      </c>
      <c r="D3522" s="1" t="s">
        <v>710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3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1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965</v>
      </c>
      <c r="D3526" s="1" t="s">
        <v>693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9</v>
      </c>
      <c r="D3527" s="1" t="s">
        <v>80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6</v>
      </c>
      <c r="D3528" s="1" t="s">
        <v>952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3</v>
      </c>
      <c r="D3529" s="1" t="s">
        <v>3271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965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48</v>
      </c>
      <c r="D3535" s="1" t="s">
        <v>1940</v>
      </c>
      <c r="E3535" s="1" t="n">
        <v>2011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568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066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2042</v>
      </c>
      <c r="D3539" s="1" t="s">
        <v>926</v>
      </c>
      <c r="E3539" s="1" t="n">
        <v>2011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26</v>
      </c>
      <c r="D3540" s="1" t="s">
        <v>926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10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965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2042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975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886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226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3</v>
      </c>
      <c r="D3554" s="1" t="s">
        <v>836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1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153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15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287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48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2042</v>
      </c>
      <c r="D3573" s="1" t="s">
        <v>3151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13</v>
      </c>
      <c r="D3578" s="1" t="s">
        <v>143</v>
      </c>
      <c r="E3578" s="1" t="n">
        <v>2012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6</v>
      </c>
      <c r="D3579" s="1" t="s">
        <v>886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1965</v>
      </c>
      <c r="D3581" s="1" t="s">
        <v>251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2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2042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5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4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37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</v>
      </c>
      <c r="D3649" s="1" t="s">
        <v>1913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26</v>
      </c>
      <c r="D3651" s="1" t="s">
        <v>836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48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3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042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6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2</v>
      </c>
      <c r="D3658" s="1" t="s">
        <v>1913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04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13</v>
      </c>
      <c r="D3660" s="1" t="s">
        <v>1913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48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4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5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1898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354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4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5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965</v>
      </c>
      <c r="D3673" s="1" t="s">
        <v>2601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13</v>
      </c>
      <c r="D3675" s="1" t="s">
        <v>713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713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156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698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2280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1898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6</v>
      </c>
      <c r="D3682" s="1" t="s">
        <v>2280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3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1993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226</v>
      </c>
      <c r="D3699" s="1" t="s">
        <v>90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5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2601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13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58</v>
      </c>
      <c r="D3717" s="1" t="s">
        <v>36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4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2716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2601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1965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2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2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995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24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63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16</v>
      </c>
      <c r="D3756" s="1" t="s">
        <v>218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3</v>
      </c>
      <c r="D3757" s="1" t="s">
        <v>143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2939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4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4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4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4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965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2042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3</v>
      </c>
      <c r="D3788" s="1" t="s">
        <v>156</v>
      </c>
      <c r="E3788" s="1" t="n">
        <v>2011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6</v>
      </c>
      <c r="D3789" s="1" t="s">
        <v>987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58</v>
      </c>
      <c r="D3798" s="1" t="s">
        <v>952</v>
      </c>
      <c r="E3798" s="1" t="n">
        <v>2011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48</v>
      </c>
      <c r="D3802" s="1" t="s">
        <v>698</v>
      </c>
      <c r="E3802" s="1" t="n">
        <v>2011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5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1159</v>
      </c>
      <c r="C3804" s="1" t="s">
        <v>58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939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58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3</v>
      </c>
      <c r="D3808" s="1" t="s">
        <v>1630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1965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1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995</v>
      </c>
      <c r="D3821" s="1" t="s">
        <v>166</v>
      </c>
      <c r="E3821" s="1" t="n">
        <v>2012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4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4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5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58</v>
      </c>
      <c r="D3843" s="1" t="s">
        <v>1940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939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48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5995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66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08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1965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965</v>
      </c>
      <c r="D3867" s="1" t="s">
        <v>2601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58</v>
      </c>
      <c r="D3868" s="1" t="s">
        <v>17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764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58</v>
      </c>
      <c r="D3871" s="1" t="s">
        <v>348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11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48</v>
      </c>
      <c r="D3882" s="1" t="s">
        <v>19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1965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2042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5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58</v>
      </c>
      <c r="D3896" s="1" t="s">
        <v>201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1965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80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1898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55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1965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4197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201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984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58</v>
      </c>
      <c r="D3916" s="1" t="s">
        <v>201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4197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58</v>
      </c>
      <c r="D3920" s="1" t="s">
        <v>4079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16</v>
      </c>
      <c r="D3926" s="1" t="s">
        <v>698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58</v>
      </c>
      <c r="D3928" s="1" t="s">
        <v>926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1707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48</v>
      </c>
      <c r="D3931" s="1" t="s">
        <v>39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965</v>
      </c>
      <c r="D3932" s="1" t="s">
        <v>926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2042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13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937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4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5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926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13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965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4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3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965</v>
      </c>
      <c r="D3958" s="1" t="s">
        <v>947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2042</v>
      </c>
      <c r="D3959" s="1" t="s">
        <v>710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3</v>
      </c>
      <c r="D3960" s="1" t="s">
        <v>886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9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710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13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6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48</v>
      </c>
      <c r="D3981" s="1" t="s">
        <v>419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13</v>
      </c>
      <c r="D3982" s="1" t="s">
        <v>539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2257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955</v>
      </c>
      <c r="D3984" s="1" t="s">
        <v>28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121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698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50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965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1965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2042</v>
      </c>
      <c r="D3996" s="1" t="s">
        <v>1898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1965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1965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16</v>
      </c>
      <c r="D4003" s="1" t="s">
        <v>909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693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1898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48</v>
      </c>
      <c r="D4006" s="1" t="s">
        <v>94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5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3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1965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2042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58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1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48</v>
      </c>
      <c r="D4021" s="1" t="s">
        <v>999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5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1965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48</v>
      </c>
      <c r="D4026" s="1" t="s">
        <v>39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2042</v>
      </c>
      <c r="D4027" s="1" t="s">
        <v>693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16</v>
      </c>
      <c r="D4028" s="1" t="s">
        <v>1568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3</v>
      </c>
      <c r="D4029" s="1" t="s">
        <v>8212</v>
      </c>
      <c r="E4029" s="1" t="n">
        <v>2012</v>
      </c>
    </row>
    <row r="4030" customFormat="false" ht="12.75" hidden="false" customHeight="false" outlineLevel="0" collapsed="false">
      <c r="A4030" s="1" t="s">
        <v>8213</v>
      </c>
      <c r="B4030" s="1" t="s">
        <v>8214</v>
      </c>
      <c r="C4030" s="1" t="s">
        <v>1965</v>
      </c>
      <c r="D4030" s="1" t="s">
        <v>1800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48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58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4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2042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58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987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4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5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63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6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58</v>
      </c>
      <c r="D4073" s="1" t="s">
        <v>2165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2042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913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420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58</v>
      </c>
      <c r="D4086" s="1" t="s">
        <v>39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2042</v>
      </c>
      <c r="D4087" s="1" t="s">
        <v>787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1965</v>
      </c>
      <c r="D4088" s="1" t="s">
        <v>984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2042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58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4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9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76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58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995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5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5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5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5995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2939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48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2042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1965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1965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58</v>
      </c>
      <c r="D4129" s="1" t="s">
        <v>987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16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48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5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1965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2042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8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3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5846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2</v>
      </c>
      <c r="B4180" s="1" t="s">
        <v>8513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13</v>
      </c>
      <c r="D4181" s="1" t="s">
        <v>268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2042</v>
      </c>
      <c r="D4182" s="1" t="s">
        <v>416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5780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965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9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2042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58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57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952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1690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1341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21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2042</v>
      </c>
      <c r="D4218" s="1" t="s">
        <v>55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13</v>
      </c>
      <c r="D4219" s="1" t="s">
        <v>591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939</v>
      </c>
      <c r="D4220" s="1" t="s">
        <v>166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2042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1965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318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2716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83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965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4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2042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4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48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58</v>
      </c>
      <c r="D4270" s="1" t="s">
        <v>83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801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939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1965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965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3</v>
      </c>
      <c r="D4283" s="1" t="s">
        <v>1898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1965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</v>
      </c>
      <c r="D4312" s="1" t="s">
        <v>15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1965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042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5995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2939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20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939</v>
      </c>
      <c r="D4334" s="1" t="s">
        <v>801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3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965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48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79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2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2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26</v>
      </c>
      <c r="D4343" s="1" t="s">
        <v>8212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2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2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2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2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2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2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2042</v>
      </c>
      <c r="D4350" s="1" t="s">
        <v>8212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1965</v>
      </c>
      <c r="D4351" s="1" t="s">
        <v>8212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2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2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1965</v>
      </c>
      <c r="D4354" s="1" t="s">
        <v>1898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9</v>
      </c>
      <c r="D4355" s="1" t="s">
        <v>909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984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3158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1965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1965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4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2939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58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4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965</v>
      </c>
      <c r="D4395" s="1" t="s">
        <v>124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3</v>
      </c>
      <c r="D4396" s="1" t="s">
        <v>1898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2042</v>
      </c>
      <c r="D4397" s="1" t="s">
        <v>8212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1965</v>
      </c>
      <c r="D4398" s="1" t="s">
        <v>8212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58</v>
      </c>
      <c r="D4399" s="1" t="s">
        <v>98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2042</v>
      </c>
      <c r="D4400" s="1" t="s">
        <v>1835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13</v>
      </c>
      <c r="D4401" s="1" t="s">
        <v>984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2042</v>
      </c>
      <c r="D4402" s="1" t="s">
        <v>375</v>
      </c>
      <c r="E4402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6.28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7.99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true" outlineLevel="0" max="17" min="15" style="0" width="3.42"/>
    <col collapsed="false" customWidth="true" hidden="true" outlineLevel="0" max="18" min="18" style="0" width="6.41"/>
    <col collapsed="false" customWidth="true" hidden="false" outlineLevel="0" max="19" min="19" style="0" width="6.41"/>
    <col collapsed="false" customWidth="true" hidden="false" outlineLevel="0" max="20" min="20" style="4" width="6.13"/>
    <col collapsed="false" customWidth="true" hidden="false" outlineLevel="0" max="21" min="21" style="4" width="12.99"/>
    <col collapsed="false" customWidth="true" hidden="false" outlineLevel="0" max="22" min="22" style="0" width="11.42"/>
    <col collapsed="false" customWidth="true" hidden="false" outlineLevel="0" max="23" min="23" style="5" width="9.85"/>
    <col collapsed="false" customWidth="true" hidden="false" outlineLevel="0" max="25" min="24" style="5" width="9.14"/>
  </cols>
  <sheetData>
    <row r="1" customFormat="false" ht="16.5" hidden="false" customHeight="true" outlineLevel="0" collapsed="false">
      <c r="A1" s="6" t="s">
        <v>89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8959</v>
      </c>
      <c r="V1" s="8" t="s">
        <v>8960</v>
      </c>
      <c r="W1" s="8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8961</v>
      </c>
      <c r="V2" s="9" t="n">
        <v>41229</v>
      </c>
      <c r="W2" s="9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8962</v>
      </c>
      <c r="V3" s="9" t="n">
        <v>41231</v>
      </c>
      <c r="W3" s="9"/>
    </row>
    <row r="4" customFormat="false" ht="16.5" hidden="false" customHeight="true" outlineLevel="0" collapsed="false">
      <c r="A4" s="10" t="s">
        <v>89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 t="s">
        <v>8964</v>
      </c>
      <c r="V4" s="11" t="s">
        <v>8965</v>
      </c>
      <c r="W4" s="11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 t="s">
        <v>8966</v>
      </c>
      <c r="V5" s="12" t="s">
        <v>8967</v>
      </c>
      <c r="W5" s="12"/>
    </row>
    <row r="6" customFormat="false" ht="13.5" hidden="false" customHeight="false" outlineLevel="0" collapsed="false">
      <c r="A6" s="13" t="s">
        <v>8968</v>
      </c>
      <c r="B6" s="13" t="s">
        <v>8969</v>
      </c>
      <c r="C6" s="14"/>
      <c r="D6" s="13" t="s">
        <v>8970</v>
      </c>
      <c r="E6" s="13" t="s">
        <v>8971</v>
      </c>
      <c r="F6" s="13" t="s">
        <v>8972</v>
      </c>
      <c r="G6" s="13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8975</v>
      </c>
      <c r="V6" s="16"/>
      <c r="W6" s="16"/>
    </row>
    <row r="7" customFormat="false" ht="13.5" hidden="false" customHeight="false" outlineLevel="0" collapsed="false">
      <c r="A7" s="13"/>
      <c r="B7" s="13"/>
      <c r="C7" s="17"/>
      <c r="D7" s="13"/>
      <c r="E7" s="13"/>
      <c r="F7" s="13"/>
      <c r="G7" s="13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8976</v>
      </c>
      <c r="S7" s="18" t="s">
        <v>8977</v>
      </c>
      <c r="T7" s="18" t="s">
        <v>8978</v>
      </c>
      <c r="U7" s="19" t="s">
        <v>8979</v>
      </c>
      <c r="V7" s="13" t="s">
        <v>8980</v>
      </c>
      <c r="W7" s="13" t="s">
        <v>8981</v>
      </c>
      <c r="Z7" s="5"/>
    </row>
    <row r="8" customFormat="false" ht="12.75" hidden="false" customHeight="true" outlineLevel="0" collapsed="false">
      <c r="A8" s="20" t="n">
        <v>1</v>
      </c>
      <c r="B8" s="21" t="s">
        <v>8982</v>
      </c>
      <c r="C8" s="22" t="n">
        <v>38</v>
      </c>
      <c r="D8" s="23" t="s">
        <v>810</v>
      </c>
      <c r="E8" s="24" t="str">
        <f aca="false">IF(D8&lt;&gt;"",VLOOKUP(D8,'Elenco Tesserati'!$A$1:$C$3900,2,FALSE()),"")</f>
        <v>DALESSANDRO LORENZO</v>
      </c>
      <c r="F8" s="25" t="str">
        <f aca="false">IF(D8&lt;&gt;"",VLOOKUP(D8,'Elenco Tesserati'!$A$1:$C$3900,3,FALSE()),"")</f>
        <v>M/B</v>
      </c>
      <c r="G8" s="26" t="n">
        <f aca="false">IF(F8="M/A",0,IF(F8="M/B",5,IF(F8="M/C",10,IF(F8="M/D",15,IF(F8="F/A",0,IF(F8="F/B",5,IF(F8="F/C",10,IF(F8="F/D",15,""))))))))</f>
        <v>5</v>
      </c>
      <c r="H8" s="27" t="n">
        <v>6</v>
      </c>
      <c r="I8" s="28" t="n">
        <v>187</v>
      </c>
      <c r="J8" s="28" t="n">
        <v>159</v>
      </c>
      <c r="K8" s="28" t="n">
        <v>182</v>
      </c>
      <c r="L8" s="28" t="n">
        <v>209</v>
      </c>
      <c r="M8" s="28" t="n">
        <v>219</v>
      </c>
      <c r="N8" s="28" t="n">
        <v>190</v>
      </c>
      <c r="O8" s="28"/>
      <c r="P8" s="28"/>
      <c r="Q8" s="28"/>
      <c r="R8" s="29"/>
      <c r="S8" s="30" t="n">
        <f aca="false">IF(OR(I8&lt;&gt;"",J8&lt;&gt;"",K8&lt;&gt;"",L8&lt;&gt;"",M8&lt;&gt;"",N8&lt;&gt;"",O8&lt;&gt;"",P8&lt;&gt;"",Q8&lt;&gt;""),SUM(I8:Q8),"")</f>
        <v>1146</v>
      </c>
      <c r="T8" s="31" t="n">
        <f aca="false">IF(S8&lt;&gt;"",IF(H8&gt;0,S8+(G8*H8),""),"")</f>
        <v>1176</v>
      </c>
      <c r="U8" s="32" t="n">
        <f aca="false">IF(AND(S8&lt;&gt;"",S9&lt;&gt;""),SUM(S8:S9),"")</f>
        <v>2347</v>
      </c>
      <c r="V8" s="32" t="n">
        <f aca="false">IF(AND(T8&lt;&gt;"",T9&lt;&gt;""),T8+T9+R8,"")</f>
        <v>2407</v>
      </c>
      <c r="W8" s="33" t="n">
        <f aca="false">IF(V8&lt;&gt;"",V8/(H8+H9),"")</f>
        <v>200.583333333333</v>
      </c>
      <c r="Z8" s="5"/>
    </row>
    <row r="9" customFormat="false" ht="13.5" hidden="false" customHeight="true" outlineLevel="0" collapsed="false">
      <c r="A9" s="20"/>
      <c r="B9" s="21"/>
      <c r="C9" s="34" t="n">
        <v>38</v>
      </c>
      <c r="D9" s="35" t="s">
        <v>814</v>
      </c>
      <c r="E9" s="36" t="str">
        <f aca="false">IF(D9&lt;&gt;"",VLOOKUP(D9,'Elenco Tesserati'!$A$1:$C$3900,2,FALSE()),"")</f>
        <v>GAETA GIOVANNI</v>
      </c>
      <c r="F9" s="37" t="str">
        <f aca="false">IF(D9&lt;&gt;"",VLOOKUP(D9,'Elenco Tesserati'!$A$1:$C$3900,3,FALSE()),"")</f>
        <v>M/B</v>
      </c>
      <c r="G9" s="38" t="n">
        <f aca="false">IF(F9="M/A",0,IF(F9="M/B",5,IF(F9="M/C",5,IF(F9="M/D",15,IF(F9="F/A",0,IF(F9="F/B",5,IF(F9="F/C",10,IF(F9="F/D",15,""))))))))</f>
        <v>5</v>
      </c>
      <c r="H9" s="38" t="n">
        <v>6</v>
      </c>
      <c r="I9" s="39" t="n">
        <v>221</v>
      </c>
      <c r="J9" s="39" t="n">
        <v>247</v>
      </c>
      <c r="K9" s="39" t="n">
        <v>175</v>
      </c>
      <c r="L9" s="39" t="n">
        <v>203</v>
      </c>
      <c r="M9" s="39" t="n">
        <v>215</v>
      </c>
      <c r="N9" s="39" t="n">
        <v>140</v>
      </c>
      <c r="O9" s="39"/>
      <c r="P9" s="39"/>
      <c r="Q9" s="39"/>
      <c r="R9" s="29"/>
      <c r="S9" s="40" t="n">
        <f aca="false">IF(OR(I9&lt;&gt;"",J9&lt;&gt;"",K9&lt;&gt;"",L9&lt;&gt;"",M9&lt;&gt;"",N9&lt;&gt;"",O9&lt;&gt;"",P9&lt;&gt;"",Q9&lt;&gt;""),SUM(I9:Q9),"")</f>
        <v>1201</v>
      </c>
      <c r="T9" s="40" t="n">
        <f aca="false">IF(S9&lt;&gt;"",IF(H9&gt;0,S9+(G9*H9),""),"")</f>
        <v>1231</v>
      </c>
      <c r="U9" s="32"/>
      <c r="V9" s="32"/>
      <c r="W9" s="33"/>
      <c r="Z9" s="5"/>
    </row>
    <row r="10" customFormat="false" ht="12.75" hidden="false" customHeight="true" outlineLevel="0" collapsed="false">
      <c r="A10" s="20" t="n">
        <v>2</v>
      </c>
      <c r="B10" s="21" t="s">
        <v>8983</v>
      </c>
      <c r="C10" s="22" t="n">
        <v>38</v>
      </c>
      <c r="D10" s="23" t="s">
        <v>4520</v>
      </c>
      <c r="E10" s="24" t="str">
        <f aca="false">IF(D10&lt;&gt;"",VLOOKUP(D10,'Elenco Tesserati'!$A$1:$C$3900,2,FALSE()),"")</f>
        <v>BONATO RICCARDO</v>
      </c>
      <c r="F10" s="25" t="str">
        <f aca="false">IF(D10&lt;&gt;"",VLOOKUP(D10,'Elenco Tesserati'!$A$1:$C$3900,3,FALSE()),"")</f>
        <v>M/B</v>
      </c>
      <c r="G10" s="26" t="n">
        <f aca="false">IF(F10="M/A",0,IF(F10="M/B",5,IF(F10="M/C",10,IF(F10="M/D",15,IF(F10="F/A",0,IF(F10="F/B",5,IF(F10="F/C",10,IF(F10="F/D",15,""))))))))</f>
        <v>5</v>
      </c>
      <c r="H10" s="27" t="n">
        <v>6</v>
      </c>
      <c r="I10" s="28" t="n">
        <v>193</v>
      </c>
      <c r="J10" s="28" t="n">
        <v>202</v>
      </c>
      <c r="K10" s="28" t="n">
        <v>192</v>
      </c>
      <c r="L10" s="28" t="n">
        <v>193</v>
      </c>
      <c r="M10" s="28" t="n">
        <v>192</v>
      </c>
      <c r="N10" s="28" t="n">
        <v>192</v>
      </c>
      <c r="O10" s="28"/>
      <c r="P10" s="28"/>
      <c r="Q10" s="28"/>
      <c r="R10" s="29"/>
      <c r="S10" s="30" t="n">
        <f aca="false">IF(OR(I10&lt;&gt;"",J10&lt;&gt;"",K10&lt;&gt;"",L10&lt;&gt;"",M10&lt;&gt;"",N10&lt;&gt;"",O10&lt;&gt;"",P10&lt;&gt;"",Q10&lt;&gt;""),SUM(I10:Q10),"")</f>
        <v>1164</v>
      </c>
      <c r="T10" s="31" t="n">
        <f aca="false">IF(S10&lt;&gt;"",IF(H10&gt;0,S10+(G10*H10),""),"")</f>
        <v>1194</v>
      </c>
      <c r="U10" s="32" t="n">
        <f aca="false">IF(AND(S10&lt;&gt;"",S11&lt;&gt;""),SUM(S10:S11),"")</f>
        <v>2337</v>
      </c>
      <c r="V10" s="32" t="n">
        <f aca="false">IF(AND(T10&lt;&gt;"",T11&lt;&gt;""),T10+T11+R10,"")</f>
        <v>2397</v>
      </c>
      <c r="W10" s="33" t="n">
        <f aca="false">IF(V10&lt;&gt;"",V10/(H10+H11),"")</f>
        <v>199.75</v>
      </c>
      <c r="Z10" s="5"/>
    </row>
    <row r="11" customFormat="false" ht="13.5" hidden="false" customHeight="true" outlineLevel="0" collapsed="false">
      <c r="A11" s="20"/>
      <c r="B11" s="21"/>
      <c r="C11" s="34" t="n">
        <v>38</v>
      </c>
      <c r="D11" s="35" t="s">
        <v>2383</v>
      </c>
      <c r="E11" s="36" t="str">
        <f aca="false">IF(D11&lt;&gt;"",VLOOKUP(D11,'Elenco Tesserati'!$A$1:$C$3900,2,FALSE()),"")</f>
        <v>TARANTINO P. MAURIZIO</v>
      </c>
      <c r="F11" s="37" t="str">
        <f aca="false">IF(D11&lt;&gt;"",VLOOKUP(D11,'Elenco Tesserati'!$A$1:$C$3900,3,FALSE()),"")</f>
        <v>M/B</v>
      </c>
      <c r="G11" s="38" t="n">
        <f aca="false">IF(F11="M/A",0,IF(F11="M/B",5,IF(F11="M/C",5,IF(F11="M/D",15,IF(F11="F/A",0,IF(F11="F/B",5,IF(F11="F/C",10,IF(F11="F/D",15,""))))))))</f>
        <v>5</v>
      </c>
      <c r="H11" s="38" t="n">
        <v>6</v>
      </c>
      <c r="I11" s="39" t="n">
        <v>160</v>
      </c>
      <c r="J11" s="39" t="n">
        <v>187</v>
      </c>
      <c r="K11" s="39" t="n">
        <v>207</v>
      </c>
      <c r="L11" s="39" t="n">
        <v>171</v>
      </c>
      <c r="M11" s="39" t="n">
        <v>224</v>
      </c>
      <c r="N11" s="39" t="n">
        <v>224</v>
      </c>
      <c r="O11" s="39"/>
      <c r="P11" s="39"/>
      <c r="Q11" s="39"/>
      <c r="R11" s="29"/>
      <c r="S11" s="40" t="n">
        <f aca="false">IF(OR(I11&lt;&gt;"",J11&lt;&gt;"",K11&lt;&gt;"",L11&lt;&gt;"",M11&lt;&gt;"",N11&lt;&gt;"",O11&lt;&gt;"",P11&lt;&gt;"",Q11&lt;&gt;""),SUM(I11:Q11),"")</f>
        <v>1173</v>
      </c>
      <c r="T11" s="40" t="n">
        <f aca="false">IF(S11&lt;&gt;"",IF(H11&gt;0,S11+(G11*H11),""),"")</f>
        <v>1203</v>
      </c>
      <c r="U11" s="32"/>
      <c r="V11" s="32"/>
      <c r="W11" s="33"/>
      <c r="Z11" s="5"/>
    </row>
    <row r="12" customFormat="false" ht="12.75" hidden="false" customHeight="true" outlineLevel="0" collapsed="false">
      <c r="A12" s="20" t="n">
        <v>3</v>
      </c>
      <c r="B12" s="21" t="s">
        <v>8984</v>
      </c>
      <c r="C12" s="22" t="n">
        <v>38</v>
      </c>
      <c r="D12" s="23" t="s">
        <v>1026</v>
      </c>
      <c r="E12" s="24" t="str">
        <f aca="false">IF(D12&lt;&gt;"",VLOOKUP(D12,'Elenco Tesserati'!$A$1:$C$3900,2,FALSE()),"")</f>
        <v>FININO BRUNO</v>
      </c>
      <c r="F12" s="25" t="str">
        <f aca="false">IF(D12&lt;&gt;"",VLOOKUP(D12,'Elenco Tesserati'!$A$1:$C$3900,3,FALSE()),"")</f>
        <v>M/B</v>
      </c>
      <c r="G12" s="26" t="n">
        <f aca="false">IF(F12="M/A",0,IF(F12="M/B",5,IF(F12="M/C",10,IF(F12="M/D",15,IF(F12="F/A",0,IF(F12="F/B",5,IF(F12="F/C",10,IF(F12="F/D",15,""))))))))</f>
        <v>5</v>
      </c>
      <c r="H12" s="27" t="n">
        <v>6</v>
      </c>
      <c r="I12" s="28" t="n">
        <v>203</v>
      </c>
      <c r="J12" s="28" t="n">
        <v>169</v>
      </c>
      <c r="K12" s="28" t="n">
        <v>175</v>
      </c>
      <c r="L12" s="28" t="n">
        <v>202</v>
      </c>
      <c r="M12" s="28" t="n">
        <v>171</v>
      </c>
      <c r="N12" s="28" t="n">
        <v>194</v>
      </c>
      <c r="O12" s="28"/>
      <c r="P12" s="28"/>
      <c r="Q12" s="28"/>
      <c r="R12" s="29"/>
      <c r="S12" s="30" t="n">
        <f aca="false">IF(OR(I12&lt;&gt;"",J12&lt;&gt;"",K12&lt;&gt;"",L12&lt;&gt;"",M12&lt;&gt;"",N12&lt;&gt;"",O12&lt;&gt;"",P12&lt;&gt;"",Q12&lt;&gt;""),SUM(I12:Q12),"")</f>
        <v>1114</v>
      </c>
      <c r="T12" s="31" t="n">
        <f aca="false">IF(S12&lt;&gt;"",IF(H12&gt;0,S12+(G12*H12),""),"")</f>
        <v>1144</v>
      </c>
      <c r="U12" s="32" t="n">
        <f aca="false">IF(AND(S12&lt;&gt;"",S13&lt;&gt;""),SUM(S12:S13),"")</f>
        <v>2302</v>
      </c>
      <c r="V12" s="32" t="n">
        <f aca="false">IF(AND(T12&lt;&gt;"",T13&lt;&gt;""),T12+T13+R12,"")</f>
        <v>2362</v>
      </c>
      <c r="W12" s="33" t="n">
        <f aca="false">IF(V12&lt;&gt;"",V12/(H12+H13),"")</f>
        <v>196.833333333333</v>
      </c>
      <c r="Z12" s="5"/>
    </row>
    <row r="13" customFormat="false" ht="13.5" hidden="false" customHeight="true" outlineLevel="0" collapsed="false">
      <c r="A13" s="20"/>
      <c r="B13" s="21"/>
      <c r="C13" s="34" t="n">
        <v>38</v>
      </c>
      <c r="D13" s="35" t="s">
        <v>1187</v>
      </c>
      <c r="E13" s="36" t="str">
        <f aca="false">IF(D13&lt;&gt;"",VLOOKUP(D13,'Elenco Tesserati'!$A$1:$C$3900,2,FALSE()),"")</f>
        <v>ENDRIZZI MASSIMO</v>
      </c>
      <c r="F13" s="37" t="str">
        <f aca="false">IF(D13&lt;&gt;"",VLOOKUP(D13,'Elenco Tesserati'!$A$1:$C$3900,3,FALSE()),"")</f>
        <v>M/B</v>
      </c>
      <c r="G13" s="38" t="n">
        <f aca="false">IF(F13="M/A",0,IF(F13="M/B",5,IF(F13="M/C",5,IF(F13="M/D",15,IF(F13="F/A",0,IF(F13="F/B",5,IF(F13="F/C",10,IF(F13="F/D",15,""))))))))</f>
        <v>5</v>
      </c>
      <c r="H13" s="38" t="n">
        <v>6</v>
      </c>
      <c r="I13" s="39" t="n">
        <v>218</v>
      </c>
      <c r="J13" s="39" t="n">
        <v>157</v>
      </c>
      <c r="K13" s="39" t="n">
        <v>223</v>
      </c>
      <c r="L13" s="39" t="n">
        <v>183</v>
      </c>
      <c r="M13" s="39" t="n">
        <v>205</v>
      </c>
      <c r="N13" s="39" t="n">
        <v>202</v>
      </c>
      <c r="O13" s="39"/>
      <c r="P13" s="39"/>
      <c r="Q13" s="39"/>
      <c r="R13" s="29"/>
      <c r="S13" s="40" t="n">
        <f aca="false">IF(OR(I13&lt;&gt;"",J13&lt;&gt;"",K13&lt;&gt;"",L13&lt;&gt;"",M13&lt;&gt;"",N13&lt;&gt;"",O13&lt;&gt;"",P13&lt;&gt;"",Q13&lt;&gt;""),SUM(I13:Q13),"")</f>
        <v>1188</v>
      </c>
      <c r="T13" s="40" t="n">
        <f aca="false">IF(S13&lt;&gt;"",IF(H13&gt;0,S13+(G13*H13),""),"")</f>
        <v>1218</v>
      </c>
      <c r="U13" s="32"/>
      <c r="V13" s="32"/>
      <c r="W13" s="33"/>
      <c r="Z13" s="5"/>
    </row>
    <row r="14" customFormat="false" ht="12.75" hidden="false" customHeight="true" outlineLevel="0" collapsed="false">
      <c r="A14" s="20" t="n">
        <v>4</v>
      </c>
      <c r="B14" s="21" t="s">
        <v>8985</v>
      </c>
      <c r="C14" s="22" t="n">
        <v>38</v>
      </c>
      <c r="D14" s="23" t="s">
        <v>1499</v>
      </c>
      <c r="E14" s="24" t="str">
        <f aca="false">IF(D14&lt;&gt;"",VLOOKUP(D14,'Elenco Tesserati'!$A$1:$C$3900,2,FALSE()),"")</f>
        <v>BALESTRIERI RAFFAELE</v>
      </c>
      <c r="F14" s="25" t="str">
        <f aca="false">IF(D14&lt;&gt;"",VLOOKUP(D14,'Elenco Tesserati'!$A$1:$C$3900,3,FALSE()),"")</f>
        <v>M/B</v>
      </c>
      <c r="G14" s="26" t="n">
        <f aca="false">IF(F14="M/A",0,IF(F14="M/B",5,IF(F14="M/C",10,IF(F14="M/D",15,IF(F14="F/A",0,IF(F14="F/B",5,IF(F14="F/C",10,IF(F14="F/D",15,""))))))))</f>
        <v>5</v>
      </c>
      <c r="H14" s="27" t="n">
        <v>6</v>
      </c>
      <c r="I14" s="28" t="n">
        <v>177</v>
      </c>
      <c r="J14" s="28" t="n">
        <v>174</v>
      </c>
      <c r="K14" s="28" t="n">
        <v>182</v>
      </c>
      <c r="L14" s="28" t="n">
        <v>171</v>
      </c>
      <c r="M14" s="28" t="n">
        <v>171</v>
      </c>
      <c r="N14" s="28" t="n">
        <v>202</v>
      </c>
      <c r="O14" s="28"/>
      <c r="P14" s="28"/>
      <c r="Q14" s="28"/>
      <c r="R14" s="29"/>
      <c r="S14" s="30" t="n">
        <f aca="false">IF(OR(I14&lt;&gt;"",J14&lt;&gt;"",K14&lt;&gt;"",L14&lt;&gt;"",M14&lt;&gt;"",N14&lt;&gt;"",O14&lt;&gt;"",P14&lt;&gt;"",Q14&lt;&gt;""),SUM(I14:Q14),"")</f>
        <v>1077</v>
      </c>
      <c r="T14" s="31" t="n">
        <f aca="false">IF(S14&lt;&gt;"",IF(H14&gt;0,S14+(G14*H14),""),"")</f>
        <v>1107</v>
      </c>
      <c r="U14" s="32" t="n">
        <f aca="false">IF(AND(S14&lt;&gt;"",S15&lt;&gt;""),SUM(S14:S15),"")</f>
        <v>2299</v>
      </c>
      <c r="V14" s="32" t="n">
        <f aca="false">IF(AND(T14&lt;&gt;"",T15&lt;&gt;""),T14+T15+R14,"")</f>
        <v>2359</v>
      </c>
      <c r="W14" s="33" t="n">
        <f aca="false">IF(V14&lt;&gt;"",V14/(H14+H15),"")</f>
        <v>196.583333333333</v>
      </c>
      <c r="Z14" s="5"/>
    </row>
    <row r="15" customFormat="false" ht="13.5" hidden="false" customHeight="true" outlineLevel="0" collapsed="false">
      <c r="A15" s="20"/>
      <c r="B15" s="21"/>
      <c r="C15" s="34" t="n">
        <v>38</v>
      </c>
      <c r="D15" s="35" t="s">
        <v>1876</v>
      </c>
      <c r="E15" s="36" t="str">
        <f aca="false">IF(D15&lt;&gt;"",VLOOKUP(D15,'Elenco Tesserati'!$A$1:$C$3900,2,FALSE()),"")</f>
        <v>ESPOSITO ANTONIO</v>
      </c>
      <c r="F15" s="37" t="str">
        <f aca="false">IF(D15&lt;&gt;"",VLOOKUP(D15,'Elenco Tesserati'!$A$1:$C$3900,3,FALSE()),"")</f>
        <v>M/B</v>
      </c>
      <c r="G15" s="38" t="n">
        <f aca="false">IF(F15="M/A",0,IF(F15="M/B",5,IF(F15="M/C",5,IF(F15="M/D",15,IF(F15="F/A",0,IF(F15="F/B",5,IF(F15="F/C",10,IF(F15="F/D",15,""))))))))</f>
        <v>5</v>
      </c>
      <c r="H15" s="38" t="n">
        <v>6</v>
      </c>
      <c r="I15" s="39" t="n">
        <v>169</v>
      </c>
      <c r="J15" s="39" t="n">
        <v>238</v>
      </c>
      <c r="K15" s="39" t="n">
        <v>216</v>
      </c>
      <c r="L15" s="39" t="n">
        <v>215</v>
      </c>
      <c r="M15" s="39" t="n">
        <v>180</v>
      </c>
      <c r="N15" s="39" t="n">
        <v>204</v>
      </c>
      <c r="O15" s="39"/>
      <c r="P15" s="39"/>
      <c r="Q15" s="39"/>
      <c r="R15" s="29"/>
      <c r="S15" s="40" t="n">
        <f aca="false">IF(OR(I15&lt;&gt;"",J15&lt;&gt;"",K15&lt;&gt;"",L15&lt;&gt;"",M15&lt;&gt;"",N15&lt;&gt;"",O15&lt;&gt;"",P15&lt;&gt;"",Q15&lt;&gt;""),SUM(I15:Q15),"")</f>
        <v>1222</v>
      </c>
      <c r="T15" s="40" t="n">
        <f aca="false">IF(S15&lt;&gt;"",IF(H15&gt;0,S15+(G15*H15),""),"")</f>
        <v>1252</v>
      </c>
      <c r="U15" s="32"/>
      <c r="V15" s="32"/>
      <c r="W15" s="33"/>
      <c r="Z15" s="5"/>
    </row>
    <row r="16" customFormat="false" ht="12.75" hidden="false" customHeight="true" outlineLevel="0" collapsed="false">
      <c r="A16" s="20" t="n">
        <v>5</v>
      </c>
      <c r="B16" s="21" t="s">
        <v>8986</v>
      </c>
      <c r="C16" s="22" t="n">
        <v>38</v>
      </c>
      <c r="D16" s="23" t="s">
        <v>937</v>
      </c>
      <c r="E16" s="24" t="str">
        <f aca="false">IF(D16&lt;&gt;"",VLOOKUP(D16,'Elenco Tesserati'!$A$1:$C$3900,2,FALSE()),"")</f>
        <v>GASPERINI MAURIZIO</v>
      </c>
      <c r="F16" s="25" t="str">
        <f aca="false">IF(D16&lt;&gt;"",VLOOKUP(D16,'Elenco Tesserati'!$A$1:$C$3900,3,FALSE()),"")</f>
        <v>M/B</v>
      </c>
      <c r="G16" s="26" t="n">
        <f aca="false">IF(F16="M/A",0,IF(F16="M/B",5,IF(F16="M/C",10,IF(F16="M/D",15,IF(F16="F/A",0,IF(F16="F/B",5,IF(F16="F/C",10,IF(F16="F/D",15,""))))))))</f>
        <v>5</v>
      </c>
      <c r="H16" s="27" t="n">
        <v>6</v>
      </c>
      <c r="I16" s="28" t="n">
        <v>182</v>
      </c>
      <c r="J16" s="28" t="n">
        <v>163</v>
      </c>
      <c r="K16" s="28" t="n">
        <v>146</v>
      </c>
      <c r="L16" s="28" t="n">
        <v>144</v>
      </c>
      <c r="M16" s="28" t="n">
        <v>268</v>
      </c>
      <c r="N16" s="28" t="n">
        <v>145</v>
      </c>
      <c r="O16" s="28"/>
      <c r="P16" s="28"/>
      <c r="Q16" s="28"/>
      <c r="R16" s="29"/>
      <c r="S16" s="30" t="n">
        <f aca="false">IF(OR(I16&lt;&gt;"",J16&lt;&gt;"",K16&lt;&gt;"",L16&lt;&gt;"",M16&lt;&gt;"",N16&lt;&gt;"",O16&lt;&gt;"",P16&lt;&gt;"",Q16&lt;&gt;""),SUM(I16:Q16),"")</f>
        <v>1048</v>
      </c>
      <c r="T16" s="31" t="n">
        <f aca="false">IF(S16&lt;&gt;"",IF(H16&gt;0,S16+(G16*H16),""),"")</f>
        <v>1078</v>
      </c>
      <c r="U16" s="32" t="n">
        <f aca="false">IF(AND(S16&lt;&gt;"",S17&lt;&gt;""),SUM(S16:S17),"")</f>
        <v>2268</v>
      </c>
      <c r="V16" s="32" t="n">
        <f aca="false">IF(AND(T16&lt;&gt;"",T17&lt;&gt;""),T16+T17+R16,"")</f>
        <v>2328</v>
      </c>
      <c r="W16" s="33" t="n">
        <f aca="false">IF(V16&lt;&gt;"",V16/(H16+H17),"")</f>
        <v>194</v>
      </c>
      <c r="Z16" s="5"/>
    </row>
    <row r="17" customFormat="false" ht="13.5" hidden="false" customHeight="true" outlineLevel="0" collapsed="false">
      <c r="A17" s="20"/>
      <c r="B17" s="21"/>
      <c r="C17" s="34" t="n">
        <v>38</v>
      </c>
      <c r="D17" s="35" t="s">
        <v>3044</v>
      </c>
      <c r="E17" s="36" t="str">
        <f aca="false">IF(D17&lt;&gt;"",VLOOKUP(D17,'Elenco Tesserati'!$A$1:$C$3900,2,FALSE()),"")</f>
        <v>SFERRUZZI ROBERTO</v>
      </c>
      <c r="F17" s="37" t="str">
        <f aca="false">IF(D17&lt;&gt;"",VLOOKUP(D17,'Elenco Tesserati'!$A$1:$C$3900,3,FALSE()),"")</f>
        <v>M/B</v>
      </c>
      <c r="G17" s="38" t="n">
        <f aca="false">IF(F17="M/A",0,IF(F17="M/B",5,IF(F17="M/C",5,IF(F17="M/D",15,IF(F17="F/A",0,IF(F17="F/B",5,IF(F17="F/C",10,IF(F17="F/D",15,""))))))))</f>
        <v>5</v>
      </c>
      <c r="H17" s="38" t="n">
        <v>6</v>
      </c>
      <c r="I17" s="39" t="n">
        <v>176</v>
      </c>
      <c r="J17" s="39" t="n">
        <v>156</v>
      </c>
      <c r="K17" s="39" t="n">
        <v>223</v>
      </c>
      <c r="L17" s="39" t="n">
        <v>240</v>
      </c>
      <c r="M17" s="39" t="n">
        <v>212</v>
      </c>
      <c r="N17" s="39" t="n">
        <v>213</v>
      </c>
      <c r="O17" s="39"/>
      <c r="P17" s="39"/>
      <c r="Q17" s="39"/>
      <c r="R17" s="29"/>
      <c r="S17" s="40" t="n">
        <f aca="false">IF(OR(I17&lt;&gt;"",J17&lt;&gt;"",K17&lt;&gt;"",L17&lt;&gt;"",M17&lt;&gt;"",N17&lt;&gt;"",O17&lt;&gt;"",P17&lt;&gt;"",Q17&lt;&gt;""),SUM(I17:Q17),"")</f>
        <v>1220</v>
      </c>
      <c r="T17" s="40" t="n">
        <f aca="false">IF(S17&lt;&gt;"",IF(H17&gt;0,S17+(G17*H17),""),"")</f>
        <v>1250</v>
      </c>
      <c r="U17" s="32"/>
      <c r="V17" s="32"/>
      <c r="W17" s="33"/>
      <c r="Z17" s="5"/>
    </row>
    <row r="18" customFormat="false" ht="12.75" hidden="false" customHeight="true" outlineLevel="0" collapsed="false">
      <c r="A18" s="20" t="n">
        <v>6</v>
      </c>
      <c r="B18" s="21" t="s">
        <v>8987</v>
      </c>
      <c r="C18" s="22" t="n">
        <v>38</v>
      </c>
      <c r="D18" s="23" t="s">
        <v>4323</v>
      </c>
      <c r="E18" s="24" t="str">
        <f aca="false">IF(D18&lt;&gt;"",VLOOKUP(D18,'Elenco Tesserati'!$A$1:$C$3900,2,FALSE()),"")</f>
        <v>TALLARICO BATTISTA</v>
      </c>
      <c r="F18" s="25" t="str">
        <f aca="false">IF(D18&lt;&gt;"",VLOOKUP(D18,'Elenco Tesserati'!$A$1:$C$3900,3,FALSE()),"")</f>
        <v>M/B</v>
      </c>
      <c r="G18" s="26" t="n">
        <f aca="false">IF(F18="M/A",0,IF(F18="M/B",5,IF(F18="M/C",10,IF(F18="M/D",15,IF(F18="F/A",0,IF(F18="F/B",5,IF(F18="F/C",10,IF(F18="F/D",15,""))))))))</f>
        <v>5</v>
      </c>
      <c r="H18" s="27" t="n">
        <v>6</v>
      </c>
      <c r="I18" s="28" t="n">
        <v>169</v>
      </c>
      <c r="J18" s="28" t="n">
        <v>173</v>
      </c>
      <c r="K18" s="28" t="n">
        <v>212</v>
      </c>
      <c r="L18" s="28" t="n">
        <v>243</v>
      </c>
      <c r="M18" s="28" t="n">
        <v>173</v>
      </c>
      <c r="N18" s="28" t="n">
        <v>199</v>
      </c>
      <c r="O18" s="28"/>
      <c r="P18" s="28"/>
      <c r="Q18" s="28"/>
      <c r="R18" s="29"/>
      <c r="S18" s="30" t="n">
        <f aca="false">IF(OR(I18&lt;&gt;"",J18&lt;&gt;"",K18&lt;&gt;"",L18&lt;&gt;"",M18&lt;&gt;"",N18&lt;&gt;"",O18&lt;&gt;"",P18&lt;&gt;"",Q18&lt;&gt;""),SUM(I18:Q18),"")</f>
        <v>1169</v>
      </c>
      <c r="T18" s="31" t="n">
        <f aca="false">IF(S18&lt;&gt;"",IF(H18&gt;0,S18+(G18*H18),""),"")</f>
        <v>1199</v>
      </c>
      <c r="U18" s="32" t="n">
        <f aca="false">IF(AND(S18&lt;&gt;"",S19&lt;&gt;""),SUM(S18:S19),"")</f>
        <v>2263</v>
      </c>
      <c r="V18" s="32" t="n">
        <f aca="false">IF(AND(T18&lt;&gt;"",T19&lt;&gt;""),T18+T19+R18,"")</f>
        <v>2323</v>
      </c>
      <c r="W18" s="33" t="n">
        <f aca="false">IF(V18&lt;&gt;"",V18/(H18+H19),"")</f>
        <v>193.583333333333</v>
      </c>
      <c r="Z18" s="5"/>
    </row>
    <row r="19" customFormat="false" ht="13.5" hidden="false" customHeight="true" outlineLevel="0" collapsed="false">
      <c r="A19" s="20"/>
      <c r="B19" s="21"/>
      <c r="C19" s="34" t="n">
        <v>38</v>
      </c>
      <c r="D19" s="35" t="s">
        <v>5121</v>
      </c>
      <c r="E19" s="36" t="str">
        <f aca="false">IF(D19&lt;&gt;"",VLOOKUP(D19,'Elenco Tesserati'!$A$1:$C$3900,2,FALSE()),"")</f>
        <v>BONCIOLINI ALBERTO</v>
      </c>
      <c r="F19" s="37" t="str">
        <f aca="false">IF(D19&lt;&gt;"",VLOOKUP(D19,'Elenco Tesserati'!$A$1:$C$3900,3,FALSE()),"")</f>
        <v>M/B</v>
      </c>
      <c r="G19" s="38" t="n">
        <f aca="false">IF(F19="M/A",0,IF(F19="M/B",5,IF(F19="M/C",5,IF(F19="M/D",15,IF(F19="F/A",0,IF(F19="F/B",5,IF(F19="F/C",10,IF(F19="F/D",15,""))))))))</f>
        <v>5</v>
      </c>
      <c r="H19" s="38" t="n">
        <v>6</v>
      </c>
      <c r="I19" s="39" t="n">
        <v>128</v>
      </c>
      <c r="J19" s="39" t="n">
        <v>156</v>
      </c>
      <c r="K19" s="39" t="n">
        <v>223</v>
      </c>
      <c r="L19" s="39" t="n">
        <v>216</v>
      </c>
      <c r="M19" s="39" t="n">
        <v>167</v>
      </c>
      <c r="N19" s="39" t="n">
        <v>204</v>
      </c>
      <c r="O19" s="39"/>
      <c r="P19" s="39"/>
      <c r="Q19" s="39"/>
      <c r="R19" s="29"/>
      <c r="S19" s="40" t="n">
        <f aca="false">IF(OR(I19&lt;&gt;"",J19&lt;&gt;"",K19&lt;&gt;"",L19&lt;&gt;"",M19&lt;&gt;"",N19&lt;&gt;"",O19&lt;&gt;"",P19&lt;&gt;"",Q19&lt;&gt;""),SUM(I19:Q19),"")</f>
        <v>1094</v>
      </c>
      <c r="T19" s="40" t="n">
        <f aca="false">IF(S19&lt;&gt;"",IF(H19&gt;0,S19+(G19*H19),""),"")</f>
        <v>1124</v>
      </c>
      <c r="U19" s="32"/>
      <c r="V19" s="32"/>
      <c r="W19" s="33"/>
      <c r="Z19" s="5"/>
    </row>
    <row r="20" customFormat="false" ht="12.75" hidden="false" customHeight="true" outlineLevel="0" collapsed="false">
      <c r="A20" s="20" t="n">
        <v>7</v>
      </c>
      <c r="B20" s="21" t="s">
        <v>8988</v>
      </c>
      <c r="C20" s="22" t="n">
        <v>38</v>
      </c>
      <c r="D20" s="23" t="s">
        <v>3358</v>
      </c>
      <c r="E20" s="24" t="str">
        <f aca="false">IF(D20&lt;&gt;"",VLOOKUP(D20,'Elenco Tesserati'!$A$1:$C$3900,2,FALSE()),"")</f>
        <v>FARRIS MAURO</v>
      </c>
      <c r="F20" s="25" t="str">
        <f aca="false">IF(D20&lt;&gt;"",VLOOKUP(D20,'Elenco Tesserati'!$A$1:$C$3900,3,FALSE()),"")</f>
        <v>M/B</v>
      </c>
      <c r="G20" s="26" t="n">
        <f aca="false">IF(F20="M/A",0,IF(F20="M/B",5,IF(F20="M/C",10,IF(F20="M/D",15,IF(F20="F/A",0,IF(F20="F/B",5,IF(F20="F/C",10,IF(F20="F/D",15,""))))))))</f>
        <v>5</v>
      </c>
      <c r="H20" s="27" t="n">
        <v>6</v>
      </c>
      <c r="I20" s="28" t="n">
        <v>162</v>
      </c>
      <c r="J20" s="28" t="n">
        <v>181</v>
      </c>
      <c r="K20" s="28" t="n">
        <v>191</v>
      </c>
      <c r="L20" s="28" t="n">
        <v>246</v>
      </c>
      <c r="M20" s="28" t="n">
        <v>181</v>
      </c>
      <c r="N20" s="28" t="n">
        <v>229</v>
      </c>
      <c r="O20" s="28"/>
      <c r="P20" s="28"/>
      <c r="Q20" s="28"/>
      <c r="R20" s="29"/>
      <c r="S20" s="30" t="n">
        <f aca="false">IF(OR(I20&lt;&gt;"",J20&lt;&gt;"",K20&lt;&gt;"",L20&lt;&gt;"",M20&lt;&gt;"",N20&lt;&gt;"",O20&lt;&gt;"",P20&lt;&gt;"",Q20&lt;&gt;""),SUM(I20:Q20),"")</f>
        <v>1190</v>
      </c>
      <c r="T20" s="31" t="n">
        <f aca="false">IF(S20&lt;&gt;"",IF(H20&gt;0,S20+(G20*H20),""),"")</f>
        <v>1220</v>
      </c>
      <c r="U20" s="32" t="n">
        <f aca="false">IF(AND(S20&lt;&gt;"",S21&lt;&gt;""),SUM(S20:S21),"")</f>
        <v>2262</v>
      </c>
      <c r="V20" s="32" t="n">
        <f aca="false">IF(AND(T20&lt;&gt;"",T21&lt;&gt;""),T20+T21+R20,"")</f>
        <v>2322</v>
      </c>
      <c r="W20" s="33" t="n">
        <f aca="false">IF(V20&lt;&gt;"",V20/(H20+H21),"")</f>
        <v>193.5</v>
      </c>
      <c r="Z20" s="5"/>
    </row>
    <row r="21" customFormat="false" ht="13.5" hidden="false" customHeight="true" outlineLevel="0" collapsed="false">
      <c r="A21" s="20"/>
      <c r="B21" s="21"/>
      <c r="C21" s="34" t="n">
        <v>38</v>
      </c>
      <c r="D21" s="35" t="s">
        <v>4778</v>
      </c>
      <c r="E21" s="36" t="str">
        <f aca="false">IF(D21&lt;&gt;"",VLOOKUP(D21,'Elenco Tesserati'!$A$1:$C$3900,2,FALSE()),"")</f>
        <v>PROPOGGIA ANDREA</v>
      </c>
      <c r="F21" s="37" t="str">
        <f aca="false">IF(D21&lt;&gt;"",VLOOKUP(D21,'Elenco Tesserati'!$A$1:$C$3900,3,FALSE()),"")</f>
        <v>M/B</v>
      </c>
      <c r="G21" s="38" t="n">
        <f aca="false">IF(F21="M/A",0,IF(F21="M/B",5,IF(F21="M/C",5,IF(F21="M/D",15,IF(F21="F/A",0,IF(F21="F/B",5,IF(F21="F/C",10,IF(F21="F/D",15,""))))))))</f>
        <v>5</v>
      </c>
      <c r="H21" s="38" t="n">
        <v>6</v>
      </c>
      <c r="I21" s="39" t="n">
        <v>181</v>
      </c>
      <c r="J21" s="39" t="n">
        <v>154</v>
      </c>
      <c r="K21" s="39" t="n">
        <v>180</v>
      </c>
      <c r="L21" s="39" t="n">
        <v>158</v>
      </c>
      <c r="M21" s="39" t="n">
        <v>210</v>
      </c>
      <c r="N21" s="39" t="n">
        <v>189</v>
      </c>
      <c r="O21" s="39"/>
      <c r="P21" s="39"/>
      <c r="Q21" s="39"/>
      <c r="R21" s="29"/>
      <c r="S21" s="40" t="n">
        <f aca="false">IF(OR(I21&lt;&gt;"",J21&lt;&gt;"",K21&lt;&gt;"",L21&lt;&gt;"",M21&lt;&gt;"",N21&lt;&gt;"",O21&lt;&gt;"",P21&lt;&gt;"",Q21&lt;&gt;""),SUM(I21:Q21),"")</f>
        <v>1072</v>
      </c>
      <c r="T21" s="40" t="n">
        <f aca="false">IF(S21&lt;&gt;"",IF(H21&gt;0,S21+(G21*H21),""),"")</f>
        <v>1102</v>
      </c>
      <c r="U21" s="32"/>
      <c r="V21" s="32"/>
      <c r="W21" s="33"/>
      <c r="Z21" s="5"/>
    </row>
    <row r="22" customFormat="false" ht="12.75" hidden="false" customHeight="true" outlineLevel="0" collapsed="false">
      <c r="A22" s="20" t="n">
        <v>8</v>
      </c>
      <c r="B22" s="21" t="s">
        <v>8989</v>
      </c>
      <c r="C22" s="22" t="n">
        <v>38</v>
      </c>
      <c r="D22" s="23" t="s">
        <v>2676</v>
      </c>
      <c r="E22" s="24" t="str">
        <f aca="false">IF(D22&lt;&gt;"",VLOOKUP(D22,'Elenco Tesserati'!$A$1:$C$3900,2,FALSE()),"")</f>
        <v>BERNARDINI MARIO</v>
      </c>
      <c r="F22" s="25" t="str">
        <f aca="false">IF(D22&lt;&gt;"",VLOOKUP(D22,'Elenco Tesserati'!$A$1:$C$3900,3,FALSE()),"")</f>
        <v>M/A</v>
      </c>
      <c r="G22" s="26" t="n">
        <f aca="false">IF(F22="M/A",0,IF(F22="M/B",5,IF(F22="M/C",10,IF(F22="M/D",15,IF(F22="F/A",0,IF(F22="F/B",5,IF(F22="F/C",10,IF(F22="F/D",15,""))))))))</f>
        <v>0</v>
      </c>
      <c r="H22" s="27" t="n">
        <v>6</v>
      </c>
      <c r="I22" s="28" t="n">
        <v>145</v>
      </c>
      <c r="J22" s="28" t="n">
        <v>176</v>
      </c>
      <c r="K22" s="28" t="n">
        <v>214</v>
      </c>
      <c r="L22" s="28" t="n">
        <v>177</v>
      </c>
      <c r="M22" s="28" t="n">
        <v>196</v>
      </c>
      <c r="N22" s="28" t="n">
        <v>236</v>
      </c>
      <c r="O22" s="28"/>
      <c r="P22" s="28"/>
      <c r="Q22" s="28"/>
      <c r="R22" s="29"/>
      <c r="S22" s="30" t="n">
        <f aca="false">IF(OR(I22&lt;&gt;"",J22&lt;&gt;"",K22&lt;&gt;"",L22&lt;&gt;"",M22&lt;&gt;"",N22&lt;&gt;"",O22&lt;&gt;"",P22&lt;&gt;"",Q22&lt;&gt;""),SUM(I22:Q22),"")</f>
        <v>1144</v>
      </c>
      <c r="T22" s="31" t="n">
        <f aca="false">IF(S22&lt;&gt;"",IF(H22&gt;0,S22+(G22*H22),""),"")</f>
        <v>1144</v>
      </c>
      <c r="U22" s="32" t="n">
        <f aca="false">IF(AND(S22&lt;&gt;"",S23&lt;&gt;""),SUM(S22:S23),"")</f>
        <v>2319</v>
      </c>
      <c r="V22" s="32" t="n">
        <f aca="false">IF(AND(T22&lt;&gt;"",T23&lt;&gt;""),T22+T23+R22,"")</f>
        <v>2319</v>
      </c>
      <c r="W22" s="33" t="n">
        <f aca="false">IF(V22&lt;&gt;"",V22/(H22+H23),"")</f>
        <v>193.25</v>
      </c>
      <c r="Z22" s="5"/>
    </row>
    <row r="23" customFormat="false" ht="13.5" hidden="false" customHeight="true" outlineLevel="0" collapsed="false">
      <c r="A23" s="20"/>
      <c r="B23" s="21"/>
      <c r="C23" s="34" t="n">
        <v>38</v>
      </c>
      <c r="D23" s="35" t="s">
        <v>1531</v>
      </c>
      <c r="E23" s="36" t="str">
        <f aca="false">IF(D23&lt;&gt;"",VLOOKUP(D23,'Elenco Tesserati'!$A$1:$C$3900,2,FALSE()),"")</f>
        <v>CAPOBIANCHI ANGELO</v>
      </c>
      <c r="F23" s="37" t="str">
        <f aca="false">IF(D23&lt;&gt;"",VLOOKUP(D23,'Elenco Tesserati'!$A$1:$C$3900,3,FALSE()),"")</f>
        <v>M/A</v>
      </c>
      <c r="G23" s="38" t="n">
        <f aca="false">IF(F23="M/A",0,IF(F23="M/B",5,IF(F23="M/C",5,IF(F23="M/D",15,IF(F23="F/A",0,IF(F23="F/B",5,IF(F23="F/C",10,IF(F23="F/D",15,""))))))))</f>
        <v>0</v>
      </c>
      <c r="H23" s="38" t="n">
        <v>6</v>
      </c>
      <c r="I23" s="39" t="n">
        <v>137</v>
      </c>
      <c r="J23" s="39" t="n">
        <v>193</v>
      </c>
      <c r="K23" s="39" t="n">
        <v>247</v>
      </c>
      <c r="L23" s="39" t="n">
        <v>207</v>
      </c>
      <c r="M23" s="39" t="n">
        <v>172</v>
      </c>
      <c r="N23" s="39" t="n">
        <v>219</v>
      </c>
      <c r="O23" s="39"/>
      <c r="P23" s="39"/>
      <c r="Q23" s="39"/>
      <c r="R23" s="29"/>
      <c r="S23" s="40" t="n">
        <f aca="false">IF(OR(I23&lt;&gt;"",J23&lt;&gt;"",K23&lt;&gt;"",L23&lt;&gt;"",M23&lt;&gt;"",N23&lt;&gt;"",O23&lt;&gt;"",P23&lt;&gt;"",Q23&lt;&gt;""),SUM(I23:Q23),"")</f>
        <v>1175</v>
      </c>
      <c r="T23" s="40" t="n">
        <f aca="false">IF(S23&lt;&gt;"",IF(H23&gt;0,S23+(G23*H23),""),"")</f>
        <v>1175</v>
      </c>
      <c r="U23" s="32"/>
      <c r="V23" s="32"/>
      <c r="W23" s="33"/>
      <c r="Z23" s="5"/>
    </row>
    <row r="24" customFormat="false" ht="12.75" hidden="false" customHeight="true" outlineLevel="0" collapsed="false">
      <c r="A24" s="20" t="n">
        <v>9</v>
      </c>
      <c r="B24" s="21" t="s">
        <v>8990</v>
      </c>
      <c r="C24" s="22" t="n">
        <v>38</v>
      </c>
      <c r="D24" s="23" t="s">
        <v>2018</v>
      </c>
      <c r="E24" s="24" t="str">
        <f aca="false">IF(D24&lt;&gt;"",VLOOKUP(D24,'Elenco Tesserati'!$A$1:$C$3900,2,FALSE()),"")</f>
        <v>CAVALLARI MAURO</v>
      </c>
      <c r="F24" s="25" t="str">
        <f aca="false">IF(D24&lt;&gt;"",VLOOKUP(D24,'Elenco Tesserati'!$A$1:$C$3900,3,FALSE()),"")</f>
        <v>M/C</v>
      </c>
      <c r="G24" s="41" t="n">
        <v>5</v>
      </c>
      <c r="H24" s="27" t="n">
        <v>6</v>
      </c>
      <c r="I24" s="28" t="n">
        <v>191</v>
      </c>
      <c r="J24" s="28" t="n">
        <v>186</v>
      </c>
      <c r="K24" s="28" t="n">
        <v>188</v>
      </c>
      <c r="L24" s="28" t="n">
        <v>158</v>
      </c>
      <c r="M24" s="28" t="n">
        <v>167</v>
      </c>
      <c r="N24" s="28" t="n">
        <v>182</v>
      </c>
      <c r="O24" s="28"/>
      <c r="P24" s="28"/>
      <c r="Q24" s="28"/>
      <c r="R24" s="29"/>
      <c r="S24" s="30" t="n">
        <f aca="false">IF(OR(I24&lt;&gt;"",J24&lt;&gt;"",K24&lt;&gt;"",L24&lt;&gt;"",M24&lt;&gt;"",N24&lt;&gt;"",O24&lt;&gt;"",P24&lt;&gt;"",Q24&lt;&gt;""),SUM(I24:Q24),"")</f>
        <v>1072</v>
      </c>
      <c r="T24" s="31" t="n">
        <f aca="false">IF(S24&lt;&gt;"",IF(H24&gt;0,S24+(G24*H24),""),"")</f>
        <v>1102</v>
      </c>
      <c r="U24" s="32" t="n">
        <f aca="false">IF(AND(S24&lt;&gt;"",S25&lt;&gt;""),SUM(S24:S25),"")</f>
        <v>2255</v>
      </c>
      <c r="V24" s="32" t="n">
        <f aca="false">IF(AND(T24&lt;&gt;"",T25&lt;&gt;""),T24+T25+R24,"")</f>
        <v>2315</v>
      </c>
      <c r="W24" s="33" t="n">
        <f aca="false">IF(V24&lt;&gt;"",V24/(H24+H25),"")</f>
        <v>192.916666666667</v>
      </c>
      <c r="Z24" s="5"/>
    </row>
    <row r="25" customFormat="false" ht="13.5" hidden="false" customHeight="true" outlineLevel="0" collapsed="false">
      <c r="A25" s="20"/>
      <c r="B25" s="21"/>
      <c r="C25" s="34" t="n">
        <v>38</v>
      </c>
      <c r="D25" s="35" t="s">
        <v>401</v>
      </c>
      <c r="E25" s="36" t="str">
        <f aca="false">IF(D25&lt;&gt;"",VLOOKUP(D25,'Elenco Tesserati'!$A$1:$C$3900,2,FALSE()),"")</f>
        <v>CROTTI MARCO ANGELO</v>
      </c>
      <c r="F25" s="37" t="str">
        <f aca="false">IF(D25&lt;&gt;"",VLOOKUP(D25,'Elenco Tesserati'!$A$1:$C$3900,3,FALSE()),"")</f>
        <v>M/B</v>
      </c>
      <c r="G25" s="38" t="n">
        <f aca="false">IF(F25="M/A",0,IF(F25="M/B",5,IF(F25="M/C",5,IF(F25="M/D",15,IF(F25="F/A",0,IF(F25="F/B",5,IF(F25="F/C",10,IF(F25="F/D",15,""))))))))</f>
        <v>5</v>
      </c>
      <c r="H25" s="38" t="n">
        <v>6</v>
      </c>
      <c r="I25" s="39" t="n">
        <v>200</v>
      </c>
      <c r="J25" s="39" t="n">
        <v>226</v>
      </c>
      <c r="K25" s="39" t="n">
        <v>194</v>
      </c>
      <c r="L25" s="39" t="n">
        <v>192</v>
      </c>
      <c r="M25" s="39" t="n">
        <v>173</v>
      </c>
      <c r="N25" s="39" t="n">
        <v>198</v>
      </c>
      <c r="O25" s="39"/>
      <c r="P25" s="39"/>
      <c r="Q25" s="39"/>
      <c r="R25" s="29"/>
      <c r="S25" s="40" t="n">
        <f aca="false">IF(OR(I25&lt;&gt;"",J25&lt;&gt;"",K25&lt;&gt;"",L25&lt;&gt;"",M25&lt;&gt;"",N25&lt;&gt;"",O25&lt;&gt;"",P25&lt;&gt;"",Q25&lt;&gt;""),SUM(I25:Q25),"")</f>
        <v>1183</v>
      </c>
      <c r="T25" s="40" t="n">
        <f aca="false">IF(S25&lt;&gt;"",IF(H25&gt;0,S25+(G25*H25),""),"")</f>
        <v>1213</v>
      </c>
      <c r="U25" s="32"/>
      <c r="V25" s="32"/>
      <c r="W25" s="33"/>
      <c r="Z25" s="5"/>
    </row>
    <row r="26" customFormat="false" ht="12.75" hidden="false" customHeight="true" outlineLevel="0" collapsed="false">
      <c r="A26" s="20" t="n">
        <v>10</v>
      </c>
      <c r="B26" s="21" t="s">
        <v>8991</v>
      </c>
      <c r="C26" s="22"/>
      <c r="D26" s="23" t="s">
        <v>3598</v>
      </c>
      <c r="E26" s="24" t="str">
        <f aca="false">IF(D26&lt;&gt;"",VLOOKUP(D26,'Elenco Tesserati'!$A$1:$C$3900,2,FALSE()),"")</f>
        <v>PENNESE DARIO</v>
      </c>
      <c r="F26" s="25" t="str">
        <f aca="false">IF(D26&lt;&gt;"",VLOOKUP(D26,'Elenco Tesserati'!$A$1:$C$3900,3,FALSE()),"")</f>
        <v>M/B</v>
      </c>
      <c r="G26" s="26" t="n">
        <f aca="false">IF(F26="M/A",0,IF(F26="M/B",5,IF(F26="M/C",10,IF(F26="M/D",15,IF(F26="F/A",0,IF(F26="F/B",5,IF(F26="F/C",10,IF(F26="F/D",15,""))))))))</f>
        <v>5</v>
      </c>
      <c r="H26" s="27" t="n">
        <v>6</v>
      </c>
      <c r="I26" s="28" t="n">
        <v>192</v>
      </c>
      <c r="J26" s="28" t="n">
        <v>166</v>
      </c>
      <c r="K26" s="28" t="n">
        <v>210</v>
      </c>
      <c r="L26" s="28" t="n">
        <v>165</v>
      </c>
      <c r="M26" s="28" t="n">
        <v>178</v>
      </c>
      <c r="N26" s="28" t="n">
        <v>176</v>
      </c>
      <c r="O26" s="28"/>
      <c r="P26" s="28"/>
      <c r="Q26" s="28"/>
      <c r="R26" s="29"/>
      <c r="S26" s="30" t="n">
        <f aca="false">IF(OR(I26&lt;&gt;"",J26&lt;&gt;"",K26&lt;&gt;"",L26&lt;&gt;"",M26&lt;&gt;"",N26&lt;&gt;"",O26&lt;&gt;"",P26&lt;&gt;"",Q26&lt;&gt;""),SUM(I26:Q26),"")</f>
        <v>1087</v>
      </c>
      <c r="T26" s="31" t="n">
        <f aca="false">IF(S26&lt;&gt;"",IF(H26&gt;0,S26+(G26*H26),""),"")</f>
        <v>1117</v>
      </c>
      <c r="U26" s="32" t="n">
        <f aca="false">IF(AND(S26&lt;&gt;"",S27&lt;&gt;""),SUM(S26:S27),"")</f>
        <v>2250</v>
      </c>
      <c r="V26" s="32" t="n">
        <f aca="false">IF(AND(T26&lt;&gt;"",T27&lt;&gt;""),T26+T27+R26,"")</f>
        <v>2310</v>
      </c>
      <c r="W26" s="33" t="n">
        <f aca="false">IF(V26&lt;&gt;"",V26/(H26+H27),"")</f>
        <v>192.5</v>
      </c>
      <c r="Z26" s="5"/>
    </row>
    <row r="27" customFormat="false" ht="13.5" hidden="false" customHeight="true" outlineLevel="0" collapsed="false">
      <c r="A27" s="20"/>
      <c r="B27" s="21"/>
      <c r="C27" s="34"/>
      <c r="D27" s="35" t="s">
        <v>1316</v>
      </c>
      <c r="E27" s="36" t="str">
        <f aca="false">IF(D27&lt;&gt;"",VLOOKUP(D27,'Elenco Tesserati'!$A$1:$C$3900,2,FALSE()),"")</f>
        <v>MEDAGLIA MARIO</v>
      </c>
      <c r="F27" s="37" t="str">
        <f aca="false">IF(D27&lt;&gt;"",VLOOKUP(D27,'Elenco Tesserati'!$A$1:$C$3900,3,FALSE()),"")</f>
        <v>M/B</v>
      </c>
      <c r="G27" s="38" t="n">
        <f aca="false">IF(F27="M/A",0,IF(F27="M/B",5,IF(F27="M/C",5,IF(F27="M/D",15,IF(F27="F/A",0,IF(F27="F/B",5,IF(F27="F/C",10,IF(F27="F/D",15,""))))))))</f>
        <v>5</v>
      </c>
      <c r="H27" s="38" t="n">
        <v>6</v>
      </c>
      <c r="I27" s="39" t="n">
        <v>177</v>
      </c>
      <c r="J27" s="39" t="n">
        <v>211</v>
      </c>
      <c r="K27" s="39" t="n">
        <v>179</v>
      </c>
      <c r="L27" s="39" t="n">
        <v>215</v>
      </c>
      <c r="M27" s="39" t="n">
        <v>167</v>
      </c>
      <c r="N27" s="39" t="n">
        <v>214</v>
      </c>
      <c r="O27" s="39"/>
      <c r="P27" s="39"/>
      <c r="Q27" s="39"/>
      <c r="R27" s="29"/>
      <c r="S27" s="40" t="n">
        <f aca="false">IF(OR(I27&lt;&gt;"",J27&lt;&gt;"",K27&lt;&gt;"",L27&lt;&gt;"",M27&lt;&gt;"",N27&lt;&gt;"",O27&lt;&gt;"",P27&lt;&gt;"",Q27&lt;&gt;""),SUM(I27:Q27),"")</f>
        <v>1163</v>
      </c>
      <c r="T27" s="40" t="n">
        <f aca="false">IF(S27&lt;&gt;"",IF(H27&gt;0,S27+(G27*H27),""),"")</f>
        <v>1193</v>
      </c>
      <c r="U27" s="32"/>
      <c r="V27" s="32"/>
      <c r="W27" s="33"/>
      <c r="Z27" s="5"/>
    </row>
    <row r="28" customFormat="false" ht="12.75" hidden="false" customHeight="true" outlineLevel="0" collapsed="false">
      <c r="A28" s="20" t="n">
        <v>11</v>
      </c>
      <c r="B28" s="21" t="s">
        <v>8992</v>
      </c>
      <c r="C28" s="22" t="n">
        <v>38</v>
      </c>
      <c r="D28" s="23" t="s">
        <v>1427</v>
      </c>
      <c r="E28" s="24" t="str">
        <f aca="false">IF(D28&lt;&gt;"",VLOOKUP(D28,'Elenco Tesserati'!$A$1:$C$3900,2,FALSE()),"")</f>
        <v>LAGANA' UMBERTO</v>
      </c>
      <c r="F28" s="25" t="str">
        <f aca="false">IF(D28&lt;&gt;"",VLOOKUP(D28,'Elenco Tesserati'!$A$1:$C$3900,3,FALSE()),"")</f>
        <v>M/B</v>
      </c>
      <c r="G28" s="26" t="n">
        <f aca="false">IF(F28="M/A",0,IF(F28="M/B",5,IF(F28="M/C",10,IF(F28="M/D",15,IF(F28="F/A",0,IF(F28="F/B",5,IF(F28="F/C",10,IF(F28="F/D",15,""))))))))</f>
        <v>5</v>
      </c>
      <c r="H28" s="27" t="n">
        <v>6</v>
      </c>
      <c r="I28" s="28" t="n">
        <v>150</v>
      </c>
      <c r="J28" s="28" t="n">
        <v>184</v>
      </c>
      <c r="K28" s="28" t="n">
        <v>218</v>
      </c>
      <c r="L28" s="28" t="n">
        <v>223</v>
      </c>
      <c r="M28" s="28" t="n">
        <v>186</v>
      </c>
      <c r="N28" s="28" t="n">
        <v>194</v>
      </c>
      <c r="O28" s="28"/>
      <c r="P28" s="28"/>
      <c r="Q28" s="28"/>
      <c r="R28" s="29"/>
      <c r="S28" s="30" t="n">
        <f aca="false">IF(OR(I28&lt;&gt;"",J28&lt;&gt;"",K28&lt;&gt;"",L28&lt;&gt;"",M28&lt;&gt;"",N28&lt;&gt;"",O28&lt;&gt;"",P28&lt;&gt;"",Q28&lt;&gt;""),SUM(I28:Q28),"")</f>
        <v>1155</v>
      </c>
      <c r="T28" s="31" t="n">
        <f aca="false">IF(S28&lt;&gt;"",IF(H28&gt;0,S28+(G28*H28),""),"")</f>
        <v>1185</v>
      </c>
      <c r="U28" s="32" t="n">
        <f aca="false">IF(AND(S28&lt;&gt;"",S29&lt;&gt;""),SUM(S28:S29),"")</f>
        <v>2228</v>
      </c>
      <c r="V28" s="32" t="n">
        <f aca="false">IF(AND(T28&lt;&gt;"",T29&lt;&gt;""),T28+T29+R28,"")</f>
        <v>2288</v>
      </c>
      <c r="W28" s="33" t="n">
        <f aca="false">IF(V28&lt;&gt;"",V28/(H28+H29),"")</f>
        <v>190.666666666667</v>
      </c>
      <c r="Z28" s="5"/>
    </row>
    <row r="29" customFormat="false" ht="13.5" hidden="false" customHeight="true" outlineLevel="0" collapsed="false">
      <c r="A29" s="20"/>
      <c r="B29" s="21"/>
      <c r="C29" s="34" t="n">
        <v>38</v>
      </c>
      <c r="D29" s="35" t="s">
        <v>1443</v>
      </c>
      <c r="E29" s="36" t="str">
        <f aca="false">IF(D29&lt;&gt;"",VLOOKUP(D29,'Elenco Tesserati'!$A$1:$C$3900,2,FALSE()),"")</f>
        <v>VANZO CORRADO</v>
      </c>
      <c r="F29" s="37" t="str">
        <f aca="false">IF(D29&lt;&gt;"",VLOOKUP(D29,'Elenco Tesserati'!$A$1:$C$3900,3,FALSE()),"")</f>
        <v>M/B</v>
      </c>
      <c r="G29" s="38" t="n">
        <f aca="false">IF(F29="M/A",0,IF(F29="M/B",5,IF(F29="M/C",5,IF(F29="M/D",15,IF(F29="F/A",0,IF(F29="F/B",5,IF(F29="F/C",10,IF(F29="F/D",15,""))))))))</f>
        <v>5</v>
      </c>
      <c r="H29" s="38" t="n">
        <v>6</v>
      </c>
      <c r="I29" s="39" t="n">
        <v>135</v>
      </c>
      <c r="J29" s="39" t="n">
        <v>180</v>
      </c>
      <c r="K29" s="39" t="n">
        <v>197</v>
      </c>
      <c r="L29" s="39" t="n">
        <v>213</v>
      </c>
      <c r="M29" s="39" t="n">
        <v>168</v>
      </c>
      <c r="N29" s="39" t="n">
        <v>180</v>
      </c>
      <c r="O29" s="39"/>
      <c r="P29" s="39"/>
      <c r="Q29" s="39"/>
      <c r="R29" s="29"/>
      <c r="S29" s="40" t="n">
        <f aca="false">IF(OR(I29&lt;&gt;"",J29&lt;&gt;"",K29&lt;&gt;"",L29&lt;&gt;"",M29&lt;&gt;"",N29&lt;&gt;"",O29&lt;&gt;"",P29&lt;&gt;"",Q29&lt;&gt;""),SUM(I29:Q29),"")</f>
        <v>1073</v>
      </c>
      <c r="T29" s="40" t="n">
        <f aca="false">IF(S29&lt;&gt;"",IF(H29&gt;0,S29+(G29*H29),""),"")</f>
        <v>1103</v>
      </c>
      <c r="U29" s="32"/>
      <c r="V29" s="32"/>
      <c r="W29" s="33"/>
      <c r="Z29" s="5"/>
    </row>
    <row r="30" customFormat="false" ht="12.75" hidden="false" customHeight="true" outlineLevel="0" collapsed="false">
      <c r="A30" s="20" t="n">
        <v>12</v>
      </c>
      <c r="B30" s="21" t="s">
        <v>8993</v>
      </c>
      <c r="C30" s="22" t="n">
        <v>38</v>
      </c>
      <c r="D30" s="23" t="s">
        <v>2688</v>
      </c>
      <c r="E30" s="24" t="str">
        <f aca="false">IF(D30&lt;&gt;"",VLOOKUP(D30,'Elenco Tesserati'!$A$1:$C$3900,2,FALSE()),"")</f>
        <v>SEGNERI LUIGI</v>
      </c>
      <c r="F30" s="25" t="str">
        <f aca="false">IF(D30&lt;&gt;"",VLOOKUP(D30,'Elenco Tesserati'!$A$1:$C$3900,3,FALSE()),"")</f>
        <v>M/B</v>
      </c>
      <c r="G30" s="26" t="n">
        <f aca="false">IF(F30="M/A",0,IF(F30="M/B",5,IF(F30="M/C",10,IF(F30="M/D",15,IF(F30="F/A",0,IF(F30="F/B",5,IF(F30="F/C",10,IF(F30="F/D",15,""))))))))</f>
        <v>5</v>
      </c>
      <c r="H30" s="27" t="n">
        <v>6</v>
      </c>
      <c r="I30" s="28" t="n">
        <v>168</v>
      </c>
      <c r="J30" s="28" t="n">
        <v>156</v>
      </c>
      <c r="K30" s="28" t="n">
        <v>190</v>
      </c>
      <c r="L30" s="28" t="n">
        <v>213</v>
      </c>
      <c r="M30" s="28" t="n">
        <v>257</v>
      </c>
      <c r="N30" s="28" t="n">
        <v>211</v>
      </c>
      <c r="O30" s="28"/>
      <c r="P30" s="28"/>
      <c r="Q30" s="28"/>
      <c r="R30" s="29"/>
      <c r="S30" s="30" t="n">
        <f aca="false">IF(OR(I30&lt;&gt;"",J30&lt;&gt;"",K30&lt;&gt;"",L30&lt;&gt;"",M30&lt;&gt;"",N30&lt;&gt;"",O30&lt;&gt;"",P30&lt;&gt;"",Q30&lt;&gt;""),SUM(I30:Q30),"")</f>
        <v>1195</v>
      </c>
      <c r="T30" s="31" t="n">
        <f aca="false">IF(S30&lt;&gt;"",IF(H30&gt;0,S30+(G30*H30),""),"")</f>
        <v>1225</v>
      </c>
      <c r="U30" s="32" t="n">
        <f aca="false">IF(AND(S30&lt;&gt;"",S31&lt;&gt;""),SUM(S30:S31),"")</f>
        <v>2227</v>
      </c>
      <c r="V30" s="32" t="n">
        <f aca="false">IF(AND(T30&lt;&gt;"",T31&lt;&gt;""),T30+T31+R30,"")</f>
        <v>2287</v>
      </c>
      <c r="W30" s="33" t="n">
        <f aca="false">IF(V30&lt;&gt;"",V30/(H30+H31),"")</f>
        <v>190.583333333333</v>
      </c>
      <c r="Z30" s="5"/>
    </row>
    <row r="31" customFormat="false" ht="13.5" hidden="false" customHeight="true" outlineLevel="0" collapsed="false">
      <c r="A31" s="20"/>
      <c r="B31" s="21"/>
      <c r="C31" s="34" t="n">
        <v>38</v>
      </c>
      <c r="D31" s="35" t="s">
        <v>2682</v>
      </c>
      <c r="E31" s="36" t="str">
        <f aca="false">IF(D31&lt;&gt;"",VLOOKUP(D31,'Elenco Tesserati'!$A$1:$C$3900,2,FALSE()),"")</f>
        <v>LULLI FRANCESCO</v>
      </c>
      <c r="F31" s="37" t="str">
        <f aca="false">IF(D31&lt;&gt;"",VLOOKUP(D31,'Elenco Tesserati'!$A$1:$C$3900,3,FALSE()),"")</f>
        <v>M/B</v>
      </c>
      <c r="G31" s="38" t="n">
        <f aca="false">IF(F31="M/A",0,IF(F31="M/B",5,IF(F31="M/C",5,IF(F31="M/D",15,IF(F31="F/A",0,IF(F31="F/B",5,IF(F31="F/C",10,IF(F31="F/D",15,""))))))))</f>
        <v>5</v>
      </c>
      <c r="H31" s="38" t="n">
        <v>6</v>
      </c>
      <c r="I31" s="39" t="n">
        <v>160</v>
      </c>
      <c r="J31" s="39" t="n">
        <v>134</v>
      </c>
      <c r="K31" s="39" t="n">
        <v>195</v>
      </c>
      <c r="L31" s="39" t="n">
        <v>183</v>
      </c>
      <c r="M31" s="39" t="n">
        <v>160</v>
      </c>
      <c r="N31" s="39" t="n">
        <v>200</v>
      </c>
      <c r="O31" s="39"/>
      <c r="P31" s="39"/>
      <c r="Q31" s="39"/>
      <c r="R31" s="29"/>
      <c r="S31" s="40" t="n">
        <f aca="false">IF(OR(I31&lt;&gt;"",J31&lt;&gt;"",K31&lt;&gt;"",L31&lt;&gt;"",M31&lt;&gt;"",N31&lt;&gt;"",O31&lt;&gt;"",P31&lt;&gt;"",Q31&lt;&gt;""),SUM(I31:Q31),"")</f>
        <v>1032</v>
      </c>
      <c r="T31" s="40" t="n">
        <f aca="false">IF(S31&lt;&gt;"",IF(H31&gt;0,S31+(G31*H31),""),"")</f>
        <v>1062</v>
      </c>
      <c r="U31" s="32"/>
      <c r="V31" s="32"/>
      <c r="W31" s="33"/>
      <c r="Z31" s="5"/>
    </row>
    <row r="32" customFormat="false" ht="12.75" hidden="false" customHeight="true" outlineLevel="0" collapsed="false">
      <c r="A32" s="42" t="n">
        <v>13</v>
      </c>
      <c r="B32" s="43" t="s">
        <v>8994</v>
      </c>
      <c r="C32" s="44" t="n">
        <v>38</v>
      </c>
      <c r="D32" s="45" t="s">
        <v>632</v>
      </c>
      <c r="E32" s="46" t="str">
        <f aca="false">IF(D32&lt;&gt;"",VLOOKUP(D32,'Elenco Tesserati'!$A$1:$C$3900,2,FALSE()),"")</f>
        <v>MARTELOZZO PIETRO</v>
      </c>
      <c r="F32" s="47" t="str">
        <f aca="false">IF(D32&lt;&gt;"",VLOOKUP(D32,'Elenco Tesserati'!$A$1:$C$3900,3,FALSE()),"")</f>
        <v>M/B</v>
      </c>
      <c r="G32" s="48" t="n">
        <f aca="false">IF(F32="M/A",0,IF(F32="M/B",5,IF(F32="M/C",10,IF(F32="M/D",15,IF(F32="F/A",0,IF(F32="F/B",5,IF(F32="F/C",10,IF(F32="F/D",15,""))))))))</f>
        <v>5</v>
      </c>
      <c r="H32" s="49" t="n">
        <v>6</v>
      </c>
      <c r="I32" s="50" t="n">
        <v>210</v>
      </c>
      <c r="J32" s="50" t="n">
        <v>178</v>
      </c>
      <c r="K32" s="50" t="n">
        <v>156</v>
      </c>
      <c r="L32" s="50" t="n">
        <v>228</v>
      </c>
      <c r="M32" s="50" t="n">
        <v>201</v>
      </c>
      <c r="N32" s="50" t="n">
        <v>191</v>
      </c>
      <c r="O32" s="50"/>
      <c r="P32" s="50"/>
      <c r="Q32" s="50"/>
      <c r="R32" s="51"/>
      <c r="S32" s="52" t="n">
        <f aca="false">IF(OR(I32&lt;&gt;"",J32&lt;&gt;"",K32&lt;&gt;"",L32&lt;&gt;"",M32&lt;&gt;"",N32&lt;&gt;"",O32&lt;&gt;"",P32&lt;&gt;"",Q32&lt;&gt;""),SUM(I32:Q32),"")</f>
        <v>1164</v>
      </c>
      <c r="T32" s="53" t="n">
        <f aca="false">IF(S32&lt;&gt;"",IF(H32&gt;0,S32+(G32*H32),""),"")</f>
        <v>1194</v>
      </c>
      <c r="U32" s="54" t="n">
        <f aca="false">IF(AND(S32&lt;&gt;"",S33&lt;&gt;""),SUM(S32:S33),"")</f>
        <v>2224</v>
      </c>
      <c r="V32" s="54" t="n">
        <f aca="false">IF(AND(T32&lt;&gt;"",T33&lt;&gt;""),T32+T33+R32,"")</f>
        <v>2284</v>
      </c>
      <c r="W32" s="55" t="n">
        <f aca="false">IF(V32&lt;&gt;"",V32/(H32+H33),"")</f>
        <v>190.333333333333</v>
      </c>
      <c r="Z32" s="5"/>
    </row>
    <row r="33" customFormat="false" ht="13.5" hidden="false" customHeight="true" outlineLevel="0" collapsed="false">
      <c r="A33" s="42"/>
      <c r="B33" s="43"/>
      <c r="C33" s="56" t="n">
        <v>38</v>
      </c>
      <c r="D33" s="57" t="s">
        <v>2549</v>
      </c>
      <c r="E33" s="58" t="str">
        <f aca="false">IF(D33&lt;&gt;"",VLOOKUP(D33,'Elenco Tesserati'!$A$1:$C$3900,2,FALSE()),"")</f>
        <v>CREMONINI WILLIAM</v>
      </c>
      <c r="F33" s="59" t="str">
        <f aca="false">IF(D33&lt;&gt;"",VLOOKUP(D33,'Elenco Tesserati'!$A$1:$C$3900,3,FALSE()),"")</f>
        <v>M/B</v>
      </c>
      <c r="G33" s="60" t="n">
        <f aca="false">IF(F33="M/A",0,IF(F33="M/B",5,IF(F33="M/C",5,IF(F33="M/D",15,IF(F33="F/A",0,IF(F33="F/B",5,IF(F33="F/C",10,IF(F33="F/D",15,""))))))))</f>
        <v>5</v>
      </c>
      <c r="H33" s="60" t="n">
        <v>6</v>
      </c>
      <c r="I33" s="61" t="n">
        <v>174</v>
      </c>
      <c r="J33" s="61" t="n">
        <v>170</v>
      </c>
      <c r="K33" s="61" t="n">
        <v>213</v>
      </c>
      <c r="L33" s="61" t="n">
        <v>167</v>
      </c>
      <c r="M33" s="61" t="n">
        <v>137</v>
      </c>
      <c r="N33" s="61" t="n">
        <v>199</v>
      </c>
      <c r="O33" s="61"/>
      <c r="P33" s="61"/>
      <c r="Q33" s="61"/>
      <c r="R33" s="51"/>
      <c r="S33" s="62" t="n">
        <f aca="false">IF(OR(I33&lt;&gt;"",J33&lt;&gt;"",K33&lt;&gt;"",L33&lt;&gt;"",M33&lt;&gt;"",N33&lt;&gt;"",O33&lt;&gt;"",P33&lt;&gt;"",Q33&lt;&gt;""),SUM(I33:Q33),"")</f>
        <v>1060</v>
      </c>
      <c r="T33" s="62" t="n">
        <f aca="false">IF(S33&lt;&gt;"",IF(H33&gt;0,S33+(G33*H33),""),"")</f>
        <v>1090</v>
      </c>
      <c r="U33" s="54"/>
      <c r="V33" s="54"/>
      <c r="W33" s="55"/>
      <c r="Z33" s="5"/>
    </row>
    <row r="34" customFormat="false" ht="12.75" hidden="false" customHeight="true" outlineLevel="0" collapsed="false">
      <c r="A34" s="42" t="n">
        <v>14</v>
      </c>
      <c r="B34" s="43" t="s">
        <v>8995</v>
      </c>
      <c r="C34" s="44" t="n">
        <v>38</v>
      </c>
      <c r="D34" s="45" t="s">
        <v>826</v>
      </c>
      <c r="E34" s="46" t="str">
        <f aca="false">IF(D34&lt;&gt;"",VLOOKUP(D34,'Elenco Tesserati'!$A$1:$C$3900,2,FALSE()),"")</f>
        <v>SANFELICI DANTE</v>
      </c>
      <c r="F34" s="47" t="str">
        <f aca="false">IF(D34&lt;&gt;"",VLOOKUP(D34,'Elenco Tesserati'!$A$1:$C$3900,3,FALSE()),"")</f>
        <v>M/B</v>
      </c>
      <c r="G34" s="48" t="n">
        <f aca="false">IF(F34="M/A",0,IF(F34="M/B",5,IF(F34="M/C",10,IF(F34="M/D",15,IF(F34="F/A",0,IF(F34="F/B",5,IF(F34="F/C",10,IF(F34="F/D",15,""))))))))</f>
        <v>5</v>
      </c>
      <c r="H34" s="49" t="n">
        <v>6</v>
      </c>
      <c r="I34" s="50" t="n">
        <v>213</v>
      </c>
      <c r="J34" s="50" t="n">
        <v>189</v>
      </c>
      <c r="K34" s="50" t="n">
        <v>202</v>
      </c>
      <c r="L34" s="50" t="n">
        <v>162</v>
      </c>
      <c r="M34" s="50" t="n">
        <v>195</v>
      </c>
      <c r="N34" s="50" t="n">
        <v>166</v>
      </c>
      <c r="O34" s="50"/>
      <c r="P34" s="50"/>
      <c r="Q34" s="50"/>
      <c r="R34" s="51"/>
      <c r="S34" s="52" t="n">
        <f aca="false">IF(OR(I34&lt;&gt;"",J34&lt;&gt;"",K34&lt;&gt;"",L34&lt;&gt;"",M34&lt;&gt;"",N34&lt;&gt;"",O34&lt;&gt;"",P34&lt;&gt;"",Q34&lt;&gt;""),SUM(I34:Q34),"")</f>
        <v>1127</v>
      </c>
      <c r="T34" s="53" t="n">
        <f aca="false">IF(S34&lt;&gt;"",IF(H34&gt;0,S34+(G34*H34),""),"")</f>
        <v>1157</v>
      </c>
      <c r="U34" s="54" t="n">
        <f aca="false">IF(AND(S34&lt;&gt;"",S35&lt;&gt;""),SUM(S34:S35),"")</f>
        <v>2249</v>
      </c>
      <c r="V34" s="54" t="n">
        <f aca="false">IF(AND(T34&lt;&gt;"",T35&lt;&gt;""),T34+T35+R34,"")</f>
        <v>2279</v>
      </c>
      <c r="W34" s="55" t="n">
        <f aca="false">IF(V34&lt;&gt;"",V34/(H34+H35),"")</f>
        <v>189.916666666667</v>
      </c>
      <c r="Z34" s="5"/>
    </row>
    <row r="35" customFormat="false" ht="13.5" hidden="false" customHeight="true" outlineLevel="0" collapsed="false">
      <c r="A35" s="42"/>
      <c r="B35" s="43"/>
      <c r="C35" s="56" t="n">
        <v>38</v>
      </c>
      <c r="D35" s="57" t="s">
        <v>2043</v>
      </c>
      <c r="E35" s="58" t="str">
        <f aca="false">IF(D35&lt;&gt;"",VLOOKUP(D35,'Elenco Tesserati'!$A$1:$C$3900,2,FALSE()),"")</f>
        <v>DE PARIS MARCO</v>
      </c>
      <c r="F35" s="59" t="str">
        <f aca="false">IF(D35&lt;&gt;"",VLOOKUP(D35,'Elenco Tesserati'!$A$1:$C$3900,3,FALSE()),"")</f>
        <v>M/A</v>
      </c>
      <c r="G35" s="60" t="n">
        <f aca="false">IF(F35="M/A",0,IF(F35="M/B",5,IF(F35="M/C",5,IF(F35="M/D",15,IF(F35="F/A",0,IF(F35="F/B",5,IF(F35="F/C",10,IF(F35="F/D",15,""))))))))</f>
        <v>0</v>
      </c>
      <c r="H35" s="60" t="n">
        <v>6</v>
      </c>
      <c r="I35" s="61" t="n">
        <v>204</v>
      </c>
      <c r="J35" s="61" t="n">
        <v>167</v>
      </c>
      <c r="K35" s="61" t="n">
        <v>184</v>
      </c>
      <c r="L35" s="61" t="n">
        <v>198</v>
      </c>
      <c r="M35" s="61" t="n">
        <v>206</v>
      </c>
      <c r="N35" s="61" t="n">
        <v>163</v>
      </c>
      <c r="O35" s="61"/>
      <c r="P35" s="61"/>
      <c r="Q35" s="61"/>
      <c r="R35" s="51"/>
      <c r="S35" s="62" t="n">
        <f aca="false">IF(OR(I35&lt;&gt;"",J35&lt;&gt;"",K35&lt;&gt;"",L35&lt;&gt;"",M35&lt;&gt;"",N35&lt;&gt;"",O35&lt;&gt;"",P35&lt;&gt;"",Q35&lt;&gt;""),SUM(I35:Q35),"")</f>
        <v>1122</v>
      </c>
      <c r="T35" s="62" t="n">
        <f aca="false">IF(S35&lt;&gt;"",IF(H35&gt;0,S35+(G35*H35),""),"")</f>
        <v>1122</v>
      </c>
      <c r="U35" s="54"/>
      <c r="V35" s="54"/>
      <c r="W35" s="55"/>
      <c r="Z35" s="5"/>
    </row>
    <row r="36" customFormat="false" ht="12.75" hidden="false" customHeight="true" outlineLevel="0" collapsed="false">
      <c r="A36" s="42" t="n">
        <v>15</v>
      </c>
      <c r="B36" s="43" t="s">
        <v>8996</v>
      </c>
      <c r="C36" s="44" t="n">
        <v>38</v>
      </c>
      <c r="D36" s="45" t="s">
        <v>742</v>
      </c>
      <c r="E36" s="46" t="str">
        <f aca="false">IF(D36&lt;&gt;"",VLOOKUP(D36,'Elenco Tesserati'!$A$1:$C$3900,2,FALSE()),"")</f>
        <v>GATI DOMENICO</v>
      </c>
      <c r="F36" s="47" t="str">
        <f aca="false">IF(D36&lt;&gt;"",VLOOKUP(D36,'Elenco Tesserati'!$A$1:$C$3900,3,FALSE()),"")</f>
        <v>M/C</v>
      </c>
      <c r="G36" s="41" t="n">
        <v>5</v>
      </c>
      <c r="H36" s="49" t="n">
        <v>6</v>
      </c>
      <c r="I36" s="50" t="n">
        <v>143</v>
      </c>
      <c r="J36" s="50" t="n">
        <v>203</v>
      </c>
      <c r="K36" s="50" t="n">
        <v>141</v>
      </c>
      <c r="L36" s="50" t="n">
        <v>167</v>
      </c>
      <c r="M36" s="50" t="n">
        <v>165</v>
      </c>
      <c r="N36" s="50" t="n">
        <v>153</v>
      </c>
      <c r="O36" s="50"/>
      <c r="P36" s="50"/>
      <c r="Q36" s="50"/>
      <c r="R36" s="51"/>
      <c r="S36" s="52" t="n">
        <f aca="false">IF(OR(I36&lt;&gt;"",J36&lt;&gt;"",K36&lt;&gt;"",L36&lt;&gt;"",M36&lt;&gt;"",N36&lt;&gt;"",O36&lt;&gt;"",P36&lt;&gt;"",Q36&lt;&gt;""),SUM(I36:Q36),"")</f>
        <v>972</v>
      </c>
      <c r="T36" s="53" t="n">
        <f aca="false">IF(S36&lt;&gt;"",IF(H36&gt;0,S36+(G36*H36),""),"")</f>
        <v>1002</v>
      </c>
      <c r="U36" s="54" t="n">
        <f aca="false">IF(AND(S36&lt;&gt;"",S37&lt;&gt;""),SUM(S36:S37),"")</f>
        <v>2208</v>
      </c>
      <c r="V36" s="54" t="n">
        <f aca="false">IF(AND(T36&lt;&gt;"",T37&lt;&gt;""),T36+T37+R36,"")</f>
        <v>2268</v>
      </c>
      <c r="W36" s="55" t="n">
        <f aca="false">IF(V36&lt;&gt;"",V36/(H36+H37),"")</f>
        <v>189</v>
      </c>
      <c r="Z36" s="5"/>
    </row>
    <row r="37" customFormat="false" ht="13.5" hidden="false" customHeight="true" outlineLevel="0" collapsed="false">
      <c r="A37" s="42"/>
      <c r="B37" s="43"/>
      <c r="C37" s="56" t="n">
        <v>38</v>
      </c>
      <c r="D37" s="57" t="s">
        <v>3792</v>
      </c>
      <c r="E37" s="58" t="str">
        <f aca="false">IF(D37&lt;&gt;"",VLOOKUP(D37,'Elenco Tesserati'!$A$1:$C$3900,2,FALSE()),"")</f>
        <v>TRICOMI BRUNO</v>
      </c>
      <c r="F37" s="59" t="str">
        <f aca="false">IF(D37&lt;&gt;"",VLOOKUP(D37,'Elenco Tesserati'!$A$1:$C$3900,3,FALSE()),"")</f>
        <v>M/B</v>
      </c>
      <c r="G37" s="60" t="n">
        <f aca="false">IF(F37="M/A",0,IF(F37="M/B",5,IF(F37="M/C",5,IF(F37="M/D",15,IF(F37="F/A",0,IF(F37="F/B",5,IF(F37="F/C",10,IF(F37="F/D",15,""))))))))</f>
        <v>5</v>
      </c>
      <c r="H37" s="60" t="n">
        <v>6</v>
      </c>
      <c r="I37" s="61" t="n">
        <v>189</v>
      </c>
      <c r="J37" s="61" t="n">
        <v>232</v>
      </c>
      <c r="K37" s="61" t="n">
        <v>204</v>
      </c>
      <c r="L37" s="61" t="n">
        <v>207</v>
      </c>
      <c r="M37" s="61" t="n">
        <v>181</v>
      </c>
      <c r="N37" s="61" t="n">
        <v>223</v>
      </c>
      <c r="O37" s="61"/>
      <c r="P37" s="61"/>
      <c r="Q37" s="61"/>
      <c r="R37" s="51"/>
      <c r="S37" s="62" t="n">
        <f aca="false">IF(OR(I37&lt;&gt;"",J37&lt;&gt;"",K37&lt;&gt;"",L37&lt;&gt;"",M37&lt;&gt;"",N37&lt;&gt;"",O37&lt;&gt;"",P37&lt;&gt;"",Q37&lt;&gt;""),SUM(I37:Q37),"")</f>
        <v>1236</v>
      </c>
      <c r="T37" s="62" t="n">
        <f aca="false">IF(S37&lt;&gt;"",IF(H37&gt;0,S37+(G37*H37),""),"")</f>
        <v>1266</v>
      </c>
      <c r="U37" s="54"/>
      <c r="V37" s="54"/>
      <c r="W37" s="55"/>
      <c r="Z37" s="5"/>
    </row>
    <row r="38" customFormat="false" ht="12.75" hidden="false" customHeight="true" outlineLevel="0" collapsed="false">
      <c r="A38" s="42" t="n">
        <v>16</v>
      </c>
      <c r="B38" s="43" t="s">
        <v>8997</v>
      </c>
      <c r="C38" s="44" t="n">
        <v>38</v>
      </c>
      <c r="D38" s="45" t="s">
        <v>1131</v>
      </c>
      <c r="E38" s="46" t="str">
        <f aca="false">IF(D38&lt;&gt;"",VLOOKUP(D38,'Elenco Tesserati'!$A$1:$C$3900,2,FALSE()),"")</f>
        <v>SCIASCIA FRANCESCO</v>
      </c>
      <c r="F38" s="47" t="str">
        <f aca="false">IF(D38&lt;&gt;"",VLOOKUP(D38,'Elenco Tesserati'!$A$1:$C$3900,3,FALSE()),"")</f>
        <v>M/B</v>
      </c>
      <c r="G38" s="48" t="n">
        <f aca="false">IF(F38="M/A",0,IF(F38="M/B",5,IF(F38="M/C",10,IF(F38="M/D",15,IF(F38="F/A",0,IF(F38="F/B",5,IF(F38="F/C",10,IF(F38="F/D",15,""))))))))</f>
        <v>5</v>
      </c>
      <c r="H38" s="49" t="n">
        <v>6</v>
      </c>
      <c r="I38" s="50" t="n">
        <v>152</v>
      </c>
      <c r="J38" s="50" t="n">
        <v>191</v>
      </c>
      <c r="K38" s="50" t="n">
        <v>164</v>
      </c>
      <c r="L38" s="50" t="n">
        <v>172</v>
      </c>
      <c r="M38" s="50" t="n">
        <v>181</v>
      </c>
      <c r="N38" s="50" t="n">
        <v>201</v>
      </c>
      <c r="O38" s="50"/>
      <c r="P38" s="50"/>
      <c r="Q38" s="50"/>
      <c r="R38" s="51"/>
      <c r="S38" s="52" t="n">
        <f aca="false">IF(OR(I38&lt;&gt;"",J38&lt;&gt;"",K38&lt;&gt;"",L38&lt;&gt;"",M38&lt;&gt;"",N38&lt;&gt;"",O38&lt;&gt;"",P38&lt;&gt;"",Q38&lt;&gt;""),SUM(I38:Q38),"")</f>
        <v>1061</v>
      </c>
      <c r="T38" s="53" t="n">
        <f aca="false">IF(S38&lt;&gt;"",IF(H38&gt;0,S38+(G38*H38),""),"")</f>
        <v>1091</v>
      </c>
      <c r="U38" s="54" t="n">
        <f aca="false">IF(AND(S38&lt;&gt;"",S39&lt;&gt;""),SUM(S38:S39),"")</f>
        <v>2189</v>
      </c>
      <c r="V38" s="54" t="n">
        <f aca="false">IF(AND(T38&lt;&gt;"",T39&lt;&gt;""),T38+T39+R38,"")</f>
        <v>2249</v>
      </c>
      <c r="W38" s="55" t="n">
        <f aca="false">IF(V38&lt;&gt;"",V38/(H38+H39),"")</f>
        <v>187.416666666667</v>
      </c>
      <c r="Z38" s="5"/>
    </row>
    <row r="39" customFormat="false" ht="13.5" hidden="false" customHeight="true" outlineLevel="0" collapsed="false">
      <c r="A39" s="42"/>
      <c r="B39" s="43"/>
      <c r="C39" s="56" t="n">
        <v>38</v>
      </c>
      <c r="D39" s="57" t="s">
        <v>960</v>
      </c>
      <c r="E39" s="58" t="str">
        <f aca="false">IF(D39&lt;&gt;"",VLOOKUP(D39,'Elenco Tesserati'!$A$1:$C$3900,2,FALSE()),"")</f>
        <v>SCIASCIA STEFANO</v>
      </c>
      <c r="F39" s="59" t="str">
        <f aca="false">IF(D39&lt;&gt;"",VLOOKUP(D39,'Elenco Tesserati'!$A$1:$C$3900,3,FALSE()),"")</f>
        <v>M/B</v>
      </c>
      <c r="G39" s="60" t="n">
        <f aca="false">IF(F39="M/A",0,IF(F39="M/B",5,IF(F39="M/C",5,IF(F39="M/D",15,IF(F39="F/A",0,IF(F39="F/B",5,IF(F39="F/C",10,IF(F39="F/D",15,""))))))))</f>
        <v>5</v>
      </c>
      <c r="H39" s="60" t="n">
        <v>6</v>
      </c>
      <c r="I39" s="61" t="n">
        <v>187</v>
      </c>
      <c r="J39" s="61" t="n">
        <v>127</v>
      </c>
      <c r="K39" s="61" t="n">
        <v>202</v>
      </c>
      <c r="L39" s="61" t="n">
        <v>172</v>
      </c>
      <c r="M39" s="61" t="n">
        <v>179</v>
      </c>
      <c r="N39" s="61" t="n">
        <v>261</v>
      </c>
      <c r="O39" s="61"/>
      <c r="P39" s="61"/>
      <c r="Q39" s="61"/>
      <c r="R39" s="51"/>
      <c r="S39" s="62" t="n">
        <f aca="false">IF(OR(I39&lt;&gt;"",J39&lt;&gt;"",K39&lt;&gt;"",L39&lt;&gt;"",M39&lt;&gt;"",N39&lt;&gt;"",O39&lt;&gt;"",P39&lt;&gt;"",Q39&lt;&gt;""),SUM(I39:Q39),"")</f>
        <v>1128</v>
      </c>
      <c r="T39" s="62" t="n">
        <f aca="false">IF(S39&lt;&gt;"",IF(H39&gt;0,S39+(G39*H39),""),"")</f>
        <v>1158</v>
      </c>
      <c r="U39" s="54"/>
      <c r="V39" s="54"/>
      <c r="W39" s="55"/>
      <c r="Z39" s="5"/>
    </row>
    <row r="40" customFormat="false" ht="12.75" hidden="false" customHeight="true" outlineLevel="0" collapsed="false">
      <c r="A40" s="42" t="n">
        <v>17</v>
      </c>
      <c r="B40" s="43" t="s">
        <v>8998</v>
      </c>
      <c r="C40" s="44" t="n">
        <v>38</v>
      </c>
      <c r="D40" s="45" t="s">
        <v>2553</v>
      </c>
      <c r="E40" s="46" t="str">
        <f aca="false">IF(D40&lt;&gt;"",VLOOKUP(D40,'Elenco Tesserati'!$A$1:$C$3900,2,FALSE()),"")</f>
        <v>BONGIOVANNI LUCA</v>
      </c>
      <c r="F40" s="47" t="str">
        <f aca="false">IF(D40&lt;&gt;"",VLOOKUP(D40,'Elenco Tesserati'!$A$1:$C$3900,3,FALSE()),"")</f>
        <v>M/B</v>
      </c>
      <c r="G40" s="48" t="n">
        <f aca="false">IF(F40="M/A",0,IF(F40="M/B",5,IF(F40="M/C",10,IF(F40="M/D",15,IF(F40="F/A",0,IF(F40="F/B",5,IF(F40="F/C",10,IF(F40="F/D",15,""))))))))</f>
        <v>5</v>
      </c>
      <c r="H40" s="49" t="n">
        <v>6</v>
      </c>
      <c r="I40" s="50" t="n">
        <v>201</v>
      </c>
      <c r="J40" s="50" t="n">
        <v>172</v>
      </c>
      <c r="K40" s="50" t="n">
        <v>182</v>
      </c>
      <c r="L40" s="50" t="n">
        <v>150</v>
      </c>
      <c r="M40" s="50" t="n">
        <v>189</v>
      </c>
      <c r="N40" s="50" t="n">
        <v>212</v>
      </c>
      <c r="O40" s="50"/>
      <c r="P40" s="50"/>
      <c r="Q40" s="50"/>
      <c r="R40" s="51"/>
      <c r="S40" s="52" t="n">
        <f aca="false">IF(OR(I40&lt;&gt;"",J40&lt;&gt;"",K40&lt;&gt;"",L40&lt;&gt;"",M40&lt;&gt;"",N40&lt;&gt;"",O40&lt;&gt;"",P40&lt;&gt;"",Q40&lt;&gt;""),SUM(I40:Q40),"")</f>
        <v>1106</v>
      </c>
      <c r="T40" s="53" t="n">
        <f aca="false">IF(S40&lt;&gt;"",IF(H40&gt;0,S40+(G40*H40),""),"")</f>
        <v>1136</v>
      </c>
      <c r="U40" s="54" t="n">
        <f aca="false">IF(AND(S40&lt;&gt;"",S41&lt;&gt;""),SUM(S40:S41),"")</f>
        <v>2176</v>
      </c>
      <c r="V40" s="54" t="n">
        <f aca="false">IF(AND(T40&lt;&gt;"",T41&lt;&gt;""),T40+T41+R40,"")</f>
        <v>2236</v>
      </c>
      <c r="W40" s="55" t="n">
        <f aca="false">IF(V40&lt;&gt;"",V40/(H40+H41),"")</f>
        <v>186.333333333333</v>
      </c>
      <c r="Z40" s="5"/>
    </row>
    <row r="41" customFormat="false" ht="13.5" hidden="false" customHeight="true" outlineLevel="0" collapsed="false">
      <c r="A41" s="42"/>
      <c r="B41" s="43"/>
      <c r="C41" s="56" t="n">
        <v>38</v>
      </c>
      <c r="D41" s="57" t="s">
        <v>788</v>
      </c>
      <c r="E41" s="58" t="str">
        <f aca="false">IF(D41&lt;&gt;"",VLOOKUP(D41,'Elenco Tesserati'!$A$1:$C$3900,2,FALSE()),"")</f>
        <v>UBALDINI LUCIANO</v>
      </c>
      <c r="F41" s="59" t="str">
        <f aca="false">IF(D41&lt;&gt;"",VLOOKUP(D41,'Elenco Tesserati'!$A$1:$C$3900,3,FALSE()),"")</f>
        <v>M/B</v>
      </c>
      <c r="G41" s="60" t="n">
        <f aca="false">IF(F41="M/A",0,IF(F41="M/B",5,IF(F41="M/C",5,IF(F41="M/D",15,IF(F41="F/A",0,IF(F41="F/B",5,IF(F41="F/C",10,IF(F41="F/D",15,""))))))))</f>
        <v>5</v>
      </c>
      <c r="H41" s="60" t="n">
        <v>6</v>
      </c>
      <c r="I41" s="61" t="n">
        <v>175</v>
      </c>
      <c r="J41" s="61" t="n">
        <v>172</v>
      </c>
      <c r="K41" s="61" t="n">
        <v>155</v>
      </c>
      <c r="L41" s="61" t="n">
        <v>176</v>
      </c>
      <c r="M41" s="61" t="n">
        <v>188</v>
      </c>
      <c r="N41" s="61" t="n">
        <v>204</v>
      </c>
      <c r="O41" s="61"/>
      <c r="P41" s="61"/>
      <c r="Q41" s="61"/>
      <c r="R41" s="51"/>
      <c r="S41" s="62" t="n">
        <f aca="false">IF(OR(I41&lt;&gt;"",J41&lt;&gt;"",K41&lt;&gt;"",L41&lt;&gt;"",M41&lt;&gt;"",N41&lt;&gt;"",O41&lt;&gt;"",P41&lt;&gt;"",Q41&lt;&gt;""),SUM(I41:Q41),"")</f>
        <v>1070</v>
      </c>
      <c r="T41" s="62" t="n">
        <f aca="false">IF(S41&lt;&gt;"",IF(H41&gt;0,S41+(G41*H41),""),"")</f>
        <v>1100</v>
      </c>
      <c r="U41" s="54"/>
      <c r="V41" s="54"/>
      <c r="W41" s="55"/>
      <c r="Z41" s="5"/>
    </row>
    <row r="42" customFormat="false" ht="12.75" hidden="false" customHeight="true" outlineLevel="0" collapsed="false">
      <c r="A42" s="42" t="n">
        <v>18</v>
      </c>
      <c r="B42" s="43" t="s">
        <v>8999</v>
      </c>
      <c r="C42" s="44" t="n">
        <v>38</v>
      </c>
      <c r="D42" s="45" t="s">
        <v>3046</v>
      </c>
      <c r="E42" s="46" t="str">
        <f aca="false">IF(D42&lt;&gt;"",VLOOKUP(D42,'Elenco Tesserati'!$A$1:$C$3900,2,FALSE()),"")</f>
        <v>FABBRI ETTORE</v>
      </c>
      <c r="F42" s="47" t="str">
        <f aca="false">IF(D42&lt;&gt;"",VLOOKUP(D42,'Elenco Tesserati'!$A$1:$C$3900,3,FALSE()),"")</f>
        <v>M/B</v>
      </c>
      <c r="G42" s="48" t="n">
        <f aca="false">IF(F42="M/A",0,IF(F42="M/B",5,IF(F42="M/C",10,IF(F42="M/D",15,IF(F42="F/A",0,IF(F42="F/B",5,IF(F42="F/C",10,IF(F42="F/D",15,""))))))))</f>
        <v>5</v>
      </c>
      <c r="H42" s="49" t="n">
        <v>6</v>
      </c>
      <c r="I42" s="50" t="n">
        <v>173</v>
      </c>
      <c r="J42" s="50" t="n">
        <v>157</v>
      </c>
      <c r="K42" s="50" t="n">
        <v>128</v>
      </c>
      <c r="L42" s="50" t="n">
        <v>239</v>
      </c>
      <c r="M42" s="50" t="n">
        <v>222</v>
      </c>
      <c r="N42" s="50" t="n">
        <v>180</v>
      </c>
      <c r="O42" s="50"/>
      <c r="P42" s="50"/>
      <c r="Q42" s="50"/>
      <c r="R42" s="51"/>
      <c r="S42" s="52" t="n">
        <f aca="false">IF(OR(I42&lt;&gt;"",J42&lt;&gt;"",K42&lt;&gt;"",L42&lt;&gt;"",M42&lt;&gt;"",N42&lt;&gt;"",O42&lt;&gt;"",P42&lt;&gt;"",Q42&lt;&gt;""),SUM(I42:Q42),"")</f>
        <v>1099</v>
      </c>
      <c r="T42" s="53" t="n">
        <f aca="false">IF(S42&lt;&gt;"",IF(H42&gt;0,S42+(G42*H42),""),"")</f>
        <v>1129</v>
      </c>
      <c r="U42" s="54" t="n">
        <f aca="false">IF(AND(S42&lt;&gt;"",S43&lt;&gt;""),SUM(S42:S43),"")</f>
        <v>2152</v>
      </c>
      <c r="V42" s="54" t="n">
        <f aca="false">IF(AND(T42&lt;&gt;"",T43&lt;&gt;""),T42+T43+R42,"")</f>
        <v>2212</v>
      </c>
      <c r="W42" s="55" t="n">
        <f aca="false">IF(V42&lt;&gt;"",V42/(H42+H43),"")</f>
        <v>184.333333333333</v>
      </c>
      <c r="Z42" s="5"/>
    </row>
    <row r="43" customFormat="false" ht="13.5" hidden="false" customHeight="true" outlineLevel="0" collapsed="false">
      <c r="A43" s="42"/>
      <c r="B43" s="43"/>
      <c r="C43" s="56" t="n">
        <v>38</v>
      </c>
      <c r="D43" s="57" t="s">
        <v>2557</v>
      </c>
      <c r="E43" s="58" t="str">
        <f aca="false">IF(D43&lt;&gt;"",VLOOKUP(D43,'Elenco Tesserati'!$A$1:$C$3900,2,FALSE()),"")</f>
        <v>FERRARESI DANIELE</v>
      </c>
      <c r="F43" s="59" t="str">
        <f aca="false">IF(D43&lt;&gt;"",VLOOKUP(D43,'Elenco Tesserati'!$A$1:$C$3900,3,FALSE()),"")</f>
        <v>M/B</v>
      </c>
      <c r="G43" s="60" t="n">
        <f aca="false">IF(F43="M/A",0,IF(F43="M/B",5,IF(F43="M/C",5,IF(F43="M/D",15,IF(F43="F/A",0,IF(F43="F/B",5,IF(F43="F/C",10,IF(F43="F/D",15,""))))))))</f>
        <v>5</v>
      </c>
      <c r="H43" s="60" t="n">
        <v>6</v>
      </c>
      <c r="I43" s="61" t="n">
        <v>175</v>
      </c>
      <c r="J43" s="61" t="n">
        <v>197</v>
      </c>
      <c r="K43" s="61" t="n">
        <v>172</v>
      </c>
      <c r="L43" s="61" t="n">
        <v>188</v>
      </c>
      <c r="M43" s="61" t="n">
        <v>175</v>
      </c>
      <c r="N43" s="61" t="n">
        <v>146</v>
      </c>
      <c r="O43" s="61"/>
      <c r="P43" s="61"/>
      <c r="Q43" s="61"/>
      <c r="R43" s="51"/>
      <c r="S43" s="62" t="n">
        <f aca="false">IF(OR(I43&lt;&gt;"",J43&lt;&gt;"",K43&lt;&gt;"",L43&lt;&gt;"",M43&lt;&gt;"",N43&lt;&gt;"",O43&lt;&gt;"",P43&lt;&gt;"",Q43&lt;&gt;""),SUM(I43:Q43),"")</f>
        <v>1053</v>
      </c>
      <c r="T43" s="62" t="n">
        <f aca="false">IF(S43&lt;&gt;"",IF(H43&gt;0,S43+(G43*H43),""),"")</f>
        <v>1083</v>
      </c>
      <c r="U43" s="54"/>
      <c r="V43" s="54"/>
      <c r="W43" s="55"/>
      <c r="Z43" s="5"/>
    </row>
    <row r="44" customFormat="false" ht="12.75" hidden="false" customHeight="true" outlineLevel="0" collapsed="false">
      <c r="A44" s="42" t="n">
        <v>19</v>
      </c>
      <c r="B44" s="43" t="s">
        <v>9000</v>
      </c>
      <c r="C44" s="44" t="n">
        <v>38</v>
      </c>
      <c r="D44" s="45" t="s">
        <v>1013</v>
      </c>
      <c r="E44" s="46" t="str">
        <f aca="false">IF(D44&lt;&gt;"",VLOOKUP(D44,'Elenco Tesserati'!$A$1:$C$3900,2,FALSE()),"")</f>
        <v>CUTINI CALISTI CLAUDIO</v>
      </c>
      <c r="F44" s="47" t="str">
        <f aca="false">IF(D44&lt;&gt;"",VLOOKUP(D44,'Elenco Tesserati'!$A$1:$C$3900,3,FALSE()),"")</f>
        <v>M/B</v>
      </c>
      <c r="G44" s="48" t="n">
        <f aca="false">IF(F44="M/A",0,IF(F44="M/B",5,IF(F44="M/C",10,IF(F44="M/D",15,IF(F44="F/A",0,IF(F44="F/B",5,IF(F44="F/C",10,IF(F44="F/D",15,""))))))))</f>
        <v>5</v>
      </c>
      <c r="H44" s="49" t="n">
        <v>6</v>
      </c>
      <c r="I44" s="50" t="n">
        <v>159</v>
      </c>
      <c r="J44" s="50" t="n">
        <v>160</v>
      </c>
      <c r="K44" s="50" t="n">
        <v>154</v>
      </c>
      <c r="L44" s="50" t="n">
        <v>167</v>
      </c>
      <c r="M44" s="50" t="n">
        <v>169</v>
      </c>
      <c r="N44" s="50" t="n">
        <v>226</v>
      </c>
      <c r="O44" s="50"/>
      <c r="P44" s="50"/>
      <c r="Q44" s="50"/>
      <c r="R44" s="51"/>
      <c r="S44" s="52" t="n">
        <f aca="false">IF(OR(I44&lt;&gt;"",J44&lt;&gt;"",K44&lt;&gt;"",L44&lt;&gt;"",M44&lt;&gt;"",N44&lt;&gt;"",O44&lt;&gt;"",P44&lt;&gt;"",Q44&lt;&gt;""),SUM(I44:Q44),"")</f>
        <v>1035</v>
      </c>
      <c r="T44" s="53" t="n">
        <f aca="false">IF(S44&lt;&gt;"",IF(H44&gt;0,S44+(G44*H44),""),"")</f>
        <v>1065</v>
      </c>
      <c r="U44" s="54" t="n">
        <f aca="false">IF(AND(S44&lt;&gt;"",S45&lt;&gt;""),SUM(S44:S45),"")</f>
        <v>2149</v>
      </c>
      <c r="V44" s="54" t="n">
        <f aca="false">IF(AND(T44&lt;&gt;"",T45&lt;&gt;""),T44+T45+R44,"")</f>
        <v>2209</v>
      </c>
      <c r="W44" s="55" t="n">
        <f aca="false">IF(V44&lt;&gt;"",V44/(H44+H45),"")</f>
        <v>184.083333333333</v>
      </c>
      <c r="Z44" s="5"/>
    </row>
    <row r="45" customFormat="false" ht="13.5" hidden="false" customHeight="true" outlineLevel="0" collapsed="false">
      <c r="A45" s="42"/>
      <c r="B45" s="43"/>
      <c r="C45" s="56" t="n">
        <v>38</v>
      </c>
      <c r="D45" s="57" t="s">
        <v>3700</v>
      </c>
      <c r="E45" s="58" t="str">
        <f aca="false">IF(D45&lt;&gt;"",VLOOKUP(D45,'Elenco Tesserati'!$A$1:$C$3900,2,FALSE()),"")</f>
        <v>SEBASTIANELLI MASSIMO</v>
      </c>
      <c r="F45" s="59" t="str">
        <f aca="false">IF(D45&lt;&gt;"",VLOOKUP(D45,'Elenco Tesserati'!$A$1:$C$3900,3,FALSE()),"")</f>
        <v>M/B</v>
      </c>
      <c r="G45" s="60" t="n">
        <f aca="false">IF(F45="M/A",0,IF(F45="M/B",5,IF(F45="M/C",5,IF(F45="M/D",15,IF(F45="F/A",0,IF(F45="F/B",5,IF(F45="F/C",10,IF(F45="F/D",15,""))))))))</f>
        <v>5</v>
      </c>
      <c r="H45" s="60" t="n">
        <v>6</v>
      </c>
      <c r="I45" s="61" t="n">
        <v>156</v>
      </c>
      <c r="J45" s="61" t="n">
        <v>200</v>
      </c>
      <c r="K45" s="61" t="n">
        <v>186</v>
      </c>
      <c r="L45" s="61" t="n">
        <v>162</v>
      </c>
      <c r="M45" s="61" t="n">
        <v>181</v>
      </c>
      <c r="N45" s="61" t="n">
        <v>229</v>
      </c>
      <c r="O45" s="61"/>
      <c r="P45" s="61"/>
      <c r="Q45" s="61"/>
      <c r="R45" s="51"/>
      <c r="S45" s="62" t="n">
        <f aca="false">IF(OR(I45&lt;&gt;"",J45&lt;&gt;"",K45&lt;&gt;"",L45&lt;&gt;"",M45&lt;&gt;"",N45&lt;&gt;"",O45&lt;&gt;"",P45&lt;&gt;"",Q45&lt;&gt;""),SUM(I45:Q45),"")</f>
        <v>1114</v>
      </c>
      <c r="T45" s="62" t="n">
        <f aca="false">IF(S45&lt;&gt;"",IF(H45&gt;0,S45+(G45*H45),""),"")</f>
        <v>1144</v>
      </c>
      <c r="U45" s="54"/>
      <c r="V45" s="54"/>
      <c r="W45" s="55"/>
      <c r="Z45" s="5"/>
    </row>
    <row r="46" customFormat="false" ht="12.75" hidden="false" customHeight="true" outlineLevel="0" collapsed="false">
      <c r="A46" s="42" t="n">
        <v>20</v>
      </c>
      <c r="B46" s="43" t="s">
        <v>9001</v>
      </c>
      <c r="C46" s="44" t="n">
        <v>38</v>
      </c>
      <c r="D46" s="45" t="s">
        <v>3430</v>
      </c>
      <c r="E46" s="46" t="str">
        <f aca="false">IF(D46&lt;&gt;"",VLOOKUP(D46,'Elenco Tesserati'!$A$1:$C$3900,2,FALSE()),"")</f>
        <v>SANGIOVANNI GIUSEPPE</v>
      </c>
      <c r="F46" s="47" t="str">
        <f aca="false">IF(D46&lt;&gt;"",VLOOKUP(D46,'Elenco Tesserati'!$A$1:$C$3900,3,FALSE()),"")</f>
        <v>M/C</v>
      </c>
      <c r="G46" s="41" t="n">
        <v>5</v>
      </c>
      <c r="H46" s="49" t="n">
        <v>6</v>
      </c>
      <c r="I46" s="50" t="n">
        <v>173</v>
      </c>
      <c r="J46" s="50" t="n">
        <v>160</v>
      </c>
      <c r="K46" s="50" t="n">
        <v>197</v>
      </c>
      <c r="L46" s="50" t="n">
        <v>125</v>
      </c>
      <c r="M46" s="50" t="n">
        <v>179</v>
      </c>
      <c r="N46" s="50" t="n">
        <v>199</v>
      </c>
      <c r="O46" s="50"/>
      <c r="P46" s="50"/>
      <c r="Q46" s="50"/>
      <c r="R46" s="51"/>
      <c r="S46" s="52" t="n">
        <f aca="false">IF(OR(I46&lt;&gt;"",J46&lt;&gt;"",K46&lt;&gt;"",L46&lt;&gt;"",M46&lt;&gt;"",N46&lt;&gt;"",O46&lt;&gt;"",P46&lt;&gt;"",Q46&lt;&gt;""),SUM(I46:Q46),"")</f>
        <v>1033</v>
      </c>
      <c r="T46" s="53" t="n">
        <f aca="false">IF(S46&lt;&gt;"",IF(H46&gt;0,S46+(G46*H46),""),"")</f>
        <v>1063</v>
      </c>
      <c r="U46" s="54" t="n">
        <f aca="false">IF(AND(S46&lt;&gt;"",S47&lt;&gt;""),SUM(S46:S47),"")</f>
        <v>2098</v>
      </c>
      <c r="V46" s="54" t="n">
        <f aca="false">IF(AND(T46&lt;&gt;"",T47&lt;&gt;""),T46+T47+R46,"")</f>
        <v>2158</v>
      </c>
      <c r="W46" s="55" t="n">
        <f aca="false">IF(V46&lt;&gt;"",V46/(H46+H47),"")</f>
        <v>179.833333333333</v>
      </c>
      <c r="Z46" s="5"/>
    </row>
    <row r="47" customFormat="false" ht="13.5" hidden="false" customHeight="true" outlineLevel="0" collapsed="false">
      <c r="A47" s="42"/>
      <c r="B47" s="43"/>
      <c r="C47" s="56" t="n">
        <v>38</v>
      </c>
      <c r="D47" s="57" t="s">
        <v>5395</v>
      </c>
      <c r="E47" s="58" t="str">
        <f aca="false">IF(D47&lt;&gt;"",VLOOKUP(D47,'Elenco Tesserati'!$A$1:$C$3900,2,FALSE()),"")</f>
        <v>TONNO GIUSEPPE</v>
      </c>
      <c r="F47" s="59" t="str">
        <f aca="false">IF(D47&lt;&gt;"",VLOOKUP(D47,'Elenco Tesserati'!$A$1:$C$3900,3,FALSE()),"")</f>
        <v>M/B</v>
      </c>
      <c r="G47" s="60" t="n">
        <f aca="false">IF(F47="M/A",0,IF(F47="M/B",5,IF(F47="M/C",5,IF(F47="M/D",15,IF(F47="F/A",0,IF(F47="F/B",5,IF(F47="F/C",10,IF(F47="F/D",15,""))))))))</f>
        <v>5</v>
      </c>
      <c r="H47" s="60" t="n">
        <v>6</v>
      </c>
      <c r="I47" s="61" t="n">
        <v>180</v>
      </c>
      <c r="J47" s="61" t="n">
        <v>176</v>
      </c>
      <c r="K47" s="61" t="n">
        <v>171</v>
      </c>
      <c r="L47" s="61" t="n">
        <v>202</v>
      </c>
      <c r="M47" s="61" t="n">
        <v>159</v>
      </c>
      <c r="N47" s="61" t="n">
        <v>177</v>
      </c>
      <c r="O47" s="61"/>
      <c r="P47" s="61"/>
      <c r="Q47" s="61"/>
      <c r="R47" s="51"/>
      <c r="S47" s="62" t="n">
        <f aca="false">IF(OR(I47&lt;&gt;"",J47&lt;&gt;"",K47&lt;&gt;"",L47&lt;&gt;"",M47&lt;&gt;"",N47&lt;&gt;"",O47&lt;&gt;"",P47&lt;&gt;"",Q47&lt;&gt;""),SUM(I47:Q47),"")</f>
        <v>1065</v>
      </c>
      <c r="T47" s="62" t="n">
        <f aca="false">IF(S47&lt;&gt;"",IF(H47&gt;0,S47+(G47*H47),""),"")</f>
        <v>1095</v>
      </c>
      <c r="U47" s="54"/>
      <c r="V47" s="54"/>
      <c r="W47" s="55"/>
      <c r="Z47" s="5"/>
    </row>
    <row r="48" customFormat="false" ht="12.75" hidden="false" customHeight="true" outlineLevel="0" collapsed="false">
      <c r="A48" s="42" t="n">
        <v>21</v>
      </c>
      <c r="B48" s="43" t="s">
        <v>9002</v>
      </c>
      <c r="C48" s="44" t="n">
        <v>38</v>
      </c>
      <c r="D48" s="45" t="s">
        <v>1701</v>
      </c>
      <c r="E48" s="46" t="str">
        <f aca="false">IF(D48&lt;&gt;"",VLOOKUP(D48,'Elenco Tesserati'!$A$1:$C$3900,2,FALSE()),"")</f>
        <v>BOTTACCIO RAFFAELE</v>
      </c>
      <c r="F48" s="47" t="str">
        <f aca="false">IF(D48&lt;&gt;"",VLOOKUP(D48,'Elenco Tesserati'!$A$1:$C$3900,3,FALSE()),"")</f>
        <v>M/A</v>
      </c>
      <c r="G48" s="48" t="n">
        <f aca="false">IF(F48="M/A",0,IF(F48="M/B",5,IF(F48="M/C",10,IF(F48="M/D",15,IF(F48="F/A",0,IF(F48="F/B",5,IF(F48="F/C",10,IF(F48="F/D",15,""))))))))</f>
        <v>0</v>
      </c>
      <c r="H48" s="49" t="n">
        <v>6</v>
      </c>
      <c r="I48" s="50" t="n">
        <v>185</v>
      </c>
      <c r="J48" s="50" t="n">
        <v>161</v>
      </c>
      <c r="K48" s="50" t="n">
        <v>162</v>
      </c>
      <c r="L48" s="50" t="n">
        <v>196</v>
      </c>
      <c r="M48" s="50" t="n">
        <v>203</v>
      </c>
      <c r="N48" s="50" t="n">
        <v>206</v>
      </c>
      <c r="O48" s="50"/>
      <c r="P48" s="50"/>
      <c r="Q48" s="50"/>
      <c r="R48" s="51"/>
      <c r="S48" s="52" t="n">
        <f aca="false">IF(OR(I48&lt;&gt;"",J48&lt;&gt;"",K48&lt;&gt;"",L48&lt;&gt;"",M48&lt;&gt;"",N48&lt;&gt;"",O48&lt;&gt;"",P48&lt;&gt;"",Q48&lt;&gt;""),SUM(I48:Q48),"")</f>
        <v>1113</v>
      </c>
      <c r="T48" s="53" t="n">
        <f aca="false">IF(S48&lt;&gt;"",IF(H48&gt;0,S48+(G48*H48),""),"")</f>
        <v>1113</v>
      </c>
      <c r="U48" s="54" t="n">
        <f aca="false">IF(AND(S48&lt;&gt;"",S49&lt;&gt;""),SUM(S48:S49),"")</f>
        <v>2126</v>
      </c>
      <c r="V48" s="54" t="n">
        <f aca="false">IF(AND(T48&lt;&gt;"",T49&lt;&gt;""),T48+T49+R48,"")</f>
        <v>2156</v>
      </c>
      <c r="W48" s="55" t="n">
        <f aca="false">IF(V48&lt;&gt;"",V48/(H48+H49),"")</f>
        <v>179.666666666667</v>
      </c>
      <c r="Z48" s="5"/>
    </row>
    <row r="49" customFormat="false" ht="13.5" hidden="false" customHeight="true" outlineLevel="0" collapsed="false">
      <c r="A49" s="42"/>
      <c r="B49" s="43"/>
      <c r="C49" s="56" t="n">
        <v>38</v>
      </c>
      <c r="D49" s="57" t="s">
        <v>4275</v>
      </c>
      <c r="E49" s="58" t="str">
        <f aca="false">IF(D49&lt;&gt;"",VLOOKUP(D49,'Elenco Tesserati'!$A$1:$C$3900,2,FALSE()),"")</f>
        <v>CATALANO SANTE</v>
      </c>
      <c r="F49" s="59" t="str">
        <f aca="false">IF(D49&lt;&gt;"",VLOOKUP(D49,'Elenco Tesserati'!$A$1:$C$3900,3,FALSE()),"")</f>
        <v>M/C</v>
      </c>
      <c r="G49" s="60" t="n">
        <f aca="false">IF(F49="M/A",0,IF(F49="M/B",5,IF(F49="M/C",5,IF(F49="M/D",15,IF(F49="F/A",0,IF(F49="F/B",5,IF(F49="F/C",10,IF(F49="F/D",15,""))))))))</f>
        <v>5</v>
      </c>
      <c r="H49" s="60" t="n">
        <v>6</v>
      </c>
      <c r="I49" s="61" t="n">
        <v>150</v>
      </c>
      <c r="J49" s="61" t="n">
        <v>174</v>
      </c>
      <c r="K49" s="61" t="n">
        <v>200</v>
      </c>
      <c r="L49" s="61" t="n">
        <v>169</v>
      </c>
      <c r="M49" s="61" t="n">
        <v>153</v>
      </c>
      <c r="N49" s="61" t="n">
        <v>167</v>
      </c>
      <c r="O49" s="61"/>
      <c r="P49" s="61"/>
      <c r="Q49" s="61"/>
      <c r="R49" s="51"/>
      <c r="S49" s="62" t="n">
        <f aca="false">IF(OR(I49&lt;&gt;"",J49&lt;&gt;"",K49&lt;&gt;"",L49&lt;&gt;"",M49&lt;&gt;"",N49&lt;&gt;"",O49&lt;&gt;"",P49&lt;&gt;"",Q49&lt;&gt;""),SUM(I49:Q49),"")</f>
        <v>1013</v>
      </c>
      <c r="T49" s="62" t="n">
        <f aca="false">IF(S49&lt;&gt;"",IF(H49&gt;0,S49+(G49*H49),""),"")</f>
        <v>1043</v>
      </c>
      <c r="U49" s="54"/>
      <c r="V49" s="54"/>
      <c r="W49" s="55"/>
      <c r="Z49" s="5"/>
    </row>
    <row r="50" customFormat="false" ht="12.75" hidden="false" customHeight="true" outlineLevel="0" collapsed="false">
      <c r="A50" s="42" t="n">
        <v>22</v>
      </c>
      <c r="B50" s="43" t="s">
        <v>9003</v>
      </c>
      <c r="C50" s="44" t="n">
        <v>38</v>
      </c>
      <c r="D50" s="45" t="s">
        <v>5879</v>
      </c>
      <c r="E50" s="46" t="str">
        <f aca="false">IF(D50&lt;&gt;"",VLOOKUP(D50,'Elenco Tesserati'!$A$1:$C$3900,2,FALSE()),"")</f>
        <v>MONTACCHIESI PATRIZIO</v>
      </c>
      <c r="F50" s="47" t="str">
        <f aca="false">IF(D50&lt;&gt;"",VLOOKUP(D50,'Elenco Tesserati'!$A$1:$C$3900,3,FALSE()),"")</f>
        <v>M/C</v>
      </c>
      <c r="G50" s="41" t="n">
        <v>5</v>
      </c>
      <c r="H50" s="49" t="n">
        <v>6</v>
      </c>
      <c r="I50" s="50" t="n">
        <v>153</v>
      </c>
      <c r="J50" s="50" t="n">
        <v>157</v>
      </c>
      <c r="K50" s="50" t="n">
        <v>154</v>
      </c>
      <c r="L50" s="50" t="n">
        <v>199</v>
      </c>
      <c r="M50" s="50" t="n">
        <v>176</v>
      </c>
      <c r="N50" s="50" t="n">
        <v>184</v>
      </c>
      <c r="O50" s="50"/>
      <c r="P50" s="50"/>
      <c r="Q50" s="50"/>
      <c r="R50" s="51"/>
      <c r="S50" s="52" t="n">
        <f aca="false">IF(OR(I50&lt;&gt;"",J50&lt;&gt;"",K50&lt;&gt;"",L50&lt;&gt;"",M50&lt;&gt;"",N50&lt;&gt;"",O50&lt;&gt;"",P50&lt;&gt;"",Q50&lt;&gt;""),SUM(I50:Q50),"")</f>
        <v>1023</v>
      </c>
      <c r="T50" s="53" t="n">
        <f aca="false">IF(S50&lt;&gt;"",IF(H50&gt;0,S50+(G50*H50),""),"")</f>
        <v>1053</v>
      </c>
      <c r="U50" s="54" t="n">
        <f aca="false">IF(AND(S50&lt;&gt;"",S51&lt;&gt;""),SUM(S50:S51),"")</f>
        <v>2092</v>
      </c>
      <c r="V50" s="54" t="n">
        <f aca="false">IF(AND(T50&lt;&gt;"",T51&lt;&gt;""),T50+T51+R50,"")</f>
        <v>2152</v>
      </c>
      <c r="W50" s="55" t="n">
        <f aca="false">IF(V50&lt;&gt;"",V50/(H50+H51),"")</f>
        <v>179.333333333333</v>
      </c>
      <c r="Z50" s="5"/>
    </row>
    <row r="51" customFormat="false" ht="13.5" hidden="false" customHeight="true" outlineLevel="0" collapsed="false">
      <c r="A51" s="42"/>
      <c r="B51" s="43"/>
      <c r="C51" s="56" t="n">
        <v>38</v>
      </c>
      <c r="D51" s="57" t="s">
        <v>5740</v>
      </c>
      <c r="E51" s="58" t="str">
        <f aca="false">IF(D51&lt;&gt;"",VLOOKUP(D51,'Elenco Tesserati'!$A$1:$C$3900,2,FALSE()),"")</f>
        <v>DIAMANTI DANILO</v>
      </c>
      <c r="F51" s="59" t="str">
        <f aca="false">IF(D51&lt;&gt;"",VLOOKUP(D51,'Elenco Tesserati'!$A$1:$C$3900,3,FALSE()),"")</f>
        <v>M/B</v>
      </c>
      <c r="G51" s="60" t="n">
        <f aca="false">IF(F51="M/A",0,IF(F51="M/B",5,IF(F51="M/C",5,IF(F51="M/D",15,IF(F51="F/A",0,IF(F51="F/B",5,IF(F51="F/C",10,IF(F51="F/D",15,""))))))))</f>
        <v>5</v>
      </c>
      <c r="H51" s="60" t="n">
        <v>6</v>
      </c>
      <c r="I51" s="61" t="n">
        <v>152</v>
      </c>
      <c r="J51" s="61" t="n">
        <v>210</v>
      </c>
      <c r="K51" s="61" t="n">
        <v>190</v>
      </c>
      <c r="L51" s="61" t="n">
        <v>172</v>
      </c>
      <c r="M51" s="61" t="n">
        <v>176</v>
      </c>
      <c r="N51" s="61" t="n">
        <v>169</v>
      </c>
      <c r="O51" s="61"/>
      <c r="P51" s="61"/>
      <c r="Q51" s="61"/>
      <c r="R51" s="51"/>
      <c r="S51" s="62" t="n">
        <f aca="false">IF(OR(I51&lt;&gt;"",J51&lt;&gt;"",K51&lt;&gt;"",L51&lt;&gt;"",M51&lt;&gt;"",N51&lt;&gt;"",O51&lt;&gt;"",P51&lt;&gt;"",Q51&lt;&gt;""),SUM(I51:Q51),"")</f>
        <v>1069</v>
      </c>
      <c r="T51" s="62" t="n">
        <f aca="false">IF(S51&lt;&gt;"",IF(H51&gt;0,S51+(G51*H51),""),"")</f>
        <v>1099</v>
      </c>
      <c r="U51" s="54"/>
      <c r="V51" s="54"/>
      <c r="W51" s="55"/>
      <c r="Z51" s="5"/>
    </row>
    <row r="52" customFormat="false" ht="12.75" hidden="false" customHeight="true" outlineLevel="0" collapsed="false">
      <c r="A52" s="42" t="n">
        <v>23</v>
      </c>
      <c r="B52" s="43" t="s">
        <v>9004</v>
      </c>
      <c r="C52" s="44" t="n">
        <v>38</v>
      </c>
      <c r="D52" s="45" t="s">
        <v>4935</v>
      </c>
      <c r="E52" s="46" t="str">
        <f aca="false">IF(D52&lt;&gt;"",VLOOKUP(D52,'Elenco Tesserati'!$A$1:$C$3900,2,FALSE()),"")</f>
        <v>DIAMANTI GIUSEPPE</v>
      </c>
      <c r="F52" s="47" t="str">
        <f aca="false">IF(D52&lt;&gt;"",VLOOKUP(D52,'Elenco Tesserati'!$A$1:$C$3900,3,FALSE()),"")</f>
        <v>M/B</v>
      </c>
      <c r="G52" s="48" t="n">
        <f aca="false">IF(F52="M/A",0,IF(F52="M/B",5,IF(F52="M/C",10,IF(F52="M/D",15,IF(F52="F/A",0,IF(F52="F/B",5,IF(F52="F/C",10,IF(F52="F/D",15,""))))))))</f>
        <v>5</v>
      </c>
      <c r="H52" s="49" t="n">
        <v>6</v>
      </c>
      <c r="I52" s="50" t="n">
        <v>150</v>
      </c>
      <c r="J52" s="50" t="n">
        <v>181</v>
      </c>
      <c r="K52" s="50" t="n">
        <v>175</v>
      </c>
      <c r="L52" s="50" t="n">
        <v>176</v>
      </c>
      <c r="M52" s="50" t="n">
        <v>195</v>
      </c>
      <c r="N52" s="50" t="n">
        <v>166</v>
      </c>
      <c r="O52" s="50"/>
      <c r="P52" s="50"/>
      <c r="Q52" s="50"/>
      <c r="R52" s="51"/>
      <c r="S52" s="52" t="n">
        <f aca="false">IF(OR(I52&lt;&gt;"",J52&lt;&gt;"",K52&lt;&gt;"",L52&lt;&gt;"",M52&lt;&gt;"",N52&lt;&gt;"",O52&lt;&gt;"",P52&lt;&gt;"",Q52&lt;&gt;""),SUM(I52:Q52),"")</f>
        <v>1043</v>
      </c>
      <c r="T52" s="53" t="n">
        <f aca="false">IF(S52&lt;&gt;"",IF(H52&gt;0,S52+(G52*H52),""),"")</f>
        <v>1073</v>
      </c>
      <c r="U52" s="54" t="n">
        <f aca="false">IF(AND(S52&lt;&gt;"",S53&lt;&gt;""),SUM(S52:S53),"")</f>
        <v>2117</v>
      </c>
      <c r="V52" s="54" t="n">
        <f aca="false">IF(AND(T52&lt;&gt;"",T53&lt;&gt;""),T52+T53+R52,"")</f>
        <v>2147</v>
      </c>
      <c r="W52" s="55" t="n">
        <f aca="false">IF(V52&lt;&gt;"",V52/(H52+H53),"")</f>
        <v>178.916666666667</v>
      </c>
      <c r="Z52" s="5"/>
    </row>
    <row r="53" customFormat="false" ht="13.5" hidden="false" customHeight="true" outlineLevel="0" collapsed="false">
      <c r="A53" s="42"/>
      <c r="B53" s="43"/>
      <c r="C53" s="56" t="n">
        <v>38</v>
      </c>
      <c r="D53" s="57" t="s">
        <v>2968</v>
      </c>
      <c r="E53" s="58" t="str">
        <f aca="false">IF(D53&lt;&gt;"",VLOOKUP(D53,'Elenco Tesserati'!$A$1:$C$3900,2,FALSE()),"")</f>
        <v>VAGNOLI ROBERTO</v>
      </c>
      <c r="F53" s="59" t="str">
        <f aca="false">IF(D53&lt;&gt;"",VLOOKUP(D53,'Elenco Tesserati'!$A$1:$C$3900,3,FALSE()),"")</f>
        <v>M/A</v>
      </c>
      <c r="G53" s="60" t="n">
        <f aca="false">IF(F53="M/A",0,IF(F53="M/B",5,IF(F53="M/C",5,IF(F53="M/D",15,IF(F53="F/A",0,IF(F53="F/B",5,IF(F53="F/C",10,IF(F53="F/D",15,""))))))))</f>
        <v>0</v>
      </c>
      <c r="H53" s="60" t="n">
        <v>6</v>
      </c>
      <c r="I53" s="61" t="n">
        <v>173</v>
      </c>
      <c r="J53" s="61" t="n">
        <v>202</v>
      </c>
      <c r="K53" s="61" t="n">
        <v>166</v>
      </c>
      <c r="L53" s="61" t="n">
        <v>165</v>
      </c>
      <c r="M53" s="61" t="n">
        <v>192</v>
      </c>
      <c r="N53" s="61" t="n">
        <v>176</v>
      </c>
      <c r="O53" s="61"/>
      <c r="P53" s="61"/>
      <c r="Q53" s="61"/>
      <c r="R53" s="51"/>
      <c r="S53" s="62" t="n">
        <f aca="false">IF(OR(I53&lt;&gt;"",J53&lt;&gt;"",K53&lt;&gt;"",L53&lt;&gt;"",M53&lt;&gt;"",N53&lt;&gt;"",O53&lt;&gt;"",P53&lt;&gt;"",Q53&lt;&gt;""),SUM(I53:Q53),"")</f>
        <v>1074</v>
      </c>
      <c r="T53" s="62" t="n">
        <f aca="false">IF(S53&lt;&gt;"",IF(H53&gt;0,S53+(G53*H53),""),"")</f>
        <v>1074</v>
      </c>
      <c r="U53" s="54"/>
      <c r="V53" s="54"/>
      <c r="W53" s="55"/>
      <c r="Z53" s="5"/>
    </row>
    <row r="54" customFormat="false" ht="12.75" hidden="false" customHeight="true" outlineLevel="0" collapsed="false">
      <c r="A54" s="42" t="n">
        <v>24</v>
      </c>
      <c r="B54" s="43" t="s">
        <v>9005</v>
      </c>
      <c r="C54" s="44" t="n">
        <v>38</v>
      </c>
      <c r="D54" s="45" t="s">
        <v>1366</v>
      </c>
      <c r="E54" s="46" t="str">
        <f aca="false">IF(D54&lt;&gt;"",VLOOKUP(D54,'Elenco Tesserati'!$A$1:$C$3900,2,FALSE()),"")</f>
        <v>BADOLATI ERNESTO</v>
      </c>
      <c r="F54" s="47" t="str">
        <f aca="false">IF(D54&lt;&gt;"",VLOOKUP(D54,'Elenco Tesserati'!$A$1:$C$3900,3,FALSE()),"")</f>
        <v>M/C</v>
      </c>
      <c r="G54" s="41" t="n">
        <v>5</v>
      </c>
      <c r="H54" s="49" t="n">
        <v>6</v>
      </c>
      <c r="I54" s="50" t="n">
        <v>120</v>
      </c>
      <c r="J54" s="50" t="n">
        <v>189</v>
      </c>
      <c r="K54" s="50" t="n">
        <v>106</v>
      </c>
      <c r="L54" s="50" t="n">
        <v>189</v>
      </c>
      <c r="M54" s="50" t="n">
        <v>158</v>
      </c>
      <c r="N54" s="50" t="n">
        <v>158</v>
      </c>
      <c r="O54" s="50"/>
      <c r="P54" s="50"/>
      <c r="Q54" s="50"/>
      <c r="R54" s="51"/>
      <c r="S54" s="52" t="n">
        <f aca="false">IF(OR(I54&lt;&gt;"",J54&lt;&gt;"",K54&lt;&gt;"",L54&lt;&gt;"",M54&lt;&gt;"",N54&lt;&gt;"",O54&lt;&gt;"",P54&lt;&gt;"",Q54&lt;&gt;""),SUM(I54:Q54),"")</f>
        <v>920</v>
      </c>
      <c r="T54" s="53" t="n">
        <f aca="false">IF(S54&lt;&gt;"",IF(H54&gt;0,S54+(G54*H54),""),"")</f>
        <v>950</v>
      </c>
      <c r="U54" s="54" t="n">
        <f aca="false">IF(AND(S54&lt;&gt;"",S55&lt;&gt;""),SUM(S54:S55),"")</f>
        <v>2048</v>
      </c>
      <c r="V54" s="54" t="n">
        <f aca="false">IF(AND(T54&lt;&gt;"",T55&lt;&gt;""),T54+T55+R54,"")</f>
        <v>2108</v>
      </c>
      <c r="W54" s="55" t="n">
        <f aca="false">IF(V54&lt;&gt;"",V54/(H54+H55),"")</f>
        <v>175.666666666667</v>
      </c>
      <c r="Z54" s="5"/>
    </row>
    <row r="55" customFormat="false" ht="13.5" hidden="false" customHeight="true" outlineLevel="0" collapsed="false">
      <c r="A55" s="42"/>
      <c r="B55" s="43"/>
      <c r="C55" s="56" t="n">
        <v>38</v>
      </c>
      <c r="D55" s="57" t="s">
        <v>948</v>
      </c>
      <c r="E55" s="58" t="str">
        <f aca="false">IF(D55&lt;&gt;"",VLOOKUP(D55,'Elenco Tesserati'!$A$1:$C$3900,2,FALSE()),"")</f>
        <v>DI DOMIZIO TULLIO</v>
      </c>
      <c r="F55" s="59" t="str">
        <f aca="false">IF(D55&lt;&gt;"",VLOOKUP(D55,'Elenco Tesserati'!$A$1:$C$3900,3,FALSE()),"")</f>
        <v>M/B</v>
      </c>
      <c r="G55" s="60" t="n">
        <f aca="false">IF(F55="M/A",0,IF(F55="M/B",5,IF(F55="M/C",5,IF(F55="M/D",15,IF(F55="F/A",0,IF(F55="F/B",5,IF(F55="F/C",10,IF(F55="F/D",15,""))))))))</f>
        <v>5</v>
      </c>
      <c r="H55" s="60" t="n">
        <v>6</v>
      </c>
      <c r="I55" s="61" t="n">
        <v>180</v>
      </c>
      <c r="J55" s="61" t="n">
        <v>190</v>
      </c>
      <c r="K55" s="61" t="n">
        <v>210</v>
      </c>
      <c r="L55" s="61" t="n">
        <v>157</v>
      </c>
      <c r="M55" s="61" t="n">
        <v>193</v>
      </c>
      <c r="N55" s="61" t="n">
        <v>198</v>
      </c>
      <c r="O55" s="61"/>
      <c r="P55" s="61"/>
      <c r="Q55" s="61"/>
      <c r="R55" s="51"/>
      <c r="S55" s="62" t="n">
        <f aca="false">IF(OR(I55&lt;&gt;"",J55&lt;&gt;"",K55&lt;&gt;"",L55&lt;&gt;"",M55&lt;&gt;"",N55&lt;&gt;"",O55&lt;&gt;"",P55&lt;&gt;"",Q55&lt;&gt;""),SUM(I55:Q55),"")</f>
        <v>1128</v>
      </c>
      <c r="T55" s="62" t="n">
        <f aca="false">IF(S55&lt;&gt;"",IF(H55&gt;0,S55+(G55*H55),""),"")</f>
        <v>1158</v>
      </c>
      <c r="U55" s="54"/>
      <c r="V55" s="54"/>
      <c r="W55" s="55"/>
      <c r="Z55" s="5"/>
    </row>
    <row r="56" customFormat="false" ht="12.75" hidden="false" customHeight="true" outlineLevel="0" collapsed="false">
      <c r="A56" s="42" t="n">
        <v>25</v>
      </c>
      <c r="B56" s="43" t="s">
        <v>9006</v>
      </c>
      <c r="C56" s="44" t="n">
        <v>38</v>
      </c>
      <c r="D56" s="45" t="s">
        <v>1481</v>
      </c>
      <c r="E56" s="46" t="str">
        <f aca="false">IF(D56&lt;&gt;"",VLOOKUP(D56,'Elenco Tesserati'!$A$1:$C$3900,2,FALSE()),"")</f>
        <v>DE PRA' BRUNO</v>
      </c>
      <c r="F56" s="47" t="str">
        <f aca="false">IF(D56&lt;&gt;"",VLOOKUP(D56,'Elenco Tesserati'!$A$1:$C$3900,3,FALSE()),"")</f>
        <v>M/A</v>
      </c>
      <c r="G56" s="48" t="n">
        <f aca="false">IF(F56="M/A",0,IF(F56="M/B",5,IF(F56="M/C",10,IF(F56="M/D",15,IF(F56="F/A",0,IF(F56="F/B",5,IF(F56="F/C",10,IF(F56="F/D",15,""))))))))</f>
        <v>0</v>
      </c>
      <c r="H56" s="49" t="n">
        <v>6</v>
      </c>
      <c r="I56" s="50" t="n">
        <v>164</v>
      </c>
      <c r="J56" s="50" t="n">
        <v>163</v>
      </c>
      <c r="K56" s="50" t="n">
        <v>173</v>
      </c>
      <c r="L56" s="50" t="n">
        <v>179</v>
      </c>
      <c r="M56" s="50" t="n">
        <v>176</v>
      </c>
      <c r="N56" s="50" t="n">
        <v>186</v>
      </c>
      <c r="O56" s="50"/>
      <c r="P56" s="50"/>
      <c r="Q56" s="50"/>
      <c r="R56" s="51"/>
      <c r="S56" s="52" t="n">
        <f aca="false">IF(OR(I56&lt;&gt;"",J56&lt;&gt;"",K56&lt;&gt;"",L56&lt;&gt;"",M56&lt;&gt;"",N56&lt;&gt;"",O56&lt;&gt;"",P56&lt;&gt;"",Q56&lt;&gt;""),SUM(I56:Q56),"")</f>
        <v>1041</v>
      </c>
      <c r="T56" s="53" t="n">
        <f aca="false">IF(S56&lt;&gt;"",IF(H56&gt;0,S56+(G56*H56),""),"")</f>
        <v>1041</v>
      </c>
      <c r="U56" s="54" t="n">
        <f aca="false">IF(AND(S56&lt;&gt;"",S57&lt;&gt;""),SUM(S56:S57),"")</f>
        <v>2067</v>
      </c>
      <c r="V56" s="54" t="n">
        <f aca="false">IF(AND(T56&lt;&gt;"",T57&lt;&gt;""),T56+T57+R56,"")</f>
        <v>2097</v>
      </c>
      <c r="W56" s="55" t="n">
        <f aca="false">IF(V56&lt;&gt;"",V56/(H56+H57),"")</f>
        <v>174.75</v>
      </c>
      <c r="Z56" s="5"/>
    </row>
    <row r="57" customFormat="false" ht="13.5" hidden="false" customHeight="true" outlineLevel="0" collapsed="false">
      <c r="A57" s="42"/>
      <c r="B57" s="43"/>
      <c r="C57" s="56" t="n">
        <v>38</v>
      </c>
      <c r="D57" s="57" t="s">
        <v>1483</v>
      </c>
      <c r="E57" s="58" t="str">
        <f aca="false">IF(D57&lt;&gt;"",VLOOKUP(D57,'Elenco Tesserati'!$A$1:$C$3900,2,FALSE()),"")</f>
        <v>PALUMBO SCHIAVONE MASSIMO</v>
      </c>
      <c r="F57" s="59" t="str">
        <f aca="false">IF(D57&lt;&gt;"",VLOOKUP(D57,'Elenco Tesserati'!$A$1:$C$3900,3,FALSE()),"")</f>
        <v>M/B</v>
      </c>
      <c r="G57" s="60" t="n">
        <f aca="false">IF(F57="M/A",0,IF(F57="M/B",5,IF(F57="M/C",5,IF(F57="M/D",15,IF(F57="F/A",0,IF(F57="F/B",5,IF(F57="F/C",10,IF(F57="F/D",15,""))))))))</f>
        <v>5</v>
      </c>
      <c r="H57" s="60" t="n">
        <v>6</v>
      </c>
      <c r="I57" s="61" t="n">
        <v>172</v>
      </c>
      <c r="J57" s="61" t="n">
        <v>127</v>
      </c>
      <c r="K57" s="61" t="n">
        <v>176</v>
      </c>
      <c r="L57" s="61" t="n">
        <v>130</v>
      </c>
      <c r="M57" s="61" t="n">
        <v>187</v>
      </c>
      <c r="N57" s="61" t="n">
        <v>234</v>
      </c>
      <c r="O57" s="61"/>
      <c r="P57" s="61"/>
      <c r="Q57" s="61"/>
      <c r="R57" s="51"/>
      <c r="S57" s="62" t="n">
        <f aca="false">IF(OR(I57&lt;&gt;"",J57&lt;&gt;"",K57&lt;&gt;"",L57&lt;&gt;"",M57&lt;&gt;"",N57&lt;&gt;"",O57&lt;&gt;"",P57&lt;&gt;"",Q57&lt;&gt;""),SUM(I57:Q57),"")</f>
        <v>1026</v>
      </c>
      <c r="T57" s="62" t="n">
        <f aca="false">IF(S57&lt;&gt;"",IF(H57&gt;0,S57+(G57*H57),""),"")</f>
        <v>1056</v>
      </c>
      <c r="U57" s="54"/>
      <c r="V57" s="54"/>
      <c r="W57" s="55"/>
      <c r="Z57" s="5"/>
    </row>
    <row r="58" customFormat="false" ht="12.75" hidden="false" customHeight="true" outlineLevel="0" collapsed="false">
      <c r="A58" s="42" t="n">
        <v>26</v>
      </c>
      <c r="B58" s="43" t="s">
        <v>9007</v>
      </c>
      <c r="C58" s="44" t="n">
        <v>38</v>
      </c>
      <c r="D58" s="45" t="s">
        <v>1587</v>
      </c>
      <c r="E58" s="46" t="str">
        <f aca="false">IF(D58&lt;&gt;"",VLOOKUP(D58,'Elenco Tesserati'!$A$1:$C$3900,2,FALSE()),"")</f>
        <v>MORACCI CARLO</v>
      </c>
      <c r="F58" s="47" t="str">
        <f aca="false">IF(D58&lt;&gt;"",VLOOKUP(D58,'Elenco Tesserati'!$A$1:$C$3900,3,FALSE()),"")</f>
        <v>M/B</v>
      </c>
      <c r="G58" s="48" t="n">
        <f aca="false">IF(F58="M/A",0,IF(F58="M/B",5,IF(F58="M/C",10,IF(F58="M/D",15,IF(F58="F/A",0,IF(F58="F/B",5,IF(F58="F/C",10,IF(F58="F/D",15,""))))))))</f>
        <v>5</v>
      </c>
      <c r="H58" s="49" t="n">
        <v>6</v>
      </c>
      <c r="I58" s="50" t="n">
        <v>180</v>
      </c>
      <c r="J58" s="50" t="n">
        <v>182</v>
      </c>
      <c r="K58" s="50" t="n">
        <v>146</v>
      </c>
      <c r="L58" s="50" t="n">
        <v>159</v>
      </c>
      <c r="M58" s="50" t="n">
        <v>166</v>
      </c>
      <c r="N58" s="50" t="n">
        <v>182</v>
      </c>
      <c r="O58" s="50"/>
      <c r="P58" s="50"/>
      <c r="Q58" s="50"/>
      <c r="R58" s="51"/>
      <c r="S58" s="52" t="n">
        <f aca="false">IF(OR(I58&lt;&gt;"",J58&lt;&gt;"",K58&lt;&gt;"",L58&lt;&gt;"",M58&lt;&gt;"",N58&lt;&gt;"",O58&lt;&gt;"",P58&lt;&gt;"",Q58&lt;&gt;""),SUM(I58:Q58),"")</f>
        <v>1015</v>
      </c>
      <c r="T58" s="53" t="n">
        <f aca="false">IF(S58&lt;&gt;"",IF(H58&gt;0,S58+(G58*H58),""),"")</f>
        <v>1045</v>
      </c>
      <c r="U58" s="54" t="n">
        <f aca="false">IF(AND(S58&lt;&gt;"",S59&lt;&gt;""),SUM(S58:S59),"")</f>
        <v>2032</v>
      </c>
      <c r="V58" s="54" t="n">
        <f aca="false">IF(AND(T58&lt;&gt;"",T59&lt;&gt;""),T58+T59+R58,"")</f>
        <v>2092</v>
      </c>
      <c r="W58" s="55" t="n">
        <f aca="false">IF(V58&lt;&gt;"",V58/(H58+H59),"")</f>
        <v>174.333333333333</v>
      </c>
      <c r="Z58" s="5"/>
    </row>
    <row r="59" customFormat="false" ht="13.5" hidden="false" customHeight="true" outlineLevel="0" collapsed="false">
      <c r="A59" s="42"/>
      <c r="B59" s="43"/>
      <c r="C59" s="56" t="n">
        <v>38</v>
      </c>
      <c r="D59" s="57" t="s">
        <v>2662</v>
      </c>
      <c r="E59" s="58" t="str">
        <f aca="false">IF(D59&lt;&gt;"",VLOOKUP(D59,'Elenco Tesserati'!$A$1:$C$3900,2,FALSE()),"")</f>
        <v>ZECCA COSIMO</v>
      </c>
      <c r="F59" s="59" t="str">
        <f aca="false">IF(D59&lt;&gt;"",VLOOKUP(D59,'Elenco Tesserati'!$A$1:$C$3900,3,FALSE()),"")</f>
        <v>M/B</v>
      </c>
      <c r="G59" s="60" t="n">
        <f aca="false">IF(F59="M/A",0,IF(F59="M/B",5,IF(F59="M/C",5,IF(F59="M/D",15,IF(F59="F/A",0,IF(F59="F/B",5,IF(F59="F/C",10,IF(F59="F/D",15,""))))))))</f>
        <v>5</v>
      </c>
      <c r="H59" s="60" t="n">
        <v>6</v>
      </c>
      <c r="I59" s="61" t="n">
        <v>170</v>
      </c>
      <c r="J59" s="61" t="n">
        <v>178</v>
      </c>
      <c r="K59" s="61" t="n">
        <v>155</v>
      </c>
      <c r="L59" s="61" t="n">
        <v>187</v>
      </c>
      <c r="M59" s="61" t="n">
        <v>161</v>
      </c>
      <c r="N59" s="61" t="n">
        <v>166</v>
      </c>
      <c r="O59" s="61"/>
      <c r="P59" s="61"/>
      <c r="Q59" s="61"/>
      <c r="R59" s="51"/>
      <c r="S59" s="62" t="n">
        <f aca="false">IF(OR(I59&lt;&gt;"",J59&lt;&gt;"",K59&lt;&gt;"",L59&lt;&gt;"",M59&lt;&gt;"",N59&lt;&gt;"",O59&lt;&gt;"",P59&lt;&gt;"",Q59&lt;&gt;""),SUM(I59:Q59),"")</f>
        <v>1017</v>
      </c>
      <c r="T59" s="62" t="n">
        <f aca="false">IF(S59&lt;&gt;"",IF(H59&gt;0,S59+(G59*H59),""),"")</f>
        <v>1047</v>
      </c>
      <c r="U59" s="54"/>
      <c r="V59" s="54"/>
      <c r="W59" s="55"/>
      <c r="Z59" s="5"/>
    </row>
    <row r="60" customFormat="false" ht="12.75" hidden="false" customHeight="true" outlineLevel="0" collapsed="false">
      <c r="A60" s="42" t="n">
        <v>27</v>
      </c>
      <c r="B60" s="43" t="s">
        <v>9008</v>
      </c>
      <c r="C60" s="44" t="n">
        <v>38</v>
      </c>
      <c r="D60" s="45" t="s">
        <v>2205</v>
      </c>
      <c r="E60" s="46" t="str">
        <f aca="false">IF(D60&lt;&gt;"",VLOOKUP(D60,'Elenco Tesserati'!$A$1:$C$3900,2,FALSE()),"")</f>
        <v>MANDES VINCENZO</v>
      </c>
      <c r="F60" s="47" t="str">
        <f aca="false">IF(D60&lt;&gt;"",VLOOKUP(D60,'Elenco Tesserati'!$A$1:$C$3900,3,FALSE()),"")</f>
        <v>M/C</v>
      </c>
      <c r="G60" s="41" t="n">
        <v>5</v>
      </c>
      <c r="H60" s="49" t="n">
        <v>6</v>
      </c>
      <c r="I60" s="50" t="n">
        <v>170</v>
      </c>
      <c r="J60" s="50" t="n">
        <v>142</v>
      </c>
      <c r="K60" s="50" t="n">
        <v>181</v>
      </c>
      <c r="L60" s="50" t="n">
        <v>135</v>
      </c>
      <c r="M60" s="50" t="n">
        <v>147</v>
      </c>
      <c r="N60" s="50" t="n">
        <v>170</v>
      </c>
      <c r="O60" s="50"/>
      <c r="P60" s="50"/>
      <c r="Q60" s="50"/>
      <c r="R60" s="51"/>
      <c r="S60" s="52" t="n">
        <f aca="false">IF(OR(I60&lt;&gt;"",J60&lt;&gt;"",K60&lt;&gt;"",L60&lt;&gt;"",M60&lt;&gt;"",N60&lt;&gt;"",O60&lt;&gt;"",P60&lt;&gt;"",Q60&lt;&gt;""),SUM(I60:Q60),"")</f>
        <v>945</v>
      </c>
      <c r="T60" s="53" t="n">
        <f aca="false">IF(S60&lt;&gt;"",IF(H60&gt;0,S60+(G60*H60),""),"")</f>
        <v>975</v>
      </c>
      <c r="U60" s="54" t="n">
        <f aca="false">IF(AND(S60&lt;&gt;"",S61&lt;&gt;""),SUM(S60:S61),"")</f>
        <v>2005</v>
      </c>
      <c r="V60" s="54" t="n">
        <f aca="false">IF(AND(T60&lt;&gt;"",T61&lt;&gt;""),T60+T61+R60,"")</f>
        <v>2065</v>
      </c>
      <c r="W60" s="55" t="n">
        <f aca="false">IF(V60&lt;&gt;"",V60/(H60+H61),"")</f>
        <v>172.083333333333</v>
      </c>
      <c r="Z60" s="5"/>
    </row>
    <row r="61" customFormat="false" ht="13.5" hidden="false" customHeight="true" outlineLevel="0" collapsed="false">
      <c r="A61" s="42"/>
      <c r="B61" s="43"/>
      <c r="C61" s="56" t="n">
        <v>38</v>
      </c>
      <c r="D61" s="57" t="s">
        <v>603</v>
      </c>
      <c r="E61" s="58" t="str">
        <f aca="false">IF(D61&lt;&gt;"",VLOOKUP(D61,'Elenco Tesserati'!$A$1:$C$3900,2,FALSE()),"")</f>
        <v>ROMANO VINCENZO</v>
      </c>
      <c r="F61" s="59" t="str">
        <f aca="false">IF(D61&lt;&gt;"",VLOOKUP(D61,'Elenco Tesserati'!$A$1:$C$3900,3,FALSE()),"")</f>
        <v>M/B</v>
      </c>
      <c r="G61" s="60" t="n">
        <f aca="false">IF(F61="M/A",0,IF(F61="M/B",5,IF(F61="M/C",5,IF(F61="M/D",15,IF(F61="F/A",0,IF(F61="F/B",5,IF(F61="F/C",10,IF(F61="F/D",15,""))))))))</f>
        <v>5</v>
      </c>
      <c r="H61" s="60" t="n">
        <v>6</v>
      </c>
      <c r="I61" s="61" t="n">
        <v>167</v>
      </c>
      <c r="J61" s="61" t="n">
        <v>180</v>
      </c>
      <c r="K61" s="61" t="n">
        <v>189</v>
      </c>
      <c r="L61" s="61" t="n">
        <v>158</v>
      </c>
      <c r="M61" s="61" t="n">
        <v>197</v>
      </c>
      <c r="N61" s="61" t="n">
        <v>169</v>
      </c>
      <c r="O61" s="61"/>
      <c r="P61" s="61"/>
      <c r="Q61" s="61"/>
      <c r="R61" s="51"/>
      <c r="S61" s="62" t="n">
        <f aca="false">IF(OR(I61&lt;&gt;"",J61&lt;&gt;"",K61&lt;&gt;"",L61&lt;&gt;"",M61&lt;&gt;"",N61&lt;&gt;"",O61&lt;&gt;"",P61&lt;&gt;"",Q61&lt;&gt;""),SUM(I61:Q61),"")</f>
        <v>1060</v>
      </c>
      <c r="T61" s="62" t="n">
        <f aca="false">IF(S61&lt;&gt;"",IF(H61&gt;0,S61+(G61*H61),""),"")</f>
        <v>1090</v>
      </c>
      <c r="U61" s="54"/>
      <c r="V61" s="54"/>
      <c r="W61" s="55"/>
      <c r="Z61" s="5"/>
    </row>
  </sheetData>
  <mergeCells count="177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  <mergeCell ref="A16:A17"/>
    <mergeCell ref="B16:B17"/>
    <mergeCell ref="R16:R17"/>
    <mergeCell ref="U16:U17"/>
    <mergeCell ref="V16:V17"/>
    <mergeCell ref="W16:W17"/>
    <mergeCell ref="A18:A19"/>
    <mergeCell ref="B18:B19"/>
    <mergeCell ref="R18:R19"/>
    <mergeCell ref="U18:U19"/>
    <mergeCell ref="V18:V19"/>
    <mergeCell ref="W18:W19"/>
    <mergeCell ref="A20:A21"/>
    <mergeCell ref="B20:B21"/>
    <mergeCell ref="R20:R21"/>
    <mergeCell ref="U20:U21"/>
    <mergeCell ref="V20:V21"/>
    <mergeCell ref="W20:W21"/>
    <mergeCell ref="A22:A23"/>
    <mergeCell ref="B22:B23"/>
    <mergeCell ref="R22:R23"/>
    <mergeCell ref="U22:U23"/>
    <mergeCell ref="V22:V23"/>
    <mergeCell ref="W22:W23"/>
    <mergeCell ref="A24:A25"/>
    <mergeCell ref="B24:B25"/>
    <mergeCell ref="R24:R25"/>
    <mergeCell ref="U24:U25"/>
    <mergeCell ref="V24:V25"/>
    <mergeCell ref="W24:W25"/>
    <mergeCell ref="A26:A27"/>
    <mergeCell ref="B26:B27"/>
    <mergeCell ref="R26:R27"/>
    <mergeCell ref="U26:U27"/>
    <mergeCell ref="V26:V27"/>
    <mergeCell ref="W26:W27"/>
    <mergeCell ref="A28:A29"/>
    <mergeCell ref="B28:B29"/>
    <mergeCell ref="R28:R29"/>
    <mergeCell ref="U28:U29"/>
    <mergeCell ref="V28:V29"/>
    <mergeCell ref="W28:W29"/>
    <mergeCell ref="A30:A31"/>
    <mergeCell ref="B30:B31"/>
    <mergeCell ref="R30:R31"/>
    <mergeCell ref="U30:U31"/>
    <mergeCell ref="V30:V31"/>
    <mergeCell ref="W30:W31"/>
    <mergeCell ref="A32:A33"/>
    <mergeCell ref="B32:B33"/>
    <mergeCell ref="R32:R33"/>
    <mergeCell ref="U32:U33"/>
    <mergeCell ref="V32:V33"/>
    <mergeCell ref="W32:W33"/>
    <mergeCell ref="A34:A35"/>
    <mergeCell ref="B34:B35"/>
    <mergeCell ref="R34:R35"/>
    <mergeCell ref="U34:U35"/>
    <mergeCell ref="V34:V35"/>
    <mergeCell ref="W34:W35"/>
    <mergeCell ref="A36:A37"/>
    <mergeCell ref="B36:B37"/>
    <mergeCell ref="R36:R37"/>
    <mergeCell ref="U36:U37"/>
    <mergeCell ref="V36:V37"/>
    <mergeCell ref="W36:W37"/>
    <mergeCell ref="A38:A39"/>
    <mergeCell ref="B38:B39"/>
    <mergeCell ref="R38:R39"/>
    <mergeCell ref="U38:U39"/>
    <mergeCell ref="V38:V39"/>
    <mergeCell ref="W38:W39"/>
    <mergeCell ref="A40:A41"/>
    <mergeCell ref="B40:B41"/>
    <mergeCell ref="R40:R41"/>
    <mergeCell ref="U40:U41"/>
    <mergeCell ref="V40:V41"/>
    <mergeCell ref="W40:W41"/>
    <mergeCell ref="A42:A43"/>
    <mergeCell ref="B42:B43"/>
    <mergeCell ref="R42:R43"/>
    <mergeCell ref="U42:U43"/>
    <mergeCell ref="V42:V43"/>
    <mergeCell ref="W42:W43"/>
    <mergeCell ref="A44:A45"/>
    <mergeCell ref="B44:B45"/>
    <mergeCell ref="R44:R45"/>
    <mergeCell ref="U44:U45"/>
    <mergeCell ref="V44:V45"/>
    <mergeCell ref="W44:W45"/>
    <mergeCell ref="A46:A47"/>
    <mergeCell ref="B46:B47"/>
    <mergeCell ref="R46:R47"/>
    <mergeCell ref="U46:U47"/>
    <mergeCell ref="V46:V47"/>
    <mergeCell ref="W46:W47"/>
    <mergeCell ref="A48:A49"/>
    <mergeCell ref="B48:B49"/>
    <mergeCell ref="R48:R49"/>
    <mergeCell ref="U48:U49"/>
    <mergeCell ref="V48:V49"/>
    <mergeCell ref="W48:W49"/>
    <mergeCell ref="A50:A51"/>
    <mergeCell ref="B50:B51"/>
    <mergeCell ref="R50:R51"/>
    <mergeCell ref="U50:U51"/>
    <mergeCell ref="V50:V51"/>
    <mergeCell ref="W50:W51"/>
    <mergeCell ref="A52:A53"/>
    <mergeCell ref="B52:B53"/>
    <mergeCell ref="R52:R53"/>
    <mergeCell ref="U52:U53"/>
    <mergeCell ref="V52:V53"/>
    <mergeCell ref="W52:W53"/>
    <mergeCell ref="A54:A55"/>
    <mergeCell ref="B54:B55"/>
    <mergeCell ref="R54:R55"/>
    <mergeCell ref="U54:U55"/>
    <mergeCell ref="V54:V55"/>
    <mergeCell ref="W54:W55"/>
    <mergeCell ref="A56:A57"/>
    <mergeCell ref="B56:B57"/>
    <mergeCell ref="R56:R57"/>
    <mergeCell ref="U56:U57"/>
    <mergeCell ref="V56:V57"/>
    <mergeCell ref="W56:W57"/>
    <mergeCell ref="A58:A59"/>
    <mergeCell ref="B58:B59"/>
    <mergeCell ref="R58:R59"/>
    <mergeCell ref="U58:U59"/>
    <mergeCell ref="V58:V59"/>
    <mergeCell ref="W58:W59"/>
    <mergeCell ref="A60:A61"/>
    <mergeCell ref="B60:B61"/>
    <mergeCell ref="R60:R61"/>
    <mergeCell ref="U60:U61"/>
    <mergeCell ref="V60:V61"/>
    <mergeCell ref="W60:W61"/>
  </mergeCells>
  <conditionalFormatting sqref="R32 R34 R36 R38 R40 R42 R44 R46 R48 R50 R52 R54 R56 R58 R60 R8 R10 R12 R14 R16 R18 R20 R22 R24 R26 R28 R30 I8:Q6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6 W8:W65536 W1">
    <cfRule type="cellIs" priority="4" operator="greaterThan" aboveAverage="0" equalAverage="0" bottom="0" percent="0" rank="0" text="" dxfId="2">
      <formula>200</formula>
    </cfRule>
  </conditionalFormatting>
  <conditionalFormatting sqref="V8:V61">
    <cfRule type="cellIs" priority="5" operator="greaterThanOrEqual" aboveAverage="0" equalAverage="0" bottom="0" percent="0" rank="0" text="" dxfId="3">
      <formula>200</formula>
    </cfRule>
  </conditionalFormatting>
  <conditionalFormatting sqref="W1:W5">
    <cfRule type="cellIs" priority="6" operator="greaterThan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6.28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5.99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12" min="9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4" width="6.13"/>
    <col collapsed="false" customWidth="true" hidden="false" outlineLevel="0" max="21" min="21" style="4" width="11.7"/>
    <col collapsed="false" customWidth="true" hidden="false" outlineLevel="0" max="22" min="22" style="0" width="9.99"/>
    <col collapsed="false" customWidth="true" hidden="false" outlineLevel="0" max="23" min="23" style="5" width="9.85"/>
    <col collapsed="false" customWidth="true" hidden="false" outlineLevel="0" max="25" min="24" style="5" width="9.14"/>
  </cols>
  <sheetData>
    <row r="1" customFormat="false" ht="16.5" hidden="false" customHeight="true" outlineLevel="0" collapsed="false">
      <c r="A1" s="6" t="s">
        <v>89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8959</v>
      </c>
      <c r="V1" s="8" t="s">
        <v>8960</v>
      </c>
      <c r="W1" s="8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8961</v>
      </c>
      <c r="V2" s="9" t="n">
        <v>41229</v>
      </c>
      <c r="W2" s="9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8962</v>
      </c>
      <c r="V3" s="9" t="n">
        <v>41231</v>
      </c>
      <c r="W3" s="9"/>
    </row>
    <row r="4" customFormat="false" ht="16.5" hidden="false" customHeight="true" outlineLevel="0" collapsed="false">
      <c r="A4" s="10" t="s">
        <v>900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 t="s">
        <v>8964</v>
      </c>
      <c r="V4" s="11" t="s">
        <v>8965</v>
      </c>
      <c r="W4" s="11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 t="s">
        <v>8966</v>
      </c>
      <c r="V5" s="12" t="s">
        <v>8967</v>
      </c>
      <c r="W5" s="12"/>
    </row>
    <row r="6" customFormat="false" ht="13.5" hidden="false" customHeight="false" outlineLevel="0" collapsed="false">
      <c r="A6" s="13" t="s">
        <v>8968</v>
      </c>
      <c r="B6" s="13" t="s">
        <v>8969</v>
      </c>
      <c r="C6" s="14"/>
      <c r="D6" s="13" t="s">
        <v>8970</v>
      </c>
      <c r="E6" s="13" t="s">
        <v>8971</v>
      </c>
      <c r="F6" s="13" t="s">
        <v>8972</v>
      </c>
      <c r="G6" s="13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8975</v>
      </c>
      <c r="V6" s="16"/>
      <c r="W6" s="16"/>
    </row>
    <row r="7" customFormat="false" ht="13.5" hidden="false" customHeight="false" outlineLevel="0" collapsed="false">
      <c r="A7" s="13"/>
      <c r="B7" s="13"/>
      <c r="C7" s="17"/>
      <c r="D7" s="13"/>
      <c r="E7" s="13"/>
      <c r="F7" s="13"/>
      <c r="G7" s="13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9010</v>
      </c>
      <c r="S7" s="18" t="s">
        <v>8977</v>
      </c>
      <c r="T7" s="18" t="s">
        <v>8978</v>
      </c>
      <c r="U7" s="19" t="s">
        <v>8979</v>
      </c>
      <c r="V7" s="13" t="s">
        <v>8980</v>
      </c>
      <c r="W7" s="13" t="s">
        <v>8981</v>
      </c>
      <c r="Z7" s="5"/>
    </row>
    <row r="8" customFormat="false" ht="12.75" hidden="false" customHeight="true" outlineLevel="0" collapsed="false">
      <c r="A8" s="63" t="n">
        <v>1</v>
      </c>
      <c r="B8" s="64" t="s">
        <v>8991</v>
      </c>
      <c r="C8" s="22" t="n">
        <v>38</v>
      </c>
      <c r="D8" s="23" t="s">
        <v>3598</v>
      </c>
      <c r="E8" s="65" t="str">
        <f aca="false">IF(D8&lt;&gt;"",VLOOKUP(D8,'Elenco Tesserati'!$A$1:$C$3900,2,FALSE()),"")</f>
        <v>PENNESE DARIO</v>
      </c>
      <c r="F8" s="25" t="str">
        <f aca="false">IF(D8&lt;&gt;"",VLOOKUP(D8,'Elenco Tesserati'!$A$1:$C$3900,3,FALSE()),"")</f>
        <v>M/B</v>
      </c>
      <c r="G8" s="26" t="n">
        <f aca="false">IF(F8="M/A",0,IF(F8="M/B",5,IF(F8="M/C",5,IF(F8="M/D",5,IF(F8="F/A",0,IF(F8="F/B",5,IF(F8="F/C",10,IF(F8="F/D",15,""))))))))</f>
        <v>5</v>
      </c>
      <c r="H8" s="27" t="n">
        <v>4</v>
      </c>
      <c r="I8" s="28" t="n">
        <v>198</v>
      </c>
      <c r="J8" s="28" t="n">
        <v>201</v>
      </c>
      <c r="K8" s="28" t="n">
        <v>257</v>
      </c>
      <c r="L8" s="28" t="n">
        <v>237</v>
      </c>
      <c r="M8" s="28"/>
      <c r="N8" s="28"/>
      <c r="O8" s="28"/>
      <c r="P8" s="28"/>
      <c r="Q8" s="28"/>
      <c r="R8" s="66" t="n">
        <v>693</v>
      </c>
      <c r="S8" s="30" t="n">
        <f aca="false">IF(OR(I8&lt;&gt;"",J8&lt;&gt;"",K8&lt;&gt;"",L8&lt;&gt;"",M8&lt;&gt;"",N8&lt;&gt;"",O8&lt;&gt;"",P8&lt;&gt;"",Q8&lt;&gt;""),SUM(I8:Q8),"")</f>
        <v>893</v>
      </c>
      <c r="T8" s="31" t="n">
        <f aca="false">IF(S8&lt;&gt;"",IF(H8&gt;0,S8+(G8*H8),""),"")</f>
        <v>913</v>
      </c>
      <c r="U8" s="32" t="n">
        <f aca="false">IF(AND(S8&lt;&gt;"",S9&lt;&gt;""),SUM(S8:S9),"")</f>
        <v>1628</v>
      </c>
      <c r="V8" s="32" t="n">
        <f aca="false">IF(AND(T8&lt;&gt;"",T9&lt;&gt;""),T8+T9+R8,"")</f>
        <v>2361</v>
      </c>
      <c r="W8" s="67" t="n">
        <f aca="false">SUM(T8+T9)/(H8+H9)</f>
        <v>208.5</v>
      </c>
      <c r="Z8" s="5"/>
    </row>
    <row r="9" customFormat="false" ht="13.5" hidden="false" customHeight="true" outlineLevel="0" collapsed="false">
      <c r="A9" s="63"/>
      <c r="B9" s="64"/>
      <c r="C9" s="34" t="n">
        <v>38</v>
      </c>
      <c r="D9" s="35" t="s">
        <v>1316</v>
      </c>
      <c r="E9" s="68" t="str">
        <f aca="false">IF(D9&lt;&gt;"",VLOOKUP(D9,'Elenco Tesserati'!$A$1:$C$3900,2,FALSE()),"")</f>
        <v>MEDAGLIA MARIO</v>
      </c>
      <c r="F9" s="37" t="str">
        <f aca="false">IF(D9&lt;&gt;"",VLOOKUP(D9,'Elenco Tesserati'!$A$1:$C$3900,3,FALSE()),"")</f>
        <v>M/B</v>
      </c>
      <c r="G9" s="38" t="n">
        <f aca="false">IF(F9="M/A",0,IF(F9="M/B",5,IF(F9="M/C",5,IF(F9="M/D",5,IF(F9="F/A",0,IF(F9="F/B",5,IF(F9="F/C",10,IF(F9="F/D",15,""))))))))</f>
        <v>5</v>
      </c>
      <c r="H9" s="38" t="n">
        <v>4</v>
      </c>
      <c r="I9" s="39" t="n">
        <v>158</v>
      </c>
      <c r="J9" s="39" t="n">
        <v>172</v>
      </c>
      <c r="K9" s="39" t="n">
        <v>204</v>
      </c>
      <c r="L9" s="39" t="n">
        <v>201</v>
      </c>
      <c r="M9" s="39"/>
      <c r="N9" s="39"/>
      <c r="O9" s="39"/>
      <c r="P9" s="39"/>
      <c r="Q9" s="39"/>
      <c r="R9" s="66"/>
      <c r="S9" s="40" t="n">
        <f aca="false">IF(OR(I9&lt;&gt;"",J9&lt;&gt;"",K9&lt;&gt;"",L9&lt;&gt;"",M9&lt;&gt;"",N9&lt;&gt;"",O9&lt;&gt;"",P9&lt;&gt;"",Q9&lt;&gt;""),SUM(I9:Q9),"")</f>
        <v>735</v>
      </c>
      <c r="T9" s="40" t="n">
        <f aca="false">IF(S9&lt;&gt;"",IF(H9&gt;0,S9+(G9*H9),""),"")</f>
        <v>755</v>
      </c>
      <c r="U9" s="32"/>
      <c r="V9" s="32"/>
      <c r="W9" s="67"/>
      <c r="Z9" s="5"/>
    </row>
    <row r="10" customFormat="false" ht="13.5" hidden="false" customHeight="true" outlineLevel="0" collapsed="false">
      <c r="A10" s="63" t="n">
        <v>2</v>
      </c>
      <c r="B10" s="64" t="s">
        <v>8987</v>
      </c>
      <c r="C10" s="22" t="n">
        <v>38</v>
      </c>
      <c r="D10" s="23" t="s">
        <v>4323</v>
      </c>
      <c r="E10" s="65" t="str">
        <f aca="false">IF(D10&lt;&gt;"",VLOOKUP(D10,'Elenco Tesserati'!$A$1:$C$3900,2,FALSE()),"")</f>
        <v>TALLARICO BATTISTA</v>
      </c>
      <c r="F10" s="25" t="str">
        <f aca="false">IF(D10&lt;&gt;"",VLOOKUP(D10,'Elenco Tesserati'!$A$1:$C$3900,3,FALSE()),"")</f>
        <v>M/B</v>
      </c>
      <c r="G10" s="26" t="n">
        <f aca="false">IF(F10="M/A",0,IF(F10="M/B",5,IF(F10="M/C",5,IF(F10="M/D",5,IF(F10="F/A",0,IF(F10="F/B",5,IF(F10="F/C",10,IF(F10="F/D",15,""))))))))</f>
        <v>5</v>
      </c>
      <c r="H10" s="27" t="n">
        <v>4</v>
      </c>
      <c r="I10" s="28" t="n">
        <v>210</v>
      </c>
      <c r="J10" s="28" t="n">
        <v>196</v>
      </c>
      <c r="K10" s="28" t="n">
        <v>159</v>
      </c>
      <c r="L10" s="28" t="n">
        <v>214</v>
      </c>
      <c r="M10" s="28"/>
      <c r="N10" s="28"/>
      <c r="O10" s="28"/>
      <c r="P10" s="28"/>
      <c r="Q10" s="28"/>
      <c r="R10" s="66" t="n">
        <v>696</v>
      </c>
      <c r="S10" s="30" t="n">
        <f aca="false">IF(OR(I10&lt;&gt;"",J10&lt;&gt;"",K10&lt;&gt;"",L10&lt;&gt;"",M10&lt;&gt;"",N10&lt;&gt;"",O10&lt;&gt;"",P10&lt;&gt;"",Q10&lt;&gt;""),SUM(I10:Q10),"")</f>
        <v>779</v>
      </c>
      <c r="T10" s="31" t="n">
        <f aca="false">IF(S10&lt;&gt;"",IF(H10&gt;0,S10+(G10*H10),""),"")</f>
        <v>799</v>
      </c>
      <c r="U10" s="32" t="n">
        <f aca="false">IF(AND(S10&lt;&gt;"",S11&lt;&gt;""),SUM(S10:S11),"")</f>
        <v>1599</v>
      </c>
      <c r="V10" s="32" t="n">
        <f aca="false">IF(AND(T10&lt;&gt;"",T11&lt;&gt;""),T10+T11+R10,"")</f>
        <v>2335</v>
      </c>
      <c r="W10" s="67" t="n">
        <f aca="false">SUM(T10+T11)/(H10+H11)</f>
        <v>204.875</v>
      </c>
      <c r="Z10" s="5"/>
    </row>
    <row r="11" customFormat="false" ht="13.5" hidden="false" customHeight="true" outlineLevel="0" collapsed="false">
      <c r="A11" s="63"/>
      <c r="B11" s="64"/>
      <c r="C11" s="34" t="n">
        <v>38</v>
      </c>
      <c r="D11" s="35" t="s">
        <v>5121</v>
      </c>
      <c r="E11" s="68" t="str">
        <f aca="false">IF(D11&lt;&gt;"",VLOOKUP(D11,'Elenco Tesserati'!$A$1:$C$3900,2,FALSE()),"")</f>
        <v>BONCIOLINI ALBERTO</v>
      </c>
      <c r="F11" s="37" t="str">
        <f aca="false">IF(D11&lt;&gt;"",VLOOKUP(D11,'Elenco Tesserati'!$A$1:$C$3900,3,FALSE()),"")</f>
        <v>M/B</v>
      </c>
      <c r="G11" s="38" t="n">
        <f aca="false">IF(F11="M/A",0,IF(F11="M/B",5,IF(F11="M/C",5,IF(F11="M/D",5,IF(F11="F/A",0,IF(F11="F/B",5,IF(F11="F/C",10,IF(F11="F/D",15,""))))))))</f>
        <v>5</v>
      </c>
      <c r="H11" s="38" t="n">
        <v>4</v>
      </c>
      <c r="I11" s="39" t="n">
        <v>207</v>
      </c>
      <c r="J11" s="39" t="n">
        <v>202</v>
      </c>
      <c r="K11" s="39" t="n">
        <v>181</v>
      </c>
      <c r="L11" s="39" t="n">
        <v>230</v>
      </c>
      <c r="M11" s="39"/>
      <c r="N11" s="39"/>
      <c r="O11" s="39"/>
      <c r="P11" s="39"/>
      <c r="Q11" s="39"/>
      <c r="R11" s="66"/>
      <c r="S11" s="40" t="n">
        <f aca="false">IF(OR(I11&lt;&gt;"",J11&lt;&gt;"",K11&lt;&gt;"",L11&lt;&gt;"",M11&lt;&gt;"",N11&lt;&gt;"",O11&lt;&gt;"",P11&lt;&gt;"",Q11&lt;&gt;""),SUM(I11:Q11),"")</f>
        <v>820</v>
      </c>
      <c r="T11" s="40" t="n">
        <f aca="false">IF(S11&lt;&gt;"",IF(H11&gt;0,S11+(G11*H11),""),"")</f>
        <v>840</v>
      </c>
      <c r="U11" s="32"/>
      <c r="V11" s="32"/>
      <c r="W11" s="67"/>
      <c r="Z11" s="5"/>
    </row>
    <row r="12" customFormat="false" ht="12.75" hidden="false" customHeight="true" outlineLevel="0" collapsed="false">
      <c r="A12" s="63" t="n">
        <v>3</v>
      </c>
      <c r="B12" s="64" t="s">
        <v>8989</v>
      </c>
      <c r="C12" s="22" t="n">
        <v>38</v>
      </c>
      <c r="D12" s="23" t="s">
        <v>2676</v>
      </c>
      <c r="E12" s="65" t="str">
        <f aca="false">IF(D12&lt;&gt;"",VLOOKUP(D12,'Elenco Tesserati'!$A$1:$C$3900,2,FALSE()),"")</f>
        <v>BERNARDINI MARIO</v>
      </c>
      <c r="F12" s="25" t="str">
        <f aca="false">IF(D12&lt;&gt;"",VLOOKUP(D12,'Elenco Tesserati'!$A$1:$C$3900,3,FALSE()),"")</f>
        <v>M/A</v>
      </c>
      <c r="G12" s="26" t="n">
        <f aca="false">IF(F12="M/A",0,IF(F12="M/B",5,IF(F12="M/C",5,IF(F12="M/D",5,IF(F12="F/A",0,IF(F12="F/B",5,IF(F12="F/C",10,IF(F12="F/D",15,""))))))))</f>
        <v>0</v>
      </c>
      <c r="H12" s="27" t="n">
        <v>4</v>
      </c>
      <c r="I12" s="28" t="n">
        <v>174</v>
      </c>
      <c r="J12" s="28" t="n">
        <v>190</v>
      </c>
      <c r="K12" s="28" t="n">
        <v>222</v>
      </c>
      <c r="L12" s="28" t="n">
        <v>225</v>
      </c>
      <c r="M12" s="28"/>
      <c r="N12" s="28"/>
      <c r="O12" s="28"/>
      <c r="P12" s="28"/>
      <c r="Q12" s="28"/>
      <c r="R12" s="66" t="n">
        <v>695</v>
      </c>
      <c r="S12" s="30" t="n">
        <f aca="false">IF(OR(I12&lt;&gt;"",J12&lt;&gt;"",K12&lt;&gt;"",L12&lt;&gt;"",M12&lt;&gt;"",N12&lt;&gt;"",O12&lt;&gt;"",P12&lt;&gt;"",Q12&lt;&gt;""),SUM(I12:Q12),"")</f>
        <v>811</v>
      </c>
      <c r="T12" s="31" t="n">
        <f aca="false">IF(S12&lt;&gt;"",IF(H12&gt;0,S12+(G12*H12),""),"")</f>
        <v>811</v>
      </c>
      <c r="U12" s="32" t="n">
        <f aca="false">IF(AND(S12&lt;&gt;"",S13&lt;&gt;""),SUM(S12:S13),"")</f>
        <v>1615</v>
      </c>
      <c r="V12" s="32" t="n">
        <f aca="false">IF(AND(T12&lt;&gt;"",T13&lt;&gt;""),T12+T13+R12,"")</f>
        <v>2310</v>
      </c>
      <c r="W12" s="67" t="n">
        <f aca="false">SUM(T12+T13)/(H12+H13)</f>
        <v>201.875</v>
      </c>
      <c r="Z12" s="5"/>
    </row>
    <row r="13" customFormat="false" ht="13.5" hidden="false" customHeight="true" outlineLevel="0" collapsed="false">
      <c r="A13" s="63"/>
      <c r="B13" s="64"/>
      <c r="C13" s="34" t="n">
        <v>38</v>
      </c>
      <c r="D13" s="35" t="s">
        <v>1531</v>
      </c>
      <c r="E13" s="68" t="str">
        <f aca="false">IF(D13&lt;&gt;"",VLOOKUP(D13,'Elenco Tesserati'!$A$1:$C$3900,2,FALSE()),"")</f>
        <v>CAPOBIANCHI ANGELO</v>
      </c>
      <c r="F13" s="37" t="str">
        <f aca="false">IF(D13&lt;&gt;"",VLOOKUP(D13,'Elenco Tesserati'!$A$1:$C$3900,3,FALSE()),"")</f>
        <v>M/A</v>
      </c>
      <c r="G13" s="38" t="n">
        <f aca="false">IF(F13="M/A",0,IF(F13="M/B",5,IF(F13="M/C",5,IF(F13="M/D",5,IF(F13="F/A",0,IF(F13="F/B",5,IF(F13="F/C",10,IF(F13="F/D",15,""))))))))</f>
        <v>0</v>
      </c>
      <c r="H13" s="38" t="n">
        <v>4</v>
      </c>
      <c r="I13" s="39" t="n">
        <v>225</v>
      </c>
      <c r="J13" s="39" t="n">
        <v>194</v>
      </c>
      <c r="K13" s="39" t="n">
        <v>188</v>
      </c>
      <c r="L13" s="39" t="n">
        <v>197</v>
      </c>
      <c r="M13" s="39"/>
      <c r="N13" s="39"/>
      <c r="O13" s="39"/>
      <c r="P13" s="39"/>
      <c r="Q13" s="39"/>
      <c r="R13" s="66"/>
      <c r="S13" s="40" t="n">
        <f aca="false">IF(OR(I13&lt;&gt;"",J13&lt;&gt;"",K13&lt;&gt;"",L13&lt;&gt;"",M13&lt;&gt;"",N13&lt;&gt;"",O13&lt;&gt;"",P13&lt;&gt;"",Q13&lt;&gt;""),SUM(I13:Q13),"")</f>
        <v>804</v>
      </c>
      <c r="T13" s="40" t="n">
        <f aca="false">IF(S13&lt;&gt;"",IF(H13&gt;0,S13+(G13*H13),""),"")</f>
        <v>804</v>
      </c>
      <c r="U13" s="32"/>
      <c r="V13" s="32"/>
      <c r="W13" s="67"/>
      <c r="Z13" s="5"/>
    </row>
    <row r="14" customFormat="false" ht="12.75" hidden="false" customHeight="true" outlineLevel="0" collapsed="false">
      <c r="A14" s="69" t="n">
        <v>4</v>
      </c>
      <c r="B14" s="70" t="s">
        <v>8988</v>
      </c>
      <c r="C14" s="71" t="n">
        <v>38</v>
      </c>
      <c r="D14" s="72" t="s">
        <v>3358</v>
      </c>
      <c r="E14" s="73" t="str">
        <f aca="false">IF(D14&lt;&gt;"",VLOOKUP(D14,'Elenco Tesserati'!$A$1:$C$3900,2,FALSE()),"")</f>
        <v>FARRIS MAURO</v>
      </c>
      <c r="F14" s="74" t="str">
        <f aca="false">IF(D14&lt;&gt;"",VLOOKUP(D14,'Elenco Tesserati'!$A$1:$C$3900,3,FALSE()),"")</f>
        <v>M/B</v>
      </c>
      <c r="G14" s="75" t="n">
        <f aca="false">IF(F14="M/A",0,IF(F14="M/B",5,IF(F14="M/C",5,IF(F14="M/D",5,IF(F14="F/A",0,IF(F14="F/B",5,IF(F14="F/C",10,IF(F14="F/D",15,""))))))))</f>
        <v>5</v>
      </c>
      <c r="H14" s="76" t="n">
        <v>4</v>
      </c>
      <c r="I14" s="77" t="n">
        <v>211</v>
      </c>
      <c r="J14" s="77" t="n">
        <v>189</v>
      </c>
      <c r="K14" s="77" t="n">
        <v>203</v>
      </c>
      <c r="L14" s="77" t="n">
        <v>212</v>
      </c>
      <c r="M14" s="77"/>
      <c r="N14" s="77"/>
      <c r="O14" s="77"/>
      <c r="P14" s="77"/>
      <c r="Q14" s="77"/>
      <c r="R14" s="78" t="n">
        <v>696</v>
      </c>
      <c r="S14" s="52" t="n">
        <f aca="false">IF(OR(I14&lt;&gt;"",J14&lt;&gt;"",K14&lt;&gt;"",L14&lt;&gt;"",M14&lt;&gt;"",N14&lt;&gt;"",O14&lt;&gt;"",P14&lt;&gt;"",Q14&lt;&gt;""),SUM(I14:Q14),"")</f>
        <v>815</v>
      </c>
      <c r="T14" s="53" t="n">
        <f aca="false">IF(S14&lt;&gt;"",IF(H14&gt;0,S14+(G14*H14),""),"")</f>
        <v>835</v>
      </c>
      <c r="U14" s="54" t="n">
        <f aca="false">IF(AND(S14&lt;&gt;"",S15&lt;&gt;""),SUM(S14:S15),"")</f>
        <v>1517</v>
      </c>
      <c r="V14" s="54" t="n">
        <f aca="false">IF(AND(T14&lt;&gt;"",T15&lt;&gt;""),T14+T15+R14,"")</f>
        <v>2253</v>
      </c>
      <c r="W14" s="79" t="n">
        <f aca="false">SUM(T14+T15)/(H14+H15)</f>
        <v>194.625</v>
      </c>
      <c r="Z14" s="5"/>
    </row>
    <row r="15" customFormat="false" ht="13.5" hidden="false" customHeight="true" outlineLevel="0" collapsed="false">
      <c r="A15" s="69"/>
      <c r="B15" s="70"/>
      <c r="C15" s="80" t="n">
        <v>38</v>
      </c>
      <c r="D15" s="81" t="s">
        <v>4778</v>
      </c>
      <c r="E15" s="82" t="str">
        <f aca="false">IF(D15&lt;&gt;"",VLOOKUP(D15,'Elenco Tesserati'!$A$1:$C$3900,2,FALSE()),"")</f>
        <v>PROPOGGIA ANDREA</v>
      </c>
      <c r="F15" s="83" t="str">
        <f aca="false">IF(D15&lt;&gt;"",VLOOKUP(D15,'Elenco Tesserati'!$A$1:$C$3900,3,FALSE()),"")</f>
        <v>M/B</v>
      </c>
      <c r="G15" s="84" t="n">
        <f aca="false">IF(F15="M/A",0,IF(F15="M/B",5,IF(F15="M/C",5,IF(F15="M/D",5,IF(F15="F/A",0,IF(F15="F/B",5,IF(F15="F/C",10,IF(F15="F/D",15,""))))))))</f>
        <v>5</v>
      </c>
      <c r="H15" s="84" t="n">
        <v>4</v>
      </c>
      <c r="I15" s="85" t="n">
        <v>175</v>
      </c>
      <c r="J15" s="85" t="n">
        <v>187</v>
      </c>
      <c r="K15" s="85" t="n">
        <v>164</v>
      </c>
      <c r="L15" s="85" t="n">
        <v>176</v>
      </c>
      <c r="M15" s="85"/>
      <c r="N15" s="85"/>
      <c r="O15" s="85"/>
      <c r="P15" s="85"/>
      <c r="Q15" s="85"/>
      <c r="R15" s="78"/>
      <c r="S15" s="62" t="n">
        <f aca="false">IF(OR(I15&lt;&gt;"",J15&lt;&gt;"",K15&lt;&gt;"",L15&lt;&gt;"",M15&lt;&gt;"",N15&lt;&gt;"",O15&lt;&gt;"",P15&lt;&gt;"",Q15&lt;&gt;""),SUM(I15:Q15),"")</f>
        <v>702</v>
      </c>
      <c r="T15" s="62" t="n">
        <f aca="false">IF(S15&lt;&gt;"",IF(H15&gt;0,S15+(G15*H15),""),"")</f>
        <v>722</v>
      </c>
      <c r="U15" s="54"/>
      <c r="V15" s="54"/>
      <c r="W15" s="79"/>
      <c r="Z15" s="5"/>
    </row>
    <row r="16" customFormat="false" ht="12.75" hidden="false" customHeight="true" outlineLevel="0" collapsed="false">
      <c r="A16" s="86" t="n">
        <v>5</v>
      </c>
      <c r="B16" s="87" t="s">
        <v>8990</v>
      </c>
      <c r="C16" s="44" t="n">
        <v>38</v>
      </c>
      <c r="D16" s="45" t="s">
        <v>2018</v>
      </c>
      <c r="E16" s="88" t="str">
        <f aca="false">IF(D16&lt;&gt;"",VLOOKUP(D16,'Elenco Tesserati'!$A$1:$C$3900,2,FALSE()),"")</f>
        <v>CAVALLARI MAURO</v>
      </c>
      <c r="F16" s="47" t="str">
        <f aca="false">IF(D16&lt;&gt;"",VLOOKUP(D16,'Elenco Tesserati'!$A$1:$C$3900,3,FALSE()),"")</f>
        <v>M/C</v>
      </c>
      <c r="G16" s="48" t="n">
        <f aca="false">IF(F16="M/A",0,IF(F16="M/B",5,IF(F16="M/C",5,IF(F16="M/D",5,IF(F16="F/A",0,IF(F16="F/B",5,IF(F16="F/C",10,IF(F16="F/D",15,""))))))))</f>
        <v>5</v>
      </c>
      <c r="H16" s="49" t="n">
        <v>4</v>
      </c>
      <c r="I16" s="50" t="n">
        <v>163</v>
      </c>
      <c r="J16" s="50" t="n">
        <v>185</v>
      </c>
      <c r="K16" s="50" t="n">
        <v>224</v>
      </c>
      <c r="L16" s="50" t="n">
        <v>187</v>
      </c>
      <c r="M16" s="50"/>
      <c r="N16" s="50"/>
      <c r="O16" s="50"/>
      <c r="P16" s="50"/>
      <c r="Q16" s="50"/>
      <c r="R16" s="89" t="n">
        <v>694</v>
      </c>
      <c r="S16" s="52" t="n">
        <f aca="false">IF(OR(I16&lt;&gt;"",J16&lt;&gt;"",K16&lt;&gt;"",L16&lt;&gt;"",M16&lt;&gt;"",N16&lt;&gt;"",O16&lt;&gt;"",P16&lt;&gt;"",Q16&lt;&gt;""),SUM(I16:Q16),"")</f>
        <v>759</v>
      </c>
      <c r="T16" s="53" t="n">
        <f aca="false">IF(S16&lt;&gt;"",IF(H16&gt;0,S16+(G16*H16),""),"")</f>
        <v>779</v>
      </c>
      <c r="U16" s="54" t="n">
        <f aca="false">IF(AND(S16&lt;&gt;"",S17&lt;&gt;""),SUM(S16:S17),"")</f>
        <v>1505</v>
      </c>
      <c r="V16" s="54" t="n">
        <f aca="false">IF(AND(T16&lt;&gt;"",T17&lt;&gt;""),T16+T17+R16,"")</f>
        <v>2239</v>
      </c>
      <c r="W16" s="79" t="n">
        <f aca="false">SUM(T16+T17)/(H16+H17)</f>
        <v>193.125</v>
      </c>
      <c r="Z16" s="5"/>
    </row>
    <row r="17" customFormat="false" ht="13.5" hidden="false" customHeight="true" outlineLevel="0" collapsed="false">
      <c r="A17" s="86"/>
      <c r="B17" s="87"/>
      <c r="C17" s="56" t="n">
        <v>38</v>
      </c>
      <c r="D17" s="57" t="s">
        <v>401</v>
      </c>
      <c r="E17" s="90" t="str">
        <f aca="false">IF(D17&lt;&gt;"",VLOOKUP(D17,'Elenco Tesserati'!$A$1:$C$3900,2,FALSE()),"")</f>
        <v>CROTTI MARCO ANGELO</v>
      </c>
      <c r="F17" s="59" t="str">
        <f aca="false">IF(D17&lt;&gt;"",VLOOKUP(D17,'Elenco Tesserati'!$A$1:$C$3900,3,FALSE()),"")</f>
        <v>M/B</v>
      </c>
      <c r="G17" s="60" t="n">
        <f aca="false">IF(F17="M/A",0,IF(F17="M/B",5,IF(F17="M/C",5,IF(F17="M/D",5,IF(F17="F/A",0,IF(F17="F/B",5,IF(F17="F/C",10,IF(F17="F/D",15,""))))))))</f>
        <v>5</v>
      </c>
      <c r="H17" s="60" t="n">
        <v>4</v>
      </c>
      <c r="I17" s="61" t="n">
        <v>172</v>
      </c>
      <c r="J17" s="61" t="n">
        <v>210</v>
      </c>
      <c r="K17" s="61" t="n">
        <v>176</v>
      </c>
      <c r="L17" s="61" t="n">
        <v>188</v>
      </c>
      <c r="M17" s="61"/>
      <c r="N17" s="61"/>
      <c r="O17" s="61"/>
      <c r="P17" s="61"/>
      <c r="Q17" s="61"/>
      <c r="R17" s="89"/>
      <c r="S17" s="62" t="n">
        <f aca="false">IF(OR(I17&lt;&gt;"",J17&lt;&gt;"",K17&lt;&gt;"",L17&lt;&gt;"",M17&lt;&gt;"",N17&lt;&gt;"",O17&lt;&gt;"",P17&lt;&gt;"",Q17&lt;&gt;""),SUM(I17:Q17),"")</f>
        <v>746</v>
      </c>
      <c r="T17" s="62" t="n">
        <f aca="false">IF(S17&lt;&gt;"",IF(H17&gt;0,S17+(G17*H17),""),"")</f>
        <v>766</v>
      </c>
      <c r="U17" s="54"/>
      <c r="V17" s="54"/>
      <c r="W17" s="79"/>
      <c r="Z17" s="5"/>
    </row>
    <row r="18" customFormat="false" ht="12.75" hidden="false" customHeight="true" outlineLevel="0" collapsed="false">
      <c r="A18" s="86" t="n">
        <v>6</v>
      </c>
      <c r="B18" s="87" t="s">
        <v>8984</v>
      </c>
      <c r="C18" s="44" t="n">
        <v>38</v>
      </c>
      <c r="D18" s="45" t="s">
        <v>1026</v>
      </c>
      <c r="E18" s="88" t="str">
        <f aca="false">IF(D18&lt;&gt;"",VLOOKUP(D18,'Elenco Tesserati'!$A$1:$C$3900,2,FALSE()),"")</f>
        <v>FININO BRUNO</v>
      </c>
      <c r="F18" s="47" t="str">
        <f aca="false">IF(D18&lt;&gt;"",VLOOKUP(D18,'Elenco Tesserati'!$A$1:$C$3900,3,FALSE()),"")</f>
        <v>M/B</v>
      </c>
      <c r="G18" s="48" t="n">
        <f aca="false">IF(F18="M/A",0,IF(F18="M/B",5,IF(F18="M/C",5,IF(F18="M/D",5,IF(F18="F/A",0,IF(F18="F/B",5,IF(F18="F/C",10,IF(F18="F/D",15,""))))))))</f>
        <v>5</v>
      </c>
      <c r="H18" s="49" t="n">
        <v>4</v>
      </c>
      <c r="I18" s="50" t="n">
        <v>148</v>
      </c>
      <c r="J18" s="50" t="n">
        <v>168</v>
      </c>
      <c r="K18" s="50" t="n">
        <v>199</v>
      </c>
      <c r="L18" s="50" t="n">
        <v>174</v>
      </c>
      <c r="M18" s="50"/>
      <c r="N18" s="50"/>
      <c r="O18" s="50"/>
      <c r="P18" s="50"/>
      <c r="Q18" s="50"/>
      <c r="R18" s="89" t="n">
        <v>708</v>
      </c>
      <c r="S18" s="52" t="n">
        <f aca="false">IF(OR(I18&lt;&gt;"",J18&lt;&gt;"",K18&lt;&gt;"",L18&lt;&gt;"",M18&lt;&gt;"",N18&lt;&gt;"",O18&lt;&gt;"",P18&lt;&gt;"",Q18&lt;&gt;""),SUM(I18:Q18),"")</f>
        <v>689</v>
      </c>
      <c r="T18" s="53" t="n">
        <f aca="false">IF(S18&lt;&gt;"",IF(H18&gt;0,S18+(G18*H18),""),"")</f>
        <v>709</v>
      </c>
      <c r="U18" s="54" t="n">
        <f aca="false">IF(AND(S18&lt;&gt;"",S19&lt;&gt;""),SUM(S18:S19),"")</f>
        <v>1500</v>
      </c>
      <c r="V18" s="54" t="n">
        <f aca="false">IF(AND(T18&lt;&gt;"",T19&lt;&gt;""),T18+T19+R18,"")</f>
        <v>2248</v>
      </c>
      <c r="W18" s="79" t="n">
        <f aca="false">SUM(T18+T19)/(H18+H19)</f>
        <v>192.5</v>
      </c>
      <c r="Z18" s="5"/>
    </row>
    <row r="19" customFormat="false" ht="13.5" hidden="false" customHeight="true" outlineLevel="0" collapsed="false">
      <c r="A19" s="86"/>
      <c r="B19" s="87"/>
      <c r="C19" s="56" t="n">
        <v>38</v>
      </c>
      <c r="D19" s="57" t="s">
        <v>1187</v>
      </c>
      <c r="E19" s="90" t="str">
        <f aca="false">IF(D19&lt;&gt;"",VLOOKUP(D19,'Elenco Tesserati'!$A$1:$C$3900,2,FALSE()),"")</f>
        <v>ENDRIZZI MASSIMO</v>
      </c>
      <c r="F19" s="59" t="str">
        <f aca="false">IF(D19&lt;&gt;"",VLOOKUP(D19,'Elenco Tesserati'!$A$1:$C$3900,3,FALSE()),"")</f>
        <v>M/B</v>
      </c>
      <c r="G19" s="60" t="n">
        <f aca="false">IF(F19="M/A",0,IF(F19="M/B",5,IF(F19="M/C",5,IF(F19="M/D",5,IF(F19="F/A",0,IF(F19="F/B",5,IF(F19="F/C",10,IF(F19="F/D",15,""))))))))</f>
        <v>5</v>
      </c>
      <c r="H19" s="60" t="n">
        <v>4</v>
      </c>
      <c r="I19" s="61" t="n">
        <v>267</v>
      </c>
      <c r="J19" s="61" t="n">
        <v>190</v>
      </c>
      <c r="K19" s="61" t="n">
        <v>186</v>
      </c>
      <c r="L19" s="61" t="n">
        <v>168</v>
      </c>
      <c r="M19" s="61"/>
      <c r="N19" s="61"/>
      <c r="O19" s="61"/>
      <c r="P19" s="61"/>
      <c r="Q19" s="61"/>
      <c r="R19" s="89"/>
      <c r="S19" s="62" t="n">
        <f aca="false">IF(OR(I19&lt;&gt;"",J19&lt;&gt;"",K19&lt;&gt;"",L19&lt;&gt;"",M19&lt;&gt;"",N19&lt;&gt;"",O19&lt;&gt;"",P19&lt;&gt;"",Q19&lt;&gt;""),SUM(I19:Q19),"")</f>
        <v>811</v>
      </c>
      <c r="T19" s="62" t="n">
        <f aca="false">IF(S19&lt;&gt;"",IF(H19&gt;0,S19+(G19*H19),""),"")</f>
        <v>831</v>
      </c>
      <c r="U19" s="54"/>
      <c r="V19" s="54"/>
      <c r="W19" s="79"/>
      <c r="Z19" s="5"/>
    </row>
    <row r="20" customFormat="false" ht="12.75" hidden="false" customHeight="true" outlineLevel="0" collapsed="false">
      <c r="A20" s="86" t="n">
        <v>7</v>
      </c>
      <c r="B20" s="87" t="s">
        <v>8993</v>
      </c>
      <c r="C20" s="44" t="n">
        <v>38</v>
      </c>
      <c r="D20" s="45" t="s">
        <v>2688</v>
      </c>
      <c r="E20" s="88" t="str">
        <f aca="false">IF(D20&lt;&gt;"",VLOOKUP(D20,'Elenco Tesserati'!$A$1:$C$3900,2,FALSE()),"")</f>
        <v>SEGNERI LUIGI</v>
      </c>
      <c r="F20" s="47" t="str">
        <f aca="false">IF(D20&lt;&gt;"",VLOOKUP(D20,'Elenco Tesserati'!$A$1:$C$3900,3,FALSE()),"")</f>
        <v>M/B</v>
      </c>
      <c r="G20" s="48" t="n">
        <f aca="false">IF(F20="M/A",0,IF(F20="M/B",5,IF(F20="M/C",5,IF(F20="M/D",5,IF(F20="F/A",0,IF(F20="F/B",5,IF(F20="F/C",10,IF(F20="F/D",15,""))))))))</f>
        <v>5</v>
      </c>
      <c r="H20" s="49" t="n">
        <v>4</v>
      </c>
      <c r="I20" s="50" t="n">
        <v>148</v>
      </c>
      <c r="J20" s="50" t="n">
        <v>199</v>
      </c>
      <c r="K20" s="50" t="n">
        <v>190</v>
      </c>
      <c r="L20" s="50" t="n">
        <v>191</v>
      </c>
      <c r="M20" s="50"/>
      <c r="N20" s="50"/>
      <c r="O20" s="50"/>
      <c r="P20" s="50"/>
      <c r="Q20" s="50"/>
      <c r="R20" s="89" t="n">
        <v>686</v>
      </c>
      <c r="S20" s="52" t="n">
        <f aca="false">IF(OR(I20&lt;&gt;"",J20&lt;&gt;"",K20&lt;&gt;"",L20&lt;&gt;"",M20&lt;&gt;"",N20&lt;&gt;"",O20&lt;&gt;"",P20&lt;&gt;"",Q20&lt;&gt;""),SUM(I20:Q20),"")</f>
        <v>728</v>
      </c>
      <c r="T20" s="53" t="n">
        <f aca="false">IF(S20&lt;&gt;"",IF(H20&gt;0,S20+(G20*H20),""),"")</f>
        <v>748</v>
      </c>
      <c r="U20" s="54" t="n">
        <f aca="false">IF(AND(S20&lt;&gt;"",S21&lt;&gt;""),SUM(S20:S21),"")</f>
        <v>1465</v>
      </c>
      <c r="V20" s="54" t="n">
        <f aca="false">IF(AND(T20&lt;&gt;"",T21&lt;&gt;""),T20+T21+R20,"")</f>
        <v>2191</v>
      </c>
      <c r="W20" s="79" t="n">
        <f aca="false">SUM(T20+T21)/(H20+H21)</f>
        <v>188.125</v>
      </c>
      <c r="Z20" s="5"/>
    </row>
    <row r="21" customFormat="false" ht="13.5" hidden="false" customHeight="true" outlineLevel="0" collapsed="false">
      <c r="A21" s="86"/>
      <c r="B21" s="87"/>
      <c r="C21" s="56" t="n">
        <v>38</v>
      </c>
      <c r="D21" s="57" t="s">
        <v>2682</v>
      </c>
      <c r="E21" s="90" t="str">
        <f aca="false">IF(D21&lt;&gt;"",VLOOKUP(D21,'Elenco Tesserati'!$A$1:$C$3900,2,FALSE()),"")</f>
        <v>LULLI FRANCESCO</v>
      </c>
      <c r="F21" s="59" t="str">
        <f aca="false">IF(D21&lt;&gt;"",VLOOKUP(D21,'Elenco Tesserati'!$A$1:$C$3900,3,FALSE()),"")</f>
        <v>M/B</v>
      </c>
      <c r="G21" s="60" t="n">
        <f aca="false">IF(F21="M/A",0,IF(F21="M/B",5,IF(F21="M/C",5,IF(F21="M/D",5,IF(F21="F/A",0,IF(F21="F/B",5,IF(F21="F/C",10,IF(F21="F/D",15,""))))))))</f>
        <v>5</v>
      </c>
      <c r="H21" s="60" t="n">
        <v>4</v>
      </c>
      <c r="I21" s="61" t="n">
        <v>128</v>
      </c>
      <c r="J21" s="61" t="n">
        <v>192</v>
      </c>
      <c r="K21" s="61" t="n">
        <v>204</v>
      </c>
      <c r="L21" s="61" t="n">
        <v>213</v>
      </c>
      <c r="M21" s="61"/>
      <c r="N21" s="61"/>
      <c r="O21" s="61"/>
      <c r="P21" s="61"/>
      <c r="Q21" s="61"/>
      <c r="R21" s="89"/>
      <c r="S21" s="62" t="n">
        <f aca="false">IF(OR(I21&lt;&gt;"",J21&lt;&gt;"",K21&lt;&gt;"",L21&lt;&gt;"",M21&lt;&gt;"",N21&lt;&gt;"",O21&lt;&gt;"",P21&lt;&gt;"",Q21&lt;&gt;""),SUM(I21:Q21),"")</f>
        <v>737</v>
      </c>
      <c r="T21" s="62" t="n">
        <f aca="false">IF(S21&lt;&gt;"",IF(H21&gt;0,S21+(G21*H21),""),"")</f>
        <v>757</v>
      </c>
      <c r="U21" s="54"/>
      <c r="V21" s="54"/>
      <c r="W21" s="79"/>
      <c r="Z21" s="5"/>
    </row>
    <row r="22" customFormat="false" ht="12.75" hidden="false" customHeight="true" outlineLevel="0" collapsed="false">
      <c r="A22" s="42" t="n">
        <v>8</v>
      </c>
      <c r="B22" s="87" t="s">
        <v>8982</v>
      </c>
      <c r="C22" s="44" t="n">
        <v>38</v>
      </c>
      <c r="D22" s="45" t="s">
        <v>810</v>
      </c>
      <c r="E22" s="88" t="str">
        <f aca="false">IF(D22&lt;&gt;"",VLOOKUP(D22,'Elenco Tesserati'!$A$1:$C$3900,2,FALSE()),"")</f>
        <v>DALESSANDRO LORENZO</v>
      </c>
      <c r="F22" s="47" t="str">
        <f aca="false">IF(D22&lt;&gt;"",VLOOKUP(D22,'Elenco Tesserati'!$A$1:$C$3900,3,FALSE()),"")</f>
        <v>M/B</v>
      </c>
      <c r="G22" s="48" t="n">
        <f aca="false">IF(F22="M/A",0,IF(F22="M/B",5,IF(F22="M/C",5,IF(F22="M/D",5,IF(F22="F/A",0,IF(F22="F/B",5,IF(F22="F/C",10,IF(F22="F/D",15,""))))))))</f>
        <v>5</v>
      </c>
      <c r="H22" s="49" t="n">
        <v>4</v>
      </c>
      <c r="I22" s="50" t="n">
        <v>173</v>
      </c>
      <c r="J22" s="50" t="n">
        <v>174</v>
      </c>
      <c r="K22" s="50" t="n">
        <v>175</v>
      </c>
      <c r="L22" s="50" t="n">
        <v>178</v>
      </c>
      <c r="M22" s="50"/>
      <c r="N22" s="50"/>
      <c r="O22" s="50"/>
      <c r="P22" s="50"/>
      <c r="Q22" s="50"/>
      <c r="R22" s="89" t="n">
        <v>722</v>
      </c>
      <c r="S22" s="52" t="n">
        <f aca="false">IF(OR(I22&lt;&gt;"",J22&lt;&gt;"",K22&lt;&gt;"",L22&lt;&gt;"",M22&lt;&gt;"",N22&lt;&gt;"",O22&lt;&gt;"",P22&lt;&gt;"",Q22&lt;&gt;""),SUM(I22:Q22),"")</f>
        <v>700</v>
      </c>
      <c r="T22" s="53" t="n">
        <f aca="false">IF(S22&lt;&gt;"",IF(H22&gt;0,S22+(G22*H22),""),"")</f>
        <v>720</v>
      </c>
      <c r="U22" s="54" t="n">
        <f aca="false">IF(AND(S22&lt;&gt;"",S23&lt;&gt;""),SUM(S22:S23),"")</f>
        <v>1415</v>
      </c>
      <c r="V22" s="54" t="n">
        <f aca="false">IF(AND(T22&lt;&gt;"",T23&lt;&gt;""),T22+T23+R22,"")</f>
        <v>2177</v>
      </c>
      <c r="W22" s="79" t="n">
        <f aca="false">SUM(T22+T23)/(H22+H23)</f>
        <v>181.875</v>
      </c>
      <c r="Z22" s="5"/>
    </row>
    <row r="23" customFormat="false" ht="13.5" hidden="false" customHeight="true" outlineLevel="0" collapsed="false">
      <c r="A23" s="42"/>
      <c r="B23" s="87"/>
      <c r="C23" s="56" t="n">
        <v>38</v>
      </c>
      <c r="D23" s="57" t="s">
        <v>814</v>
      </c>
      <c r="E23" s="90" t="str">
        <f aca="false">IF(D23&lt;&gt;"",VLOOKUP(D23,'Elenco Tesserati'!$A$1:$C$3900,2,FALSE()),"")</f>
        <v>GAETA GIOVANNI</v>
      </c>
      <c r="F23" s="59" t="str">
        <f aca="false">IF(D23&lt;&gt;"",VLOOKUP(D23,'Elenco Tesserati'!$A$1:$C$3900,3,FALSE()),"")</f>
        <v>M/B</v>
      </c>
      <c r="G23" s="60" t="n">
        <f aca="false">IF(F23="M/A",0,IF(F23="M/B",5,IF(F23="M/C",5,IF(F23="M/D",5,IF(F23="F/A",0,IF(F23="F/B",5,IF(F23="F/C",10,IF(F23="F/D",15,""))))))))</f>
        <v>5</v>
      </c>
      <c r="H23" s="60" t="n">
        <v>4</v>
      </c>
      <c r="I23" s="61" t="n">
        <v>176</v>
      </c>
      <c r="J23" s="61" t="n">
        <v>178</v>
      </c>
      <c r="K23" s="61" t="n">
        <v>200</v>
      </c>
      <c r="L23" s="61" t="n">
        <v>161</v>
      </c>
      <c r="M23" s="61"/>
      <c r="N23" s="61"/>
      <c r="O23" s="61"/>
      <c r="P23" s="61"/>
      <c r="Q23" s="61"/>
      <c r="R23" s="89"/>
      <c r="S23" s="62" t="n">
        <f aca="false">IF(OR(I23&lt;&gt;"",J23&lt;&gt;"",K23&lt;&gt;"",L23&lt;&gt;"",M23&lt;&gt;"",N23&lt;&gt;"",O23&lt;&gt;"",P23&lt;&gt;"",Q23&lt;&gt;""),SUM(I23:Q23),"")</f>
        <v>715</v>
      </c>
      <c r="T23" s="62" t="n">
        <f aca="false">IF(S23&lt;&gt;"",IF(H23&gt;0,S23+(G23*H23),""),"")</f>
        <v>735</v>
      </c>
      <c r="U23" s="54"/>
      <c r="V23" s="54"/>
      <c r="W23" s="79"/>
      <c r="Z23" s="5"/>
    </row>
    <row r="24" customFormat="false" ht="12.75" hidden="false" customHeight="true" outlineLevel="0" collapsed="false">
      <c r="A24" s="42" t="n">
        <v>9</v>
      </c>
      <c r="B24" s="87" t="s">
        <v>8992</v>
      </c>
      <c r="C24" s="44" t="n">
        <v>38</v>
      </c>
      <c r="D24" s="45" t="s">
        <v>1427</v>
      </c>
      <c r="E24" s="88" t="str">
        <f aca="false">IF(D24&lt;&gt;"",VLOOKUP(D24,'Elenco Tesserati'!$A$1:$C$3900,2,FALSE()),"")</f>
        <v>LAGANA' UMBERTO</v>
      </c>
      <c r="F24" s="47" t="str">
        <f aca="false">IF(D24&lt;&gt;"",VLOOKUP(D24,'Elenco Tesserati'!$A$1:$C$3900,3,FALSE()),"")</f>
        <v>M/B</v>
      </c>
      <c r="G24" s="48" t="n">
        <f aca="false">IF(F24="M/A",0,IF(F24="M/B",5,IF(F24="M/C",5,IF(F24="M/D",5,IF(F24="F/A",0,IF(F24="F/B",5,IF(F24="F/C",10,IF(F24="F/D",15,""))))))))</f>
        <v>5</v>
      </c>
      <c r="H24" s="49" t="n">
        <v>4</v>
      </c>
      <c r="I24" s="50" t="n">
        <v>153</v>
      </c>
      <c r="J24" s="50" t="n">
        <v>168</v>
      </c>
      <c r="K24" s="50" t="n">
        <v>178</v>
      </c>
      <c r="L24" s="50" t="n">
        <v>208</v>
      </c>
      <c r="M24" s="50"/>
      <c r="N24" s="50"/>
      <c r="O24" s="50"/>
      <c r="P24" s="50"/>
      <c r="Q24" s="50"/>
      <c r="R24" s="89" t="n">
        <v>686</v>
      </c>
      <c r="S24" s="52" t="n">
        <f aca="false">IF(OR(I24&lt;&gt;"",J24&lt;&gt;"",K24&lt;&gt;"",L24&lt;&gt;"",M24&lt;&gt;"",N24&lt;&gt;"",O24&lt;&gt;"",P24&lt;&gt;"",Q24&lt;&gt;""),SUM(I24:Q24),"")</f>
        <v>707</v>
      </c>
      <c r="T24" s="53" t="n">
        <f aca="false">IF(S24&lt;&gt;"",IF(H24&gt;0,S24+(G24*H24),""),"")</f>
        <v>727</v>
      </c>
      <c r="U24" s="54" t="n">
        <f aca="false">IF(AND(S24&lt;&gt;"",S25&lt;&gt;""),SUM(S24:S25),"")</f>
        <v>1412</v>
      </c>
      <c r="V24" s="54" t="n">
        <f aca="false">IF(AND(T24&lt;&gt;"",T25&lt;&gt;""),T24+T25+R24,"")</f>
        <v>2138</v>
      </c>
      <c r="W24" s="79" t="n">
        <f aca="false">SUM(T24+T25)/(H24+H25)</f>
        <v>181.5</v>
      </c>
      <c r="Z24" s="5"/>
    </row>
    <row r="25" customFormat="false" ht="13.5" hidden="false" customHeight="true" outlineLevel="0" collapsed="false">
      <c r="A25" s="42"/>
      <c r="B25" s="87"/>
      <c r="C25" s="56" t="n">
        <v>38</v>
      </c>
      <c r="D25" s="57" t="s">
        <v>1443</v>
      </c>
      <c r="E25" s="90" t="str">
        <f aca="false">IF(D25&lt;&gt;"",VLOOKUP(D25,'Elenco Tesserati'!$A$1:$C$3900,2,FALSE()),"")</f>
        <v>VANZO CORRADO</v>
      </c>
      <c r="F25" s="59" t="str">
        <f aca="false">IF(D25&lt;&gt;"",VLOOKUP(D25,'Elenco Tesserati'!$A$1:$C$3900,3,FALSE()),"")</f>
        <v>M/B</v>
      </c>
      <c r="G25" s="60" t="n">
        <f aca="false">IF(F25="M/A",0,IF(F25="M/B",5,IF(F25="M/C",5,IF(F25="M/D",5,IF(F25="F/A",0,IF(F25="F/B",5,IF(F25="F/C",10,IF(F25="F/D",15,""))))))))</f>
        <v>5</v>
      </c>
      <c r="H25" s="60" t="n">
        <v>4</v>
      </c>
      <c r="I25" s="61" t="n">
        <v>139</v>
      </c>
      <c r="J25" s="61" t="n">
        <v>181</v>
      </c>
      <c r="K25" s="61" t="n">
        <v>161</v>
      </c>
      <c r="L25" s="61" t="n">
        <v>224</v>
      </c>
      <c r="M25" s="61"/>
      <c r="N25" s="61"/>
      <c r="O25" s="61"/>
      <c r="P25" s="61"/>
      <c r="Q25" s="61"/>
      <c r="R25" s="89"/>
      <c r="S25" s="62" t="n">
        <f aca="false">IF(OR(I25&lt;&gt;"",J25&lt;&gt;"",K25&lt;&gt;"",L25&lt;&gt;"",M25&lt;&gt;"",N25&lt;&gt;"",O25&lt;&gt;"",P25&lt;&gt;"",Q25&lt;&gt;""),SUM(I25:Q25),"")</f>
        <v>705</v>
      </c>
      <c r="T25" s="62" t="n">
        <f aca="false">IF(S25&lt;&gt;"",IF(H25&gt;0,S25+(G25*H25),""),"")</f>
        <v>725</v>
      </c>
      <c r="U25" s="54"/>
      <c r="V25" s="54"/>
      <c r="W25" s="79"/>
      <c r="Z25" s="5"/>
    </row>
    <row r="26" customFormat="false" ht="12.75" hidden="false" customHeight="true" outlineLevel="0" collapsed="false">
      <c r="A26" s="86" t="n">
        <v>10</v>
      </c>
      <c r="B26" s="87" t="s">
        <v>8983</v>
      </c>
      <c r="C26" s="44" t="n">
        <v>38</v>
      </c>
      <c r="D26" s="45" t="s">
        <v>4520</v>
      </c>
      <c r="E26" s="88" t="str">
        <f aca="false">IF(D26&lt;&gt;"",VLOOKUP(D26,'Elenco Tesserati'!$A$1:$C$3900,2,FALSE()),"")</f>
        <v>BONATO RICCARDO</v>
      </c>
      <c r="F26" s="47" t="str">
        <f aca="false">IF(D26&lt;&gt;"",VLOOKUP(D26,'Elenco Tesserati'!$A$1:$C$3900,3,FALSE()),"")</f>
        <v>M/B</v>
      </c>
      <c r="G26" s="48" t="n">
        <f aca="false">IF(F26="M/A",0,IF(F26="M/B",5,IF(F26="M/C",5,IF(F26="M/D",5,IF(F26="F/A",0,IF(F26="F/B",5,IF(F26="F/C",10,IF(F26="F/D",15,""))))))))</f>
        <v>5</v>
      </c>
      <c r="H26" s="49" t="n">
        <v>4</v>
      </c>
      <c r="I26" s="50" t="n">
        <v>168</v>
      </c>
      <c r="J26" s="50" t="n">
        <v>158</v>
      </c>
      <c r="K26" s="50" t="n">
        <v>178</v>
      </c>
      <c r="L26" s="50" t="n">
        <v>158</v>
      </c>
      <c r="M26" s="50"/>
      <c r="N26" s="50"/>
      <c r="O26" s="50"/>
      <c r="P26" s="50"/>
      <c r="Q26" s="50"/>
      <c r="R26" s="89" t="n">
        <v>719</v>
      </c>
      <c r="S26" s="52" t="n">
        <f aca="false">IF(OR(I26&lt;&gt;"",J26&lt;&gt;"",K26&lt;&gt;"",L26&lt;&gt;"",M26&lt;&gt;"",N26&lt;&gt;"",O26&lt;&gt;"",P26&lt;&gt;"",Q26&lt;&gt;""),SUM(I26:Q26),"")</f>
        <v>662</v>
      </c>
      <c r="T26" s="53" t="n">
        <f aca="false">IF(S26&lt;&gt;"",IF(H26&gt;0,S26+(G26*H26),""),"")</f>
        <v>682</v>
      </c>
      <c r="U26" s="54" t="n">
        <f aca="false">IF(AND(S26&lt;&gt;"",S27&lt;&gt;""),SUM(S26:S27),"")</f>
        <v>1394</v>
      </c>
      <c r="V26" s="54" t="n">
        <f aca="false">IF(AND(T26&lt;&gt;"",T27&lt;&gt;""),T26+T27+R26,"")</f>
        <v>2153</v>
      </c>
      <c r="W26" s="79" t="n">
        <f aca="false">SUM(T26+T27)/(H26+H27)</f>
        <v>179.25</v>
      </c>
      <c r="Z26" s="5"/>
    </row>
    <row r="27" customFormat="false" ht="13.5" hidden="false" customHeight="true" outlineLevel="0" collapsed="false">
      <c r="A27" s="86"/>
      <c r="B27" s="87"/>
      <c r="C27" s="56" t="n">
        <v>38</v>
      </c>
      <c r="D27" s="57" t="s">
        <v>2383</v>
      </c>
      <c r="E27" s="90" t="str">
        <f aca="false">IF(D27&lt;&gt;"",VLOOKUP(D27,'Elenco Tesserati'!$A$1:$C$3900,2,FALSE()),"")</f>
        <v>TARANTINO P. MAURIZIO</v>
      </c>
      <c r="F27" s="59" t="str">
        <f aca="false">IF(D27&lt;&gt;"",VLOOKUP(D27,'Elenco Tesserati'!$A$1:$C$3900,3,FALSE()),"")</f>
        <v>M/B</v>
      </c>
      <c r="G27" s="60" t="n">
        <f aca="false">IF(F27="M/A",0,IF(F27="M/B",5,IF(F27="M/C",5,IF(F27="M/D",5,IF(F27="F/A",0,IF(F27="F/B",5,IF(F27="F/C",10,IF(F27="F/D",15,""))))))))</f>
        <v>5</v>
      </c>
      <c r="H27" s="60" t="n">
        <v>4</v>
      </c>
      <c r="I27" s="61" t="n">
        <v>167</v>
      </c>
      <c r="J27" s="61" t="n">
        <v>199</v>
      </c>
      <c r="K27" s="61" t="n">
        <v>160</v>
      </c>
      <c r="L27" s="61" t="n">
        <v>206</v>
      </c>
      <c r="M27" s="61"/>
      <c r="N27" s="61"/>
      <c r="O27" s="61"/>
      <c r="P27" s="61"/>
      <c r="Q27" s="61"/>
      <c r="R27" s="89"/>
      <c r="S27" s="62" t="n">
        <f aca="false">IF(OR(I27&lt;&gt;"",J27&lt;&gt;"",K27&lt;&gt;"",L27&lt;&gt;"",M27&lt;&gt;"",N27&lt;&gt;"",O27&lt;&gt;"",P27&lt;&gt;"",Q27&lt;&gt;""),SUM(I27:Q27),"")</f>
        <v>732</v>
      </c>
      <c r="T27" s="62" t="n">
        <f aca="false">IF(S27&lt;&gt;"",IF(H27&gt;0,S27+(G27*H27),""),"")</f>
        <v>752</v>
      </c>
      <c r="U27" s="54"/>
      <c r="V27" s="54"/>
      <c r="W27" s="79"/>
      <c r="Z27" s="5"/>
    </row>
    <row r="28" customFormat="false" ht="12.75" hidden="false" customHeight="true" outlineLevel="0" collapsed="false">
      <c r="A28" s="42" t="n">
        <v>11</v>
      </c>
      <c r="B28" s="87" t="s">
        <v>8985</v>
      </c>
      <c r="C28" s="44" t="n">
        <v>38</v>
      </c>
      <c r="D28" s="45" t="s">
        <v>1499</v>
      </c>
      <c r="E28" s="88" t="str">
        <f aca="false">IF(D28&lt;&gt;"",VLOOKUP(D28,'Elenco Tesserati'!$A$1:$C$3900,2,FALSE()),"")</f>
        <v>BALESTRIERI RAFFAELE</v>
      </c>
      <c r="F28" s="47" t="str">
        <f aca="false">IF(D28&lt;&gt;"",VLOOKUP(D28,'Elenco Tesserati'!$A$1:$C$3900,3,FALSE()),"")</f>
        <v>M/B</v>
      </c>
      <c r="G28" s="48" t="n">
        <f aca="false">IF(F28="M/A",0,IF(F28="M/B",5,IF(F28="M/C",5,IF(F28="M/D",5,IF(F28="F/A",0,IF(F28="F/B",5,IF(F28="F/C",10,IF(F28="F/D",15,""))))))))</f>
        <v>5</v>
      </c>
      <c r="H28" s="49" t="n">
        <v>4</v>
      </c>
      <c r="I28" s="50" t="n">
        <v>161</v>
      </c>
      <c r="J28" s="50" t="n">
        <v>198</v>
      </c>
      <c r="K28" s="50" t="n">
        <v>169</v>
      </c>
      <c r="L28" s="50" t="n">
        <v>162</v>
      </c>
      <c r="M28" s="50"/>
      <c r="N28" s="50"/>
      <c r="O28" s="50"/>
      <c r="P28" s="50"/>
      <c r="Q28" s="50"/>
      <c r="R28" s="89" t="n">
        <v>707</v>
      </c>
      <c r="S28" s="52" t="n">
        <f aca="false">IF(OR(I28&lt;&gt;"",J28&lt;&gt;"",K28&lt;&gt;"",L28&lt;&gt;"",M28&lt;&gt;"",N28&lt;&gt;"",O28&lt;&gt;"",P28&lt;&gt;"",Q28&lt;&gt;""),SUM(I28:Q28),"")</f>
        <v>690</v>
      </c>
      <c r="T28" s="53" t="n">
        <f aca="false">IF(S28&lt;&gt;"",IF(H28&gt;0,S28+(G28*H28),""),"")</f>
        <v>710</v>
      </c>
      <c r="U28" s="54" t="n">
        <f aca="false">IF(AND(S28&lt;&gt;"",S29&lt;&gt;""),SUM(S28:S29),"")</f>
        <v>1381</v>
      </c>
      <c r="V28" s="54" t="n">
        <f aca="false">IF(AND(T28&lt;&gt;"",T29&lt;&gt;""),T28+T29+R28,"")</f>
        <v>2128</v>
      </c>
      <c r="W28" s="79" t="n">
        <f aca="false">SUM(T28+T29)/(H28+H29)</f>
        <v>177.625</v>
      </c>
      <c r="Z28" s="5"/>
    </row>
    <row r="29" customFormat="false" ht="13.5" hidden="false" customHeight="true" outlineLevel="0" collapsed="false">
      <c r="A29" s="42"/>
      <c r="B29" s="87"/>
      <c r="C29" s="56" t="n">
        <v>38</v>
      </c>
      <c r="D29" s="57" t="s">
        <v>1876</v>
      </c>
      <c r="E29" s="90" t="str">
        <f aca="false">IF(D29&lt;&gt;"",VLOOKUP(D29,'Elenco Tesserati'!$A$1:$C$3900,2,FALSE()),"")</f>
        <v>ESPOSITO ANTONIO</v>
      </c>
      <c r="F29" s="59" t="str">
        <f aca="false">IF(D29&lt;&gt;"",VLOOKUP(D29,'Elenco Tesserati'!$A$1:$C$3900,3,FALSE()),"")</f>
        <v>M/B</v>
      </c>
      <c r="G29" s="60" t="n">
        <f aca="false">IF(F29="M/A",0,IF(F29="M/B",5,IF(F29="M/C",5,IF(F29="M/D",5,IF(F29="F/A",0,IF(F29="F/B",5,IF(F29="F/C",10,IF(F29="F/D",15,""))))))))</f>
        <v>5</v>
      </c>
      <c r="H29" s="60" t="n">
        <v>4</v>
      </c>
      <c r="I29" s="61" t="n">
        <v>210</v>
      </c>
      <c r="J29" s="61" t="n">
        <v>192</v>
      </c>
      <c r="K29" s="61" t="n">
        <v>141</v>
      </c>
      <c r="L29" s="61" t="n">
        <v>148</v>
      </c>
      <c r="M29" s="61"/>
      <c r="N29" s="61"/>
      <c r="O29" s="61"/>
      <c r="P29" s="61"/>
      <c r="Q29" s="61"/>
      <c r="R29" s="89"/>
      <c r="S29" s="62" t="n">
        <f aca="false">IF(OR(I29&lt;&gt;"",J29&lt;&gt;"",K29&lt;&gt;"",L29&lt;&gt;"",M29&lt;&gt;"",N29&lt;&gt;"",O29&lt;&gt;"",P29&lt;&gt;"",Q29&lt;&gt;""),SUM(I29:Q29),"")</f>
        <v>691</v>
      </c>
      <c r="T29" s="62" t="n">
        <f aca="false">IF(S29&lt;&gt;"",IF(H29&gt;0,S29+(G29*H29),""),"")</f>
        <v>711</v>
      </c>
      <c r="U29" s="54"/>
      <c r="V29" s="54"/>
      <c r="W29" s="79"/>
      <c r="Z29" s="5"/>
    </row>
    <row r="30" customFormat="false" ht="12.75" hidden="false" customHeight="true" outlineLevel="0" collapsed="false">
      <c r="A30" s="42" t="n">
        <v>12</v>
      </c>
      <c r="B30" s="87" t="s">
        <v>8986</v>
      </c>
      <c r="C30" s="44" t="n">
        <v>38</v>
      </c>
      <c r="D30" s="45" t="s">
        <v>937</v>
      </c>
      <c r="E30" s="88" t="str">
        <f aca="false">IF(D30&lt;&gt;"",VLOOKUP(D30,'Elenco Tesserati'!$A$1:$C$3900,2,FALSE()),"")</f>
        <v>GASPERINI MAURIZIO</v>
      </c>
      <c r="F30" s="47" t="str">
        <f aca="false">IF(D30&lt;&gt;"",VLOOKUP(D30,'Elenco Tesserati'!$A$1:$C$3900,3,FALSE()),"")</f>
        <v>M/B</v>
      </c>
      <c r="G30" s="48" t="n">
        <f aca="false">IF(F30="M/A",0,IF(F30="M/B",5,IF(F30="M/C",5,IF(F30="M/D",5,IF(F30="F/A",0,IF(F30="F/B",5,IF(F30="F/C",10,IF(F30="F/D",15,""))))))))</f>
        <v>5</v>
      </c>
      <c r="H30" s="49" t="n">
        <v>4</v>
      </c>
      <c r="I30" s="50" t="n">
        <v>174</v>
      </c>
      <c r="J30" s="50" t="n">
        <v>188</v>
      </c>
      <c r="K30" s="50" t="n">
        <v>136</v>
      </c>
      <c r="L30" s="50" t="n">
        <v>123</v>
      </c>
      <c r="M30" s="50"/>
      <c r="N30" s="50"/>
      <c r="O30" s="50"/>
      <c r="P30" s="50"/>
      <c r="Q30" s="50"/>
      <c r="R30" s="89" t="n">
        <v>698</v>
      </c>
      <c r="S30" s="52" t="n">
        <f aca="false">IF(OR(I30&lt;&gt;"",J30&lt;&gt;"",K30&lt;&gt;"",L30&lt;&gt;"",M30&lt;&gt;"",N30&lt;&gt;"",O30&lt;&gt;"",P30&lt;&gt;"",Q30&lt;&gt;""),SUM(I30:Q30),"")</f>
        <v>621</v>
      </c>
      <c r="T30" s="53" t="n">
        <f aca="false">IF(S30&lt;&gt;"",IF(H30&gt;0,S30+(G30*H30),""),"")</f>
        <v>641</v>
      </c>
      <c r="U30" s="54" t="n">
        <f aca="false">IF(AND(S30&lt;&gt;"",S31&lt;&gt;""),SUM(S30:S31),"")</f>
        <v>1323</v>
      </c>
      <c r="V30" s="54" t="n">
        <f aca="false">IF(AND(T30&lt;&gt;"",T31&lt;&gt;""),T30+T31+R30,"")</f>
        <v>2061</v>
      </c>
      <c r="W30" s="79" t="n">
        <f aca="false">SUM(T30+T31)/(H30+H31)</f>
        <v>170.375</v>
      </c>
      <c r="Z30" s="5"/>
    </row>
    <row r="31" customFormat="false" ht="13.5" hidden="false" customHeight="true" outlineLevel="0" collapsed="false">
      <c r="A31" s="42"/>
      <c r="B31" s="87"/>
      <c r="C31" s="56" t="n">
        <v>38</v>
      </c>
      <c r="D31" s="57" t="s">
        <v>3044</v>
      </c>
      <c r="E31" s="90" t="str">
        <f aca="false">IF(D31&lt;&gt;"",VLOOKUP(D31,'Elenco Tesserati'!$A$1:$C$3900,2,FALSE()),"")</f>
        <v>SFERRUZZI ROBERTO</v>
      </c>
      <c r="F31" s="59" t="str">
        <f aca="false">IF(D31&lt;&gt;"",VLOOKUP(D31,'Elenco Tesserati'!$A$1:$C$3900,3,FALSE()),"")</f>
        <v>M/B</v>
      </c>
      <c r="G31" s="60" t="n">
        <f aca="false">IF(F31="M/A",0,IF(F31="M/B",5,IF(F31="M/C",5,IF(F31="M/D",5,IF(F31="F/A",0,IF(F31="F/B",5,IF(F31="F/C",10,IF(F31="F/D",15,""))))))))</f>
        <v>5</v>
      </c>
      <c r="H31" s="60" t="n">
        <v>4</v>
      </c>
      <c r="I31" s="61" t="n">
        <v>162</v>
      </c>
      <c r="J31" s="61" t="n">
        <v>181</v>
      </c>
      <c r="K31" s="61" t="n">
        <v>180</v>
      </c>
      <c r="L31" s="61" t="n">
        <v>179</v>
      </c>
      <c r="M31" s="61"/>
      <c r="N31" s="61"/>
      <c r="O31" s="61"/>
      <c r="P31" s="61"/>
      <c r="Q31" s="61"/>
      <c r="R31" s="89"/>
      <c r="S31" s="62" t="n">
        <f aca="false">IF(OR(I31&lt;&gt;"",J31&lt;&gt;"",K31&lt;&gt;"",L31&lt;&gt;"",M31&lt;&gt;"",N31&lt;&gt;"",O31&lt;&gt;"",P31&lt;&gt;"",Q31&lt;&gt;""),SUM(I31:Q31),"")</f>
        <v>702</v>
      </c>
      <c r="T31" s="62" t="n">
        <f aca="false">IF(S31&lt;&gt;"",IF(H31&gt;0,S31+(G31*H31),""),"")</f>
        <v>722</v>
      </c>
      <c r="U31" s="54"/>
      <c r="V31" s="54"/>
      <c r="W31" s="79"/>
      <c r="Z31" s="5"/>
    </row>
    <row r="32" customFormat="false" ht="12.75" hidden="false" customHeight="false" outlineLevel="0" collapsed="false">
      <c r="E32" s="91"/>
      <c r="W32" s="91"/>
    </row>
    <row r="33" customFormat="false" ht="12.75" hidden="false" customHeight="false" outlineLevel="0" collapsed="false">
      <c r="E33" s="91"/>
      <c r="W33" s="91"/>
    </row>
    <row r="34" customFormat="false" ht="12.75" hidden="false" customHeight="false" outlineLevel="0" collapsed="false">
      <c r="E34" s="91"/>
      <c r="W34" s="91"/>
    </row>
    <row r="35" customFormat="false" ht="12.75" hidden="false" customHeight="false" outlineLevel="0" collapsed="false">
      <c r="E35" s="91"/>
      <c r="W35" s="91"/>
    </row>
    <row r="36" customFormat="false" ht="12.75" hidden="false" customHeight="false" outlineLevel="0" collapsed="false">
      <c r="E36" s="91"/>
      <c r="W36" s="91"/>
    </row>
    <row r="37" customFormat="false" ht="12.75" hidden="false" customHeight="false" outlineLevel="0" collapsed="false">
      <c r="E37" s="91"/>
      <c r="W37" s="91"/>
    </row>
    <row r="38" customFormat="false" ht="12.75" hidden="false" customHeight="false" outlineLevel="0" collapsed="false">
      <c r="E38" s="91"/>
      <c r="W38" s="91"/>
    </row>
    <row r="39" customFormat="false" ht="12.75" hidden="false" customHeight="false" outlineLevel="0" collapsed="false">
      <c r="E39" s="91"/>
      <c r="W39" s="91"/>
    </row>
    <row r="40" customFormat="false" ht="12.75" hidden="false" customHeight="false" outlineLevel="0" collapsed="false">
      <c r="E40" s="91"/>
      <c r="W40" s="91"/>
    </row>
    <row r="41" customFormat="false" ht="12.75" hidden="false" customHeight="false" outlineLevel="0" collapsed="false">
      <c r="E41" s="91"/>
      <c r="W41" s="91"/>
    </row>
    <row r="42" customFormat="false" ht="12.75" hidden="false" customHeight="false" outlineLevel="0" collapsed="false">
      <c r="E42" s="91"/>
      <c r="W42" s="91"/>
    </row>
    <row r="43" customFormat="false" ht="12.75" hidden="false" customHeight="false" outlineLevel="0" collapsed="false">
      <c r="W43" s="91"/>
    </row>
    <row r="44" customFormat="false" ht="12.75" hidden="false" customHeight="false" outlineLevel="0" collapsed="false">
      <c r="W44" s="91"/>
    </row>
    <row r="45" customFormat="false" ht="12.75" hidden="false" customHeight="false" outlineLevel="0" collapsed="false">
      <c r="W45" s="91"/>
    </row>
    <row r="46" customFormat="false" ht="12.75" hidden="false" customHeight="false" outlineLevel="0" collapsed="false">
      <c r="W46" s="91"/>
    </row>
    <row r="47" customFormat="false" ht="12.75" hidden="false" customHeight="false" outlineLevel="0" collapsed="false">
      <c r="W47" s="91"/>
    </row>
    <row r="48" customFormat="false" ht="12.75" hidden="false" customHeight="false" outlineLevel="0" collapsed="false">
      <c r="W48" s="91"/>
    </row>
    <row r="49" customFormat="false" ht="12.75" hidden="false" customHeight="false" outlineLevel="0" collapsed="false">
      <c r="W49" s="91"/>
    </row>
    <row r="50" customFormat="false" ht="12.75" hidden="false" customHeight="false" outlineLevel="0" collapsed="false">
      <c r="W50" s="91"/>
    </row>
    <row r="51" customFormat="false" ht="12.75" hidden="false" customHeight="false" outlineLevel="0" collapsed="false">
      <c r="W51" s="91"/>
    </row>
    <row r="52" customFormat="false" ht="12.75" hidden="false" customHeight="false" outlineLevel="0" collapsed="false">
      <c r="W52" s="91"/>
    </row>
    <row r="53" customFormat="false" ht="12.75" hidden="false" customHeight="false" outlineLevel="0" collapsed="false">
      <c r="W53" s="91"/>
    </row>
  </sheetData>
  <mergeCells count="87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  <mergeCell ref="A16:A17"/>
    <mergeCell ref="B16:B17"/>
    <mergeCell ref="R16:R17"/>
    <mergeCell ref="U16:U17"/>
    <mergeCell ref="V16:V17"/>
    <mergeCell ref="W16:W17"/>
    <mergeCell ref="A18:A19"/>
    <mergeCell ref="B18:B19"/>
    <mergeCell ref="R18:R19"/>
    <mergeCell ref="U18:U19"/>
    <mergeCell ref="V18:V19"/>
    <mergeCell ref="W18:W19"/>
    <mergeCell ref="A20:A21"/>
    <mergeCell ref="B20:B21"/>
    <mergeCell ref="R20:R21"/>
    <mergeCell ref="U20:U21"/>
    <mergeCell ref="V20:V21"/>
    <mergeCell ref="W20:W21"/>
    <mergeCell ref="A22:A23"/>
    <mergeCell ref="B22:B23"/>
    <mergeCell ref="R22:R23"/>
    <mergeCell ref="U22:U23"/>
    <mergeCell ref="V22:V23"/>
    <mergeCell ref="W22:W23"/>
    <mergeCell ref="A24:A25"/>
    <mergeCell ref="B24:B25"/>
    <mergeCell ref="R24:R25"/>
    <mergeCell ref="U24:U25"/>
    <mergeCell ref="V24:V25"/>
    <mergeCell ref="W24:W25"/>
    <mergeCell ref="A26:A27"/>
    <mergeCell ref="B26:B27"/>
    <mergeCell ref="R26:R27"/>
    <mergeCell ref="U26:U27"/>
    <mergeCell ref="V26:V27"/>
    <mergeCell ref="W26:W27"/>
    <mergeCell ref="A28:A29"/>
    <mergeCell ref="B28:B29"/>
    <mergeCell ref="R28:R29"/>
    <mergeCell ref="U28:U29"/>
    <mergeCell ref="V28:V29"/>
    <mergeCell ref="W28:W29"/>
    <mergeCell ref="A30:A31"/>
    <mergeCell ref="B30:B31"/>
    <mergeCell ref="R30:R31"/>
    <mergeCell ref="U30:U31"/>
    <mergeCell ref="V30:V31"/>
    <mergeCell ref="W30:W31"/>
  </mergeCells>
  <conditionalFormatting sqref="R8 I8:Q31 R12 R14 R16 R18 R20 R22 R24 R26 R28 R30 R10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W6 W32:W65536 W8 W10 W12 W14 W16 W18 W20 W22 W24 W26 W28 W30 W1">
    <cfRule type="cellIs" priority="4" operator="greaterThan" aboveAverage="0" equalAverage="0" bottom="0" percent="0" rank="0" text="" dxfId="7">
      <formula>200</formula>
    </cfRule>
  </conditionalFormatting>
  <conditionalFormatting sqref="V8 V12 V14 V16 V18 V20 V22 V24 V26 V28 V30 V10">
    <cfRule type="cellIs" priority="5" operator="greaterThanOrEqual" aboveAverage="0" equalAverage="0" bottom="0" percent="0" rank="0" text="" dxfId="8">
      <formula>200</formula>
    </cfRule>
  </conditionalFormatting>
  <conditionalFormatting sqref="W1:W5">
    <cfRule type="cellIs" priority="6" operator="greaterThan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4.56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5.99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10" min="9" style="0" width="3.99"/>
    <col collapsed="false" customWidth="true" hidden="true" outlineLevel="0" max="12" min="11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6.41"/>
    <col collapsed="false" customWidth="true" hidden="false" outlineLevel="0" max="19" min="19" style="4" width="6.13"/>
    <col collapsed="false" customWidth="true" hidden="false" outlineLevel="0" max="20" min="20" style="4" width="11.7"/>
    <col collapsed="false" customWidth="true" hidden="false" outlineLevel="0" max="21" min="21" style="0" width="9.99"/>
    <col collapsed="false" customWidth="true" hidden="false" outlineLevel="0" max="22" min="22" style="5" width="9.85"/>
    <col collapsed="false" customWidth="true" hidden="false" outlineLevel="0" max="24" min="23" style="5" width="9.14"/>
  </cols>
  <sheetData>
    <row r="1" customFormat="false" ht="16.5" hidden="false" customHeight="true" outlineLevel="0" collapsed="false">
      <c r="A1" s="92" t="s">
        <v>89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7" t="s">
        <v>8959</v>
      </c>
      <c r="U1" s="8" t="s">
        <v>8960</v>
      </c>
      <c r="V1" s="8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7" t="s">
        <v>8961</v>
      </c>
      <c r="U2" s="9" t="n">
        <v>41229</v>
      </c>
      <c r="V2" s="9"/>
    </row>
    <row r="3" customFormat="false" ht="16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7" t="s">
        <v>8962</v>
      </c>
      <c r="U3" s="9" t="n">
        <v>41231</v>
      </c>
      <c r="V3" s="9"/>
    </row>
    <row r="4" customFormat="false" ht="16.5" hidden="false" customHeight="true" outlineLevel="0" collapsed="false">
      <c r="A4" s="93" t="s">
        <v>901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7" t="s">
        <v>8964</v>
      </c>
      <c r="U4" s="11" t="s">
        <v>8965</v>
      </c>
      <c r="V4" s="11"/>
    </row>
    <row r="5" customFormat="false" ht="16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7" t="s">
        <v>8966</v>
      </c>
      <c r="U5" s="12" t="s">
        <v>8967</v>
      </c>
      <c r="V5" s="12"/>
    </row>
    <row r="6" customFormat="false" ht="13.5" hidden="false" customHeight="false" outlineLevel="0" collapsed="false">
      <c r="A6" s="16" t="s">
        <v>8968</v>
      </c>
      <c r="B6" s="16" t="s">
        <v>8969</v>
      </c>
      <c r="C6" s="14"/>
      <c r="D6" s="16" t="s">
        <v>8970</v>
      </c>
      <c r="E6" s="16" t="s">
        <v>8971</v>
      </c>
      <c r="F6" s="16" t="s">
        <v>8972</v>
      </c>
      <c r="G6" s="16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975</v>
      </c>
      <c r="U6" s="16"/>
      <c r="V6" s="16"/>
    </row>
    <row r="7" customFormat="false" ht="13.5" hidden="false" customHeight="false" outlineLevel="0" collapsed="false">
      <c r="A7" s="16"/>
      <c r="B7" s="16"/>
      <c r="C7" s="17"/>
      <c r="D7" s="16"/>
      <c r="E7" s="16"/>
      <c r="F7" s="16"/>
      <c r="G7" s="16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8977</v>
      </c>
      <c r="S7" s="18" t="s">
        <v>8978</v>
      </c>
      <c r="T7" s="19" t="s">
        <v>8979</v>
      </c>
      <c r="U7" s="13" t="s">
        <v>8980</v>
      </c>
      <c r="V7" s="13" t="s">
        <v>8981</v>
      </c>
      <c r="Y7" s="5"/>
    </row>
    <row r="8" customFormat="false" ht="12.75" hidden="false" customHeight="true" outlineLevel="0" collapsed="false">
      <c r="A8" s="86" t="n">
        <v>1</v>
      </c>
      <c r="B8" s="87" t="s">
        <v>8991</v>
      </c>
      <c r="C8" s="44" t="n">
        <v>38</v>
      </c>
      <c r="D8" s="45" t="s">
        <v>3598</v>
      </c>
      <c r="E8" s="88" t="str">
        <f aca="false">IF(D8&lt;&gt;"",VLOOKUP(D8,'Elenco Tesserati'!$A$1:$C$3900,2,FALSE()),"")</f>
        <v>PENNESE DARIO</v>
      </c>
      <c r="F8" s="47" t="str">
        <f aca="false">IF(D8&lt;&gt;"",VLOOKUP(D8,'Elenco Tesserati'!$A$1:$C$3900,3,FALSE()),"")</f>
        <v>M/B</v>
      </c>
      <c r="G8" s="48" t="n">
        <f aca="false">IF(F8="M/A",0,IF(F8="M/B",5,IF(F8="M/C",5,IF(F8="M/D",5,IF(F8="F/A",0,IF(F8="F/B",5,IF(F8="F/C",10,IF(F8="F/D",15,""))))))))</f>
        <v>5</v>
      </c>
      <c r="H8" s="49" t="n">
        <v>1</v>
      </c>
      <c r="I8" s="50" t="n">
        <v>180</v>
      </c>
      <c r="J8" s="50"/>
      <c r="K8" s="50"/>
      <c r="L8" s="50"/>
      <c r="M8" s="50"/>
      <c r="N8" s="50"/>
      <c r="O8" s="50"/>
      <c r="P8" s="50"/>
      <c r="Q8" s="50"/>
      <c r="R8" s="52" t="n">
        <f aca="false">IF(OR(I8&lt;&gt;"",J8&lt;&gt;"",K8&lt;&gt;"",L8&lt;&gt;"",M8&lt;&gt;"",N8&lt;&gt;"",O8&lt;&gt;"",P8&lt;&gt;"",Q8&lt;&gt;""),SUM(I8:Q8),"")</f>
        <v>180</v>
      </c>
      <c r="S8" s="53" t="n">
        <f aca="false">IF(R8&lt;&gt;"",IF(H8&gt;0,R8+(G8*H8),""),"")</f>
        <v>185</v>
      </c>
      <c r="T8" s="54" t="n">
        <f aca="false">IF(AND(R8&lt;&gt;"",R9&lt;&gt;""),SUM(R8:R9),"")</f>
        <v>401</v>
      </c>
      <c r="U8" s="54" t="n">
        <f aca="false">IF(AND(S8&lt;&gt;"",S9&lt;&gt;""),S8+S9,"")</f>
        <v>411</v>
      </c>
      <c r="V8" s="79" t="n">
        <f aca="false">SUM(S8+S9)/(H8+H9)</f>
        <v>205.5</v>
      </c>
      <c r="Y8" s="5"/>
    </row>
    <row r="9" customFormat="false" ht="13.5" hidden="false" customHeight="true" outlineLevel="0" collapsed="false">
      <c r="A9" s="86"/>
      <c r="B9" s="87"/>
      <c r="C9" s="56" t="n">
        <v>38</v>
      </c>
      <c r="D9" s="57" t="s">
        <v>1316</v>
      </c>
      <c r="E9" s="90" t="str">
        <f aca="false">IF(D9&lt;&gt;"",VLOOKUP(D9,'Elenco Tesserati'!$A$1:$C$3900,2,FALSE()),"")</f>
        <v>MEDAGLIA MARIO</v>
      </c>
      <c r="F9" s="59" t="str">
        <f aca="false">IF(D9&lt;&gt;"",VLOOKUP(D9,'Elenco Tesserati'!$A$1:$C$3900,3,FALSE()),"")</f>
        <v>M/B</v>
      </c>
      <c r="G9" s="60" t="n">
        <f aca="false">IF(F9="M/A",0,IF(F9="M/B",5,IF(F9="M/C",5,IF(F9="M/D",5,IF(F9="F/A",0,IF(F9="F/B",5,IF(F9="F/C",10,IF(F9="F/D",15,""))))))))</f>
        <v>5</v>
      </c>
      <c r="H9" s="60" t="n">
        <v>1</v>
      </c>
      <c r="I9" s="61" t="n">
        <v>221</v>
      </c>
      <c r="J9" s="61"/>
      <c r="K9" s="61"/>
      <c r="L9" s="61"/>
      <c r="M9" s="61"/>
      <c r="N9" s="61"/>
      <c r="O9" s="61"/>
      <c r="P9" s="61"/>
      <c r="Q9" s="61"/>
      <c r="R9" s="62" t="n">
        <f aca="false">IF(OR(I9&lt;&gt;"",J9&lt;&gt;"",K9&lt;&gt;"",L9&lt;&gt;"",M9&lt;&gt;"",N9&lt;&gt;"",O9&lt;&gt;"",P9&lt;&gt;"",Q9&lt;&gt;""),SUM(I9:Q9),"")</f>
        <v>221</v>
      </c>
      <c r="S9" s="62" t="n">
        <f aca="false">IF(R9&lt;&gt;"",IF(H9&gt;0,R9+(G9*H9),""),"")</f>
        <v>226</v>
      </c>
      <c r="T9" s="54"/>
      <c r="U9" s="54"/>
      <c r="V9" s="79"/>
      <c r="Y9" s="5"/>
    </row>
    <row r="10" customFormat="false" ht="13.5" hidden="false" customHeight="true" outlineLevel="0" collapsed="false">
      <c r="A10" s="42" t="n">
        <v>2</v>
      </c>
      <c r="B10" s="87" t="s">
        <v>8989</v>
      </c>
      <c r="C10" s="44" t="n">
        <v>38</v>
      </c>
      <c r="D10" s="45" t="s">
        <v>2676</v>
      </c>
      <c r="E10" s="88" t="str">
        <f aca="false">IF(D10&lt;&gt;"",VLOOKUP(D10,'Elenco Tesserati'!$A$1:$C$3900,2,FALSE()),"")</f>
        <v>BERNARDINI MARIO</v>
      </c>
      <c r="F10" s="47" t="str">
        <f aca="false">IF(D10&lt;&gt;"",VLOOKUP(D10,'Elenco Tesserati'!$A$1:$C$3900,3,FALSE()),"")</f>
        <v>M/A</v>
      </c>
      <c r="G10" s="48" t="n">
        <f aca="false">IF(F10="M/A",0,IF(F10="M/B",5,IF(F10="M/C",5,IF(F10="M/D",5,IF(F10="F/A",0,IF(F10="F/B",5,IF(F10="F/C",10,IF(F10="F/D",15,""))))))))</f>
        <v>0</v>
      </c>
      <c r="H10" s="49" t="n">
        <v>1</v>
      </c>
      <c r="I10" s="50" t="n">
        <v>164</v>
      </c>
      <c r="J10" s="50"/>
      <c r="K10" s="50"/>
      <c r="L10" s="50"/>
      <c r="M10" s="50"/>
      <c r="N10" s="50"/>
      <c r="O10" s="50"/>
      <c r="P10" s="50"/>
      <c r="Q10" s="50"/>
      <c r="R10" s="52" t="n">
        <f aca="false">IF(OR(I10&lt;&gt;"",J10&lt;&gt;"",K10&lt;&gt;"",L10&lt;&gt;"",M10&lt;&gt;"",N10&lt;&gt;"",O10&lt;&gt;"",P10&lt;&gt;"",Q10&lt;&gt;""),SUM(I10:Q10),"")</f>
        <v>164</v>
      </c>
      <c r="S10" s="53" t="n">
        <f aca="false">IF(R10&lt;&gt;"",IF(H10&gt;0,R10+(G10*H10),""),"")</f>
        <v>164</v>
      </c>
      <c r="T10" s="54" t="n">
        <f aca="false">IF(AND(R10&lt;&gt;"",R11&lt;&gt;""),SUM(R10:R11),"")</f>
        <v>369</v>
      </c>
      <c r="U10" s="54" t="n">
        <f aca="false">IF(AND(S10&lt;&gt;"",S11&lt;&gt;""),S10+S11,"")</f>
        <v>369</v>
      </c>
      <c r="V10" s="79" t="n">
        <f aca="false">SUM(S10+S11)/(H10+H11)</f>
        <v>184.5</v>
      </c>
      <c r="Y10" s="5"/>
    </row>
    <row r="11" customFormat="false" ht="13.5" hidden="false" customHeight="true" outlineLevel="0" collapsed="false">
      <c r="A11" s="42"/>
      <c r="B11" s="87"/>
      <c r="C11" s="56" t="n">
        <v>38</v>
      </c>
      <c r="D11" s="57" t="s">
        <v>1531</v>
      </c>
      <c r="E11" s="90" t="str">
        <f aca="false">IF(D11&lt;&gt;"",VLOOKUP(D11,'Elenco Tesserati'!$A$1:$C$3900,2,FALSE()),"")</f>
        <v>CAPOBIANCHI ANGELO</v>
      </c>
      <c r="F11" s="59" t="str">
        <f aca="false">IF(D11&lt;&gt;"",VLOOKUP(D11,'Elenco Tesserati'!$A$1:$C$3900,3,FALSE()),"")</f>
        <v>M/A</v>
      </c>
      <c r="G11" s="60" t="n">
        <f aca="false">IF(F11="M/A",0,IF(F11="M/B",5,IF(F11="M/C",5,IF(F11="M/D",5,IF(F11="F/A",0,IF(F11="F/B",5,IF(F11="F/C",10,IF(F11="F/D",15,""))))))))</f>
        <v>0</v>
      </c>
      <c r="H11" s="60" t="n">
        <v>1</v>
      </c>
      <c r="I11" s="61" t="n">
        <v>205</v>
      </c>
      <c r="J11" s="61"/>
      <c r="K11" s="61"/>
      <c r="L11" s="61"/>
      <c r="M11" s="61"/>
      <c r="N11" s="61"/>
      <c r="O11" s="61"/>
      <c r="P11" s="61"/>
      <c r="Q11" s="61"/>
      <c r="R11" s="62" t="n">
        <f aca="false">IF(OR(I11&lt;&gt;"",J11&lt;&gt;"",K11&lt;&gt;"",L11&lt;&gt;"",M11&lt;&gt;"",N11&lt;&gt;"",O11&lt;&gt;"",P11&lt;&gt;"",Q11&lt;&gt;""),SUM(I11:Q11),"")</f>
        <v>205</v>
      </c>
      <c r="S11" s="62" t="n">
        <f aca="false">IF(R11&lt;&gt;"",IF(H11&gt;0,R11+(G11*H11),""),"")</f>
        <v>205</v>
      </c>
      <c r="T11" s="54"/>
      <c r="U11" s="54"/>
      <c r="V11" s="79"/>
      <c r="Y11" s="5"/>
    </row>
    <row r="12" customFormat="false" ht="12.75" hidden="false" customHeight="false" outlineLevel="0" collapsed="false">
      <c r="E12" s="91"/>
      <c r="V12" s="91"/>
    </row>
    <row r="13" customFormat="false" ht="13.5" hidden="false" customHeight="false" outlineLevel="0" collapsed="false">
      <c r="E13" s="91"/>
      <c r="V13" s="91"/>
    </row>
    <row r="14" customFormat="false" ht="13.5" hidden="false" customHeight="false" outlineLevel="0" collapsed="false">
      <c r="A14" s="16" t="s">
        <v>8968</v>
      </c>
      <c r="B14" s="16" t="s">
        <v>8969</v>
      </c>
      <c r="C14" s="16"/>
      <c r="D14" s="16" t="s">
        <v>8970</v>
      </c>
      <c r="E14" s="16" t="s">
        <v>8971</v>
      </c>
      <c r="F14" s="16" t="s">
        <v>8972</v>
      </c>
      <c r="G14" s="16" t="s">
        <v>8973</v>
      </c>
      <c r="H14" s="94" t="s">
        <v>8974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16" t="s">
        <v>8975</v>
      </c>
      <c r="U14" s="16"/>
      <c r="V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 t="s">
        <v>8968</v>
      </c>
      <c r="I15" s="94" t="n">
        <v>1</v>
      </c>
      <c r="J15" s="94" t="n">
        <v>2</v>
      </c>
      <c r="K15" s="94" t="n">
        <v>3</v>
      </c>
      <c r="L15" s="94" t="n">
        <v>4</v>
      </c>
      <c r="M15" s="94" t="n">
        <v>5</v>
      </c>
      <c r="N15" s="94" t="n">
        <v>6</v>
      </c>
      <c r="O15" s="94" t="n">
        <v>7</v>
      </c>
      <c r="P15" s="94" t="n">
        <v>8</v>
      </c>
      <c r="Q15" s="94" t="n">
        <v>9</v>
      </c>
      <c r="R15" s="94" t="s">
        <v>8977</v>
      </c>
      <c r="S15" s="94" t="s">
        <v>8978</v>
      </c>
      <c r="T15" s="95" t="s">
        <v>8979</v>
      </c>
      <c r="U15" s="14" t="s">
        <v>8980</v>
      </c>
      <c r="V15" s="14" t="s">
        <v>8981</v>
      </c>
    </row>
    <row r="16" customFormat="false" ht="13.5" hidden="false" customHeight="true" outlineLevel="0" collapsed="false">
      <c r="A16" s="42" t="n">
        <v>3</v>
      </c>
      <c r="B16" s="87" t="s">
        <v>8987</v>
      </c>
      <c r="C16" s="44" t="n">
        <v>38</v>
      </c>
      <c r="D16" s="45" t="s">
        <v>4323</v>
      </c>
      <c r="E16" s="88" t="str">
        <f aca="false">IF(D16&lt;&gt;"",VLOOKUP(D16,'Elenco Tesserati'!$A$1:$C$3900,2,FALSE()),"")</f>
        <v>TALLARICO BATTISTA</v>
      </c>
      <c r="F16" s="47" t="str">
        <f aca="false">IF(D16&lt;&gt;"",VLOOKUP(D16,'Elenco Tesserati'!$A$1:$C$3900,3,FALSE()),"")</f>
        <v>M/B</v>
      </c>
      <c r="G16" s="48" t="n">
        <f aca="false">IF(F16="M/A",0,IF(F16="M/B",5,IF(F16="M/C",5,IF(F16="M/D",5,IF(F16="F/A",0,IF(F16="F/B",5,IF(F16="F/C",10,IF(F16="F/D",15,""))))))))</f>
        <v>5</v>
      </c>
      <c r="H16" s="49" t="n">
        <v>1</v>
      </c>
      <c r="I16" s="50" t="n">
        <v>169</v>
      </c>
      <c r="J16" s="50"/>
      <c r="K16" s="50"/>
      <c r="L16" s="50"/>
      <c r="M16" s="50"/>
      <c r="N16" s="50"/>
      <c r="O16" s="50"/>
      <c r="P16" s="50"/>
      <c r="Q16" s="50"/>
      <c r="R16" s="52" t="n">
        <f aca="false">IF(OR(I16&lt;&gt;"",J16&lt;&gt;"",K16&lt;&gt;"",L16&lt;&gt;"",M16&lt;&gt;"",N16&lt;&gt;"",O16&lt;&gt;"",P16&lt;&gt;"",Q16&lt;&gt;""),SUM(I16:Q16),"")</f>
        <v>169</v>
      </c>
      <c r="S16" s="53" t="n">
        <f aca="false">IF(R16&lt;&gt;"",IF(H16&gt;0,R16+(G16*H16),""),"")</f>
        <v>174</v>
      </c>
      <c r="T16" s="54" t="n">
        <f aca="false">IF(AND(R16&lt;&gt;"",R17&lt;&gt;""),SUM(R16:R17),"")</f>
        <v>350</v>
      </c>
      <c r="U16" s="54" t="n">
        <f aca="false">IF(AND(S16&lt;&gt;"",S17&lt;&gt;""),S16+S17,"")</f>
        <v>360</v>
      </c>
      <c r="V16" s="79" t="n">
        <f aca="false">SUM(S16+S17)/(H16+H17)</f>
        <v>180</v>
      </c>
    </row>
    <row r="17" customFormat="false" ht="13.5" hidden="false" customHeight="true" outlineLevel="0" collapsed="false">
      <c r="A17" s="42"/>
      <c r="B17" s="87"/>
      <c r="C17" s="56" t="n">
        <v>38</v>
      </c>
      <c r="D17" s="57" t="s">
        <v>5121</v>
      </c>
      <c r="E17" s="90" t="str">
        <f aca="false">IF(D17&lt;&gt;"",VLOOKUP(D17,'Elenco Tesserati'!$A$1:$C$3900,2,FALSE()),"")</f>
        <v>BONCIOLINI ALBERTO</v>
      </c>
      <c r="F17" s="59" t="str">
        <f aca="false">IF(D17&lt;&gt;"",VLOOKUP(D17,'Elenco Tesserati'!$A$1:$C$3900,3,FALSE()),"")</f>
        <v>M/B</v>
      </c>
      <c r="G17" s="60" t="n">
        <f aca="false">IF(F17="M/A",0,IF(F17="M/B",5,IF(F17="M/C",5,IF(F17="M/D",5,IF(F17="F/A",0,IF(F17="F/B",5,IF(F17="F/C",10,IF(F17="F/D",15,""))))))))</f>
        <v>5</v>
      </c>
      <c r="H17" s="60" t="n">
        <v>1</v>
      </c>
      <c r="I17" s="61" t="n">
        <v>181</v>
      </c>
      <c r="J17" s="61"/>
      <c r="K17" s="61"/>
      <c r="L17" s="61"/>
      <c r="M17" s="61"/>
      <c r="N17" s="61"/>
      <c r="O17" s="61"/>
      <c r="P17" s="61"/>
      <c r="Q17" s="61"/>
      <c r="R17" s="62" t="n">
        <f aca="false">IF(OR(I17&lt;&gt;"",J17&lt;&gt;"",K17&lt;&gt;"",L17&lt;&gt;"",M17&lt;&gt;"",N17&lt;&gt;"",O17&lt;&gt;"",P17&lt;&gt;"",Q17&lt;&gt;""),SUM(I17:Q17),"")</f>
        <v>181</v>
      </c>
      <c r="S17" s="62" t="n">
        <f aca="false">IF(R17&lt;&gt;"",IF(H17&gt;0,R17+(G17*H17),""),"")</f>
        <v>186</v>
      </c>
      <c r="T17" s="54"/>
      <c r="U17" s="54"/>
      <c r="V17" s="79"/>
    </row>
    <row r="18" customFormat="false" ht="13.5" hidden="false" customHeight="true" outlineLevel="0" collapsed="false">
      <c r="A18" s="42"/>
      <c r="B18" s="87" t="s">
        <v>8989</v>
      </c>
      <c r="C18" s="44" t="n">
        <v>38</v>
      </c>
      <c r="D18" s="45" t="s">
        <v>2676</v>
      </c>
      <c r="E18" s="88" t="str">
        <f aca="false">IF(D18&lt;&gt;"",VLOOKUP(D18,'Elenco Tesserati'!$A$1:$C$3900,2,FALSE()),"")</f>
        <v>BERNARDINI MARIO</v>
      </c>
      <c r="F18" s="47" t="str">
        <f aca="false">IF(D18&lt;&gt;"",VLOOKUP(D18,'Elenco Tesserati'!$A$1:$C$3900,3,FALSE()),"")</f>
        <v>M/A</v>
      </c>
      <c r="G18" s="48" t="n">
        <f aca="false">IF(F18="M/A",0,IF(F18="M/B",5,IF(F18="M/C",5,IF(F18="M/D",5,IF(F18="F/A",0,IF(F18="F/B",5,IF(F18="F/C",10,IF(F18="F/D",15,""))))))))</f>
        <v>0</v>
      </c>
      <c r="H18" s="49" t="n">
        <v>1</v>
      </c>
      <c r="I18" s="50" t="n">
        <v>181</v>
      </c>
      <c r="J18" s="50"/>
      <c r="K18" s="50"/>
      <c r="L18" s="50"/>
      <c r="M18" s="50"/>
      <c r="N18" s="50"/>
      <c r="O18" s="50"/>
      <c r="P18" s="50"/>
      <c r="Q18" s="50"/>
      <c r="R18" s="52" t="n">
        <f aca="false">IF(OR(I18&lt;&gt;"",J18&lt;&gt;"",K18&lt;&gt;"",L18&lt;&gt;"",M18&lt;&gt;"",N18&lt;&gt;"",O18&lt;&gt;"",P18&lt;&gt;"",Q18&lt;&gt;""),SUM(I18:Q18),"")</f>
        <v>181</v>
      </c>
      <c r="S18" s="53" t="n">
        <f aca="false">IF(R18&lt;&gt;"",IF(H18&gt;0,R18+(G18*H18),""),"")</f>
        <v>181</v>
      </c>
      <c r="T18" s="54" t="n">
        <f aca="false">IF(AND(R18&lt;&gt;"",R19&lt;&gt;""),SUM(R18:R19),"")</f>
        <v>370</v>
      </c>
      <c r="U18" s="54" t="n">
        <f aca="false">IF(AND(S18&lt;&gt;"",S19&lt;&gt;""),S18+S19,"")</f>
        <v>370</v>
      </c>
      <c r="V18" s="79" t="n">
        <f aca="false">SUM(S18+S19)/(H18+H19)</f>
        <v>185</v>
      </c>
    </row>
    <row r="19" customFormat="false" ht="13.5" hidden="false" customHeight="true" outlineLevel="0" collapsed="false">
      <c r="A19" s="42"/>
      <c r="B19" s="87"/>
      <c r="C19" s="56" t="n">
        <v>38</v>
      </c>
      <c r="D19" s="57" t="s">
        <v>1531</v>
      </c>
      <c r="E19" s="90" t="str">
        <f aca="false">IF(D19&lt;&gt;"",VLOOKUP(D19,'Elenco Tesserati'!$A$1:$C$3900,2,FALSE()),"")</f>
        <v>CAPOBIANCHI ANGELO</v>
      </c>
      <c r="F19" s="59" t="str">
        <f aca="false">IF(D19&lt;&gt;"",VLOOKUP(D19,'Elenco Tesserati'!$A$1:$C$3900,3,FALSE()),"")</f>
        <v>M/A</v>
      </c>
      <c r="G19" s="60" t="n">
        <f aca="false">IF(F19="M/A",0,IF(F19="M/B",5,IF(F19="M/C",5,IF(F19="M/D",5,IF(F19="F/A",0,IF(F19="F/B",5,IF(F19="F/C",10,IF(F19="F/D",15,""))))))))</f>
        <v>0</v>
      </c>
      <c r="H19" s="60" t="n">
        <v>1</v>
      </c>
      <c r="I19" s="61" t="n">
        <v>189</v>
      </c>
      <c r="J19" s="61"/>
      <c r="K19" s="61"/>
      <c r="L19" s="61"/>
      <c r="M19" s="61"/>
      <c r="N19" s="61"/>
      <c r="O19" s="61"/>
      <c r="P19" s="61"/>
      <c r="Q19" s="61"/>
      <c r="R19" s="62" t="n">
        <f aca="false">IF(OR(I19&lt;&gt;"",J19&lt;&gt;"",K19&lt;&gt;"",L19&lt;&gt;"",M19&lt;&gt;"",N19&lt;&gt;"",O19&lt;&gt;"",P19&lt;&gt;"",Q19&lt;&gt;""),SUM(I19:Q19),"")</f>
        <v>189</v>
      </c>
      <c r="S19" s="62" t="n">
        <f aca="false">IF(R19&lt;&gt;"",IF(H19&gt;0,R19+(G19*H19),""),"")</f>
        <v>189</v>
      </c>
      <c r="T19" s="54"/>
      <c r="U19" s="54"/>
      <c r="V19" s="79"/>
    </row>
    <row r="20" customFormat="false" ht="12.75" hidden="false" customHeight="false" outlineLevel="0" collapsed="false">
      <c r="E20" s="91"/>
      <c r="V20" s="91"/>
    </row>
    <row r="21" customFormat="false" ht="12.75" hidden="false" customHeight="false" outlineLevel="0" collapsed="false">
      <c r="E21" s="91"/>
      <c r="V21" s="91"/>
    </row>
    <row r="22" customFormat="false" ht="12.75" hidden="false" customHeight="false" outlineLevel="0" collapsed="false">
      <c r="V22" s="91"/>
    </row>
    <row r="23" customFormat="false" ht="12.75" hidden="false" customHeight="false" outlineLevel="0" collapsed="false">
      <c r="V23" s="91"/>
    </row>
    <row r="24" customFormat="false" ht="12.75" hidden="false" customHeight="false" outlineLevel="0" collapsed="false">
      <c r="V24" s="91"/>
    </row>
    <row r="25" customFormat="false" ht="12.75" hidden="false" customHeight="false" outlineLevel="0" collapsed="false">
      <c r="V25" s="91"/>
    </row>
    <row r="26" customFormat="false" ht="12.75" hidden="false" customHeight="false" outlineLevel="0" collapsed="false">
      <c r="V26" s="91"/>
    </row>
    <row r="27" customFormat="false" ht="12.75" hidden="false" customHeight="false" outlineLevel="0" collapsed="false">
      <c r="V27" s="91"/>
    </row>
    <row r="28" customFormat="false" ht="12.75" hidden="false" customHeight="false" outlineLevel="0" collapsed="false">
      <c r="V28" s="91"/>
    </row>
    <row r="29" customFormat="false" ht="12.75" hidden="false" customHeight="false" outlineLevel="0" collapsed="false">
      <c r="V29" s="91"/>
    </row>
    <row r="30" customFormat="false" ht="12.75" hidden="false" customHeight="false" outlineLevel="0" collapsed="false">
      <c r="V30" s="91"/>
    </row>
    <row r="31" customFormat="false" ht="12.75" hidden="false" customHeight="false" outlineLevel="0" collapsed="false">
      <c r="V31" s="91"/>
    </row>
    <row r="32" customFormat="false" ht="12.75" hidden="false" customHeight="false" outlineLevel="0" collapsed="false">
      <c r="V32" s="91"/>
    </row>
  </sheetData>
  <mergeCells count="43">
    <mergeCell ref="A1:S3"/>
    <mergeCell ref="U1:V1"/>
    <mergeCell ref="U2:V2"/>
    <mergeCell ref="U3:V3"/>
    <mergeCell ref="A4:S5"/>
    <mergeCell ref="U4:V4"/>
    <mergeCell ref="U5:V5"/>
    <mergeCell ref="A6:A7"/>
    <mergeCell ref="B6:B7"/>
    <mergeCell ref="D6:D7"/>
    <mergeCell ref="E6:E7"/>
    <mergeCell ref="F6:F7"/>
    <mergeCell ref="G6:G7"/>
    <mergeCell ref="H6:S6"/>
    <mergeCell ref="T6:V6"/>
    <mergeCell ref="A8:A9"/>
    <mergeCell ref="B8:B9"/>
    <mergeCell ref="T8:T9"/>
    <mergeCell ref="U8:U9"/>
    <mergeCell ref="V8:V9"/>
    <mergeCell ref="A10:A11"/>
    <mergeCell ref="B10:B11"/>
    <mergeCell ref="T10:T11"/>
    <mergeCell ref="U10:U11"/>
    <mergeCell ref="V10:V11"/>
    <mergeCell ref="A14:A15"/>
    <mergeCell ref="B14:B15"/>
    <mergeCell ref="D14:D15"/>
    <mergeCell ref="E14:E15"/>
    <mergeCell ref="F14:F15"/>
    <mergeCell ref="G14:G15"/>
    <mergeCell ref="H14:S14"/>
    <mergeCell ref="T14:V14"/>
    <mergeCell ref="A16:A17"/>
    <mergeCell ref="B16:B17"/>
    <mergeCell ref="T16:T17"/>
    <mergeCell ref="U16:U17"/>
    <mergeCell ref="V16:V17"/>
    <mergeCell ref="A18:A19"/>
    <mergeCell ref="B18:B19"/>
    <mergeCell ref="T18:T19"/>
    <mergeCell ref="U18:U19"/>
    <mergeCell ref="V18:V19"/>
  </mergeCells>
  <conditionalFormatting sqref="I8:Q11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V6 V8 V10 V12:V13 V20:V65536 V1">
    <cfRule type="cellIs" priority="4" operator="greaterThan" aboveAverage="0" equalAverage="0" bottom="0" percent="0" rank="0" text="" dxfId="12">
      <formula>200</formula>
    </cfRule>
  </conditionalFormatting>
  <conditionalFormatting sqref="V1:V5">
    <cfRule type="cellIs" priority="5" operator="greaterThan" aboveAverage="0" equalAverage="0" bottom="0" percent="0" rank="0" text="" dxfId="13">
      <formula>200</formula>
    </cfRule>
  </conditionalFormatting>
  <conditionalFormatting sqref="V14">
    <cfRule type="cellIs" priority="6" operator="greaterThan" aboveAverage="0" equalAverage="0" bottom="0" percent="0" rank="0" text="" dxfId="14">
      <formula>200</formula>
    </cfRule>
  </conditionalFormatting>
  <conditionalFormatting sqref="I16:Q19">
    <cfRule type="cellIs" priority="7" operator="greaterThanOrEqual" aboveAverage="0" equalAverage="0" bottom="0" percent="0" rank="0" text="" dxfId="15">
      <formula>250</formula>
    </cfRule>
    <cfRule type="cellIs" priority="8" operator="between" aboveAverage="0" equalAverage="0" bottom="0" percent="0" rank="0" text="" dxfId="16">
      <formula>225</formula>
      <formula>250</formula>
    </cfRule>
  </conditionalFormatting>
  <conditionalFormatting sqref="V16 V18">
    <cfRule type="cellIs" priority="9" operator="greaterThan" aboveAverage="0" equalAverage="0" bottom="0" percent="0" rank="0" text="" dxfId="17">
      <formula>200</formula>
    </cfRule>
  </conditionalFormatting>
  <conditionalFormatting sqref="U10">
    <cfRule type="cellIs" priority="10" operator="greaterThanOrEqual" aboveAverage="0" equalAverage="0" bottom="0" percent="0" rank="0" text="" dxfId="18">
      <formula>200</formula>
    </cfRule>
  </conditionalFormatting>
  <conditionalFormatting sqref="U18">
    <cfRule type="cellIs" priority="11" operator="greaterThanOrEqual" aboveAverage="0" equalAverage="0" bottom="0" percent="0" rank="0" text="" dxfId="19">
      <formula>200</formula>
    </cfRule>
  </conditionalFormatting>
  <conditionalFormatting sqref="U16">
    <cfRule type="cellIs" priority="12" operator="greaterThanOrEqual" aboveAverage="0" equalAverage="0" bottom="0" percent="0" rank="0" text="" dxfId="20">
      <formula>200</formula>
    </cfRule>
  </conditionalFormatting>
  <conditionalFormatting sqref="U8">
    <cfRule type="cellIs" priority="13" operator="greaterThanOrEqual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ovanni Beneventi</dc:creator>
  <dc:description/>
  <dc:language>en-US</dc:language>
  <cp:lastModifiedBy>Administrator</cp:lastModifiedBy>
  <cp:lastPrinted>2012-11-18T19:42:10Z</cp:lastPrinted>
  <dcterms:modified xsi:type="dcterms:W3CDTF">2012-11-18T22:35:57Z</dcterms:modified>
  <cp:revision>0</cp:revision>
  <dc:subject/>
  <dc:title/>
</cp:coreProperties>
</file>