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lenco Tesserati" sheetId="1" state="hidden" r:id="rId2"/>
    <sheet name="MASCHILE CAD QUALIFICHE" sheetId="2" state="visible" r:id="rId3"/>
    <sheet name="MASCH CAD SEMIFINALE" sheetId="3" state="visible" r:id="rId4"/>
    <sheet name="MASCH CAD STEP LADDER" sheetId="4" state="visible" r:id="rId5"/>
  </sheets>
  <definedNames>
    <definedName function="false" hidden="false" name="risulta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7" uniqueCount="900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2</t>
  </si>
  <si>
    <t xml:space="preserve">GIANNINO BRUNO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2</t>
  </si>
  <si>
    <t xml:space="preserve">ANIZ MARK ANTHONY ALBA</t>
  </si>
  <si>
    <t xml:space="preserve">AD0593</t>
  </si>
  <si>
    <t xml:space="preserve">STORTO GAETANO</t>
  </si>
  <si>
    <t xml:space="preserve">AD0594</t>
  </si>
  <si>
    <t xml:space="preserve">GOXHI TORAD</t>
  </si>
  <si>
    <t xml:space="preserve">AD0595</t>
  </si>
  <si>
    <t xml:space="preserve">CARUSO GASPARE</t>
  </si>
  <si>
    <t xml:space="preserve">CAMP. ITALIANO DOPPIO BOWLING D'AZIENDA</t>
  </si>
  <si>
    <t xml:space="preserve">Specialità :</t>
  </si>
  <si>
    <t xml:space="preserve">DOPPIO</t>
  </si>
  <si>
    <t xml:space="preserve">Dal :</t>
  </si>
  <si>
    <t xml:space="preserve">Al :</t>
  </si>
  <si>
    <t xml:space="preserve">MASCHILE CADETTI QUALIFICAZIONI</t>
  </si>
  <si>
    <t xml:space="preserve">Bowling :</t>
  </si>
  <si>
    <t xml:space="preserve">ROSE'N BOWL S.MARINO</t>
  </si>
  <si>
    <t xml:space="preserve">Organizz. :</t>
  </si>
  <si>
    <t xml:space="preserve">FISB AZIEND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ABB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FIAT GROUP TORINO</t>
  </si>
  <si>
    <t xml:space="preserve">AMA ROMA</t>
  </si>
  <si>
    <t xml:space="preserve">HERA BOLOGNA 2</t>
  </si>
  <si>
    <t xml:space="preserve">POSTE ITALIANE MILANO</t>
  </si>
  <si>
    <t xml:space="preserve">ICCREA ROMA 1</t>
  </si>
  <si>
    <t xml:space="preserve">BPM MILANO</t>
  </si>
  <si>
    <t xml:space="preserve">ATM MONZA</t>
  </si>
  <si>
    <t xml:space="preserve">SPQR ROMA 3</t>
  </si>
  <si>
    <t xml:space="preserve">QUIRINALE ROMA</t>
  </si>
  <si>
    <t xml:space="preserve">MIN.PUBBL.ISTR.NE NA</t>
  </si>
  <si>
    <t xml:space="preserve">RAI NAPOLI</t>
  </si>
  <si>
    <t xml:space="preserve">ICCREA ROMA 2</t>
  </si>
  <si>
    <t xml:space="preserve">SPQR ROMA 2</t>
  </si>
  <si>
    <t xml:space="preserve">INTESA MILANO</t>
  </si>
  <si>
    <t xml:space="preserve">GALILEO TORINO 2</t>
  </si>
  <si>
    <t xml:space="preserve">UNICREDIT TORINO</t>
  </si>
  <si>
    <t xml:space="preserve">AMSA MILANO 2</t>
  </si>
  <si>
    <t xml:space="preserve">HERA BOLOGNA 5</t>
  </si>
  <si>
    <t xml:space="preserve">AMSA MILANO 1</t>
  </si>
  <si>
    <t xml:space="preserve">BANKITALIA ROMA</t>
  </si>
  <si>
    <t xml:space="preserve">SPQR ROMA </t>
  </si>
  <si>
    <t xml:space="preserve">SPQR ROMA 1</t>
  </si>
  <si>
    <t xml:space="preserve">CRAL AZ.MOLITA' NAPOLI</t>
  </si>
  <si>
    <t xml:space="preserve">GALILEO TORINO</t>
  </si>
  <si>
    <t xml:space="preserve">MASCHILE CADETTI SEMIFINALE</t>
  </si>
  <si>
    <t xml:space="preserve">RIP 30%</t>
  </si>
  <si>
    <t xml:space="preserve">MASCHILE CADETTI FINALE STEP LAD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0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Castellar"/>
      <family val="1"/>
    </font>
    <font>
      <b val="true"/>
      <sz val="14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5" xfId="20"/>
    <cellStyle name="Excel Built-in Normal" xfId="21"/>
  </cellStyles>
  <dxfs count="2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9.99"/>
    <col collapsed="false" customWidth="true" hidden="false" outlineLevel="0" max="3" min="3" style="0" width="11.7"/>
    <col collapsed="false" customWidth="true" hidden="false" outlineLevel="0" max="4" min="4" style="0" width="76.85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.75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.75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.75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999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999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13</v>
      </c>
      <c r="D2473" s="1" t="s">
        <v>2188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6</v>
      </c>
      <c r="D2474" s="1" t="s">
        <v>801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6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539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01</v>
      </c>
      <c r="E2477" s="1" t="n">
        <v>2011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6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13</v>
      </c>
      <c r="D2479" s="1" t="s">
        <v>693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</v>
      </c>
      <c r="D2480" s="1" t="s">
        <v>1019</v>
      </c>
      <c r="E2480" s="1" t="n">
        <v>2012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58</v>
      </c>
      <c r="D2481" s="1" t="s">
        <v>23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390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3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2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6</v>
      </c>
      <c r="D2486" s="1" t="s">
        <v>886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26</v>
      </c>
      <c r="D2487" s="1" t="s">
        <v>886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999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87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3</v>
      </c>
      <c r="D2490" s="1" t="s">
        <v>591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26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6</v>
      </c>
      <c r="D2496" s="1" t="s">
        <v>23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2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26</v>
      </c>
      <c r="D2506" s="1" t="s">
        <v>1420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591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76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591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965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226</v>
      </c>
      <c r="D2516" s="1" t="s">
        <v>201</v>
      </c>
      <c r="E2516" s="1" t="n">
        <v>2012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1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6</v>
      </c>
      <c r="D2519" s="1" t="s">
        <v>375</v>
      </c>
      <c r="E2519" s="1" t="n">
        <v>2011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3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166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26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9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499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542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042</v>
      </c>
      <c r="D2529" s="1" t="s">
        <v>9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</v>
      </c>
      <c r="D2532" s="1" t="s">
        <v>570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226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51</v>
      </c>
      <c r="D2534" s="1" t="s">
        <v>847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3</v>
      </c>
      <c r="D2535" s="1" t="s">
        <v>83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226</v>
      </c>
      <c r="D2536" s="1" t="s">
        <v>847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51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13</v>
      </c>
      <c r="D2543" s="1" t="s">
        <v>416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6</v>
      </c>
      <c r="D2544" s="1" t="s">
        <v>284</v>
      </c>
      <c r="E2544" s="1" t="n">
        <v>2012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321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6</v>
      </c>
      <c r="D2547" s="1" t="s">
        <v>539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2939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226</v>
      </c>
      <c r="D2549" s="1" t="s">
        <v>1087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984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48</v>
      </c>
      <c r="D2552" s="1" t="s">
        <v>952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952</v>
      </c>
      <c r="E2553" s="1" t="n">
        <v>2011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6</v>
      </c>
      <c r="D2554" s="1" t="s">
        <v>55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3</v>
      </c>
      <c r="D2555" s="1" t="s">
        <v>1066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886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6</v>
      </c>
      <c r="D2557" s="1" t="s">
        <v>268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6</v>
      </c>
      <c r="D2558" s="1" t="s">
        <v>251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58</v>
      </c>
      <c r="D2559" s="1" t="s">
        <v>251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36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3</v>
      </c>
      <c r="D2561" s="1" t="s">
        <v>3390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3856</v>
      </c>
      <c r="E2562" s="1" t="n">
        <v>2011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2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179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413</v>
      </c>
      <c r="E2566" s="1" t="n">
        <v>2012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13</v>
      </c>
      <c r="E2567" s="1" t="n">
        <v>2011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83</v>
      </c>
      <c r="E2568" s="1" t="n">
        <v>2011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6</v>
      </c>
      <c r="D2569" s="1" t="s">
        <v>8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13</v>
      </c>
      <c r="D2570" s="1" t="s">
        <v>2327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3</v>
      </c>
      <c r="D2571" s="1" t="s">
        <v>2257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58</v>
      </c>
      <c r="D2572" s="1" t="s">
        <v>15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965</v>
      </c>
      <c r="D2573" s="1" t="s">
        <v>2833</v>
      </c>
      <c r="E2573" s="1" t="n">
        <v>2011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2042</v>
      </c>
      <c r="D2574" s="1" t="s">
        <v>2833</v>
      </c>
      <c r="E2574" s="1" t="n">
        <v>2011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3</v>
      </c>
      <c r="D2575" s="1" t="s">
        <v>499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58</v>
      </c>
      <c r="D2578" s="1" t="s">
        <v>153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965</v>
      </c>
      <c r="D2579" s="1" t="s">
        <v>2345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58</v>
      </c>
      <c r="D2581" s="1" t="s">
        <v>2327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2345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965</v>
      </c>
      <c r="D2583" s="1" t="s">
        <v>2345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179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2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652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710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710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</v>
      </c>
      <c r="D2590" s="1" t="s">
        <v>698</v>
      </c>
      <c r="E2590" s="1" t="n">
        <v>2011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3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226</v>
      </c>
      <c r="D2593" s="1" t="s">
        <v>698</v>
      </c>
      <c r="E2593" s="1" t="n">
        <v>2011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6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2</v>
      </c>
      <c r="D2596" s="1" t="s">
        <v>698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6</v>
      </c>
      <c r="D2597" s="1" t="s">
        <v>698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6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2</v>
      </c>
      <c r="D2600" s="1" t="s">
        <v>2317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9</v>
      </c>
      <c r="D2601" s="1" t="s">
        <v>231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8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6</v>
      </c>
      <c r="D2603" s="1" t="s">
        <v>1937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1019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1019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4110</v>
      </c>
      <c r="E2606" s="1" t="n">
        <v>2012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58</v>
      </c>
      <c r="D2607" s="1" t="s">
        <v>1515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48</v>
      </c>
      <c r="D2608" s="1" t="s">
        <v>151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226</v>
      </c>
      <c r="D2609" s="1" t="s">
        <v>1630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460</v>
      </c>
      <c r="E2610" s="1" t="n">
        <v>2012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339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36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864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630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630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3</v>
      </c>
      <c r="D2618" s="1" t="s">
        <v>1835</v>
      </c>
      <c r="E2618" s="1" t="n">
        <v>2011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630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2</v>
      </c>
      <c r="D2620" s="1" t="s">
        <v>287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542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6</v>
      </c>
      <c r="D2622" s="1" t="s">
        <v>698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232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602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3271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98</v>
      </c>
      <c r="D2626" s="1" t="s">
        <v>98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6</v>
      </c>
      <c r="D2628" s="1" t="s">
        <v>107</v>
      </c>
      <c r="E2628" s="1" t="n">
        <v>2011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6</v>
      </c>
      <c r="D2632" s="1" t="s">
        <v>10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07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937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042</v>
      </c>
      <c r="D2635" s="1" t="s">
        <v>1960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2042</v>
      </c>
      <c r="D2636" s="1" t="s">
        <v>194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226</v>
      </c>
      <c r="D2637" s="1" t="s">
        <v>1937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1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1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1420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1420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2042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3</v>
      </c>
      <c r="D2650" s="1" t="s">
        <v>801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965</v>
      </c>
      <c r="D2651" s="1" t="s">
        <v>801</v>
      </c>
      <c r="E2651" s="1" t="n">
        <v>2012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6</v>
      </c>
      <c r="D2652" s="1" t="s">
        <v>271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16</v>
      </c>
      <c r="D2653" s="1" t="s">
        <v>83</v>
      </c>
      <c r="E2653" s="1" t="n">
        <v>2011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2</v>
      </c>
      <c r="D2654" s="1" t="s">
        <v>607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2042</v>
      </c>
      <c r="D2655" s="1" t="s">
        <v>3105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18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226</v>
      </c>
      <c r="D2658" s="1" t="s">
        <v>18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2042</v>
      </c>
      <c r="D2659" s="1" t="s">
        <v>1056</v>
      </c>
      <c r="E2659" s="1" t="n">
        <v>2011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13</v>
      </c>
      <c r="D2660" s="1" t="s">
        <v>1056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48</v>
      </c>
      <c r="D2661" s="1" t="s">
        <v>1940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48</v>
      </c>
      <c r="D2662" s="1" t="s">
        <v>1940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1707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698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07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22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226</v>
      </c>
      <c r="D2669" s="1" t="s">
        <v>698</v>
      </c>
      <c r="E2669" s="1" t="n">
        <v>2011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6</v>
      </c>
      <c r="D2670" s="1" t="s">
        <v>1707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698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2042</v>
      </c>
      <c r="D2673" s="1" t="s">
        <v>698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66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79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3</v>
      </c>
      <c r="D2680" s="1" t="s">
        <v>179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6</v>
      </c>
      <c r="D2681" s="1" t="s">
        <v>1515</v>
      </c>
      <c r="E2681" s="1" t="n">
        <v>2012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2042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1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3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16</v>
      </c>
      <c r="D2687" s="1" t="s">
        <v>1515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16</v>
      </c>
      <c r="D2688" s="1" t="s">
        <v>1515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042</v>
      </c>
      <c r="D2689" s="1" t="s">
        <v>1515</v>
      </c>
      <c r="E2689" s="1" t="n">
        <v>2011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9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2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2</v>
      </c>
      <c r="D2692" s="1" t="s">
        <v>268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98</v>
      </c>
      <c r="D2693" s="1" t="s">
        <v>268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6</v>
      </c>
      <c r="D2694" s="1" t="s">
        <v>277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52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2042</v>
      </c>
      <c r="D2696" s="1" t="s">
        <v>1591</v>
      </c>
      <c r="E2696" s="1" t="n">
        <v>2011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8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12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1056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984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6</v>
      </c>
      <c r="D2703" s="1" t="s">
        <v>1155</v>
      </c>
      <c r="E2703" s="1" t="n">
        <v>2012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1155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148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3181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226</v>
      </c>
      <c r="D2708" s="1" t="s">
        <v>3181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6</v>
      </c>
      <c r="D2709" s="1" t="s">
        <v>124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58</v>
      </c>
      <c r="D2710" s="1" t="s">
        <v>864</v>
      </c>
      <c r="E2710" s="1" t="n">
        <v>2011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58</v>
      </c>
      <c r="D2711" s="1" t="s">
        <v>864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48</v>
      </c>
      <c r="D2712" s="1" t="s">
        <v>76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13</v>
      </c>
      <c r="D2713" s="1" t="s">
        <v>76</v>
      </c>
      <c r="E2713" s="1" t="n">
        <v>2011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607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226</v>
      </c>
      <c r="D2715" s="1" t="s">
        <v>570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3</v>
      </c>
      <c r="D2716" s="1" t="s">
        <v>570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13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26</v>
      </c>
      <c r="D2718" s="1" t="s">
        <v>607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2042</v>
      </c>
      <c r="D2720" s="1" t="s">
        <v>2165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2042</v>
      </c>
      <c r="D2721" s="1" t="s">
        <v>2165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6</v>
      </c>
      <c r="D2722" s="1" t="s">
        <v>156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3</v>
      </c>
      <c r="D2723" s="1" t="s">
        <v>78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965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4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48</v>
      </c>
      <c r="D2726" s="1" t="s">
        <v>2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499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16</v>
      </c>
      <c r="D2728" s="1" t="s">
        <v>83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83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6</v>
      </c>
      <c r="D2731" s="1" t="s">
        <v>2716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2716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13</v>
      </c>
      <c r="D2733" s="1" t="s">
        <v>3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542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542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226</v>
      </c>
      <c r="D2736" s="1" t="s">
        <v>90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3242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591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591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3</v>
      </c>
      <c r="D2740" s="1" t="s">
        <v>764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58</v>
      </c>
      <c r="D2741" s="1" t="s">
        <v>764</v>
      </c>
      <c r="E2741" s="1" t="n">
        <v>2011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6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98</v>
      </c>
      <c r="D2744" s="1" t="s">
        <v>17</v>
      </c>
      <c r="E2744" s="1" t="n">
        <v>2012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26</v>
      </c>
      <c r="D2746" s="1" t="s">
        <v>17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13</v>
      </c>
      <c r="D2747" s="1" t="s">
        <v>17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2042</v>
      </c>
      <c r="D2748" s="1" t="s">
        <v>20</v>
      </c>
      <c r="E2748" s="1" t="n">
        <v>2011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83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83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226</v>
      </c>
      <c r="D2751" s="1" t="s">
        <v>201</v>
      </c>
      <c r="E2751" s="1" t="n">
        <v>2012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13</v>
      </c>
      <c r="D2752" s="1" t="s">
        <v>375</v>
      </c>
      <c r="E2752" s="1" t="n">
        <v>2012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4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5672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3</v>
      </c>
      <c r="B2758" s="1" t="s">
        <v>5674</v>
      </c>
      <c r="C2758" s="1" t="s">
        <v>13</v>
      </c>
      <c r="D2758" s="1" t="s">
        <v>480</v>
      </c>
      <c r="E2758" s="1" t="n">
        <v>2012</v>
      </c>
    </row>
    <row r="2759" customFormat="false" ht="12.75" hidden="false" customHeight="false" outlineLevel="0" collapsed="false">
      <c r="A2759" s="1" t="s">
        <v>5675</v>
      </c>
      <c r="B2759" s="1" t="s">
        <v>73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6</v>
      </c>
      <c r="D2760" s="1" t="s">
        <v>698</v>
      </c>
      <c r="E2760" s="1" t="n">
        <v>2012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58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58</v>
      </c>
      <c r="D2762" s="1" t="s">
        <v>480</v>
      </c>
      <c r="E2762" s="1" t="n">
        <v>2011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480</v>
      </c>
      <c r="E2763" s="1" t="n">
        <v>2011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6</v>
      </c>
      <c r="D2764" s="1" t="s">
        <v>287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3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2833</v>
      </c>
      <c r="E2767" s="1" t="n">
        <v>2011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3</v>
      </c>
      <c r="D2768" s="1" t="s">
        <v>3</v>
      </c>
      <c r="E2768" s="1" t="n">
        <v>2011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226</v>
      </c>
      <c r="D2769" s="1" t="s">
        <v>3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6</v>
      </c>
      <c r="D2770" s="1" t="s">
        <v>3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3</v>
      </c>
      <c r="D2773" s="1" t="s">
        <v>88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042</v>
      </c>
      <c r="D2774" s="1" t="s">
        <v>3158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153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2</v>
      </c>
      <c r="D2776" s="1" t="s">
        <v>153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965</v>
      </c>
      <c r="D2777" s="1" t="s">
        <v>2833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48</v>
      </c>
      <c r="D2778" s="1" t="s">
        <v>39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3</v>
      </c>
      <c r="D2779" s="1" t="s">
        <v>926</v>
      </c>
      <c r="E2779" s="1" t="n">
        <v>2011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926</v>
      </c>
      <c r="E2780" s="1" t="n">
        <v>2011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6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226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965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13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3</v>
      </c>
      <c r="D2785" s="1" t="s">
        <v>926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6</v>
      </c>
      <c r="D2786" s="1" t="s">
        <v>926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801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965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6</v>
      </c>
      <c r="D2790" s="1" t="s">
        <v>1155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801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2</v>
      </c>
      <c r="D2792" s="1" t="s">
        <v>801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2</v>
      </c>
      <c r="D2793" s="1" t="s">
        <v>941</v>
      </c>
      <c r="E2793" s="1" t="n">
        <v>2011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1166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2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7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987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3</v>
      </c>
      <c r="D2798" s="1" t="s">
        <v>984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3</v>
      </c>
      <c r="D2799" s="1" t="s">
        <v>984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952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26</v>
      </c>
      <c r="D2801" s="1" t="s">
        <v>952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801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</v>
      </c>
      <c r="D2803" s="1" t="s">
        <v>970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26</v>
      </c>
      <c r="D2804" s="1" t="s">
        <v>952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992</v>
      </c>
      <c r="E2805" s="1" t="n">
        <v>2011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9</v>
      </c>
      <c r="D2806" s="1" t="s">
        <v>801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6</v>
      </c>
      <c r="D2807" s="1" t="s">
        <v>34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16</v>
      </c>
      <c r="D2808" s="1" t="s">
        <v>416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3</v>
      </c>
      <c r="D2809" s="1" t="s">
        <v>416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955</v>
      </c>
      <c r="D2810" s="1" t="s">
        <v>179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780</v>
      </c>
      <c r="D2811" s="1" t="s">
        <v>179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3</v>
      </c>
      <c r="D2812" s="1" t="s">
        <v>713</v>
      </c>
      <c r="E2812" s="1" t="n">
        <v>2011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04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6</v>
      </c>
      <c r="D2814" s="1" t="s">
        <v>713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</v>
      </c>
      <c r="D2815" s="1" t="s">
        <v>713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26</v>
      </c>
      <c r="D2816" s="1" t="s">
        <v>1707</v>
      </c>
      <c r="E2816" s="1" t="n">
        <v>2011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698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</v>
      </c>
      <c r="D2818" s="1" t="s">
        <v>698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26</v>
      </c>
      <c r="D2819" s="1" t="s">
        <v>947</v>
      </c>
      <c r="E2819" s="1" t="n">
        <v>2011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2042</v>
      </c>
      <c r="D2820" s="1" t="s">
        <v>801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9</v>
      </c>
      <c r="D2821" s="1" t="s">
        <v>1937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13</v>
      </c>
      <c r="D2822" s="1" t="s">
        <v>1937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2042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118</v>
      </c>
      <c r="D2826" s="1" t="s">
        <v>1960</v>
      </c>
      <c r="E2826" s="1" t="n">
        <v>2012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60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58</v>
      </c>
      <c r="D2830" s="1" t="s">
        <v>1978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2042</v>
      </c>
      <c r="D2831" s="1" t="s">
        <v>1978</v>
      </c>
      <c r="E2831" s="1" t="n">
        <v>2011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4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978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2042</v>
      </c>
      <c r="D2835" s="1" t="s">
        <v>196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2</v>
      </c>
      <c r="D2836" s="1" t="s">
        <v>1630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4197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411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226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520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48</v>
      </c>
      <c r="D2842" s="1" t="s">
        <v>1520</v>
      </c>
      <c r="E2842" s="1" t="n">
        <v>2011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6</v>
      </c>
      <c r="D2843" s="1" t="s">
        <v>163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341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6</v>
      </c>
      <c r="D2846" s="1" t="s">
        <v>1420</v>
      </c>
      <c r="E2846" s="1" t="n">
        <v>2012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226</v>
      </c>
      <c r="D2847" s="1" t="s">
        <v>1420</v>
      </c>
      <c r="E2847" s="1" t="n">
        <v>2012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630</v>
      </c>
      <c r="E2848" s="1" t="n">
        <v>2011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455</v>
      </c>
      <c r="E2849" s="1" t="n">
        <v>2011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13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48</v>
      </c>
      <c r="D2851" s="1" t="s">
        <v>1515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58</v>
      </c>
      <c r="D2852" s="1" t="s">
        <v>1515</v>
      </c>
      <c r="E2852" s="1" t="n">
        <v>2012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3</v>
      </c>
      <c r="D2853" s="1" t="s">
        <v>1683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13</v>
      </c>
      <c r="D2854" s="1" t="s">
        <v>1690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6</v>
      </c>
      <c r="D2855" s="1" t="s">
        <v>1690</v>
      </c>
      <c r="E2855" s="1" t="n">
        <v>2011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6</v>
      </c>
      <c r="D2856" s="1" t="s">
        <v>1338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9</v>
      </c>
      <c r="D2858" s="1" t="s">
        <v>169</v>
      </c>
      <c r="E2858" s="1" t="n">
        <v>2012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226</v>
      </c>
      <c r="D2859" s="1" t="s">
        <v>1338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6</v>
      </c>
      <c r="D2861" s="1" t="s">
        <v>539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26</v>
      </c>
      <c r="D2862" s="1" t="s">
        <v>801</v>
      </c>
      <c r="E2862" s="1" t="n">
        <v>2011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801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2042</v>
      </c>
      <c r="D2864" s="1" t="s">
        <v>801</v>
      </c>
      <c r="E2864" s="1" t="n">
        <v>2012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110</v>
      </c>
      <c r="E2865" s="1" t="n">
        <v>2012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1934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76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48</v>
      </c>
      <c r="D2869" s="1" t="s">
        <v>20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20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107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107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1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1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197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6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713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4110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042</v>
      </c>
      <c r="D2882" s="1" t="s">
        <v>183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1341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226</v>
      </c>
      <c r="D2884" s="1" t="s">
        <v>499</v>
      </c>
      <c r="E2884" s="1" t="n">
        <v>2012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13</v>
      </c>
      <c r="D2886" s="1" t="s">
        <v>499</v>
      </c>
      <c r="E2886" s="1" t="n">
        <v>2011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226</v>
      </c>
      <c r="D2887" s="1" t="s">
        <v>499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226</v>
      </c>
      <c r="D2888" s="1" t="s">
        <v>499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499</v>
      </c>
      <c r="E2889" s="1" t="n">
        <v>2011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32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58</v>
      </c>
      <c r="D2893" s="1" t="s">
        <v>36</v>
      </c>
      <c r="E2893" s="1" t="n">
        <v>2011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2257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3105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10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13</v>
      </c>
      <c r="D2898" s="1" t="s">
        <v>3413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6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9</v>
      </c>
      <c r="D2900" s="1" t="s">
        <v>698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713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26</v>
      </c>
      <c r="D2902" s="1" t="s">
        <v>2327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568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2042</v>
      </c>
      <c r="D2904" s="1" t="s">
        <v>1066</v>
      </c>
      <c r="E2904" s="1" t="n">
        <v>2011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1066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226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1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6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2601</v>
      </c>
      <c r="E2911" s="1" t="n">
        <v>2011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2</v>
      </c>
      <c r="D2912" s="1" t="s">
        <v>2601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411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228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228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898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939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5995</v>
      </c>
      <c r="D2918" s="1" t="s">
        <v>801</v>
      </c>
      <c r="E2918" s="1" t="n">
        <v>2012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5995</v>
      </c>
      <c r="D2919" s="1" t="s">
        <v>801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5999</v>
      </c>
      <c r="C2920" s="1" t="s">
        <v>58</v>
      </c>
      <c r="D2920" s="1" t="s">
        <v>1978</v>
      </c>
      <c r="E2920" s="1" t="n">
        <v>2011</v>
      </c>
    </row>
    <row r="2921" customFormat="false" ht="12.75" hidden="false" customHeight="false" outlineLevel="0" collapsed="false">
      <c r="A2921" s="1" t="s">
        <v>6000</v>
      </c>
      <c r="B2921" s="1" t="s">
        <v>6001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2</v>
      </c>
      <c r="B2922" s="1" t="s">
        <v>1962</v>
      </c>
      <c r="C2922" s="1" t="s">
        <v>58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48</v>
      </c>
      <c r="D2923" s="1" t="s">
        <v>1960</v>
      </c>
      <c r="E2923" s="1" t="n">
        <v>2012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60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2042</v>
      </c>
      <c r="D2926" s="1" t="s">
        <v>1934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042</v>
      </c>
      <c r="D2927" s="1" t="s">
        <v>1934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58</v>
      </c>
      <c r="D2928" s="1" t="s">
        <v>1940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48</v>
      </c>
      <c r="D2929" s="1" t="s">
        <v>1940</v>
      </c>
      <c r="E2929" s="1" t="n">
        <v>2011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48</v>
      </c>
      <c r="D2930" s="1" t="s">
        <v>4197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965</v>
      </c>
      <c r="D2931" s="1" t="s">
        <v>764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2</v>
      </c>
      <c r="D2932" s="1" t="s">
        <v>1515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6</v>
      </c>
      <c r="D2933" s="1" t="s">
        <v>133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2601</v>
      </c>
      <c r="E2934" s="1" t="n">
        <v>2011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898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2280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6</v>
      </c>
      <c r="D2939" s="1" t="s">
        <v>2280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13</v>
      </c>
      <c r="D2940" s="1" t="s">
        <v>1898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984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26</v>
      </c>
      <c r="D2942" s="1" t="s">
        <v>984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13</v>
      </c>
      <c r="D2943" s="1" t="s">
        <v>710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13</v>
      </c>
      <c r="D2944" s="1" t="s">
        <v>1460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226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2042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13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13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599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5995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2939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5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5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5995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5995</v>
      </c>
      <c r="D2957" s="1" t="s">
        <v>166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2939</v>
      </c>
      <c r="D2958" s="1" t="s">
        <v>166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3</v>
      </c>
      <c r="D2959" s="1" t="s">
        <v>3413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9</v>
      </c>
      <c r="D2960" s="1" t="s">
        <v>909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6</v>
      </c>
      <c r="D2961" s="1" t="s">
        <v>539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952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952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58</v>
      </c>
      <c r="D2964" s="1" t="s">
        <v>952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3</v>
      </c>
      <c r="D2965" s="1" t="s">
        <v>801</v>
      </c>
      <c r="E2965" s="1" t="n">
        <v>2011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7</v>
      </c>
      <c r="E2966" s="1" t="n">
        <v>2012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7</v>
      </c>
      <c r="E2967" s="1" t="n">
        <v>2012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4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58</v>
      </c>
      <c r="D2969" s="1" t="s">
        <v>3856</v>
      </c>
      <c r="E2969" s="1" t="n">
        <v>2011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13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2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26</v>
      </c>
      <c r="D2972" s="1" t="s">
        <v>1515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13</v>
      </c>
      <c r="D2973" s="1" t="s">
        <v>1515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6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2042</v>
      </c>
      <c r="D2975" s="1" t="s">
        <v>1934</v>
      </c>
      <c r="E2975" s="1" t="n">
        <v>2011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965</v>
      </c>
      <c r="D2976" s="1" t="s">
        <v>1934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48</v>
      </c>
      <c r="D2977" s="1" t="s">
        <v>1937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2042</v>
      </c>
      <c r="D2979" s="1" t="s">
        <v>1940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58</v>
      </c>
      <c r="D2980" s="1" t="s">
        <v>1940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58</v>
      </c>
      <c r="D2981" s="1" t="s">
        <v>1940</v>
      </c>
      <c r="E2981" s="1" t="n">
        <v>2011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939</v>
      </c>
      <c r="D2982" s="1" t="s">
        <v>1940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042</v>
      </c>
      <c r="D2983" s="1" t="s">
        <v>1940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2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965</v>
      </c>
      <c r="D2985" s="1" t="s">
        <v>416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6</v>
      </c>
      <c r="D2987" s="1" t="s">
        <v>32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226</v>
      </c>
      <c r="D2988" s="1" t="s">
        <v>321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3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13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965</v>
      </c>
      <c r="D2991" s="1" t="s">
        <v>25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58</v>
      </c>
      <c r="D2992" s="1" t="s">
        <v>251</v>
      </c>
      <c r="E2992" s="1" t="n">
        <v>2011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226</v>
      </c>
      <c r="D2993" s="1" t="s">
        <v>63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801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1087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1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965</v>
      </c>
      <c r="D2998" s="1" t="s">
        <v>1087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2042</v>
      </c>
      <c r="D2999" s="1" t="s">
        <v>1087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984</v>
      </c>
      <c r="E3000" s="1" t="n">
        <v>2011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801</v>
      </c>
      <c r="E3001" s="1" t="n">
        <v>2012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26</v>
      </c>
      <c r="D3002" s="1" t="s">
        <v>1155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4079</v>
      </c>
      <c r="E3003" s="1" t="n">
        <v>2011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6</v>
      </c>
      <c r="D3004" s="1" t="s">
        <v>1683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952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3</v>
      </c>
      <c r="D3006" s="1" t="s">
        <v>947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51</v>
      </c>
      <c r="D3007" s="1" t="s">
        <v>28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16</v>
      </c>
      <c r="D3008" s="1" t="s">
        <v>52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13</v>
      </c>
      <c r="D3009" s="1" t="s">
        <v>1124</v>
      </c>
      <c r="E3009" s="1" t="n">
        <v>2012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1056</v>
      </c>
      <c r="E3010" s="1" t="n">
        <v>2012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941</v>
      </c>
      <c r="E3011" s="1" t="n">
        <v>2011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2042</v>
      </c>
      <c r="D3012" s="1" t="s">
        <v>941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23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76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76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48</v>
      </c>
      <c r="D3019" s="1" t="s">
        <v>764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965</v>
      </c>
      <c r="D3021" s="1" t="s">
        <v>764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58</v>
      </c>
      <c r="D3022" s="1" t="s">
        <v>764</v>
      </c>
      <c r="E3022" s="1" t="n">
        <v>2011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26</v>
      </c>
      <c r="E3023" s="1" t="n">
        <v>2012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99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944</v>
      </c>
      <c r="E3025" s="1" t="n">
        <v>2011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76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226</v>
      </c>
      <c r="D3027" s="1" t="s">
        <v>287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3</v>
      </c>
      <c r="D3028" s="1" t="s">
        <v>287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886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1965</v>
      </c>
      <c r="D3030" s="1" t="s">
        <v>17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48</v>
      </c>
      <c r="D3031" s="1" t="s">
        <v>17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48</v>
      </c>
      <c r="D3032" s="1" t="s">
        <v>17</v>
      </c>
      <c r="E3032" s="1" t="n">
        <v>2012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18</v>
      </c>
      <c r="D3033" s="1" t="s">
        <v>83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2716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965</v>
      </c>
      <c r="D3035" s="1" t="s">
        <v>20</v>
      </c>
      <c r="E3035" s="1" t="n">
        <v>2012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13</v>
      </c>
      <c r="D3038" s="1" t="s">
        <v>83</v>
      </c>
      <c r="E3038" s="1" t="n">
        <v>2012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48</v>
      </c>
      <c r="D3039" s="1" t="s">
        <v>153</v>
      </c>
      <c r="E3039" s="1" t="n">
        <v>2012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58</v>
      </c>
      <c r="D3043" s="1" t="s">
        <v>153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4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2042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13</v>
      </c>
      <c r="D3054" s="1" t="s">
        <v>480</v>
      </c>
      <c r="E3054" s="1" t="n">
        <v>2012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58</v>
      </c>
      <c r="D3067" s="1" t="s">
        <v>480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3</v>
      </c>
      <c r="D3071" s="1" t="s">
        <v>499</v>
      </c>
      <c r="E3071" s="1" t="n">
        <v>2011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6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6</v>
      </c>
      <c r="D3073" s="1" t="s">
        <v>76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48</v>
      </c>
      <c r="D3074" s="1" t="s">
        <v>23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542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76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76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16</v>
      </c>
      <c r="D3078" s="1" t="s">
        <v>499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99</v>
      </c>
      <c r="E3079" s="1" t="n">
        <v>2012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58</v>
      </c>
      <c r="D3080" s="1" t="s">
        <v>3158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48</v>
      </c>
      <c r="D3081" s="1" t="s">
        <v>3856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6</v>
      </c>
      <c r="D3082" s="1" t="s">
        <v>54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4197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4197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1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3</v>
      </c>
      <c r="D3086" s="1" t="s">
        <v>87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570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6</v>
      </c>
      <c r="D3088" s="1" t="s">
        <v>413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166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413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41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226</v>
      </c>
      <c r="D3093" s="1" t="s">
        <v>847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13</v>
      </c>
      <c r="D3094" s="1" t="s">
        <v>166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179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042</v>
      </c>
      <c r="D3096" s="1" t="s">
        <v>4110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4110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042</v>
      </c>
      <c r="D3099" s="1" t="s">
        <v>17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3</v>
      </c>
      <c r="D3100" s="1" t="s">
        <v>179</v>
      </c>
      <c r="E3100" s="1" t="n">
        <v>2012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26</v>
      </c>
      <c r="D3101" s="1" t="s">
        <v>1683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16</v>
      </c>
      <c r="D3102" s="1" t="s">
        <v>975</v>
      </c>
      <c r="E3102" s="1" t="n">
        <v>2011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2042</v>
      </c>
      <c r="D3103" s="1" t="s">
        <v>2165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955</v>
      </c>
      <c r="D3104" s="1" t="s">
        <v>602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58</v>
      </c>
      <c r="D3105" s="1" t="s">
        <v>864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13</v>
      </c>
      <c r="D3106" s="1" t="s">
        <v>790</v>
      </c>
      <c r="E3106" s="1" t="n">
        <v>2012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26</v>
      </c>
      <c r="D3107" s="1" t="s">
        <v>7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042</v>
      </c>
      <c r="D3108" s="1" t="s">
        <v>926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3</v>
      </c>
      <c r="D3109" s="1" t="s">
        <v>107</v>
      </c>
      <c r="E3109" s="1" t="n">
        <v>2012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226</v>
      </c>
      <c r="D3110" s="1" t="s">
        <v>2601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2601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1066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2042</v>
      </c>
      <c r="D3113" s="1" t="s">
        <v>10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48</v>
      </c>
      <c r="D3114" s="1" t="s">
        <v>801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13</v>
      </c>
      <c r="D3115" s="1" t="s">
        <v>375</v>
      </c>
      <c r="E3115" s="1" t="n">
        <v>2012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13</v>
      </c>
      <c r="D3116" s="1" t="s">
        <v>375</v>
      </c>
      <c r="E3116" s="1" t="n">
        <v>2012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087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3</v>
      </c>
      <c r="D3119" s="1" t="s">
        <v>375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6</v>
      </c>
      <c r="D3120" s="1" t="s">
        <v>1061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6</v>
      </c>
      <c r="D3121" s="1" t="s">
        <v>539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952</v>
      </c>
      <c r="E3122" s="1" t="n">
        <v>2011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3148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51</v>
      </c>
      <c r="D3124" s="1" t="s">
        <v>1166</v>
      </c>
      <c r="E3124" s="1" t="n">
        <v>2012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166</v>
      </c>
      <c r="E3125" s="1" t="n">
        <v>2012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226</v>
      </c>
      <c r="D3126" s="1" t="s">
        <v>975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58</v>
      </c>
      <c r="D3127" s="1" t="s">
        <v>1978</v>
      </c>
      <c r="E3127" s="1" t="n">
        <v>2011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58</v>
      </c>
      <c r="D3128" s="1" t="s">
        <v>1978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042</v>
      </c>
      <c r="D3129" s="1" t="s">
        <v>1937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960</v>
      </c>
      <c r="E3130" s="1" t="n">
        <v>2012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58</v>
      </c>
      <c r="D3131" s="1" t="s">
        <v>1978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48</v>
      </c>
      <c r="D3132" s="1" t="s">
        <v>1978</v>
      </c>
      <c r="E3132" s="1" t="n">
        <v>2011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1937</v>
      </c>
      <c r="E3133" s="1" t="n">
        <v>2012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58</v>
      </c>
      <c r="D3134" s="1" t="s">
        <v>1937</v>
      </c>
      <c r="E3134" s="1" t="n">
        <v>2012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3102</v>
      </c>
      <c r="E3135" s="1" t="n">
        <v>2011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1568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1965</v>
      </c>
      <c r="D3137" s="1" t="s">
        <v>1568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042</v>
      </c>
      <c r="D3138" s="1" t="s">
        <v>1568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2042</v>
      </c>
      <c r="D3139" s="1" t="s">
        <v>1835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226</v>
      </c>
      <c r="D3140" s="1" t="s">
        <v>1455</v>
      </c>
      <c r="E3140" s="1" t="n">
        <v>2012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965</v>
      </c>
      <c r="D3141" s="1" t="s">
        <v>1630</v>
      </c>
      <c r="E3141" s="1" t="n">
        <v>2011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0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1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713</v>
      </c>
      <c r="E3147" s="1" t="n">
        <v>2011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6</v>
      </c>
      <c r="D3148" s="1" t="s">
        <v>713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1707</v>
      </c>
      <c r="E3149" s="1" t="n">
        <v>2012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1707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13</v>
      </c>
      <c r="D3151" s="1" t="s">
        <v>70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48</v>
      </c>
      <c r="D3152" s="1" t="s">
        <v>1515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58</v>
      </c>
      <c r="D3153" s="1" t="s">
        <v>1515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</v>
      </c>
      <c r="D3154" s="1" t="s">
        <v>698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1965</v>
      </c>
      <c r="D3155" s="1" t="s">
        <v>1087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2042</v>
      </c>
      <c r="D3156" s="1" t="s">
        <v>1087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2042</v>
      </c>
      <c r="D3157" s="1" t="s">
        <v>1690</v>
      </c>
      <c r="E3157" s="1" t="n">
        <v>2012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13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3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83</v>
      </c>
      <c r="E3162" s="1" t="n">
        <v>2011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1965</v>
      </c>
      <c r="D3163" s="1" t="s">
        <v>83</v>
      </c>
      <c r="E3163" s="1" t="n">
        <v>2011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2042</v>
      </c>
      <c r="D3164" s="1" t="s">
        <v>1690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2042</v>
      </c>
      <c r="D3165" s="1" t="s">
        <v>169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042</v>
      </c>
      <c r="D3169" s="1" t="s">
        <v>1690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58</v>
      </c>
      <c r="D3170" s="1" t="s">
        <v>1690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13</v>
      </c>
      <c r="D3171" s="1" t="s">
        <v>166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042</v>
      </c>
      <c r="D3172" s="1" t="s">
        <v>201</v>
      </c>
      <c r="E3172" s="1" t="n">
        <v>2011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58</v>
      </c>
      <c r="D3173" s="1" t="s">
        <v>25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26</v>
      </c>
      <c r="D3174" s="1" t="s">
        <v>146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965</v>
      </c>
      <c r="D3175" s="1" t="s">
        <v>801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1420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952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48</v>
      </c>
      <c r="D3178" s="1" t="s">
        <v>952</v>
      </c>
      <c r="E3178" s="1" t="n">
        <v>2011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2042</v>
      </c>
      <c r="D3179" s="1" t="s">
        <v>3151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1325</v>
      </c>
      <c r="E3180" s="1" t="n">
        <v>2012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1455</v>
      </c>
      <c r="E3181" s="1" t="n">
        <v>2011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83</v>
      </c>
      <c r="E3182" s="1" t="n">
        <v>2011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13</v>
      </c>
      <c r="D3183" s="1" t="s">
        <v>693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693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2042</v>
      </c>
      <c r="D3185" s="1" t="s">
        <v>1322</v>
      </c>
      <c r="E3185" s="1" t="n">
        <v>2011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17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2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1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1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49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26</v>
      </c>
      <c r="D3193" s="1" t="s">
        <v>499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</v>
      </c>
      <c r="D3194" s="1" t="s">
        <v>129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20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6</v>
      </c>
      <c r="D3196" s="1" t="s">
        <v>20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242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937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2042</v>
      </c>
      <c r="D3199" s="1" t="s">
        <v>1937</v>
      </c>
      <c r="E3199" s="1" t="n">
        <v>2011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965</v>
      </c>
      <c r="D3200" s="1" t="s">
        <v>1937</v>
      </c>
      <c r="E3200" s="1" t="n">
        <v>2011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48</v>
      </c>
      <c r="D3201" s="1" t="s">
        <v>1937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58</v>
      </c>
      <c r="D3202" s="1" t="s">
        <v>1937</v>
      </c>
      <c r="E3202" s="1" t="n">
        <v>2012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3895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1937</v>
      </c>
      <c r="E3204" s="1" t="n">
        <v>2011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2042</v>
      </c>
      <c r="D3206" s="1" t="s">
        <v>3181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226</v>
      </c>
      <c r="D3207" s="1" t="s">
        <v>3181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3148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3</v>
      </c>
      <c r="E3212" s="1" t="n">
        <v>2012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20</v>
      </c>
      <c r="E3213" s="1" t="n">
        <v>2011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420</v>
      </c>
      <c r="E3214" s="1" t="n">
        <v>2011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61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1630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6</v>
      </c>
      <c r="D3217" s="1" t="s">
        <v>1515</v>
      </c>
      <c r="E3217" s="1" t="n">
        <v>2011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13</v>
      </c>
      <c r="D3218" s="1" t="s">
        <v>1835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13</v>
      </c>
      <c r="D3219" s="1" t="s">
        <v>105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6</v>
      </c>
      <c r="D3220" s="1" t="s">
        <v>886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042</v>
      </c>
      <c r="D3221" s="1" t="s">
        <v>944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1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1898</v>
      </c>
      <c r="E3225" s="1" t="n">
        <v>2012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98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13</v>
      </c>
      <c r="D3227" s="1" t="s">
        <v>952</v>
      </c>
      <c r="E3227" s="1" t="n">
        <v>2011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042</v>
      </c>
      <c r="D3228" s="1" t="s">
        <v>764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5995</v>
      </c>
      <c r="D3229" s="1" t="s">
        <v>166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939</v>
      </c>
      <c r="D3230" s="1" t="s">
        <v>166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042</v>
      </c>
      <c r="D3231" s="1" t="s">
        <v>941</v>
      </c>
      <c r="E3231" s="1" t="n">
        <v>2011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26</v>
      </c>
      <c r="D3232" s="1" t="s">
        <v>1455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13</v>
      </c>
      <c r="D3233" s="1" t="s">
        <v>4110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6</v>
      </c>
      <c r="D3234" s="1" t="s">
        <v>1568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13</v>
      </c>
      <c r="D3236" s="1" t="s">
        <v>499</v>
      </c>
      <c r="E3236" s="1" t="n">
        <v>2011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26</v>
      </c>
      <c r="D3237" s="1" t="s">
        <v>499</v>
      </c>
      <c r="E3237" s="1" t="n">
        <v>2011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26</v>
      </c>
      <c r="D3238" s="1" t="s">
        <v>499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2939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5995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2939</v>
      </c>
      <c r="D3244" s="1" t="s">
        <v>801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13</v>
      </c>
      <c r="D3245" s="1" t="s">
        <v>287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087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226</v>
      </c>
      <c r="D3247" s="1" t="s">
        <v>1630</v>
      </c>
      <c r="E3247" s="1" t="n">
        <v>2012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630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3856</v>
      </c>
      <c r="E3249" s="1" t="n">
        <v>2011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3</v>
      </c>
      <c r="D3250" s="1" t="s">
        <v>1993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26</v>
      </c>
      <c r="D3251" s="1" t="s">
        <v>3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6</v>
      </c>
      <c r="D3252" s="1" t="s">
        <v>3856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16</v>
      </c>
      <c r="D3253" s="1" t="s">
        <v>284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13</v>
      </c>
      <c r="D3254" s="1" t="s">
        <v>987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48</v>
      </c>
      <c r="D3255" s="1" t="s">
        <v>1460</v>
      </c>
      <c r="E3255" s="1" t="n">
        <v>2012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2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2042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58</v>
      </c>
      <c r="D3258" s="1" t="s">
        <v>1460</v>
      </c>
      <c r="E3258" s="1" t="n">
        <v>2011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1965</v>
      </c>
      <c r="D3259" s="1" t="s">
        <v>1460</v>
      </c>
      <c r="E3259" s="1" t="n">
        <v>2011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042</v>
      </c>
      <c r="D3260" s="1" t="s">
        <v>3148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226</v>
      </c>
      <c r="D3261" s="1" t="s">
        <v>107</v>
      </c>
      <c r="E3261" s="1" t="n">
        <v>2012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2939</v>
      </c>
      <c r="D3262" s="1" t="s">
        <v>166</v>
      </c>
      <c r="E3262" s="1" t="n">
        <v>2012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58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6686</v>
      </c>
      <c r="C3264" s="1" t="s">
        <v>58</v>
      </c>
      <c r="D3264" s="1" t="s">
        <v>1940</v>
      </c>
      <c r="E3264" s="1" t="n">
        <v>2011</v>
      </c>
    </row>
    <row r="3265" customFormat="false" ht="12.75" hidden="false" customHeight="false" outlineLevel="0" collapsed="false">
      <c r="A3265" s="1" t="s">
        <v>6687</v>
      </c>
      <c r="B3265" s="1" t="s">
        <v>6688</v>
      </c>
      <c r="C3265" s="1" t="s">
        <v>2939</v>
      </c>
      <c r="D3265" s="1" t="s">
        <v>1940</v>
      </c>
      <c r="E3265" s="1" t="n">
        <v>2011</v>
      </c>
    </row>
    <row r="3266" customFormat="false" ht="12.75" hidden="false" customHeight="false" outlineLevel="0" collapsed="false">
      <c r="A3266" s="1" t="s">
        <v>6689</v>
      </c>
      <c r="B3266" s="1" t="s">
        <v>2963</v>
      </c>
      <c r="C3266" s="1" t="s">
        <v>2939</v>
      </c>
      <c r="D3266" s="1" t="s">
        <v>1940</v>
      </c>
      <c r="E3266" s="1" t="n">
        <v>2012</v>
      </c>
    </row>
    <row r="3267" customFormat="false" ht="12.75" hidden="false" customHeight="false" outlineLevel="0" collapsed="false">
      <c r="A3267" s="1" t="s">
        <v>6690</v>
      </c>
      <c r="B3267" s="1" t="s">
        <v>2342</v>
      </c>
      <c r="C3267" s="1" t="s">
        <v>58</v>
      </c>
      <c r="D3267" s="1" t="s">
        <v>1940</v>
      </c>
      <c r="E3267" s="1" t="n">
        <v>2012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48</v>
      </c>
      <c r="D3268" s="1" t="s">
        <v>3181</v>
      </c>
      <c r="E3268" s="1" t="n">
        <v>2012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1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1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3</v>
      </c>
      <c r="D3271" s="1" t="s">
        <v>1515</v>
      </c>
      <c r="E3271" s="1" t="n">
        <v>2012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226</v>
      </c>
      <c r="D3272" s="1" t="s">
        <v>1515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1965</v>
      </c>
      <c r="D3273" s="1" t="s">
        <v>1325</v>
      </c>
      <c r="E3273" s="1" t="n">
        <v>2011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13</v>
      </c>
      <c r="D3274" s="1" t="s">
        <v>63</v>
      </c>
      <c r="E3274" s="1" t="n">
        <v>2012</v>
      </c>
    </row>
    <row r="3275" customFormat="false" ht="12.75" hidden="false" customHeight="false" outlineLevel="0" collapsed="false">
      <c r="A3275" s="1" t="s">
        <v>6705</v>
      </c>
      <c r="B3275" s="1" t="s">
        <v>6706</v>
      </c>
      <c r="C3275" s="1" t="s">
        <v>48</v>
      </c>
      <c r="D3275" s="1" t="s">
        <v>1087</v>
      </c>
      <c r="E3275" s="1" t="n">
        <v>2012</v>
      </c>
    </row>
    <row r="3276" customFormat="false" ht="12.75" hidden="false" customHeight="false" outlineLevel="0" collapsed="false">
      <c r="A3276" s="1" t="s">
        <v>6707</v>
      </c>
      <c r="B3276" s="1" t="s">
        <v>6708</v>
      </c>
      <c r="C3276" s="1" t="s">
        <v>2042</v>
      </c>
      <c r="D3276" s="1" t="s">
        <v>1087</v>
      </c>
      <c r="E3276" s="1" t="n">
        <v>2012</v>
      </c>
    </row>
    <row r="3277" customFormat="false" ht="12.75" hidden="false" customHeight="false" outlineLevel="0" collapsed="false">
      <c r="A3277" s="1" t="s">
        <v>6709</v>
      </c>
      <c r="B3277" s="1" t="s">
        <v>5888</v>
      </c>
      <c r="C3277" s="1" t="s">
        <v>2042</v>
      </c>
      <c r="D3277" s="1" t="s">
        <v>1591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591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2042</v>
      </c>
      <c r="D3279" s="1" t="s">
        <v>4079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13</v>
      </c>
      <c r="D3280" s="1" t="s">
        <v>1155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1965</v>
      </c>
      <c r="D3281" s="1" t="s">
        <v>3148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2042</v>
      </c>
      <c r="D3282" s="1" t="s">
        <v>1056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26</v>
      </c>
      <c r="D3283" s="1" t="s">
        <v>539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13</v>
      </c>
      <c r="D3287" s="1" t="s">
        <v>1515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48</v>
      </c>
      <c r="D3288" s="1" t="s">
        <v>1515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2042</v>
      </c>
      <c r="D3289" s="1" t="s">
        <v>1455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13</v>
      </c>
      <c r="D3290" s="1" t="s">
        <v>1455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58</v>
      </c>
      <c r="D3292" s="1" t="s">
        <v>1520</v>
      </c>
      <c r="E3292" s="1" t="n">
        <v>2011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48</v>
      </c>
      <c r="D3293" s="1" t="s">
        <v>1520</v>
      </c>
      <c r="E3293" s="1" t="n">
        <v>2011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1520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2042</v>
      </c>
      <c r="D3295" s="1" t="s">
        <v>1520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1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1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2042</v>
      </c>
      <c r="D3298" s="1" t="s">
        <v>107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042</v>
      </c>
      <c r="D3299" s="1" t="s">
        <v>107</v>
      </c>
      <c r="E3299" s="1" t="n">
        <v>2011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226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124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124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947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2042</v>
      </c>
      <c r="D3305" s="1" t="s">
        <v>2601</v>
      </c>
      <c r="E3305" s="1" t="n">
        <v>2011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348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48</v>
      </c>
      <c r="D3310" s="1" t="s">
        <v>944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5780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926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226</v>
      </c>
      <c r="D3314" s="1" t="s">
        <v>926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3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13</v>
      </c>
      <c r="D3316" s="1" t="s">
        <v>251</v>
      </c>
      <c r="E3316" s="1" t="n">
        <v>2012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965</v>
      </c>
      <c r="D3317" s="1" t="s">
        <v>251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58</v>
      </c>
      <c r="D3318" s="1" t="s">
        <v>251</v>
      </c>
      <c r="E3318" s="1" t="n">
        <v>2011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3</v>
      </c>
      <c r="D3319" s="1" t="s">
        <v>4197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3</v>
      </c>
      <c r="D3320" s="1" t="s">
        <v>4197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965</v>
      </c>
      <c r="D3321" s="1" t="s">
        <v>4197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2042</v>
      </c>
      <c r="D3322" s="1" t="s">
        <v>4197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3</v>
      </c>
      <c r="D3323" s="1" t="s">
        <v>886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13</v>
      </c>
      <c r="D3324" s="1" t="s">
        <v>4197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7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7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8</v>
      </c>
      <c r="D3327" s="1" t="s">
        <v>4197</v>
      </c>
      <c r="E3327" s="1" t="n">
        <v>2011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4197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98</v>
      </c>
      <c r="D3329" s="1" t="s">
        <v>52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48</v>
      </c>
      <c r="D3330" s="1" t="s">
        <v>52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6</v>
      </c>
      <c r="D3331" s="1" t="s">
        <v>970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3</v>
      </c>
      <c r="D3332" s="1" t="s">
        <v>2188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1965</v>
      </c>
      <c r="D3333" s="1" t="s">
        <v>873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6</v>
      </c>
      <c r="D3334" s="1" t="s">
        <v>970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84</v>
      </c>
      <c r="E3335" s="1" t="n">
        <v>2012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13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2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1</v>
      </c>
      <c r="D3338" s="1" t="s">
        <v>999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999</v>
      </c>
      <c r="E3339" s="1" t="n">
        <v>2012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58</v>
      </c>
      <c r="D3345" s="1" t="s">
        <v>952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965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69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2042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13</v>
      </c>
      <c r="D3351" s="1" t="s">
        <v>69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13</v>
      </c>
      <c r="D3352" s="1" t="s">
        <v>69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2042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1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3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713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2042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1965</v>
      </c>
      <c r="D3367" s="1" t="s">
        <v>713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1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710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3</v>
      </c>
      <c r="D3372" s="1" t="s">
        <v>710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886</v>
      </c>
      <c r="E3373" s="1" t="n">
        <v>2012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1965</v>
      </c>
      <c r="D3374" s="1" t="s">
        <v>886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2042</v>
      </c>
      <c r="D3375" s="1" t="s">
        <v>4110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10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8</v>
      </c>
      <c r="D3377" s="1" t="s">
        <v>847</v>
      </c>
      <c r="E3377" s="1" t="n">
        <v>2011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10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84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2042</v>
      </c>
      <c r="D3380" s="1" t="s">
        <v>4110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1</v>
      </c>
      <c r="D3381" s="1" t="s">
        <v>4197</v>
      </c>
      <c r="E3381" s="1" t="n">
        <v>2012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847</v>
      </c>
      <c r="E3383" s="1" t="n">
        <v>2011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58</v>
      </c>
      <c r="D3384" s="1" t="s">
        <v>847</v>
      </c>
      <c r="E3384" s="1" t="n">
        <v>2011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042</v>
      </c>
      <c r="D3385" s="1" t="s">
        <v>4110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6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3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58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6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58</v>
      </c>
      <c r="D3392" s="1" t="s">
        <v>607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042</v>
      </c>
      <c r="D3393" s="1" t="s">
        <v>607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48</v>
      </c>
      <c r="D3394" s="1" t="s">
        <v>607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2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2939</v>
      </c>
      <c r="D3397" s="1" t="s">
        <v>166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965</v>
      </c>
      <c r="D3400" s="1" t="s">
        <v>184</v>
      </c>
      <c r="E3400" s="1" t="n">
        <v>2011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3</v>
      </c>
      <c r="D3401" s="1" t="s">
        <v>159</v>
      </c>
      <c r="E3401" s="1" t="n">
        <v>2012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13</v>
      </c>
      <c r="D3402" s="1" t="s">
        <v>159</v>
      </c>
      <c r="E3402" s="1" t="n">
        <v>2012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6</v>
      </c>
      <c r="D3403" s="1" t="s">
        <v>2165</v>
      </c>
      <c r="E3403" s="1" t="n">
        <v>2011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58</v>
      </c>
      <c r="D3404" s="1" t="s">
        <v>83</v>
      </c>
      <c r="E3404" s="1" t="n">
        <v>2011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79</v>
      </c>
      <c r="E3405" s="1" t="n">
        <v>2012</v>
      </c>
    </row>
    <row r="3406" customFormat="false" ht="12.75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8</v>
      </c>
      <c r="B3407" s="1" t="s">
        <v>6969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70</v>
      </c>
      <c r="B3408" s="1" t="s">
        <v>2122</v>
      </c>
      <c r="C3408" s="1" t="s">
        <v>2042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2042</v>
      </c>
      <c r="D3412" s="1" t="s">
        <v>156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2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1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156</v>
      </c>
      <c r="E3419" s="1" t="n">
        <v>2011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780</v>
      </c>
      <c r="D3420" s="1" t="s">
        <v>602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955</v>
      </c>
      <c r="D3421" s="1" t="s">
        <v>602</v>
      </c>
      <c r="E3421" s="1" t="n">
        <v>2012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8</v>
      </c>
      <c r="D3424" s="1" t="s">
        <v>2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2042</v>
      </c>
      <c r="D3427" s="1" t="s">
        <v>790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58</v>
      </c>
      <c r="D3428" s="1" t="s">
        <v>20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965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13</v>
      </c>
      <c r="D3430" s="1" t="s">
        <v>20</v>
      </c>
      <c r="E3430" s="1" t="n">
        <v>2012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2042</v>
      </c>
      <c r="D3431" s="1" t="s">
        <v>20</v>
      </c>
      <c r="E3431" s="1" t="n">
        <v>2012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20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48</v>
      </c>
      <c r="D3433" s="1" t="s">
        <v>20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3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1</v>
      </c>
      <c r="D3435" s="1" t="s">
        <v>20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118</v>
      </c>
      <c r="D3436" s="1" t="s">
        <v>20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13</v>
      </c>
      <c r="D3437" s="1" t="s">
        <v>787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58</v>
      </c>
      <c r="D3438" s="1" t="s">
        <v>37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341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1515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48</v>
      </c>
      <c r="D3447" s="1" t="s">
        <v>153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58</v>
      </c>
      <c r="D3448" s="1" t="s">
        <v>153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1455</v>
      </c>
      <c r="E3449" s="1" t="n">
        <v>2011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2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3</v>
      </c>
      <c r="D3451" s="1" t="s">
        <v>591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965</v>
      </c>
      <c r="D3453" s="1" t="s">
        <v>1835</v>
      </c>
      <c r="E3453" s="1" t="n">
        <v>2011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630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1835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13</v>
      </c>
      <c r="D3457" s="1" t="s">
        <v>1420</v>
      </c>
      <c r="E3457" s="1" t="n">
        <v>2011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13</v>
      </c>
      <c r="D3458" s="1" t="s">
        <v>1420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2042</v>
      </c>
      <c r="D3459" s="1" t="s">
        <v>1420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764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48</v>
      </c>
      <c r="D3461" s="1" t="s">
        <v>764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76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</v>
      </c>
      <c r="D3463" s="1" t="s">
        <v>801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13</v>
      </c>
      <c r="D3464" s="1" t="s">
        <v>801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13</v>
      </c>
      <c r="D3465" s="1" t="s">
        <v>499</v>
      </c>
      <c r="E3465" s="1" t="n">
        <v>2012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499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2042</v>
      </c>
      <c r="D3471" s="1" t="s">
        <v>287</v>
      </c>
      <c r="E3471" s="1" t="n">
        <v>2012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2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1965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2042</v>
      </c>
      <c r="D3474" s="1" t="s">
        <v>287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287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1978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2042</v>
      </c>
      <c r="D3477" s="1" t="s">
        <v>480</v>
      </c>
      <c r="E3477" s="1" t="n">
        <v>2012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2042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1965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48</v>
      </c>
      <c r="D3486" s="1" t="s">
        <v>480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4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3</v>
      </c>
      <c r="D3488" s="1" t="s">
        <v>179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58</v>
      </c>
      <c r="D3496" s="1" t="s">
        <v>480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3</v>
      </c>
      <c r="D3497" s="1" t="s">
        <v>65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965</v>
      </c>
      <c r="D3498" s="1" t="s">
        <v>233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32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13</v>
      </c>
      <c r="D3500" s="1" t="s">
        <v>542</v>
      </c>
      <c r="E3500" s="1" t="n">
        <v>2011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2042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26</v>
      </c>
      <c r="D3503" s="1" t="s">
        <v>698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2042</v>
      </c>
      <c r="D3505" s="1" t="s">
        <v>698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13</v>
      </c>
      <c r="D3506" s="1" t="s">
        <v>698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2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58</v>
      </c>
      <c r="D3508" s="1" t="s">
        <v>17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48</v>
      </c>
      <c r="D3509" s="1" t="s">
        <v>17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965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2042</v>
      </c>
      <c r="D3511" s="1" t="s">
        <v>2345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2042</v>
      </c>
      <c r="D3512" s="1" t="s">
        <v>2345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13</v>
      </c>
      <c r="D3513" s="1" t="s">
        <v>1568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2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2327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48</v>
      </c>
      <c r="D3516" s="1" t="s">
        <v>2327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58</v>
      </c>
      <c r="D3517" s="1" t="s">
        <v>36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2042</v>
      </c>
      <c r="D3518" s="1" t="s">
        <v>416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268</v>
      </c>
      <c r="E3521" s="1" t="n">
        <v>2012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1965</v>
      </c>
      <c r="D3522" s="1" t="s">
        <v>710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13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226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226</v>
      </c>
      <c r="D3525" s="1" t="s">
        <v>693</v>
      </c>
      <c r="E3525" s="1" t="n">
        <v>2011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965</v>
      </c>
      <c r="D3526" s="1" t="s">
        <v>693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9</v>
      </c>
      <c r="D3527" s="1" t="s">
        <v>80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6</v>
      </c>
      <c r="D3528" s="1" t="s">
        <v>952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13</v>
      </c>
      <c r="D3529" s="1" t="s">
        <v>3271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965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3271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3271</v>
      </c>
      <c r="E3532" s="1" t="n">
        <v>2011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1166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042</v>
      </c>
      <c r="D3534" s="1" t="s">
        <v>1166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48</v>
      </c>
      <c r="D3535" s="1" t="s">
        <v>1940</v>
      </c>
      <c r="E3535" s="1" t="n">
        <v>2011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1568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066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2042</v>
      </c>
      <c r="D3539" s="1" t="s">
        <v>926</v>
      </c>
      <c r="E3539" s="1" t="n">
        <v>2011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26</v>
      </c>
      <c r="D3540" s="1" t="s">
        <v>926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10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1965</v>
      </c>
      <c r="D3542" s="1" t="s">
        <v>4110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4110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2042</v>
      </c>
      <c r="D3544" s="1" t="s">
        <v>4110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975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886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226</v>
      </c>
      <c r="D3547" s="1" t="s">
        <v>886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24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24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13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2042</v>
      </c>
      <c r="D3553" s="1" t="s">
        <v>1087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3</v>
      </c>
      <c r="D3554" s="1" t="s">
        <v>836</v>
      </c>
      <c r="E3554" s="1" t="n">
        <v>2012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1965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1965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201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201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15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153</v>
      </c>
      <c r="E3560" s="1" t="n">
        <v>2011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153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201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1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15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20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58</v>
      </c>
      <c r="D3567" s="1" t="s">
        <v>20</v>
      </c>
      <c r="E3567" s="1" t="n">
        <v>2011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2042</v>
      </c>
      <c r="D3568" s="1" t="s">
        <v>287</v>
      </c>
      <c r="E3568" s="1" t="n">
        <v>2011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2042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48</v>
      </c>
      <c r="D3571" s="1" t="s">
        <v>83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83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2042</v>
      </c>
      <c r="D3573" s="1" t="s">
        <v>3151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13</v>
      </c>
      <c r="D3574" s="1" t="s">
        <v>710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13</v>
      </c>
      <c r="D3575" s="1" t="s">
        <v>710</v>
      </c>
      <c r="E3575" s="1" t="n">
        <v>2012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58</v>
      </c>
      <c r="D3576" s="1" t="s">
        <v>703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58</v>
      </c>
      <c r="D3577" s="1" t="s">
        <v>703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13</v>
      </c>
      <c r="D3578" s="1" t="s">
        <v>143</v>
      </c>
      <c r="E3578" s="1" t="n">
        <v>2012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6</v>
      </c>
      <c r="D3579" s="1" t="s">
        <v>886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1965</v>
      </c>
      <c r="D3581" s="1" t="s">
        <v>251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251</v>
      </c>
      <c r="E3582" s="1" t="n">
        <v>2012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2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5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5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2042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5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5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4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4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58</v>
      </c>
      <c r="D3647" s="1" t="s">
        <v>1937</v>
      </c>
      <c r="E3647" s="1" t="n">
        <v>2011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37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</v>
      </c>
      <c r="D3649" s="1" t="s">
        <v>1913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226</v>
      </c>
      <c r="D3651" s="1" t="s">
        <v>836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48</v>
      </c>
      <c r="D3654" s="1" t="s">
        <v>1913</v>
      </c>
      <c r="E3654" s="1" t="n">
        <v>2012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3</v>
      </c>
      <c r="D3655" s="1" t="s">
        <v>1913</v>
      </c>
      <c r="E3655" s="1" t="n">
        <v>2012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042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6</v>
      </c>
      <c r="D3657" s="1" t="s">
        <v>1913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2</v>
      </c>
      <c r="D3658" s="1" t="s">
        <v>1913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2042</v>
      </c>
      <c r="D3659" s="1" t="s">
        <v>1913</v>
      </c>
      <c r="E3659" s="1" t="n">
        <v>2012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13</v>
      </c>
      <c r="D3660" s="1" t="s">
        <v>1913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48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5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48</v>
      </c>
      <c r="D3666" s="1" t="s">
        <v>1913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58</v>
      </c>
      <c r="D3667" s="1" t="s">
        <v>1913</v>
      </c>
      <c r="E3667" s="1" t="n">
        <v>2011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1898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354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48</v>
      </c>
      <c r="D3671" s="1" t="s">
        <v>2320</v>
      </c>
      <c r="E3671" s="1" t="n">
        <v>2011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58</v>
      </c>
      <c r="D3672" s="1" t="s">
        <v>2320</v>
      </c>
      <c r="E3672" s="1" t="n">
        <v>2011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965</v>
      </c>
      <c r="D3673" s="1" t="s">
        <v>2601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601</v>
      </c>
      <c r="E3674" s="1" t="n">
        <v>2012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13</v>
      </c>
      <c r="D3675" s="1" t="s">
        <v>713</v>
      </c>
      <c r="E3675" s="1" t="n">
        <v>2012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713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156</v>
      </c>
      <c r="E3677" s="1" t="n">
        <v>2011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2042</v>
      </c>
      <c r="D3678" s="1" t="s">
        <v>698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2280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1898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16</v>
      </c>
      <c r="D3682" s="1" t="s">
        <v>2280</v>
      </c>
      <c r="E3682" s="1" t="n">
        <v>2012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13</v>
      </c>
      <c r="D3683" s="1" t="s">
        <v>2280</v>
      </c>
      <c r="E3683" s="1" t="n">
        <v>2012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2042</v>
      </c>
      <c r="D3687" s="1" t="s">
        <v>2257</v>
      </c>
      <c r="E3687" s="1" t="n">
        <v>2011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13</v>
      </c>
      <c r="D3688" s="1" t="s">
        <v>2257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13</v>
      </c>
      <c r="D3689" s="1" t="s">
        <v>2257</v>
      </c>
      <c r="E3689" s="1" t="n">
        <v>2012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2257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042</v>
      </c>
      <c r="D3695" s="1" t="s">
        <v>3102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1965</v>
      </c>
      <c r="D3696" s="1" t="s">
        <v>2345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1965</v>
      </c>
      <c r="D3697" s="1" t="s">
        <v>2345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1993</v>
      </c>
      <c r="E3698" s="1" t="n">
        <v>2012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226</v>
      </c>
      <c r="D3699" s="1" t="s">
        <v>90</v>
      </c>
      <c r="E3699" s="1" t="n">
        <v>2012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2939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5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9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58</v>
      </c>
      <c r="D3713" s="1" t="s">
        <v>36</v>
      </c>
      <c r="E3713" s="1" t="n">
        <v>2011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2601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13</v>
      </c>
      <c r="D3715" s="1" t="s">
        <v>2601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58</v>
      </c>
      <c r="D3717" s="1" t="s">
        <v>36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2042</v>
      </c>
      <c r="D3718" s="1" t="s">
        <v>499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2042</v>
      </c>
      <c r="D3719" s="1" t="s">
        <v>499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48</v>
      </c>
      <c r="D3723" s="1" t="s">
        <v>36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2042</v>
      </c>
      <c r="D3728" s="1" t="s">
        <v>499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48</v>
      </c>
      <c r="D3730" s="1" t="s">
        <v>36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58</v>
      </c>
      <c r="D3731" s="1" t="s">
        <v>36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58</v>
      </c>
      <c r="D3732" s="1" t="s">
        <v>2716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2601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1965</v>
      </c>
      <c r="D3734" s="1" t="s">
        <v>26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2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939</v>
      </c>
      <c r="D3738" s="1" t="s">
        <v>801</v>
      </c>
      <c r="E3738" s="1" t="n">
        <v>2012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995</v>
      </c>
      <c r="D3739" s="1" t="s">
        <v>801</v>
      </c>
      <c r="E3739" s="1" t="n">
        <v>2012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24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2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835</v>
      </c>
      <c r="E3743" s="1" t="n">
        <v>2012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63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455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2042</v>
      </c>
      <c r="D3746" s="1" t="s">
        <v>1455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58</v>
      </c>
      <c r="D3755" s="1" t="s">
        <v>1690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16</v>
      </c>
      <c r="D3756" s="1" t="s">
        <v>218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13</v>
      </c>
      <c r="D3757" s="1" t="s">
        <v>143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2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2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2939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40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48</v>
      </c>
      <c r="D3762" s="1" t="s">
        <v>1940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4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4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5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4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5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4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58</v>
      </c>
      <c r="D3783" s="1" t="s">
        <v>1978</v>
      </c>
      <c r="E3783" s="1" t="n">
        <v>2011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1978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965</v>
      </c>
      <c r="D3786" s="1" t="s">
        <v>499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2042</v>
      </c>
      <c r="D3787" s="1" t="s">
        <v>499</v>
      </c>
      <c r="E3787" s="1" t="n">
        <v>2012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3</v>
      </c>
      <c r="D3788" s="1" t="s">
        <v>156</v>
      </c>
      <c r="E3788" s="1" t="n">
        <v>2011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6</v>
      </c>
      <c r="D3789" s="1" t="s">
        <v>987</v>
      </c>
      <c r="E3789" s="1" t="n">
        <v>2011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1965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2042</v>
      </c>
      <c r="D3793" s="1" t="s">
        <v>1707</v>
      </c>
      <c r="E3793" s="1" t="n">
        <v>2012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2042</v>
      </c>
      <c r="D3794" s="1" t="s">
        <v>1707</v>
      </c>
      <c r="E3794" s="1" t="n">
        <v>2012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58</v>
      </c>
      <c r="D3795" s="1" t="s">
        <v>952</v>
      </c>
      <c r="E3795" s="1" t="n">
        <v>2011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58</v>
      </c>
      <c r="D3798" s="1" t="s">
        <v>952</v>
      </c>
      <c r="E3798" s="1" t="n">
        <v>2011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2042</v>
      </c>
      <c r="D3801" s="1" t="s">
        <v>952</v>
      </c>
      <c r="E3801" s="1" t="n">
        <v>2012</v>
      </c>
    </row>
    <row r="3802" customFormat="false" ht="12.75" hidden="false" customHeight="false" outlineLevel="0" collapsed="false">
      <c r="A3802" s="1" t="s">
        <v>7757</v>
      </c>
      <c r="B3802" s="1" t="s">
        <v>7758</v>
      </c>
      <c r="C3802" s="1" t="s">
        <v>48</v>
      </c>
      <c r="D3802" s="1" t="s">
        <v>698</v>
      </c>
      <c r="E3802" s="1" t="n">
        <v>2011</v>
      </c>
    </row>
    <row r="3803" customFormat="false" ht="12.75" hidden="false" customHeight="false" outlineLevel="0" collapsed="false">
      <c r="A3803" s="1" t="s">
        <v>7759</v>
      </c>
      <c r="B3803" s="1" t="s">
        <v>7760</v>
      </c>
      <c r="C3803" s="1" t="s">
        <v>58</v>
      </c>
      <c r="D3803" s="1" t="s">
        <v>698</v>
      </c>
      <c r="E3803" s="1" t="n">
        <v>2011</v>
      </c>
    </row>
    <row r="3804" customFormat="false" ht="12.75" hidden="false" customHeight="false" outlineLevel="0" collapsed="false">
      <c r="A3804" s="1" t="s">
        <v>7761</v>
      </c>
      <c r="B3804" s="1" t="s">
        <v>1159</v>
      </c>
      <c r="C3804" s="1" t="s">
        <v>58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939</v>
      </c>
      <c r="D3806" s="1" t="s">
        <v>1940</v>
      </c>
      <c r="E3806" s="1" t="n">
        <v>2011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58</v>
      </c>
      <c r="D3807" s="1" t="s">
        <v>1940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3</v>
      </c>
      <c r="D3808" s="1" t="s">
        <v>1630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2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1965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2042</v>
      </c>
      <c r="D3813" s="1" t="s">
        <v>1087</v>
      </c>
      <c r="E3813" s="1" t="n">
        <v>2011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2042</v>
      </c>
      <c r="D3814" s="1" t="s">
        <v>1087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1965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1965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2042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2042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1965</v>
      </c>
      <c r="D3819" s="1" t="s">
        <v>1087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1965</v>
      </c>
      <c r="D3820" s="1" t="s">
        <v>1087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995</v>
      </c>
      <c r="D3821" s="1" t="s">
        <v>166</v>
      </c>
      <c r="E3821" s="1" t="n">
        <v>2012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1515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4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2327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2327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4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1940</v>
      </c>
      <c r="E3836" s="1" t="n">
        <v>2011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48</v>
      </c>
      <c r="D3839" s="1" t="s">
        <v>886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58</v>
      </c>
      <c r="D3840" s="1" t="s">
        <v>886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9</v>
      </c>
      <c r="D3841" s="1" t="s">
        <v>801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801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58</v>
      </c>
      <c r="D3843" s="1" t="s">
        <v>1940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939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48</v>
      </c>
      <c r="D3845" s="1" t="s">
        <v>1940</v>
      </c>
      <c r="E3845" s="1" t="n">
        <v>2011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8</v>
      </c>
      <c r="D3846" s="1" t="s">
        <v>1940</v>
      </c>
      <c r="E3846" s="1" t="n">
        <v>2011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5995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939</v>
      </c>
      <c r="D3853" s="1" t="s">
        <v>166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08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698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698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710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1965</v>
      </c>
      <c r="D3864" s="1" t="s">
        <v>710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2042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2042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965</v>
      </c>
      <c r="D3867" s="1" t="s">
        <v>2601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58</v>
      </c>
      <c r="D3868" s="1" t="s">
        <v>17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48</v>
      </c>
      <c r="D3869" s="1" t="s">
        <v>17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48</v>
      </c>
      <c r="D3870" s="1" t="s">
        <v>764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58</v>
      </c>
      <c r="D3871" s="1" t="s">
        <v>348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13</v>
      </c>
      <c r="D3872" s="1" t="s">
        <v>39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13</v>
      </c>
      <c r="D3873" s="1" t="s">
        <v>39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58</v>
      </c>
      <c r="D3874" s="1" t="s">
        <v>886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58</v>
      </c>
      <c r="D3875" s="1" t="s">
        <v>886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965</v>
      </c>
      <c r="D3876" s="1" t="s">
        <v>1707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965</v>
      </c>
      <c r="D3877" s="1" t="s">
        <v>1707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11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13</v>
      </c>
      <c r="D3881" s="1" t="s">
        <v>69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48</v>
      </c>
      <c r="D3882" s="1" t="s">
        <v>199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1965</v>
      </c>
      <c r="D3885" s="1" t="s">
        <v>713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2042</v>
      </c>
      <c r="D3886" s="1" t="s">
        <v>713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5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5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4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48</v>
      </c>
      <c r="D3890" s="1" t="s">
        <v>39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58</v>
      </c>
      <c r="D3891" s="1" t="s">
        <v>3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55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58</v>
      </c>
      <c r="D3896" s="1" t="s">
        <v>201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1965</v>
      </c>
      <c r="D3898" s="1" t="s">
        <v>6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80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1898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55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1965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984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984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4197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201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984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965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698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2257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225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7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58</v>
      </c>
      <c r="D3916" s="1" t="s">
        <v>201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4197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1455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455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58</v>
      </c>
      <c r="D3920" s="1" t="s">
        <v>4079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4079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2042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58</v>
      </c>
      <c r="D3924" s="1" t="s">
        <v>926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58</v>
      </c>
      <c r="D3925" s="1" t="s">
        <v>926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16</v>
      </c>
      <c r="D3926" s="1" t="s">
        <v>698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698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58</v>
      </c>
      <c r="D3928" s="1" t="s">
        <v>926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926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1707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48</v>
      </c>
      <c r="D3931" s="1" t="s">
        <v>39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965</v>
      </c>
      <c r="D3932" s="1" t="s">
        <v>926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2042</v>
      </c>
      <c r="D3933" s="1" t="s">
        <v>926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13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1898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1898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1937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2042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48</v>
      </c>
      <c r="D3943" s="1" t="s">
        <v>39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58</v>
      </c>
      <c r="D3944" s="1" t="s">
        <v>39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926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13</v>
      </c>
      <c r="D3946" s="1" t="s">
        <v>926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1965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55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5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58</v>
      </c>
      <c r="D3955" s="1" t="s">
        <v>1087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48</v>
      </c>
      <c r="D3956" s="1" t="s">
        <v>108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3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965</v>
      </c>
      <c r="D3958" s="1" t="s">
        <v>947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2042</v>
      </c>
      <c r="D3959" s="1" t="s">
        <v>710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3</v>
      </c>
      <c r="D3960" s="1" t="s">
        <v>886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9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710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189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13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107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6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2042</v>
      </c>
      <c r="D3976" s="1" t="s">
        <v>6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18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965</v>
      </c>
      <c r="D3978" s="1" t="s">
        <v>1898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698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48</v>
      </c>
      <c r="D3981" s="1" t="s">
        <v>419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13</v>
      </c>
      <c r="D3982" s="1" t="s">
        <v>539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2257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955</v>
      </c>
      <c r="D3984" s="1" t="s">
        <v>28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121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13</v>
      </c>
      <c r="D3986" s="1" t="s">
        <v>698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3</v>
      </c>
      <c r="D3987" s="1" t="s">
        <v>508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965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2042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1965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69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69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2042</v>
      </c>
      <c r="D3996" s="1" t="s">
        <v>1898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1965</v>
      </c>
      <c r="D3997" s="1" t="s">
        <v>1898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58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251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1965</v>
      </c>
      <c r="D4000" s="1" t="s">
        <v>251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2042</v>
      </c>
      <c r="D4001" s="1" t="s">
        <v>12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12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16</v>
      </c>
      <c r="D4003" s="1" t="s">
        <v>909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2042</v>
      </c>
      <c r="D4004" s="1" t="s">
        <v>693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2042</v>
      </c>
      <c r="D4005" s="1" t="s">
        <v>1898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48</v>
      </c>
      <c r="D4006" s="1" t="s">
        <v>94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58</v>
      </c>
      <c r="D4007" s="1" t="s">
        <v>94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2042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3</v>
      </c>
      <c r="D4012" s="1" t="s">
        <v>984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1965</v>
      </c>
      <c r="D4013" s="1" t="s">
        <v>984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1965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2042</v>
      </c>
      <c r="D4015" s="1" t="s">
        <v>1630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1630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1965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2042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58</v>
      </c>
      <c r="D4019" s="1" t="s">
        <v>873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1</v>
      </c>
      <c r="D4020" s="1" t="s">
        <v>873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48</v>
      </c>
      <c r="D4021" s="1" t="s">
        <v>999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58</v>
      </c>
      <c r="D4022" s="1" t="s">
        <v>999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2042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2042</v>
      </c>
      <c r="D4024" s="1" t="s">
        <v>984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1965</v>
      </c>
      <c r="D4025" s="1" t="s">
        <v>984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48</v>
      </c>
      <c r="D4026" s="1" t="s">
        <v>39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2042</v>
      </c>
      <c r="D4027" s="1" t="s">
        <v>693</v>
      </c>
      <c r="E4027" s="1" t="n">
        <v>2012</v>
      </c>
    </row>
    <row r="4028" customFormat="false" ht="12.75" hidden="false" customHeight="false" outlineLevel="0" collapsed="false">
      <c r="A4028" s="1" t="s">
        <v>8208</v>
      </c>
      <c r="B4028" s="1" t="s">
        <v>8209</v>
      </c>
      <c r="C4028" s="1" t="s">
        <v>16</v>
      </c>
      <c r="D4028" s="1" t="s">
        <v>1568</v>
      </c>
      <c r="E4028" s="1" t="n">
        <v>2012</v>
      </c>
    </row>
    <row r="4029" customFormat="false" ht="12.75" hidden="false" customHeight="false" outlineLevel="0" collapsed="false">
      <c r="A4029" s="1" t="s">
        <v>8210</v>
      </c>
      <c r="B4029" s="1" t="s">
        <v>8211</v>
      </c>
      <c r="C4029" s="1" t="s">
        <v>13</v>
      </c>
      <c r="D4029" s="1" t="s">
        <v>8212</v>
      </c>
      <c r="E4029" s="1" t="n">
        <v>2012</v>
      </c>
    </row>
    <row r="4030" customFormat="false" ht="12.75" hidden="false" customHeight="false" outlineLevel="0" collapsed="false">
      <c r="A4030" s="1" t="s">
        <v>8213</v>
      </c>
      <c r="B4030" s="1" t="s">
        <v>8214</v>
      </c>
      <c r="C4030" s="1" t="s">
        <v>1965</v>
      </c>
      <c r="D4030" s="1" t="s">
        <v>1800</v>
      </c>
      <c r="E4030" s="1" t="n">
        <v>2012</v>
      </c>
    </row>
    <row r="4031" customFormat="false" ht="12.75" hidden="false" customHeight="false" outlineLevel="0" collapsed="false">
      <c r="A4031" s="1" t="s">
        <v>8215</v>
      </c>
      <c r="B4031" s="1" t="s">
        <v>8216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7</v>
      </c>
      <c r="B4032" s="1" t="s">
        <v>8218</v>
      </c>
      <c r="C4032" s="1" t="s">
        <v>48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19</v>
      </c>
      <c r="B4033" s="1" t="s">
        <v>8220</v>
      </c>
      <c r="C4033" s="1" t="s">
        <v>2042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1</v>
      </c>
      <c r="B4034" s="1" t="s">
        <v>8222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3</v>
      </c>
      <c r="B4035" s="1" t="s">
        <v>8224</v>
      </c>
      <c r="C4035" s="1" t="s">
        <v>58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5</v>
      </c>
      <c r="B4036" s="1" t="s">
        <v>8226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7</v>
      </c>
      <c r="B4037" s="1" t="s">
        <v>8228</v>
      </c>
      <c r="C4037" s="1" t="s">
        <v>2042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29</v>
      </c>
      <c r="B4038" s="1" t="s">
        <v>8230</v>
      </c>
      <c r="C4038" s="1" t="s">
        <v>2042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1</v>
      </c>
      <c r="B4039" s="1" t="s">
        <v>8232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3</v>
      </c>
      <c r="B4040" s="1" t="s">
        <v>8234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5</v>
      </c>
      <c r="B4041" s="1" t="s">
        <v>8236</v>
      </c>
      <c r="C4041" s="1" t="s">
        <v>5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7</v>
      </c>
      <c r="B4042" s="1" t="s">
        <v>8238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39</v>
      </c>
      <c r="B4043" s="1" t="s">
        <v>8240</v>
      </c>
      <c r="C4043" s="1" t="s">
        <v>48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1</v>
      </c>
      <c r="B4044" s="1" t="s">
        <v>8242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3</v>
      </c>
      <c r="B4045" s="1" t="s">
        <v>8244</v>
      </c>
      <c r="C4045" s="1" t="s">
        <v>2042</v>
      </c>
      <c r="D4045" s="1" t="s">
        <v>952</v>
      </c>
      <c r="E4045" s="1" t="n">
        <v>2012</v>
      </c>
    </row>
    <row r="4046" customFormat="false" ht="12.75" hidden="false" customHeight="false" outlineLevel="0" collapsed="false">
      <c r="A4046" s="1" t="s">
        <v>8245</v>
      </c>
      <c r="B4046" s="1" t="s">
        <v>8246</v>
      </c>
      <c r="C4046" s="1" t="s">
        <v>58</v>
      </c>
      <c r="D4046" s="1" t="s">
        <v>952</v>
      </c>
      <c r="E4046" s="1" t="n">
        <v>2012</v>
      </c>
    </row>
    <row r="4047" customFormat="false" ht="12.75" hidden="false" customHeight="false" outlineLevel="0" collapsed="false">
      <c r="A4047" s="1" t="s">
        <v>8247</v>
      </c>
      <c r="B4047" s="1" t="s">
        <v>8248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49</v>
      </c>
      <c r="B4048" s="1" t="s">
        <v>8250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1</v>
      </c>
      <c r="B4049" s="1" t="s">
        <v>8252</v>
      </c>
      <c r="C4049" s="1" t="s">
        <v>2939</v>
      </c>
      <c r="D4049" s="1" t="s">
        <v>801</v>
      </c>
      <c r="E4049" s="1" t="n">
        <v>2012</v>
      </c>
    </row>
    <row r="4050" customFormat="false" ht="12.75" hidden="false" customHeight="false" outlineLevel="0" collapsed="false">
      <c r="A4050" s="1" t="s">
        <v>8253</v>
      </c>
      <c r="B4050" s="1" t="s">
        <v>8254</v>
      </c>
      <c r="C4050" s="1" t="s">
        <v>2939</v>
      </c>
      <c r="D4050" s="1" t="s">
        <v>801</v>
      </c>
      <c r="E4050" s="1" t="n">
        <v>2012</v>
      </c>
    </row>
    <row r="4051" customFormat="false" ht="12.75" hidden="false" customHeight="false" outlineLevel="0" collapsed="false">
      <c r="A4051" s="1" t="s">
        <v>8255</v>
      </c>
      <c r="B4051" s="1" t="s">
        <v>8256</v>
      </c>
      <c r="C4051" s="1" t="s">
        <v>2042</v>
      </c>
      <c r="D4051" s="1" t="s">
        <v>987</v>
      </c>
      <c r="E4051" s="1" t="n">
        <v>2012</v>
      </c>
    </row>
    <row r="4052" customFormat="false" ht="12.75" hidden="false" customHeight="false" outlineLevel="0" collapsed="false">
      <c r="A4052" s="1" t="s">
        <v>8257</v>
      </c>
      <c r="B4052" s="1" t="s">
        <v>8258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59</v>
      </c>
      <c r="B4053" s="1" t="s">
        <v>8260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1</v>
      </c>
      <c r="B4054" s="1" t="s">
        <v>8262</v>
      </c>
      <c r="C4054" s="1" t="s">
        <v>2042</v>
      </c>
      <c r="D4054" s="1" t="s">
        <v>1066</v>
      </c>
      <c r="E4054" s="1" t="n">
        <v>2012</v>
      </c>
    </row>
    <row r="4055" customFormat="false" ht="12.75" hidden="false" customHeight="false" outlineLevel="0" collapsed="false">
      <c r="A4055" s="1" t="s">
        <v>8263</v>
      </c>
      <c r="B4055" s="1" t="s">
        <v>8264</v>
      </c>
      <c r="C4055" s="1" t="s">
        <v>2042</v>
      </c>
      <c r="D4055" s="1" t="s">
        <v>1066</v>
      </c>
      <c r="E4055" s="1" t="n">
        <v>2012</v>
      </c>
    </row>
    <row r="4056" customFormat="false" ht="12.75" hidden="false" customHeight="false" outlineLevel="0" collapsed="false">
      <c r="A4056" s="1" t="s">
        <v>8265</v>
      </c>
      <c r="B4056" s="1" t="s">
        <v>8266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7</v>
      </c>
      <c r="B4057" s="1" t="s">
        <v>8268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69</v>
      </c>
      <c r="B4058" s="1" t="s">
        <v>8270</v>
      </c>
      <c r="C4058" s="1" t="s">
        <v>48</v>
      </c>
      <c r="D4058" s="1" t="s">
        <v>1515</v>
      </c>
      <c r="E4058" s="1" t="n">
        <v>2012</v>
      </c>
    </row>
    <row r="4059" customFormat="false" ht="12.75" hidden="false" customHeight="false" outlineLevel="0" collapsed="false">
      <c r="A4059" s="1" t="s">
        <v>8271</v>
      </c>
      <c r="B4059" s="1" t="s">
        <v>8272</v>
      </c>
      <c r="C4059" s="1" t="s">
        <v>58</v>
      </c>
      <c r="D4059" s="1" t="s">
        <v>1515</v>
      </c>
      <c r="E4059" s="1" t="n">
        <v>2012</v>
      </c>
    </row>
    <row r="4060" customFormat="false" ht="12.75" hidden="false" customHeight="false" outlineLevel="0" collapsed="false">
      <c r="A4060" s="1" t="s">
        <v>8273</v>
      </c>
      <c r="B4060" s="1" t="s">
        <v>8274</v>
      </c>
      <c r="C4060" s="1" t="s">
        <v>2042</v>
      </c>
      <c r="D4060" s="1" t="s">
        <v>4110</v>
      </c>
      <c r="E4060" s="1" t="n">
        <v>2012</v>
      </c>
    </row>
    <row r="4061" customFormat="false" ht="12.75" hidden="false" customHeight="false" outlineLevel="0" collapsed="false">
      <c r="A4061" s="1" t="s">
        <v>8275</v>
      </c>
      <c r="B4061" s="1" t="s">
        <v>8276</v>
      </c>
      <c r="C4061" s="1" t="s">
        <v>2042</v>
      </c>
      <c r="D4061" s="1" t="s">
        <v>4110</v>
      </c>
      <c r="E4061" s="1" t="n">
        <v>2012</v>
      </c>
    </row>
    <row r="4062" customFormat="false" ht="12.75" hidden="false" customHeight="false" outlineLevel="0" collapsed="false">
      <c r="A4062" s="1" t="s">
        <v>8277</v>
      </c>
      <c r="B4062" s="1" t="s">
        <v>8278</v>
      </c>
      <c r="C4062" s="1" t="s">
        <v>2042</v>
      </c>
      <c r="D4062" s="1" t="s">
        <v>4110</v>
      </c>
      <c r="E4062" s="1" t="n">
        <v>2012</v>
      </c>
    </row>
    <row r="4063" customFormat="false" ht="12.75" hidden="false" customHeight="false" outlineLevel="0" collapsed="false">
      <c r="A4063" s="1" t="s">
        <v>8279</v>
      </c>
      <c r="B4063" s="1" t="s">
        <v>8280</v>
      </c>
      <c r="C4063" s="1" t="s">
        <v>226</v>
      </c>
      <c r="D4063" s="1" t="s">
        <v>4110</v>
      </c>
      <c r="E4063" s="1" t="n">
        <v>2012</v>
      </c>
    </row>
    <row r="4064" customFormat="false" ht="12.75" hidden="false" customHeight="false" outlineLevel="0" collapsed="false">
      <c r="A4064" s="1" t="s">
        <v>8281</v>
      </c>
      <c r="B4064" s="1" t="s">
        <v>8282</v>
      </c>
      <c r="C4064" s="1" t="s">
        <v>226</v>
      </c>
      <c r="D4064" s="1" t="s">
        <v>4110</v>
      </c>
      <c r="E4064" s="1" t="n">
        <v>2012</v>
      </c>
    </row>
    <row r="4065" customFormat="false" ht="12.75" hidden="false" customHeight="false" outlineLevel="0" collapsed="false">
      <c r="A4065" s="1" t="s">
        <v>8283</v>
      </c>
      <c r="B4065" s="1" t="s">
        <v>8284</v>
      </c>
      <c r="C4065" s="1" t="s">
        <v>13</v>
      </c>
      <c r="D4065" s="1" t="s">
        <v>4110</v>
      </c>
      <c r="E4065" s="1" t="n">
        <v>2012</v>
      </c>
    </row>
    <row r="4066" customFormat="false" ht="12.75" hidden="false" customHeight="false" outlineLevel="0" collapsed="false">
      <c r="A4066" s="1" t="s">
        <v>8285</v>
      </c>
      <c r="B4066" s="1" t="s">
        <v>8286</v>
      </c>
      <c r="C4066" s="1" t="s">
        <v>13</v>
      </c>
      <c r="D4066" s="1" t="s">
        <v>4110</v>
      </c>
      <c r="E4066" s="1" t="n">
        <v>2012</v>
      </c>
    </row>
    <row r="4067" customFormat="false" ht="12.75" hidden="false" customHeight="false" outlineLevel="0" collapsed="false">
      <c r="A4067" s="1" t="s">
        <v>8287</v>
      </c>
      <c r="B4067" s="1" t="s">
        <v>8288</v>
      </c>
      <c r="C4067" s="1" t="s">
        <v>13</v>
      </c>
      <c r="D4067" s="1" t="s">
        <v>63</v>
      </c>
      <c r="E4067" s="1" t="n">
        <v>2012</v>
      </c>
    </row>
    <row r="4068" customFormat="false" ht="12.75" hidden="false" customHeight="false" outlineLevel="0" collapsed="false">
      <c r="A4068" s="1" t="s">
        <v>8289</v>
      </c>
      <c r="B4068" s="1" t="s">
        <v>8290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1</v>
      </c>
      <c r="B4069" s="1" t="s">
        <v>8292</v>
      </c>
      <c r="C4069" s="1" t="s">
        <v>2042</v>
      </c>
      <c r="D4069" s="1" t="s">
        <v>1019</v>
      </c>
      <c r="E4069" s="1" t="n">
        <v>2012</v>
      </c>
    </row>
    <row r="4070" customFormat="false" ht="12.75" hidden="false" customHeight="false" outlineLevel="0" collapsed="false">
      <c r="A4070" s="1" t="s">
        <v>8293</v>
      </c>
      <c r="B4070" s="1" t="s">
        <v>8294</v>
      </c>
      <c r="C4070" s="1" t="s">
        <v>2042</v>
      </c>
      <c r="D4070" s="1" t="s">
        <v>1019</v>
      </c>
      <c r="E4070" s="1" t="n">
        <v>2012</v>
      </c>
    </row>
    <row r="4071" customFormat="false" ht="12.75" hidden="false" customHeight="false" outlineLevel="0" collapsed="false">
      <c r="A4071" s="1" t="s">
        <v>8295</v>
      </c>
      <c r="B4071" s="1" t="s">
        <v>8296</v>
      </c>
      <c r="C4071" s="1" t="s">
        <v>2042</v>
      </c>
      <c r="D4071" s="1" t="s">
        <v>159</v>
      </c>
      <c r="E4071" s="1" t="n">
        <v>2012</v>
      </c>
    </row>
    <row r="4072" customFormat="false" ht="12.75" hidden="false" customHeight="false" outlineLevel="0" collapsed="false">
      <c r="A4072" s="1" t="s">
        <v>8297</v>
      </c>
      <c r="B4072" s="1" t="s">
        <v>8298</v>
      </c>
      <c r="C4072" s="1" t="s">
        <v>2042</v>
      </c>
      <c r="D4072" s="1" t="s">
        <v>156</v>
      </c>
      <c r="E4072" s="1" t="n">
        <v>2012</v>
      </c>
    </row>
    <row r="4073" customFormat="false" ht="12.75" hidden="false" customHeight="false" outlineLevel="0" collapsed="false">
      <c r="A4073" s="1" t="s">
        <v>8299</v>
      </c>
      <c r="B4073" s="1" t="s">
        <v>8300</v>
      </c>
      <c r="C4073" s="1" t="s">
        <v>58</v>
      </c>
      <c r="D4073" s="1" t="s">
        <v>2165</v>
      </c>
      <c r="E4073" s="1" t="n">
        <v>2012</v>
      </c>
    </row>
    <row r="4074" customFormat="false" ht="12.75" hidden="false" customHeight="false" outlineLevel="0" collapsed="false">
      <c r="A4074" s="1" t="s">
        <v>8301</v>
      </c>
      <c r="B4074" s="1" t="s">
        <v>8302</v>
      </c>
      <c r="C4074" s="1" t="s">
        <v>2042</v>
      </c>
      <c r="D4074" s="1" t="s">
        <v>2165</v>
      </c>
      <c r="E4074" s="1" t="n">
        <v>2012</v>
      </c>
    </row>
    <row r="4075" customFormat="false" ht="12.75" hidden="false" customHeight="false" outlineLevel="0" collapsed="false">
      <c r="A4075" s="1" t="s">
        <v>8303</v>
      </c>
      <c r="B4075" s="1" t="s">
        <v>8304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5</v>
      </c>
      <c r="B4076" s="1" t="s">
        <v>8306</v>
      </c>
      <c r="C4076" s="1" t="s">
        <v>13</v>
      </c>
      <c r="D4076" s="1" t="s">
        <v>1322</v>
      </c>
      <c r="E4076" s="1" t="n">
        <v>2012</v>
      </c>
    </row>
    <row r="4077" customFormat="false" ht="12.75" hidden="false" customHeight="false" outlineLevel="0" collapsed="false">
      <c r="A4077" s="1" t="s">
        <v>8307</v>
      </c>
      <c r="B4077" s="1" t="s">
        <v>8308</v>
      </c>
      <c r="C4077" s="1" t="s">
        <v>13</v>
      </c>
      <c r="D4077" s="1" t="s">
        <v>1322</v>
      </c>
      <c r="E4077" s="1" t="n">
        <v>2012</v>
      </c>
    </row>
    <row r="4078" customFormat="false" ht="12.75" hidden="false" customHeight="false" outlineLevel="0" collapsed="false">
      <c r="A4078" s="1" t="s">
        <v>8309</v>
      </c>
      <c r="B4078" s="1" t="s">
        <v>8310</v>
      </c>
      <c r="C4078" s="1" t="s">
        <v>2042</v>
      </c>
      <c r="D4078" s="1" t="s">
        <v>156</v>
      </c>
      <c r="E4078" s="1" t="n">
        <v>2012</v>
      </c>
    </row>
    <row r="4079" customFormat="false" ht="12.75" hidden="false" customHeight="false" outlineLevel="0" collapsed="false">
      <c r="A4079" s="1" t="s">
        <v>8311</v>
      </c>
      <c r="B4079" s="1" t="s">
        <v>8312</v>
      </c>
      <c r="C4079" s="1" t="s">
        <v>2042</v>
      </c>
      <c r="D4079" s="1" t="s">
        <v>156</v>
      </c>
      <c r="E4079" s="1" t="n">
        <v>2012</v>
      </c>
    </row>
    <row r="4080" customFormat="false" ht="12.75" hidden="false" customHeight="false" outlineLevel="0" collapsed="false">
      <c r="A4080" s="1" t="s">
        <v>8313</v>
      </c>
      <c r="B4080" s="1" t="s">
        <v>8314</v>
      </c>
      <c r="C4080" s="1" t="s">
        <v>2042</v>
      </c>
      <c r="D4080" s="1" t="s">
        <v>1913</v>
      </c>
      <c r="E4080" s="1" t="n">
        <v>2012</v>
      </c>
    </row>
    <row r="4081" customFormat="false" ht="12.75" hidden="false" customHeight="false" outlineLevel="0" collapsed="false">
      <c r="A4081" s="1" t="s">
        <v>8315</v>
      </c>
      <c r="B4081" s="1" t="s">
        <v>8316</v>
      </c>
      <c r="C4081" s="1" t="s">
        <v>58</v>
      </c>
      <c r="D4081" s="1" t="s">
        <v>836</v>
      </c>
      <c r="E4081" s="1" t="n">
        <v>2012</v>
      </c>
    </row>
    <row r="4082" customFormat="false" ht="12.75" hidden="false" customHeight="false" outlineLevel="0" collapsed="false">
      <c r="A4082" s="1" t="s">
        <v>8317</v>
      </c>
      <c r="B4082" s="1" t="s">
        <v>8318</v>
      </c>
      <c r="C4082" s="1" t="s">
        <v>58</v>
      </c>
      <c r="D4082" s="1" t="s">
        <v>836</v>
      </c>
      <c r="E4082" s="1" t="n">
        <v>2012</v>
      </c>
    </row>
    <row r="4083" customFormat="false" ht="12.75" hidden="false" customHeight="false" outlineLevel="0" collapsed="false">
      <c r="A4083" s="1" t="s">
        <v>8319</v>
      </c>
      <c r="B4083" s="1" t="s">
        <v>8320</v>
      </c>
      <c r="C4083" s="1" t="s">
        <v>13</v>
      </c>
      <c r="D4083" s="1" t="s">
        <v>1898</v>
      </c>
      <c r="E4083" s="1" t="n">
        <v>2012</v>
      </c>
    </row>
    <row r="4084" customFormat="false" ht="12.75" hidden="false" customHeight="false" outlineLevel="0" collapsed="false">
      <c r="A4084" s="1" t="s">
        <v>8321</v>
      </c>
      <c r="B4084" s="1" t="s">
        <v>8322</v>
      </c>
      <c r="C4084" s="1" t="s">
        <v>13</v>
      </c>
      <c r="D4084" s="1" t="s">
        <v>1898</v>
      </c>
      <c r="E4084" s="1" t="n">
        <v>2012</v>
      </c>
    </row>
    <row r="4085" customFormat="false" ht="12.75" hidden="false" customHeight="false" outlineLevel="0" collapsed="false">
      <c r="A4085" s="1" t="s">
        <v>8323</v>
      </c>
      <c r="B4085" s="1" t="s">
        <v>8324</v>
      </c>
      <c r="C4085" s="1" t="s">
        <v>13</v>
      </c>
      <c r="D4085" s="1" t="s">
        <v>1420</v>
      </c>
      <c r="E4085" s="1" t="n">
        <v>2012</v>
      </c>
    </row>
    <row r="4086" customFormat="false" ht="12.75" hidden="false" customHeight="false" outlineLevel="0" collapsed="false">
      <c r="A4086" s="1" t="s">
        <v>8325</v>
      </c>
      <c r="B4086" s="1" t="s">
        <v>8326</v>
      </c>
      <c r="C4086" s="1" t="s">
        <v>58</v>
      </c>
      <c r="D4086" s="1" t="s">
        <v>39</v>
      </c>
      <c r="E4086" s="1" t="n">
        <v>2012</v>
      </c>
    </row>
    <row r="4087" customFormat="false" ht="12.75" hidden="false" customHeight="false" outlineLevel="0" collapsed="false">
      <c r="A4087" s="1" t="s">
        <v>8327</v>
      </c>
      <c r="B4087" s="1" t="s">
        <v>8328</v>
      </c>
      <c r="C4087" s="1" t="s">
        <v>2042</v>
      </c>
      <c r="D4087" s="1" t="s">
        <v>787</v>
      </c>
      <c r="E4087" s="1" t="n">
        <v>2012</v>
      </c>
    </row>
    <row r="4088" customFormat="false" ht="12.75" hidden="false" customHeight="false" outlineLevel="0" collapsed="false">
      <c r="A4088" s="1" t="s">
        <v>8329</v>
      </c>
      <c r="B4088" s="1" t="s">
        <v>8330</v>
      </c>
      <c r="C4088" s="1" t="s">
        <v>1965</v>
      </c>
      <c r="D4088" s="1" t="s">
        <v>984</v>
      </c>
      <c r="E4088" s="1" t="n">
        <v>2012</v>
      </c>
    </row>
    <row r="4089" customFormat="false" ht="12.75" hidden="false" customHeight="false" outlineLevel="0" collapsed="false">
      <c r="A4089" s="1" t="s">
        <v>8331</v>
      </c>
      <c r="B4089" s="1" t="s">
        <v>8332</v>
      </c>
      <c r="C4089" s="1" t="s">
        <v>2042</v>
      </c>
      <c r="D4089" s="1" t="s">
        <v>984</v>
      </c>
      <c r="E4089" s="1" t="n">
        <v>2012</v>
      </c>
    </row>
    <row r="4090" customFormat="false" ht="12.75" hidden="false" customHeight="false" outlineLevel="0" collapsed="false">
      <c r="A4090" s="1" t="s">
        <v>8333</v>
      </c>
      <c r="B4090" s="1" t="s">
        <v>8334</v>
      </c>
      <c r="C4090" s="1" t="s">
        <v>58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5</v>
      </c>
      <c r="B4091" s="1" t="s">
        <v>8336</v>
      </c>
      <c r="C4091" s="1" t="s">
        <v>48</v>
      </c>
      <c r="D4091" s="1" t="s">
        <v>153</v>
      </c>
      <c r="E4091" s="1" t="n">
        <v>2012</v>
      </c>
    </row>
    <row r="4092" customFormat="false" ht="12.75" hidden="false" customHeight="false" outlineLevel="0" collapsed="false">
      <c r="A4092" s="1" t="s">
        <v>8337</v>
      </c>
      <c r="B4092" s="1" t="s">
        <v>8338</v>
      </c>
      <c r="C4092" s="1" t="s">
        <v>9</v>
      </c>
      <c r="D4092" s="1" t="s">
        <v>153</v>
      </c>
      <c r="E4092" s="1" t="n">
        <v>2012</v>
      </c>
    </row>
    <row r="4093" customFormat="false" ht="12.75" hidden="false" customHeight="false" outlineLevel="0" collapsed="false">
      <c r="A4093" s="1" t="s">
        <v>8339</v>
      </c>
      <c r="B4093" s="1" t="s">
        <v>8340</v>
      </c>
      <c r="C4093" s="1" t="s">
        <v>2042</v>
      </c>
      <c r="D4093" s="1" t="s">
        <v>76</v>
      </c>
      <c r="E4093" s="1" t="n">
        <v>2012</v>
      </c>
    </row>
    <row r="4094" customFormat="false" ht="12.75" hidden="false" customHeight="false" outlineLevel="0" collapsed="false">
      <c r="A4094" s="1" t="s">
        <v>8341</v>
      </c>
      <c r="B4094" s="1" t="s">
        <v>8342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3</v>
      </c>
      <c r="B4095" s="1" t="s">
        <v>8344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5</v>
      </c>
      <c r="B4096" s="1" t="s">
        <v>8346</v>
      </c>
      <c r="C4096" s="1" t="s">
        <v>204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7</v>
      </c>
      <c r="B4097" s="1" t="s">
        <v>8348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49</v>
      </c>
      <c r="B4098" s="1" t="s">
        <v>8350</v>
      </c>
      <c r="C4098" s="1" t="s">
        <v>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1</v>
      </c>
      <c r="B4099" s="1" t="s">
        <v>8352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3</v>
      </c>
      <c r="B4100" s="1" t="s">
        <v>8354</v>
      </c>
      <c r="C4100" s="1" t="s">
        <v>2042</v>
      </c>
      <c r="D4100" s="1" t="s">
        <v>542</v>
      </c>
      <c r="E4100" s="1" t="n">
        <v>2012</v>
      </c>
    </row>
    <row r="4101" customFormat="false" ht="12.75" hidden="false" customHeight="false" outlineLevel="0" collapsed="false">
      <c r="A4101" s="1" t="s">
        <v>8355</v>
      </c>
      <c r="B4101" s="1" t="s">
        <v>8356</v>
      </c>
      <c r="C4101" s="1" t="s">
        <v>2042</v>
      </c>
      <c r="D4101" s="1" t="s">
        <v>542</v>
      </c>
      <c r="E4101" s="1" t="n">
        <v>2012</v>
      </c>
    </row>
    <row r="4102" customFormat="false" ht="12.75" hidden="false" customHeight="false" outlineLevel="0" collapsed="false">
      <c r="A4102" s="1" t="s">
        <v>8357</v>
      </c>
      <c r="B4102" s="1" t="s">
        <v>8358</v>
      </c>
      <c r="C4102" s="1" t="s">
        <v>2042</v>
      </c>
      <c r="D4102" s="1" t="s">
        <v>176</v>
      </c>
      <c r="E4102" s="1" t="n">
        <v>2012</v>
      </c>
    </row>
    <row r="4103" customFormat="false" ht="12.75" hidden="false" customHeight="false" outlineLevel="0" collapsed="false">
      <c r="A4103" s="1" t="s">
        <v>8359</v>
      </c>
      <c r="B4103" s="1" t="s">
        <v>8360</v>
      </c>
      <c r="C4103" s="1" t="s">
        <v>2042</v>
      </c>
      <c r="D4103" s="1" t="s">
        <v>176</v>
      </c>
      <c r="E4103" s="1" t="n">
        <v>2012</v>
      </c>
    </row>
    <row r="4104" customFormat="false" ht="12.75" hidden="false" customHeight="false" outlineLevel="0" collapsed="false">
      <c r="A4104" s="1" t="s">
        <v>8361</v>
      </c>
      <c r="B4104" s="1" t="s">
        <v>8362</v>
      </c>
      <c r="C4104" s="1" t="s">
        <v>58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3</v>
      </c>
      <c r="B4105" s="1" t="s">
        <v>8364</v>
      </c>
      <c r="C4105" s="1" t="s">
        <v>5995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5</v>
      </c>
      <c r="B4106" s="1" t="s">
        <v>8366</v>
      </c>
      <c r="C4106" s="1" t="s">
        <v>5995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7</v>
      </c>
      <c r="B4107" s="1" t="s">
        <v>8368</v>
      </c>
      <c r="C4107" s="1" t="s">
        <v>5995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69</v>
      </c>
      <c r="B4108" s="1" t="s">
        <v>8370</v>
      </c>
      <c r="C4108" s="1" t="s">
        <v>5995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1</v>
      </c>
      <c r="B4109" s="1" t="s">
        <v>8372</v>
      </c>
      <c r="C4109" s="1" t="s">
        <v>2939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3</v>
      </c>
      <c r="B4110" s="1" t="s">
        <v>8374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5</v>
      </c>
      <c r="B4111" s="1" t="s">
        <v>8376</v>
      </c>
      <c r="C4111" s="1" t="s">
        <v>5995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7</v>
      </c>
      <c r="B4112" s="1" t="s">
        <v>8378</v>
      </c>
      <c r="C4112" s="1" t="s">
        <v>2939</v>
      </c>
      <c r="D4112" s="1" t="s">
        <v>1940</v>
      </c>
      <c r="E4112" s="1" t="n">
        <v>2012</v>
      </c>
    </row>
    <row r="4113" customFormat="false" ht="12.75" hidden="false" customHeight="false" outlineLevel="0" collapsed="false">
      <c r="A4113" s="1" t="s">
        <v>8379</v>
      </c>
      <c r="B4113" s="1" t="s">
        <v>8380</v>
      </c>
      <c r="C4113" s="1" t="s">
        <v>48</v>
      </c>
      <c r="D4113" s="1" t="s">
        <v>1940</v>
      </c>
      <c r="E4113" s="1" t="n">
        <v>2012</v>
      </c>
    </row>
    <row r="4114" customFormat="false" ht="12.75" hidden="false" customHeight="false" outlineLevel="0" collapsed="false">
      <c r="A4114" s="1" t="s">
        <v>8381</v>
      </c>
      <c r="B4114" s="1" t="s">
        <v>8382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3</v>
      </c>
      <c r="B4115" s="1" t="s">
        <v>8384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5</v>
      </c>
      <c r="B4116" s="1" t="s">
        <v>8386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7</v>
      </c>
      <c r="B4117" s="1" t="s">
        <v>8388</v>
      </c>
      <c r="C4117" s="1" t="s">
        <v>2042</v>
      </c>
      <c r="D4117" s="1" t="s">
        <v>3</v>
      </c>
      <c r="E4117" s="1" t="n">
        <v>2012</v>
      </c>
    </row>
    <row r="4118" customFormat="false" ht="12.75" hidden="false" customHeight="false" outlineLevel="0" collapsed="false">
      <c r="A4118" s="1" t="s">
        <v>8389</v>
      </c>
      <c r="B4118" s="1" t="s">
        <v>8390</v>
      </c>
      <c r="C4118" s="1" t="s">
        <v>1965</v>
      </c>
      <c r="D4118" s="1" t="s">
        <v>3</v>
      </c>
      <c r="E4118" s="1" t="n">
        <v>2012</v>
      </c>
    </row>
    <row r="4119" customFormat="false" ht="12.75" hidden="false" customHeight="false" outlineLevel="0" collapsed="false">
      <c r="A4119" s="1" t="s">
        <v>8391</v>
      </c>
      <c r="B4119" s="1" t="s">
        <v>8392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3</v>
      </c>
      <c r="B4120" s="1" t="s">
        <v>8394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5</v>
      </c>
      <c r="B4121" s="1" t="s">
        <v>8396</v>
      </c>
      <c r="C4121" s="1" t="s">
        <v>1965</v>
      </c>
      <c r="D4121" s="1" t="s">
        <v>20</v>
      </c>
      <c r="E4121" s="1" t="n">
        <v>2012</v>
      </c>
    </row>
    <row r="4122" customFormat="false" ht="12.75" hidden="false" customHeight="false" outlineLevel="0" collapsed="false">
      <c r="A4122" s="1" t="s">
        <v>8397</v>
      </c>
      <c r="B4122" s="1" t="s">
        <v>8398</v>
      </c>
      <c r="C4122" s="1" t="s">
        <v>2042</v>
      </c>
      <c r="D4122" s="1" t="s">
        <v>20</v>
      </c>
      <c r="E4122" s="1" t="n">
        <v>2012</v>
      </c>
    </row>
    <row r="4123" customFormat="false" ht="12.75" hidden="false" customHeight="false" outlineLevel="0" collapsed="false">
      <c r="A4123" s="1" t="s">
        <v>8399</v>
      </c>
      <c r="B4123" s="1" t="s">
        <v>8400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1</v>
      </c>
      <c r="B4124" s="1" t="s">
        <v>8402</v>
      </c>
      <c r="C4124" s="1" t="s">
        <v>1965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3</v>
      </c>
      <c r="B4125" s="1" t="s">
        <v>8404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5</v>
      </c>
      <c r="B4126" s="1" t="s">
        <v>8406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7</v>
      </c>
      <c r="B4127" s="1" t="s">
        <v>8408</v>
      </c>
      <c r="C4127" s="1" t="s">
        <v>2042</v>
      </c>
      <c r="D4127" s="1" t="s">
        <v>499</v>
      </c>
      <c r="E4127" s="1" t="n">
        <v>2012</v>
      </c>
    </row>
    <row r="4128" customFormat="false" ht="12.75" hidden="false" customHeight="false" outlineLevel="0" collapsed="false">
      <c r="A4128" s="1" t="s">
        <v>8409</v>
      </c>
      <c r="B4128" s="1" t="s">
        <v>8410</v>
      </c>
      <c r="C4128" s="1" t="s">
        <v>2042</v>
      </c>
      <c r="D4128" s="1" t="s">
        <v>499</v>
      </c>
      <c r="E4128" s="1" t="n">
        <v>2012</v>
      </c>
    </row>
    <row r="4129" customFormat="false" ht="12.75" hidden="false" customHeight="false" outlineLevel="0" collapsed="false">
      <c r="A4129" s="1" t="s">
        <v>8411</v>
      </c>
      <c r="B4129" s="1" t="s">
        <v>8412</v>
      </c>
      <c r="C4129" s="1" t="s">
        <v>58</v>
      </c>
      <c r="D4129" s="1" t="s">
        <v>987</v>
      </c>
      <c r="E4129" s="1" t="n">
        <v>2012</v>
      </c>
    </row>
    <row r="4130" customFormat="false" ht="12.75" hidden="false" customHeight="false" outlineLevel="0" collapsed="false">
      <c r="A4130" s="1" t="s">
        <v>8413</v>
      </c>
      <c r="B4130" s="1" t="s">
        <v>8414</v>
      </c>
      <c r="C4130" s="1" t="s">
        <v>16</v>
      </c>
      <c r="D4130" s="1" t="s">
        <v>987</v>
      </c>
      <c r="E4130" s="1" t="n">
        <v>2012</v>
      </c>
    </row>
    <row r="4131" customFormat="false" ht="12.75" hidden="false" customHeight="false" outlineLevel="0" collapsed="false">
      <c r="A4131" s="1" t="s">
        <v>8415</v>
      </c>
      <c r="B4131" s="1" t="s">
        <v>8416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7</v>
      </c>
      <c r="B4132" s="1" t="s">
        <v>8418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19</v>
      </c>
      <c r="B4133" s="1" t="s">
        <v>8420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1</v>
      </c>
      <c r="B4134" s="1" t="s">
        <v>8422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3</v>
      </c>
      <c r="B4135" s="1" t="s">
        <v>8424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5</v>
      </c>
      <c r="B4136" s="1" t="s">
        <v>8426</v>
      </c>
      <c r="C4136" s="1" t="s">
        <v>58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7</v>
      </c>
      <c r="B4137" s="1" t="s">
        <v>8428</v>
      </c>
      <c r="C4137" s="1" t="s">
        <v>58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29</v>
      </c>
      <c r="B4138" s="1" t="s">
        <v>8430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1</v>
      </c>
      <c r="B4139" s="1" t="s">
        <v>8432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3</v>
      </c>
      <c r="B4140" s="1" t="s">
        <v>8434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5</v>
      </c>
      <c r="B4141" s="1" t="s">
        <v>8436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7</v>
      </c>
      <c r="B4142" s="1" t="s">
        <v>8438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39</v>
      </c>
      <c r="B4143" s="1" t="s">
        <v>8440</v>
      </c>
      <c r="C4143" s="1" t="s">
        <v>2042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1</v>
      </c>
      <c r="B4144" s="1" t="s">
        <v>8442</v>
      </c>
      <c r="C4144" s="1" t="s">
        <v>2042</v>
      </c>
      <c r="D4144" s="1" t="s">
        <v>425</v>
      </c>
      <c r="E4144" s="1" t="n">
        <v>2012</v>
      </c>
    </row>
    <row r="4145" customFormat="false" ht="12.75" hidden="false" customHeight="false" outlineLevel="0" collapsed="false">
      <c r="A4145" s="1" t="s">
        <v>8443</v>
      </c>
      <c r="B4145" s="1" t="s">
        <v>8444</v>
      </c>
      <c r="C4145" s="1" t="s">
        <v>48</v>
      </c>
      <c r="D4145" s="1" t="s">
        <v>425</v>
      </c>
      <c r="E4145" s="1" t="n">
        <v>2012</v>
      </c>
    </row>
    <row r="4146" customFormat="false" ht="12.75" hidden="false" customHeight="false" outlineLevel="0" collapsed="false">
      <c r="A4146" s="1" t="s">
        <v>8445</v>
      </c>
      <c r="B4146" s="1" t="s">
        <v>8446</v>
      </c>
      <c r="C4146" s="1" t="s">
        <v>5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7</v>
      </c>
      <c r="B4147" s="1" t="s">
        <v>8448</v>
      </c>
      <c r="C4147" s="1" t="s">
        <v>4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49</v>
      </c>
      <c r="B4148" s="1" t="s">
        <v>8450</v>
      </c>
      <c r="C4148" s="1" t="s">
        <v>4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1</v>
      </c>
      <c r="B4149" s="1" t="s">
        <v>8452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3</v>
      </c>
      <c r="B4150" s="1" t="s">
        <v>8454</v>
      </c>
      <c r="C4150" s="1" t="s">
        <v>58</v>
      </c>
      <c r="D4150" s="1" t="s">
        <v>36</v>
      </c>
      <c r="E4150" s="1" t="n">
        <v>2012</v>
      </c>
    </row>
    <row r="4151" customFormat="false" ht="12.75" hidden="false" customHeight="false" outlineLevel="0" collapsed="false">
      <c r="A4151" s="1" t="s">
        <v>8455</v>
      </c>
      <c r="B4151" s="1" t="s">
        <v>8456</v>
      </c>
      <c r="C4151" s="1" t="s">
        <v>58</v>
      </c>
      <c r="D4151" s="1" t="s">
        <v>36</v>
      </c>
      <c r="E4151" s="1" t="n">
        <v>2012</v>
      </c>
    </row>
    <row r="4152" customFormat="false" ht="12.75" hidden="false" customHeight="false" outlineLevel="0" collapsed="false">
      <c r="A4152" s="1" t="s">
        <v>8457</v>
      </c>
      <c r="B4152" s="1" t="s">
        <v>8458</v>
      </c>
      <c r="C4152" s="1" t="s">
        <v>2042</v>
      </c>
      <c r="D4152" s="1" t="s">
        <v>1166</v>
      </c>
      <c r="E4152" s="1" t="n">
        <v>2012</v>
      </c>
    </row>
    <row r="4153" customFormat="false" ht="12.75" hidden="false" customHeight="false" outlineLevel="0" collapsed="false">
      <c r="A4153" s="1" t="s">
        <v>8459</v>
      </c>
      <c r="B4153" s="1" t="s">
        <v>8460</v>
      </c>
      <c r="C4153" s="1" t="s">
        <v>2042</v>
      </c>
      <c r="D4153" s="1" t="s">
        <v>1166</v>
      </c>
      <c r="E4153" s="1" t="n">
        <v>2012</v>
      </c>
    </row>
    <row r="4154" customFormat="false" ht="12.75" hidden="false" customHeight="false" outlineLevel="0" collapsed="false">
      <c r="A4154" s="1" t="s">
        <v>8461</v>
      </c>
      <c r="B4154" s="1" t="s">
        <v>8462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1965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2042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2042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58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2042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48</v>
      </c>
      <c r="D4163" s="1" t="s">
        <v>129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48</v>
      </c>
      <c r="D4164" s="1" t="s">
        <v>129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2042</v>
      </c>
      <c r="D4165" s="1" t="s">
        <v>698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693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1965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1965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5846</v>
      </c>
      <c r="C4179" s="1" t="s">
        <v>2042</v>
      </c>
      <c r="D4179" s="1" t="s">
        <v>1835</v>
      </c>
      <c r="E4179" s="1" t="n">
        <v>2012</v>
      </c>
    </row>
    <row r="4180" customFormat="false" ht="12.75" hidden="false" customHeight="false" outlineLevel="0" collapsed="false">
      <c r="A4180" s="1" t="s">
        <v>8512</v>
      </c>
      <c r="B4180" s="1" t="s">
        <v>8513</v>
      </c>
      <c r="C4180" s="1" t="s">
        <v>2042</v>
      </c>
      <c r="D4180" s="1" t="s">
        <v>1835</v>
      </c>
      <c r="E4180" s="1" t="n">
        <v>2012</v>
      </c>
    </row>
    <row r="4181" customFormat="false" ht="12.75" hidden="false" customHeight="false" outlineLevel="0" collapsed="false">
      <c r="A4181" s="1" t="s">
        <v>8514</v>
      </c>
      <c r="B4181" s="1" t="s">
        <v>8515</v>
      </c>
      <c r="C4181" s="1" t="s">
        <v>13</v>
      </c>
      <c r="D4181" s="1" t="s">
        <v>268</v>
      </c>
      <c r="E4181" s="1" t="n">
        <v>2012</v>
      </c>
    </row>
    <row r="4182" customFormat="false" ht="12.75" hidden="false" customHeight="false" outlineLevel="0" collapsed="false">
      <c r="A4182" s="1" t="s">
        <v>8516</v>
      </c>
      <c r="B4182" s="1" t="s">
        <v>8517</v>
      </c>
      <c r="C4182" s="1" t="s">
        <v>2042</v>
      </c>
      <c r="D4182" s="1" t="s">
        <v>416</v>
      </c>
      <c r="E4182" s="1" t="n">
        <v>2012</v>
      </c>
    </row>
    <row r="4183" customFormat="false" ht="12.75" hidden="false" customHeight="false" outlineLevel="0" collapsed="false">
      <c r="A4183" s="1" t="s">
        <v>8518</v>
      </c>
      <c r="B4183" s="1" t="s">
        <v>8519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0</v>
      </c>
      <c r="B4184" s="1" t="s">
        <v>8521</v>
      </c>
      <c r="C4184" s="1" t="s">
        <v>13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2</v>
      </c>
      <c r="B4185" s="1" t="s">
        <v>8523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4</v>
      </c>
      <c r="B4186" s="1" t="s">
        <v>8525</v>
      </c>
      <c r="C4186" s="1" t="s">
        <v>5780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6</v>
      </c>
      <c r="B4187" s="1" t="s">
        <v>8527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8</v>
      </c>
      <c r="B4188" s="1" t="s">
        <v>8529</v>
      </c>
      <c r="C4188" s="1" t="s">
        <v>13</v>
      </c>
      <c r="D4188" s="1" t="s">
        <v>143</v>
      </c>
      <c r="E4188" s="1" t="n">
        <v>2012</v>
      </c>
    </row>
    <row r="4189" customFormat="false" ht="12.75" hidden="false" customHeight="false" outlineLevel="0" collapsed="false">
      <c r="A4189" s="1" t="s">
        <v>8530</v>
      </c>
      <c r="B4189" s="1" t="s">
        <v>8531</v>
      </c>
      <c r="C4189" s="1" t="s">
        <v>13</v>
      </c>
      <c r="D4189" s="1" t="s">
        <v>143</v>
      </c>
      <c r="E4189" s="1" t="n">
        <v>2012</v>
      </c>
    </row>
    <row r="4190" customFormat="false" ht="12.75" hidden="false" customHeight="false" outlineLevel="0" collapsed="false">
      <c r="A4190" s="1" t="s">
        <v>8532</v>
      </c>
      <c r="B4190" s="1" t="s">
        <v>8533</v>
      </c>
      <c r="C4190" s="1" t="s">
        <v>1965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2042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9</v>
      </c>
      <c r="D4196" s="1" t="s">
        <v>1800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2042</v>
      </c>
      <c r="D4198" s="1" t="s">
        <v>156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13</v>
      </c>
      <c r="D4200" s="1" t="s">
        <v>63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2042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58</v>
      </c>
      <c r="D4202" s="1" t="s">
        <v>196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570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3271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952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1690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3148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2042</v>
      </c>
      <c r="D4213" s="1" t="s">
        <v>1341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95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13</v>
      </c>
      <c r="D4217" s="1" t="s">
        <v>121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2042</v>
      </c>
      <c r="D4218" s="1" t="s">
        <v>55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13</v>
      </c>
      <c r="D4219" s="1" t="s">
        <v>591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939</v>
      </c>
      <c r="D4220" s="1" t="s">
        <v>166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2042</v>
      </c>
      <c r="D4228" s="1" t="s">
        <v>1835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2042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1965</v>
      </c>
      <c r="D4231" s="1" t="s">
        <v>1087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984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2042</v>
      </c>
      <c r="D4236" s="1" t="s">
        <v>318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2716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3</v>
      </c>
      <c r="D4238" s="1" t="s">
        <v>83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1965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2042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4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2042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4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5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48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2042</v>
      </c>
      <c r="D4269" s="1" t="s">
        <v>3105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58</v>
      </c>
      <c r="D4270" s="1" t="s">
        <v>83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801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2042</v>
      </c>
      <c r="D4273" s="1" t="s">
        <v>3105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48</v>
      </c>
      <c r="D4275" s="1" t="s">
        <v>36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042</v>
      </c>
      <c r="D4277" s="1" t="s">
        <v>1835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2939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1965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2042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965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13</v>
      </c>
      <c r="D4283" s="1" t="s">
        <v>1898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1965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2042</v>
      </c>
      <c r="D4302" s="1" t="s">
        <v>2280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58</v>
      </c>
      <c r="D4307" s="1" t="s">
        <v>39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2280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042</v>
      </c>
      <c r="D4311" s="1" t="s">
        <v>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2</v>
      </c>
      <c r="D4312" s="1" t="s">
        <v>153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1965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042</v>
      </c>
      <c r="D4314" s="1" t="s">
        <v>1087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2939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5995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2939</v>
      </c>
      <c r="D4327" s="1" t="s">
        <v>4110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13</v>
      </c>
      <c r="D4330" s="1" t="s">
        <v>591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499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042</v>
      </c>
      <c r="D4333" s="1" t="s">
        <v>20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2939</v>
      </c>
      <c r="D4334" s="1" t="s">
        <v>801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3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1965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2042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48</v>
      </c>
      <c r="D4339" s="1" t="s">
        <v>3158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79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2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042</v>
      </c>
      <c r="D4342" s="1" t="s">
        <v>8212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26</v>
      </c>
      <c r="D4343" s="1" t="s">
        <v>8212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2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2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2042</v>
      </c>
      <c r="D4346" s="1" t="s">
        <v>8212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2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2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13</v>
      </c>
      <c r="D4349" s="1" t="s">
        <v>8212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2042</v>
      </c>
      <c r="D4350" s="1" t="s">
        <v>8212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1965</v>
      </c>
      <c r="D4351" s="1" t="s">
        <v>8212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2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2042</v>
      </c>
      <c r="D4353" s="1" t="s">
        <v>8212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1965</v>
      </c>
      <c r="D4354" s="1" t="s">
        <v>1898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9</v>
      </c>
      <c r="D4355" s="1" t="s">
        <v>909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1056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984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3158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1965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2042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1965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76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2042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1965</v>
      </c>
      <c r="D4378" s="1" t="s">
        <v>1835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4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2939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58</v>
      </c>
      <c r="D4383" s="1" t="s">
        <v>1940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2042</v>
      </c>
      <c r="D4389" s="1" t="s">
        <v>375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5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48</v>
      </c>
      <c r="D4392" s="1" t="s">
        <v>1937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3</v>
      </c>
      <c r="D4394" s="1" t="s">
        <v>499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965</v>
      </c>
      <c r="D4395" s="1" t="s">
        <v>124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13</v>
      </c>
      <c r="D4396" s="1" t="s">
        <v>1898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2042</v>
      </c>
      <c r="D4397" s="1" t="s">
        <v>8212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1965</v>
      </c>
      <c r="D4398" s="1" t="s">
        <v>8212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58</v>
      </c>
      <c r="D4399" s="1" t="s">
        <v>984</v>
      </c>
      <c r="E4399" s="1" t="n">
        <v>2012</v>
      </c>
    </row>
    <row r="4400" customFormat="false" ht="12.75" hidden="false" customHeight="false" outlineLevel="0" collapsed="false">
      <c r="A4400" s="1" t="s">
        <v>8952</v>
      </c>
      <c r="B4400" s="1" t="s">
        <v>8953</v>
      </c>
      <c r="C4400" s="1" t="s">
        <v>2042</v>
      </c>
      <c r="D4400" s="1" t="s">
        <v>1835</v>
      </c>
      <c r="E4400" s="1" t="n">
        <v>2012</v>
      </c>
    </row>
    <row r="4401" customFormat="false" ht="12.75" hidden="false" customHeight="false" outlineLevel="0" collapsed="false">
      <c r="A4401" s="1" t="s">
        <v>8954</v>
      </c>
      <c r="B4401" s="1" t="s">
        <v>8955</v>
      </c>
      <c r="C4401" s="1" t="s">
        <v>13</v>
      </c>
      <c r="D4401" s="1" t="s">
        <v>984</v>
      </c>
      <c r="E4401" s="1" t="n">
        <v>2012</v>
      </c>
    </row>
    <row r="4402" customFormat="false" ht="12.75" hidden="false" customHeight="false" outlineLevel="0" collapsed="false">
      <c r="A4402" s="1" t="s">
        <v>8956</v>
      </c>
      <c r="B4402" s="1" t="s">
        <v>8957</v>
      </c>
      <c r="C4402" s="1" t="s">
        <v>2042</v>
      </c>
      <c r="D4402" s="1" t="s">
        <v>375</v>
      </c>
      <c r="E4402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0" width="22.85"/>
    <col collapsed="false" customWidth="true" hidden="true" outlineLevel="0" max="3" min="3" style="0" width="3.7"/>
    <col collapsed="false" customWidth="true" hidden="false" outlineLevel="0" max="4" min="4" style="2" width="7.42"/>
    <col collapsed="false" customWidth="true" hidden="false" outlineLevel="0" max="5" min="5" style="0" width="25.28"/>
    <col collapsed="false" customWidth="true" hidden="false" outlineLevel="0" max="6" min="6" style="3" width="4.7"/>
    <col collapsed="false" customWidth="true" hidden="false" outlineLevel="0" max="7" min="7" style="2" width="3.99"/>
    <col collapsed="false" customWidth="true" hidden="false" outlineLevel="0" max="8" min="8" style="2" width="3.42"/>
    <col collapsed="false" customWidth="true" hidden="false" outlineLevel="0" max="12" min="9" style="0" width="3.99"/>
    <col collapsed="false" customWidth="true" hidden="false" outlineLevel="0" max="13" min="13" style="0" width="4.56"/>
    <col collapsed="false" customWidth="true" hidden="false" outlineLevel="0" max="14" min="14" style="0" width="3.99"/>
    <col collapsed="false" customWidth="true" hidden="true" outlineLevel="0" max="17" min="15" style="0" width="3.42"/>
    <col collapsed="false" customWidth="true" hidden="true" outlineLevel="0" max="18" min="18" style="0" width="6.41"/>
    <col collapsed="false" customWidth="true" hidden="false" outlineLevel="0" max="19" min="19" style="0" width="6.41"/>
    <col collapsed="false" customWidth="true" hidden="false" outlineLevel="0" max="20" min="20" style="4" width="6.13"/>
    <col collapsed="false" customWidth="true" hidden="false" outlineLevel="0" max="21" min="21" style="4" width="11.56"/>
    <col collapsed="false" customWidth="true" hidden="false" outlineLevel="0" max="22" min="22" style="0" width="9.7"/>
    <col collapsed="false" customWidth="true" hidden="false" outlineLevel="0" max="23" min="23" style="5" width="9.7"/>
    <col collapsed="false" customWidth="true" hidden="false" outlineLevel="0" max="24" min="24" style="6" width="9.14"/>
    <col collapsed="false" customWidth="true" hidden="false" outlineLevel="0" max="26" min="25" style="5" width="9.14"/>
  </cols>
  <sheetData>
    <row r="1" customFormat="false" ht="16.5" hidden="false" customHeight="true" outlineLevel="0" collapsed="false">
      <c r="A1" s="7" t="s">
        <v>89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">
        <v>8959</v>
      </c>
      <c r="V1" s="9" t="s">
        <v>8960</v>
      </c>
      <c r="W1" s="9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61</v>
      </c>
      <c r="V2" s="10" t="n">
        <v>41229</v>
      </c>
      <c r="W2" s="10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62</v>
      </c>
      <c r="V3" s="10" t="n">
        <v>41231</v>
      </c>
      <c r="W3" s="10"/>
    </row>
    <row r="4" customFormat="false" ht="16.5" hidden="false" customHeight="true" outlineLevel="0" collapsed="false">
      <c r="A4" s="11" t="s">
        <v>896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8" t="s">
        <v>8964</v>
      </c>
      <c r="V4" s="12" t="s">
        <v>8965</v>
      </c>
      <c r="W4" s="12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66</v>
      </c>
      <c r="V5" s="13" t="s">
        <v>8967</v>
      </c>
      <c r="W5" s="13"/>
    </row>
    <row r="6" customFormat="false" ht="13.5" hidden="false" customHeight="false" outlineLevel="0" collapsed="false">
      <c r="A6" s="14" t="s">
        <v>8968</v>
      </c>
      <c r="B6" s="14" t="s">
        <v>8969</v>
      </c>
      <c r="C6" s="15"/>
      <c r="D6" s="14" t="s">
        <v>8970</v>
      </c>
      <c r="E6" s="14" t="s">
        <v>8971</v>
      </c>
      <c r="F6" s="14" t="s">
        <v>8972</v>
      </c>
      <c r="G6" s="14" t="s">
        <v>8973</v>
      </c>
      <c r="H6" s="16" t="s">
        <v>8974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 t="s">
        <v>8975</v>
      </c>
      <c r="V6" s="17"/>
      <c r="W6" s="17"/>
    </row>
    <row r="7" customFormat="false" ht="13.5" hidden="false" customHeight="false" outlineLevel="0" collapsed="false">
      <c r="A7" s="14"/>
      <c r="B7" s="14"/>
      <c r="C7" s="18"/>
      <c r="D7" s="14"/>
      <c r="E7" s="14"/>
      <c r="F7" s="14"/>
      <c r="G7" s="14"/>
      <c r="H7" s="18" t="s">
        <v>8968</v>
      </c>
      <c r="I7" s="19" t="n">
        <v>1</v>
      </c>
      <c r="J7" s="19" t="n">
        <v>2</v>
      </c>
      <c r="K7" s="19" t="n">
        <v>3</v>
      </c>
      <c r="L7" s="19" t="n">
        <v>4</v>
      </c>
      <c r="M7" s="19" t="n">
        <v>5</v>
      </c>
      <c r="N7" s="19" t="n">
        <v>6</v>
      </c>
      <c r="O7" s="19" t="n">
        <v>7</v>
      </c>
      <c r="P7" s="19" t="n">
        <v>8</v>
      </c>
      <c r="Q7" s="19" t="n">
        <v>9</v>
      </c>
      <c r="R7" s="19" t="s">
        <v>8976</v>
      </c>
      <c r="S7" s="19" t="s">
        <v>8977</v>
      </c>
      <c r="T7" s="19" t="s">
        <v>8978</v>
      </c>
      <c r="U7" s="20" t="s">
        <v>8979</v>
      </c>
      <c r="V7" s="14" t="s">
        <v>8980</v>
      </c>
      <c r="W7" s="14" t="s">
        <v>8981</v>
      </c>
      <c r="AA7" s="5"/>
    </row>
    <row r="8" customFormat="false" ht="12.75" hidden="false" customHeight="true" outlineLevel="0" collapsed="false">
      <c r="A8" s="21" t="n">
        <v>1</v>
      </c>
      <c r="B8" s="22" t="s">
        <v>8982</v>
      </c>
      <c r="C8" s="23"/>
      <c r="D8" s="24" t="s">
        <v>3628</v>
      </c>
      <c r="E8" s="25" t="str">
        <f aca="false">IF(D8&lt;&gt;"",VLOOKUP(D8,'Elenco Tesserati'!$A$1:$C$3900,2,FALSE()),"")</f>
        <v>GUASTAVIGNA GIORGIO</v>
      </c>
      <c r="F8" s="26" t="str">
        <f aca="false">IF(D8&lt;&gt;"",VLOOKUP(D8,'Elenco Tesserati'!$A$1:$C$3900,3,FALSE()),"")</f>
        <v>M/D</v>
      </c>
      <c r="G8" s="27" t="n">
        <f aca="false">IF(F8="M/A",0,IF(F8="M/B",5,IF(F8="M/C",0,IF(F8="M/D",5,IF(F8="F/A",0,IF(F8="F/B",5,IF(F8="F/C",10,IF(F8="F/D",15,""))))))))</f>
        <v>5</v>
      </c>
      <c r="H8" s="28" t="n">
        <v>6</v>
      </c>
      <c r="I8" s="29" t="n">
        <v>157</v>
      </c>
      <c r="J8" s="29" t="n">
        <v>184</v>
      </c>
      <c r="K8" s="29" t="n">
        <v>204</v>
      </c>
      <c r="L8" s="29" t="n">
        <v>200</v>
      </c>
      <c r="M8" s="29" t="n">
        <v>181</v>
      </c>
      <c r="N8" s="29" t="n">
        <v>170</v>
      </c>
      <c r="O8" s="30"/>
      <c r="P8" s="30"/>
      <c r="Q8" s="30"/>
      <c r="R8" s="31"/>
      <c r="S8" s="32" t="n">
        <f aca="false">IF(OR(I8&lt;&gt;"",J8&lt;&gt;"",K8&lt;&gt;"",L8&lt;&gt;"",M8&lt;&gt;"",N8&lt;&gt;"",O8&lt;&gt;"",P8&lt;&gt;"",Q8&lt;&gt;""),SUM(I8:Q8),"")</f>
        <v>1096</v>
      </c>
      <c r="T8" s="33" t="n">
        <f aca="false">IF(S8&lt;&gt;"",IF(H8&gt;0,S8+(G8*H8),""),"")</f>
        <v>1126</v>
      </c>
      <c r="U8" s="34" t="n">
        <f aca="false">IF(AND(S8&lt;&gt;"",S9&lt;&gt;""),SUM(S8:S9),"")</f>
        <v>2237</v>
      </c>
      <c r="V8" s="34" t="n">
        <f aca="false">IF(AND(T8&lt;&gt;"",T9&lt;&gt;""),T8+T9+R8,"")</f>
        <v>2297</v>
      </c>
      <c r="W8" s="35" t="n">
        <f aca="false">IF(V8&lt;&gt;"",V8/(H8+H9),"")</f>
        <v>191.416666666667</v>
      </c>
      <c r="X8" s="36"/>
      <c r="AA8" s="5"/>
    </row>
    <row r="9" customFormat="false" ht="13.5" hidden="false" customHeight="true" outlineLevel="0" collapsed="false">
      <c r="A9" s="21"/>
      <c r="B9" s="22"/>
      <c r="C9" s="37"/>
      <c r="D9" s="38" t="s">
        <v>7245</v>
      </c>
      <c r="E9" s="39" t="str">
        <f aca="false">IF(D9&lt;&gt;"",VLOOKUP(D9,'Elenco Tesserati'!$A$1:$C$3900,2,FALSE()),"")</f>
        <v>NOVARA CARLO</v>
      </c>
      <c r="F9" s="40" t="str">
        <f aca="false">IF(D9&lt;&gt;"",VLOOKUP(D9,'Elenco Tesserati'!$A$1:$C$3900,3,FALSE()),"")</f>
        <v>M/D</v>
      </c>
      <c r="G9" s="41" t="n">
        <f aca="false">IF(F9="M/A",0,IF(F9="M/B",5,IF(F9="M/C",0,IF(F9="M/D",5,IF(F9="F/A",0,IF(F9="F/B",5,IF(F9="F/C",10,IF(F9="F/D",15,""))))))))</f>
        <v>5</v>
      </c>
      <c r="H9" s="41" t="n">
        <v>6</v>
      </c>
      <c r="I9" s="42" t="n">
        <v>205</v>
      </c>
      <c r="J9" s="42" t="n">
        <v>174</v>
      </c>
      <c r="K9" s="42" t="n">
        <v>199</v>
      </c>
      <c r="L9" s="42" t="n">
        <v>141</v>
      </c>
      <c r="M9" s="42" t="n">
        <v>200</v>
      </c>
      <c r="N9" s="42" t="n">
        <v>222</v>
      </c>
      <c r="O9" s="43"/>
      <c r="P9" s="43"/>
      <c r="Q9" s="43"/>
      <c r="R9" s="31"/>
      <c r="S9" s="44" t="n">
        <f aca="false">IF(OR(I9&lt;&gt;"",J9&lt;&gt;"",K9&lt;&gt;"",L9&lt;&gt;"",M9&lt;&gt;"",N9&lt;&gt;"",O9&lt;&gt;"",P9&lt;&gt;"",Q9&lt;&gt;""),SUM(I9:Q9),"")</f>
        <v>1141</v>
      </c>
      <c r="T9" s="44" t="n">
        <f aca="false">IF(S9&lt;&gt;"",IF(H9&gt;0,S9+(G9*H9),""),"")</f>
        <v>1171</v>
      </c>
      <c r="U9" s="34"/>
      <c r="V9" s="34"/>
      <c r="W9" s="35"/>
      <c r="X9" s="36"/>
      <c r="AA9" s="5"/>
    </row>
    <row r="10" customFormat="false" ht="13.5" hidden="false" customHeight="true" outlineLevel="0" collapsed="false">
      <c r="A10" s="21" t="n">
        <v>2</v>
      </c>
      <c r="B10" s="45" t="s">
        <v>8983</v>
      </c>
      <c r="C10" s="23"/>
      <c r="D10" s="46" t="s">
        <v>4929</v>
      </c>
      <c r="E10" s="25" t="str">
        <f aca="false">IF(D10&lt;&gt;"",VLOOKUP(D10,'Elenco Tesserati'!$A$1:$C$3900,2,FALSE()),"")</f>
        <v>ABBATANGELO MICHELE</v>
      </c>
      <c r="F10" s="26" t="str">
        <f aca="false">IF(D10&lt;&gt;"",VLOOKUP(D10,'Elenco Tesserati'!$A$1:$C$3900,3,FALSE()),"")</f>
        <v>M/C</v>
      </c>
      <c r="G10" s="27" t="n">
        <f aca="false">IF(F10="M/A",0,IF(F10="M/B",5,IF(F10="M/C",0,IF(F10="M/D",5,IF(F10="F/A",0,IF(F10="F/B",5,IF(F10="F/C",10,IF(F10="F/D",15,""))))))))</f>
        <v>0</v>
      </c>
      <c r="H10" s="28" t="n">
        <v>6</v>
      </c>
      <c r="I10" s="29" t="n">
        <v>192</v>
      </c>
      <c r="J10" s="29" t="n">
        <v>208</v>
      </c>
      <c r="K10" s="29" t="n">
        <v>167</v>
      </c>
      <c r="L10" s="29" t="n">
        <v>198</v>
      </c>
      <c r="M10" s="29" t="n">
        <v>223</v>
      </c>
      <c r="N10" s="29" t="n">
        <v>215</v>
      </c>
      <c r="O10" s="30"/>
      <c r="P10" s="30"/>
      <c r="Q10" s="30"/>
      <c r="R10" s="31"/>
      <c r="S10" s="32" t="n">
        <f aca="false">IF(OR(I10&lt;&gt;"",J10&lt;&gt;"",K10&lt;&gt;"",L10&lt;&gt;"",M10&lt;&gt;"",N10&lt;&gt;"",O10&lt;&gt;"",P10&lt;&gt;"",Q10&lt;&gt;""),SUM(I10:Q10),"")</f>
        <v>1203</v>
      </c>
      <c r="T10" s="33" t="n">
        <f aca="false">IF(S10&lt;&gt;"",IF(H10&gt;0,S10+(G10*H10),""),"")</f>
        <v>1203</v>
      </c>
      <c r="U10" s="34" t="n">
        <f aca="false">IF(AND(S10&lt;&gt;"",S11&lt;&gt;""),SUM(S10:S11),"")</f>
        <v>2236</v>
      </c>
      <c r="V10" s="34" t="n">
        <f aca="false">IF(AND(T10&lt;&gt;"",T11&lt;&gt;""),T10+T11+R10,"")</f>
        <v>2266</v>
      </c>
      <c r="W10" s="35" t="n">
        <f aca="false">IF(V10&lt;&gt;"",V10/(H10+H11),"")</f>
        <v>188.833333333333</v>
      </c>
      <c r="X10" s="36"/>
      <c r="AA10" s="5"/>
    </row>
    <row r="11" customFormat="false" ht="13.5" hidden="false" customHeight="true" outlineLevel="0" collapsed="false">
      <c r="A11" s="21"/>
      <c r="B11" s="45"/>
      <c r="C11" s="37"/>
      <c r="D11" s="38" t="s">
        <v>4933</v>
      </c>
      <c r="E11" s="39" t="str">
        <f aca="false">IF(D11&lt;&gt;"",VLOOKUP(D11,'Elenco Tesserati'!$A$1:$C$3900,2,FALSE()),"")</f>
        <v>CATALANI SANTE</v>
      </c>
      <c r="F11" s="40" t="str">
        <f aca="false">IF(D11&lt;&gt;"",VLOOKUP(D11,'Elenco Tesserati'!$A$1:$C$3900,3,FALSE()),"")</f>
        <v>M/D</v>
      </c>
      <c r="G11" s="41" t="n">
        <f aca="false">IF(F11="M/A",0,IF(F11="M/B",5,IF(F11="M/C",0,IF(F11="M/D",5,IF(F11="F/A",0,IF(F11="F/B",5,IF(F11="F/C",10,IF(F11="F/D",15,""))))))))</f>
        <v>5</v>
      </c>
      <c r="H11" s="41" t="n">
        <v>6</v>
      </c>
      <c r="I11" s="42" t="n">
        <v>183</v>
      </c>
      <c r="J11" s="42" t="n">
        <v>176</v>
      </c>
      <c r="K11" s="42" t="n">
        <v>189</v>
      </c>
      <c r="L11" s="42" t="n">
        <v>158</v>
      </c>
      <c r="M11" s="42" t="n">
        <v>146</v>
      </c>
      <c r="N11" s="42" t="n">
        <v>181</v>
      </c>
      <c r="O11" s="43"/>
      <c r="P11" s="43"/>
      <c r="Q11" s="43"/>
      <c r="R11" s="31"/>
      <c r="S11" s="44" t="n">
        <f aca="false">IF(OR(I11&lt;&gt;"",J11&lt;&gt;"",K11&lt;&gt;"",L11&lt;&gt;"",M11&lt;&gt;"",N11&lt;&gt;"",O11&lt;&gt;"",P11&lt;&gt;"",Q11&lt;&gt;""),SUM(I11:Q11),"")</f>
        <v>1033</v>
      </c>
      <c r="T11" s="44" t="n">
        <f aca="false">IF(S11&lt;&gt;"",IF(H11&gt;0,S11+(G11*H11),""),"")</f>
        <v>1063</v>
      </c>
      <c r="U11" s="34"/>
      <c r="V11" s="34"/>
      <c r="W11" s="35"/>
      <c r="X11" s="36"/>
      <c r="AA11" s="5"/>
    </row>
    <row r="12" customFormat="false" ht="12.75" hidden="false" customHeight="true" outlineLevel="0" collapsed="false">
      <c r="A12" s="21" t="n">
        <v>3</v>
      </c>
      <c r="B12" s="45" t="s">
        <v>8984</v>
      </c>
      <c r="C12" s="23"/>
      <c r="D12" s="46" t="s">
        <v>2801</v>
      </c>
      <c r="E12" s="25" t="str">
        <f aca="false">IF(D12&lt;&gt;"",VLOOKUP(D12,'Elenco Tesserati'!$A$1:$C$3900,2,FALSE()),"")</f>
        <v>SERRA VALERIO</v>
      </c>
      <c r="F12" s="26" t="str">
        <f aca="false">IF(D12&lt;&gt;"",VLOOKUP(D12,'Elenco Tesserati'!$A$1:$C$3900,3,FALSE()),"")</f>
        <v>M/D</v>
      </c>
      <c r="G12" s="27" t="n">
        <f aca="false">IF(F12="M/A",0,IF(F12="M/B",5,IF(F12="M/C",0,IF(F12="M/D",5,IF(F12="F/A",0,IF(F12="F/B",5,IF(F12="F/C",10,IF(F12="F/D",15,""))))))))</f>
        <v>5</v>
      </c>
      <c r="H12" s="28" t="n">
        <v>6</v>
      </c>
      <c r="I12" s="29" t="n">
        <v>138</v>
      </c>
      <c r="J12" s="29" t="n">
        <v>163</v>
      </c>
      <c r="K12" s="29" t="n">
        <v>233</v>
      </c>
      <c r="L12" s="29" t="n">
        <v>184</v>
      </c>
      <c r="M12" s="29" t="n">
        <v>157</v>
      </c>
      <c r="N12" s="29" t="n">
        <v>206</v>
      </c>
      <c r="O12" s="30"/>
      <c r="P12" s="30"/>
      <c r="Q12" s="30"/>
      <c r="R12" s="31"/>
      <c r="S12" s="32" t="n">
        <f aca="false">IF(OR(I12&lt;&gt;"",J12&lt;&gt;"",K12&lt;&gt;"",L12&lt;&gt;"",M12&lt;&gt;"",N12&lt;&gt;"",O12&lt;&gt;"",P12&lt;&gt;"",Q12&lt;&gt;""),SUM(I12:Q12),"")</f>
        <v>1081</v>
      </c>
      <c r="T12" s="33" t="n">
        <f aca="false">IF(S12&lt;&gt;"",IF(H12&gt;0,S12+(G12*H12),""),"")</f>
        <v>1111</v>
      </c>
      <c r="U12" s="34" t="n">
        <f aca="false">IF(AND(S12&lt;&gt;"",S13&lt;&gt;""),SUM(S12:S13),"")</f>
        <v>2120</v>
      </c>
      <c r="V12" s="34" t="n">
        <f aca="false">IF(AND(T12&lt;&gt;"",T13&lt;&gt;""),T12+T13+R12,"")</f>
        <v>2180</v>
      </c>
      <c r="W12" s="35" t="n">
        <f aca="false">IF(V12&lt;&gt;"",V12/(H12+H13),"")</f>
        <v>181.666666666667</v>
      </c>
      <c r="X12" s="36"/>
      <c r="AA12" s="5"/>
    </row>
    <row r="13" customFormat="false" ht="13.5" hidden="false" customHeight="true" outlineLevel="0" collapsed="false">
      <c r="A13" s="21"/>
      <c r="B13" s="45"/>
      <c r="C13" s="37"/>
      <c r="D13" s="38" t="s">
        <v>2547</v>
      </c>
      <c r="E13" s="39" t="str">
        <f aca="false">IF(D13&lt;&gt;"",VLOOKUP(D13,'Elenco Tesserati'!$A$1:$C$3900,2,FALSE()),"")</f>
        <v>MINARINI STEFANO</v>
      </c>
      <c r="F13" s="40" t="str">
        <f aca="false">IF(D13&lt;&gt;"",VLOOKUP(D13,'Elenco Tesserati'!$A$1:$C$3900,3,FALSE()),"")</f>
        <v>M/D</v>
      </c>
      <c r="G13" s="41" t="n">
        <f aca="false">IF(F13="M/A",0,IF(F13="M/B",5,IF(F13="M/C",0,IF(F13="M/D",5,IF(F13="F/A",0,IF(F13="F/B",5,IF(F13="F/C",10,IF(F13="F/D",15,""))))))))</f>
        <v>5</v>
      </c>
      <c r="H13" s="41" t="n">
        <v>6</v>
      </c>
      <c r="I13" s="47" t="n">
        <v>177</v>
      </c>
      <c r="J13" s="47" t="n">
        <v>204</v>
      </c>
      <c r="K13" s="47" t="n">
        <v>174</v>
      </c>
      <c r="L13" s="47" t="n">
        <v>141</v>
      </c>
      <c r="M13" s="47" t="n">
        <v>168</v>
      </c>
      <c r="N13" s="47" t="n">
        <v>175</v>
      </c>
      <c r="O13" s="43"/>
      <c r="P13" s="43"/>
      <c r="Q13" s="43"/>
      <c r="R13" s="31"/>
      <c r="S13" s="44" t="n">
        <f aca="false">IF(OR(I13&lt;&gt;"",J13&lt;&gt;"",K13&lt;&gt;"",L13&lt;&gt;"",M13&lt;&gt;"",N13&lt;&gt;"",O13&lt;&gt;"",P13&lt;&gt;"",Q13&lt;&gt;""),SUM(I13:Q13),"")</f>
        <v>1039</v>
      </c>
      <c r="T13" s="44" t="n">
        <f aca="false">IF(S13&lt;&gt;"",IF(H13&gt;0,S13+(G13*H13),""),"")</f>
        <v>1069</v>
      </c>
      <c r="U13" s="34"/>
      <c r="V13" s="34"/>
      <c r="W13" s="35"/>
      <c r="X13" s="36"/>
      <c r="AA13" s="5"/>
    </row>
    <row r="14" customFormat="false" ht="12.75" hidden="false" customHeight="true" outlineLevel="0" collapsed="false">
      <c r="A14" s="21" t="n">
        <v>4</v>
      </c>
      <c r="B14" s="45" t="s">
        <v>8985</v>
      </c>
      <c r="C14" s="23"/>
      <c r="D14" s="46" t="s">
        <v>262</v>
      </c>
      <c r="E14" s="25" t="str">
        <f aca="false">IF(D14&lt;&gt;"",VLOOKUP(D14,'Elenco Tesserati'!$A$1:$C$3900,2,FALSE()),"")</f>
        <v>BILARDO ERRICO GIOVANNI</v>
      </c>
      <c r="F14" s="26" t="str">
        <f aca="false">IF(D14&lt;&gt;"",VLOOKUP(D14,'Elenco Tesserati'!$A$1:$C$3900,3,FALSE()),"")</f>
        <v>M/C</v>
      </c>
      <c r="G14" s="27" t="n">
        <f aca="false">IF(F14="M/A",0,IF(F14="M/B",5,IF(F14="M/C",0,IF(F14="M/D",5,IF(F14="F/A",0,IF(F14="F/B",5,IF(F14="F/C",10,IF(F14="F/D",15,""))))))))</f>
        <v>0</v>
      </c>
      <c r="H14" s="28" t="n">
        <v>6</v>
      </c>
      <c r="I14" s="29" t="n">
        <v>178</v>
      </c>
      <c r="J14" s="29" t="n">
        <v>234</v>
      </c>
      <c r="K14" s="29" t="n">
        <v>201</v>
      </c>
      <c r="L14" s="29" t="n">
        <v>149</v>
      </c>
      <c r="M14" s="29" t="n">
        <v>165</v>
      </c>
      <c r="N14" s="29" t="n">
        <v>170</v>
      </c>
      <c r="O14" s="30"/>
      <c r="P14" s="30"/>
      <c r="Q14" s="30"/>
      <c r="R14" s="31"/>
      <c r="S14" s="32" t="n">
        <f aca="false">IF(OR(I14&lt;&gt;"",J14&lt;&gt;"",K14&lt;&gt;"",L14&lt;&gt;"",M14&lt;&gt;"",N14&lt;&gt;"",O14&lt;&gt;"",P14&lt;&gt;"",Q14&lt;&gt;""),SUM(I14:Q14),"")</f>
        <v>1097</v>
      </c>
      <c r="T14" s="33" t="n">
        <f aca="false">IF(S14&lt;&gt;"",IF(H14&gt;0,S14+(G14*H14),""),"")</f>
        <v>1097</v>
      </c>
      <c r="U14" s="34" t="n">
        <f aca="false">IF(AND(S14&lt;&gt;"",S15&lt;&gt;""),SUM(S14:S15),"")</f>
        <v>2167</v>
      </c>
      <c r="V14" s="34" t="n">
        <f aca="false">IF(AND(T14&lt;&gt;"",T15&lt;&gt;""),T14+T15+R14,"")</f>
        <v>2167</v>
      </c>
      <c r="W14" s="35" t="n">
        <f aca="false">IF(V14&lt;&gt;"",V14/(H14+H15),"")</f>
        <v>180.583333333333</v>
      </c>
      <c r="X14" s="36"/>
      <c r="AA14" s="5"/>
    </row>
    <row r="15" customFormat="false" ht="13.5" hidden="false" customHeight="true" outlineLevel="0" collapsed="false">
      <c r="A15" s="21"/>
      <c r="B15" s="45"/>
      <c r="C15" s="37"/>
      <c r="D15" s="38" t="s">
        <v>4265</v>
      </c>
      <c r="E15" s="39" t="str">
        <f aca="false">IF(D15&lt;&gt;"",VLOOKUP(D15,'Elenco Tesserati'!$A$1:$C$3900,2,FALSE()),"")</f>
        <v>PRIVITERA SALVATORE</v>
      </c>
      <c r="F15" s="40" t="str">
        <f aca="false">IF(D15&lt;&gt;"",VLOOKUP(D15,'Elenco Tesserati'!$A$1:$C$3900,3,FALSE()),"")</f>
        <v>M/C</v>
      </c>
      <c r="G15" s="41" t="n">
        <f aca="false">IF(F15="M/A",0,IF(F15="M/B",5,IF(F15="M/C",0,IF(F15="M/D",5,IF(F15="F/A",0,IF(F15="F/B",5,IF(F15="F/C",10,IF(F15="F/D",15,""))))))))</f>
        <v>0</v>
      </c>
      <c r="H15" s="41" t="n">
        <v>6</v>
      </c>
      <c r="I15" s="47" t="n">
        <v>206</v>
      </c>
      <c r="J15" s="47" t="n">
        <v>160</v>
      </c>
      <c r="K15" s="47" t="n">
        <v>180</v>
      </c>
      <c r="L15" s="47" t="n">
        <v>196</v>
      </c>
      <c r="M15" s="47" t="n">
        <v>130</v>
      </c>
      <c r="N15" s="47" t="n">
        <v>198</v>
      </c>
      <c r="O15" s="43"/>
      <c r="P15" s="43"/>
      <c r="Q15" s="43"/>
      <c r="R15" s="31"/>
      <c r="S15" s="44" t="n">
        <f aca="false">IF(OR(I15&lt;&gt;"",J15&lt;&gt;"",K15&lt;&gt;"",L15&lt;&gt;"",M15&lt;&gt;"",N15&lt;&gt;"",O15&lt;&gt;"",P15&lt;&gt;"",Q15&lt;&gt;""),SUM(I15:Q15),"")</f>
        <v>1070</v>
      </c>
      <c r="T15" s="44" t="n">
        <f aca="false">IF(S15&lt;&gt;"",IF(H15&gt;0,S15+(G15*H15),""),"")</f>
        <v>1070</v>
      </c>
      <c r="U15" s="34"/>
      <c r="V15" s="34"/>
      <c r="W15" s="35"/>
      <c r="X15" s="36"/>
      <c r="AA15" s="5"/>
    </row>
    <row r="16" customFormat="false" ht="12.75" hidden="false" customHeight="true" outlineLevel="0" collapsed="false">
      <c r="A16" s="21" t="n">
        <v>5</v>
      </c>
      <c r="B16" s="45" t="s">
        <v>8986</v>
      </c>
      <c r="C16" s="23"/>
      <c r="D16" s="46" t="s">
        <v>2678</v>
      </c>
      <c r="E16" s="25" t="str">
        <f aca="false">IF(D16&lt;&gt;"",VLOOKUP(D16,'Elenco Tesserati'!$A$1:$C$3900,2,FALSE()),"")</f>
        <v>DE GRANDI RENATO</v>
      </c>
      <c r="F16" s="26" t="str">
        <f aca="false">IF(D16&lt;&gt;"",VLOOKUP(D16,'Elenco Tesserati'!$A$1:$C$3900,3,FALSE()),"")</f>
        <v>M/C</v>
      </c>
      <c r="G16" s="27" t="n">
        <f aca="false">IF(F16="M/A",0,IF(F16="M/B",5,IF(F16="M/C",0,IF(F16="M/D",5,IF(F16="F/A",0,IF(F16="F/B",5,IF(F16="F/C",10,IF(F16="F/D",15,""))))))))</f>
        <v>0</v>
      </c>
      <c r="H16" s="28" t="n">
        <v>6</v>
      </c>
      <c r="I16" s="29" t="n">
        <v>151</v>
      </c>
      <c r="J16" s="29" t="n">
        <v>214</v>
      </c>
      <c r="K16" s="29" t="n">
        <v>146</v>
      </c>
      <c r="L16" s="29" t="n">
        <v>201</v>
      </c>
      <c r="M16" s="29" t="n">
        <v>159</v>
      </c>
      <c r="N16" s="29" t="n">
        <v>190</v>
      </c>
      <c r="O16" s="30"/>
      <c r="P16" s="30"/>
      <c r="Q16" s="30"/>
      <c r="R16" s="31"/>
      <c r="S16" s="32" t="n">
        <f aca="false">IF(OR(I16&lt;&gt;"",J16&lt;&gt;"",K16&lt;&gt;"",L16&lt;&gt;"",M16&lt;&gt;"",N16&lt;&gt;"",O16&lt;&gt;"",P16&lt;&gt;"",Q16&lt;&gt;""),SUM(I16:Q16),"")</f>
        <v>1061</v>
      </c>
      <c r="T16" s="33" t="n">
        <f aca="false">IF(S16&lt;&gt;"",IF(H16&gt;0,S16+(G16*H16),""),"")</f>
        <v>1061</v>
      </c>
      <c r="U16" s="34" t="n">
        <f aca="false">IF(AND(S16&lt;&gt;"",S17&lt;&gt;""),SUM(S16:S17),"")</f>
        <v>2163</v>
      </c>
      <c r="V16" s="34" t="n">
        <f aca="false">IF(AND(T16&lt;&gt;"",T17&lt;&gt;""),T16+T17+R16,"")</f>
        <v>2163</v>
      </c>
      <c r="W16" s="35" t="n">
        <f aca="false">IF(V16&lt;&gt;"",V16/(H16+H17),"")</f>
        <v>180.25</v>
      </c>
      <c r="X16" s="36"/>
      <c r="AA16" s="5"/>
    </row>
    <row r="17" customFormat="false" ht="13.5" hidden="false" customHeight="true" outlineLevel="0" collapsed="false">
      <c r="A17" s="21"/>
      <c r="B17" s="45"/>
      <c r="C17" s="37"/>
      <c r="D17" s="38" t="s">
        <v>2680</v>
      </c>
      <c r="E17" s="39" t="str">
        <f aca="false">IF(D17&lt;&gt;"",VLOOKUP(D17,'Elenco Tesserati'!$A$1:$C$3900,2,FALSE()),"")</f>
        <v>FRANCIONI ALBERTO</v>
      </c>
      <c r="F17" s="40" t="str">
        <f aca="false">IF(D17&lt;&gt;"",VLOOKUP(D17,'Elenco Tesserati'!$A$1:$C$3900,3,FALSE()),"")</f>
        <v>M/C</v>
      </c>
      <c r="G17" s="41" t="n">
        <f aca="false">IF(F17="M/A",0,IF(F17="M/B",5,IF(F17="M/C",0,IF(F17="M/D",5,IF(F17="F/A",0,IF(F17="F/B",5,IF(F17="F/C",10,IF(F17="F/D",15,""))))))))</f>
        <v>0</v>
      </c>
      <c r="H17" s="41" t="n">
        <v>6</v>
      </c>
      <c r="I17" s="47" t="n">
        <v>171</v>
      </c>
      <c r="J17" s="47" t="n">
        <v>220</v>
      </c>
      <c r="K17" s="47" t="n">
        <v>208</v>
      </c>
      <c r="L17" s="47" t="n">
        <v>203</v>
      </c>
      <c r="M17" s="47" t="n">
        <v>158</v>
      </c>
      <c r="N17" s="47" t="n">
        <v>142</v>
      </c>
      <c r="O17" s="43"/>
      <c r="P17" s="43"/>
      <c r="Q17" s="43"/>
      <c r="R17" s="31"/>
      <c r="S17" s="44" t="n">
        <f aca="false">IF(OR(I17&lt;&gt;"",J17&lt;&gt;"",K17&lt;&gt;"",L17&lt;&gt;"",M17&lt;&gt;"",N17&lt;&gt;"",O17&lt;&gt;"",P17&lt;&gt;"",Q17&lt;&gt;""),SUM(I17:Q17),"")</f>
        <v>1102</v>
      </c>
      <c r="T17" s="44" t="n">
        <f aca="false">IF(S17&lt;&gt;"",IF(H17&gt;0,S17+(G17*H17),""),"")</f>
        <v>1102</v>
      </c>
      <c r="U17" s="34"/>
      <c r="V17" s="34"/>
      <c r="W17" s="35"/>
      <c r="X17" s="36"/>
      <c r="AA17" s="5"/>
    </row>
    <row r="18" customFormat="false" ht="12.75" hidden="false" customHeight="true" outlineLevel="0" collapsed="false">
      <c r="A18" s="21" t="n">
        <v>6</v>
      </c>
      <c r="B18" s="45" t="s">
        <v>8987</v>
      </c>
      <c r="C18" s="23"/>
      <c r="D18" s="46" t="s">
        <v>3520</v>
      </c>
      <c r="E18" s="25" t="str">
        <f aca="false">IF(D18&lt;&gt;"",VLOOKUP(D18,'Elenco Tesserati'!$A$1:$C$3900,2,FALSE()),"")</f>
        <v>GAETA RICCARDO</v>
      </c>
      <c r="F18" s="26" t="str">
        <f aca="false">IF(D18&lt;&gt;"",VLOOKUP(D18,'Elenco Tesserati'!$A$1:$C$3900,3,FALSE()),"")</f>
        <v>M/D</v>
      </c>
      <c r="G18" s="27" t="n">
        <f aca="false">IF(F18="M/A",0,IF(F18="M/B",5,IF(F18="M/C",0,IF(F18="M/D",5,IF(F18="F/A",0,IF(F18="F/B",5,IF(F18="F/C",10,IF(F18="F/D",15,""))))))))</f>
        <v>5</v>
      </c>
      <c r="H18" s="28" t="n">
        <v>6</v>
      </c>
      <c r="I18" s="29" t="n">
        <v>192</v>
      </c>
      <c r="J18" s="29" t="n">
        <v>149</v>
      </c>
      <c r="K18" s="29" t="n">
        <v>179</v>
      </c>
      <c r="L18" s="29" t="n">
        <v>152</v>
      </c>
      <c r="M18" s="29" t="n">
        <v>211</v>
      </c>
      <c r="N18" s="29" t="n">
        <v>229</v>
      </c>
      <c r="O18" s="30"/>
      <c r="P18" s="30"/>
      <c r="Q18" s="30"/>
      <c r="R18" s="31"/>
      <c r="S18" s="32" t="n">
        <f aca="false">IF(OR(I18&lt;&gt;"",J18&lt;&gt;"",K18&lt;&gt;"",L18&lt;&gt;"",M18&lt;&gt;"",N18&lt;&gt;"",O18&lt;&gt;"",P18&lt;&gt;"",Q18&lt;&gt;""),SUM(I18:Q18),"")</f>
        <v>1112</v>
      </c>
      <c r="T18" s="33" t="n">
        <f aca="false">IF(S18&lt;&gt;"",IF(H18&gt;0,S18+(G18*H18),""),"")</f>
        <v>1142</v>
      </c>
      <c r="U18" s="34" t="n">
        <f aca="false">IF(AND(S18&lt;&gt;"",S19&lt;&gt;""),SUM(S18:S19),"")</f>
        <v>2101</v>
      </c>
      <c r="V18" s="34" t="n">
        <f aca="false">IF(AND(T18&lt;&gt;"",T19&lt;&gt;""),T18+T19+R18,"")</f>
        <v>2161</v>
      </c>
      <c r="W18" s="35" t="n">
        <f aca="false">IF(V18&lt;&gt;"",V18/(H18+H19),"")</f>
        <v>180.083333333333</v>
      </c>
      <c r="X18" s="36"/>
      <c r="AA18" s="5"/>
    </row>
    <row r="19" customFormat="false" ht="13.5" hidden="false" customHeight="true" outlineLevel="0" collapsed="false">
      <c r="A19" s="21"/>
      <c r="B19" s="45"/>
      <c r="C19" s="37"/>
      <c r="D19" s="38" t="s">
        <v>5651</v>
      </c>
      <c r="E19" s="39" t="str">
        <f aca="false">IF(D19&lt;&gt;"",VLOOKUP(D19,'Elenco Tesserati'!$A$1:$C$3900,2,FALSE()),"")</f>
        <v>SIRONI LUIGI</v>
      </c>
      <c r="F19" s="40" t="str">
        <f aca="false">IF(D19&lt;&gt;"",VLOOKUP(D19,'Elenco Tesserati'!$A$1:$C$3900,3,FALSE()),"")</f>
        <v>M/D</v>
      </c>
      <c r="G19" s="41" t="n">
        <f aca="false">IF(F19="M/A",0,IF(F19="M/B",5,IF(F19="M/C",0,IF(F19="M/D",5,IF(F19="F/A",0,IF(F19="F/B",5,IF(F19="F/C",10,IF(F19="F/D",15,""))))))))</f>
        <v>5</v>
      </c>
      <c r="H19" s="41" t="n">
        <v>6</v>
      </c>
      <c r="I19" s="47" t="n">
        <v>163</v>
      </c>
      <c r="J19" s="47" t="n">
        <v>146</v>
      </c>
      <c r="K19" s="47" t="n">
        <v>126</v>
      </c>
      <c r="L19" s="47" t="n">
        <v>181</v>
      </c>
      <c r="M19" s="47" t="n">
        <v>170</v>
      </c>
      <c r="N19" s="47" t="n">
        <v>203</v>
      </c>
      <c r="O19" s="43"/>
      <c r="P19" s="43"/>
      <c r="Q19" s="43"/>
      <c r="R19" s="31"/>
      <c r="S19" s="44" t="n">
        <f aca="false">IF(OR(I19&lt;&gt;"",J19&lt;&gt;"",K19&lt;&gt;"",L19&lt;&gt;"",M19&lt;&gt;"",N19&lt;&gt;"",O19&lt;&gt;"",P19&lt;&gt;"",Q19&lt;&gt;""),SUM(I19:Q19),"")</f>
        <v>989</v>
      </c>
      <c r="T19" s="44" t="n">
        <f aca="false">IF(S19&lt;&gt;"",IF(H19&gt;0,S19+(G19*H19),""),"")</f>
        <v>1019</v>
      </c>
      <c r="U19" s="34"/>
      <c r="V19" s="34"/>
      <c r="W19" s="35"/>
      <c r="X19" s="36"/>
      <c r="AA19" s="5"/>
    </row>
    <row r="20" customFormat="false" ht="12.75" hidden="false" customHeight="true" outlineLevel="0" collapsed="false">
      <c r="A20" s="21" t="n">
        <v>7</v>
      </c>
      <c r="B20" s="45" t="s">
        <v>8988</v>
      </c>
      <c r="C20" s="23"/>
      <c r="D20" s="46" t="s">
        <v>4430</v>
      </c>
      <c r="E20" s="25" t="str">
        <f aca="false">IF(D20&lt;&gt;"",VLOOKUP(D20,'Elenco Tesserati'!$A$1:$C$3900,2,FALSE()),"")</f>
        <v>CERALDI ANTONIO</v>
      </c>
      <c r="F20" s="26" t="str">
        <f aca="false">IF(D20&lt;&gt;"",VLOOKUP(D20,'Elenco Tesserati'!$A$1:$C$3900,3,FALSE()),"")</f>
        <v>M/C</v>
      </c>
      <c r="G20" s="27" t="n">
        <f aca="false">IF(F20="M/A",0,IF(F20="M/B",5,IF(F20="M/C",0,IF(F20="M/D",5,IF(F20="F/A",0,IF(F20="F/B",5,IF(F20="F/C",10,IF(F20="F/D",15,""))))))))</f>
        <v>0</v>
      </c>
      <c r="H20" s="28" t="n">
        <v>6</v>
      </c>
      <c r="I20" s="29" t="n">
        <v>156</v>
      </c>
      <c r="J20" s="29" t="n">
        <v>159</v>
      </c>
      <c r="K20" s="29" t="n">
        <v>179</v>
      </c>
      <c r="L20" s="29" t="n">
        <v>234</v>
      </c>
      <c r="M20" s="29" t="n">
        <v>164</v>
      </c>
      <c r="N20" s="29" t="n">
        <v>171</v>
      </c>
      <c r="O20" s="30"/>
      <c r="P20" s="30"/>
      <c r="Q20" s="30"/>
      <c r="R20" s="31"/>
      <c r="S20" s="32" t="n">
        <f aca="false">IF(OR(I20&lt;&gt;"",J20&lt;&gt;"",K20&lt;&gt;"",L20&lt;&gt;"",M20&lt;&gt;"",N20&lt;&gt;"",O20&lt;&gt;"",P20&lt;&gt;"",Q20&lt;&gt;""),SUM(I20:Q20),"")</f>
        <v>1063</v>
      </c>
      <c r="T20" s="33" t="n">
        <f aca="false">IF(S20&lt;&gt;"",IF(H20&gt;0,S20+(G20*H20),""),"")</f>
        <v>1063</v>
      </c>
      <c r="U20" s="34" t="n">
        <f aca="false">IF(AND(S20&lt;&gt;"",S21&lt;&gt;""),SUM(S20:S21),"")</f>
        <v>2128</v>
      </c>
      <c r="V20" s="34" t="n">
        <f aca="false">IF(AND(T20&lt;&gt;"",T21&lt;&gt;""),T20+T21+R20,"")</f>
        <v>2158</v>
      </c>
      <c r="W20" s="35" t="n">
        <f aca="false">IF(V20&lt;&gt;"",V20/(H20+H21),"")</f>
        <v>179.833333333333</v>
      </c>
      <c r="AA20" s="5"/>
    </row>
    <row r="21" customFormat="false" ht="13.5" hidden="false" customHeight="true" outlineLevel="0" collapsed="false">
      <c r="A21" s="21"/>
      <c r="B21" s="45"/>
      <c r="C21" s="37"/>
      <c r="D21" s="38" t="s">
        <v>4428</v>
      </c>
      <c r="E21" s="39" t="str">
        <f aca="false">IF(D21&lt;&gt;"",VLOOKUP(D21,'Elenco Tesserati'!$A$1:$C$3900,2,FALSE()),"")</f>
        <v>PETITTI GIUSEPPE</v>
      </c>
      <c r="F21" s="40" t="str">
        <f aca="false">IF(D21&lt;&gt;"",VLOOKUP(D21,'Elenco Tesserati'!$A$1:$C$3900,3,FALSE()),"")</f>
        <v>M/D</v>
      </c>
      <c r="G21" s="41" t="n">
        <f aca="false">IF(F21="M/A",0,IF(F21="M/B",5,IF(F21="M/C",0,IF(F21="M/D",5,IF(F21="F/A",0,IF(F21="F/B",5,IF(F21="F/C",10,IF(F21="F/D",15,""))))))))</f>
        <v>5</v>
      </c>
      <c r="H21" s="41" t="n">
        <v>6</v>
      </c>
      <c r="I21" s="47" t="n">
        <v>168</v>
      </c>
      <c r="J21" s="47" t="n">
        <v>203</v>
      </c>
      <c r="K21" s="47" t="n">
        <v>175</v>
      </c>
      <c r="L21" s="47" t="n">
        <v>169</v>
      </c>
      <c r="M21" s="47" t="n">
        <v>182</v>
      </c>
      <c r="N21" s="47" t="n">
        <v>168</v>
      </c>
      <c r="O21" s="43"/>
      <c r="P21" s="43"/>
      <c r="Q21" s="43"/>
      <c r="R21" s="31"/>
      <c r="S21" s="44" t="n">
        <f aca="false">IF(OR(I21&lt;&gt;"",J21&lt;&gt;"",K21&lt;&gt;"",L21&lt;&gt;"",M21&lt;&gt;"",N21&lt;&gt;"",O21&lt;&gt;"",P21&lt;&gt;"",Q21&lt;&gt;""),SUM(I21:Q21),"")</f>
        <v>1065</v>
      </c>
      <c r="T21" s="44" t="n">
        <f aca="false">IF(S21&lt;&gt;"",IF(H21&gt;0,S21+(G21*H21),""),"")</f>
        <v>1095</v>
      </c>
      <c r="U21" s="34"/>
      <c r="V21" s="34"/>
      <c r="W21" s="35"/>
      <c r="AA21" s="5"/>
    </row>
    <row r="22" customFormat="false" ht="12.75" hidden="false" customHeight="true" outlineLevel="0" collapsed="false">
      <c r="A22" s="48" t="n">
        <v>8</v>
      </c>
      <c r="B22" s="45" t="s">
        <v>8989</v>
      </c>
      <c r="C22" s="23"/>
      <c r="D22" s="46" t="s">
        <v>3998</v>
      </c>
      <c r="E22" s="25" t="str">
        <f aca="false">IF(D22&lt;&gt;"",VLOOKUP(D22,'Elenco Tesserati'!$A$1:$C$3900,2,FALSE()),"")</f>
        <v>FERRARESI MARIO</v>
      </c>
      <c r="F22" s="26" t="str">
        <f aca="false">IF(D22&lt;&gt;"",VLOOKUP(D22,'Elenco Tesserati'!$A$1:$C$3900,3,FALSE()),"")</f>
        <v>M/C</v>
      </c>
      <c r="G22" s="27" t="n">
        <f aca="false">IF(F22="M/A",0,IF(F22="M/B",5,IF(F22="M/C",0,IF(F22="M/D",5,IF(F22="F/A",0,IF(F22="F/B",5,IF(F22="F/C",10,IF(F22="F/D",15,""))))))))</f>
        <v>0</v>
      </c>
      <c r="H22" s="28" t="n">
        <v>6</v>
      </c>
      <c r="I22" s="29" t="n">
        <v>201</v>
      </c>
      <c r="J22" s="29" t="n">
        <v>144</v>
      </c>
      <c r="K22" s="29" t="n">
        <v>151</v>
      </c>
      <c r="L22" s="29" t="n">
        <v>176</v>
      </c>
      <c r="M22" s="29" t="n">
        <v>169</v>
      </c>
      <c r="N22" s="29" t="n">
        <v>199</v>
      </c>
      <c r="O22" s="30"/>
      <c r="P22" s="30"/>
      <c r="Q22" s="30"/>
      <c r="R22" s="31"/>
      <c r="S22" s="32" t="n">
        <f aca="false">IF(OR(I22&lt;&gt;"",J22&lt;&gt;"",K22&lt;&gt;"",L22&lt;&gt;"",M22&lt;&gt;"",N22&lt;&gt;"",O22&lt;&gt;"",P22&lt;&gt;"",Q22&lt;&gt;""),SUM(I22:Q22),"")</f>
        <v>1040</v>
      </c>
      <c r="T22" s="33" t="n">
        <f aca="false">IF(S22&lt;&gt;"",IF(H22&gt;0,S22+(G22*H22),""),"")</f>
        <v>1040</v>
      </c>
      <c r="U22" s="34" t="n">
        <f aca="false">IF(AND(S22&lt;&gt;"",S23&lt;&gt;""),SUM(S22:S23),"")</f>
        <v>2101</v>
      </c>
      <c r="V22" s="34" t="n">
        <f aca="false">IF(AND(T22&lt;&gt;"",T23&lt;&gt;""),T22+T23+R22,"")</f>
        <v>2131</v>
      </c>
      <c r="W22" s="35" t="n">
        <f aca="false">IF(V22&lt;&gt;"",V22/(H22+H23),"")</f>
        <v>177.583333333333</v>
      </c>
      <c r="AA22" s="5"/>
    </row>
    <row r="23" customFormat="false" ht="13.5" hidden="false" customHeight="true" outlineLevel="0" collapsed="false">
      <c r="A23" s="48"/>
      <c r="B23" s="45"/>
      <c r="C23" s="37"/>
      <c r="D23" s="38" t="s">
        <v>4368</v>
      </c>
      <c r="E23" s="39" t="str">
        <f aca="false">IF(D23&lt;&gt;"",VLOOKUP(D23,'Elenco Tesserati'!$A$1:$C$3900,2,FALSE()),"")</f>
        <v>PENNESE ALESSIO</v>
      </c>
      <c r="F23" s="40" t="str">
        <f aca="false">IF(D23&lt;&gt;"",VLOOKUP(D23,'Elenco Tesserati'!$A$1:$C$3900,3,FALSE()),"")</f>
        <v>M/D</v>
      </c>
      <c r="G23" s="41" t="n">
        <f aca="false">IF(F23="M/A",0,IF(F23="M/B",5,IF(F23="M/C",0,IF(F23="M/D",5,IF(F23="F/A",0,IF(F23="F/B",5,IF(F23="F/C",10,IF(F23="F/D",15,""))))))))</f>
        <v>5</v>
      </c>
      <c r="H23" s="41" t="n">
        <v>6</v>
      </c>
      <c r="I23" s="47" t="n">
        <v>177</v>
      </c>
      <c r="J23" s="47" t="n">
        <v>178</v>
      </c>
      <c r="K23" s="47" t="n">
        <v>161</v>
      </c>
      <c r="L23" s="47" t="n">
        <v>196</v>
      </c>
      <c r="M23" s="47" t="n">
        <v>174</v>
      </c>
      <c r="N23" s="47" t="n">
        <v>175</v>
      </c>
      <c r="O23" s="43"/>
      <c r="P23" s="43"/>
      <c r="Q23" s="43"/>
      <c r="R23" s="31"/>
      <c r="S23" s="44" t="n">
        <f aca="false">IF(OR(I23&lt;&gt;"",J23&lt;&gt;"",K23&lt;&gt;"",L23&lt;&gt;"",M23&lt;&gt;"",N23&lt;&gt;"",O23&lt;&gt;"",P23&lt;&gt;"",Q23&lt;&gt;""),SUM(I23:Q23),"")</f>
        <v>1061</v>
      </c>
      <c r="T23" s="44" t="n">
        <f aca="false">IF(S23&lt;&gt;"",IF(H23&gt;0,S23+(G23*H23),""),"")</f>
        <v>1091</v>
      </c>
      <c r="U23" s="34"/>
      <c r="V23" s="34"/>
      <c r="W23" s="35"/>
      <c r="AA23" s="5"/>
    </row>
    <row r="24" customFormat="false" ht="12.75" hidden="false" customHeight="true" outlineLevel="0" collapsed="false">
      <c r="A24" s="48" t="n">
        <v>9</v>
      </c>
      <c r="B24" s="45" t="s">
        <v>8990</v>
      </c>
      <c r="C24" s="23"/>
      <c r="D24" s="46" t="s">
        <v>2668</v>
      </c>
      <c r="E24" s="25" t="str">
        <f aca="false">IF(D24&lt;&gt;"",VLOOKUP(D24,'Elenco Tesserati'!$A$1:$C$3900,2,FALSE()),"")</f>
        <v>STEFANELLI FABIO</v>
      </c>
      <c r="F24" s="26" t="str">
        <f aca="false">IF(D24&lt;&gt;"",VLOOKUP(D24,'Elenco Tesserati'!$A$1:$C$3900,3,FALSE()),"")</f>
        <v>M/C</v>
      </c>
      <c r="G24" s="27" t="n">
        <f aca="false">IF(F24="M/A",0,IF(F24="M/B",5,IF(F24="M/C",0,IF(F24="M/D",5,IF(F24="F/A",0,IF(F24="F/B",5,IF(F24="F/C",10,IF(F24="F/D",15,""))))))))</f>
        <v>0</v>
      </c>
      <c r="H24" s="28" t="n">
        <v>6</v>
      </c>
      <c r="I24" s="29" t="n">
        <v>183</v>
      </c>
      <c r="J24" s="29" t="n">
        <v>215</v>
      </c>
      <c r="K24" s="29" t="n">
        <v>182</v>
      </c>
      <c r="L24" s="29" t="n">
        <v>184</v>
      </c>
      <c r="M24" s="29" t="n">
        <v>168</v>
      </c>
      <c r="N24" s="29" t="n">
        <v>193</v>
      </c>
      <c r="O24" s="30"/>
      <c r="P24" s="30"/>
      <c r="Q24" s="30"/>
      <c r="R24" s="31"/>
      <c r="S24" s="32" t="n">
        <f aca="false">IF(OR(I24&lt;&gt;"",J24&lt;&gt;"",K24&lt;&gt;"",L24&lt;&gt;"",M24&lt;&gt;"",N24&lt;&gt;"",O24&lt;&gt;"",P24&lt;&gt;"",Q24&lt;&gt;""),SUM(I24:Q24),"")</f>
        <v>1125</v>
      </c>
      <c r="T24" s="33" t="n">
        <f aca="false">IF(S24&lt;&gt;"",IF(H24&gt;0,S24+(G24*H24),""),"")</f>
        <v>1125</v>
      </c>
      <c r="U24" s="34" t="n">
        <f aca="false">IF(AND(S24&lt;&gt;"",S25&lt;&gt;""),SUM(S24:S25),"")</f>
        <v>2129</v>
      </c>
      <c r="V24" s="34" t="n">
        <f aca="false">IF(AND(T24&lt;&gt;"",T25&lt;&gt;""),T24+T25+R24,"")</f>
        <v>2129</v>
      </c>
      <c r="W24" s="35" t="n">
        <f aca="false">IF(V24&lt;&gt;"",V24/(H24+H25),"")</f>
        <v>177.416666666667</v>
      </c>
      <c r="AA24" s="5"/>
    </row>
    <row r="25" customFormat="false" ht="13.5" hidden="false" customHeight="true" outlineLevel="0" collapsed="false">
      <c r="A25" s="48"/>
      <c r="B25" s="45"/>
      <c r="C25" s="37"/>
      <c r="D25" s="38" t="s">
        <v>2666</v>
      </c>
      <c r="E25" s="39" t="str">
        <f aca="false">IF(D25&lt;&gt;"",VLOOKUP(D25,'Elenco Tesserati'!$A$1:$C$3900,2,FALSE()),"")</f>
        <v>ROSSI REMO</v>
      </c>
      <c r="F25" s="40" t="str">
        <f aca="false">IF(D25&lt;&gt;"",VLOOKUP(D25,'Elenco Tesserati'!$A$1:$C$3900,3,FALSE()),"")</f>
        <v>M/C</v>
      </c>
      <c r="G25" s="41" t="n">
        <f aca="false">IF(F25="M/A",0,IF(F25="M/B",5,IF(F25="M/C",0,IF(F25="M/D",5,IF(F25="F/A",0,IF(F25="F/B",5,IF(F25="F/C",10,IF(F25="F/D",15,""))))))))</f>
        <v>0</v>
      </c>
      <c r="H25" s="41" t="n">
        <v>6</v>
      </c>
      <c r="I25" s="47" t="n">
        <v>203</v>
      </c>
      <c r="J25" s="47" t="n">
        <v>132</v>
      </c>
      <c r="K25" s="47" t="n">
        <v>160</v>
      </c>
      <c r="L25" s="47" t="n">
        <v>192</v>
      </c>
      <c r="M25" s="47" t="n">
        <v>156</v>
      </c>
      <c r="N25" s="47" t="n">
        <v>161</v>
      </c>
      <c r="O25" s="43"/>
      <c r="P25" s="43"/>
      <c r="Q25" s="43"/>
      <c r="R25" s="31"/>
      <c r="S25" s="44" t="n">
        <f aca="false">IF(OR(I25&lt;&gt;"",J25&lt;&gt;"",K25&lt;&gt;"",L25&lt;&gt;"",M25&lt;&gt;"",N25&lt;&gt;"",O25&lt;&gt;"",P25&lt;&gt;"",Q25&lt;&gt;""),SUM(I25:Q25),"")</f>
        <v>1004</v>
      </c>
      <c r="T25" s="44" t="n">
        <f aca="false">IF(S25&lt;&gt;"",IF(H25&gt;0,S25+(G25*H25),""),"")</f>
        <v>1004</v>
      </c>
      <c r="U25" s="34"/>
      <c r="V25" s="34"/>
      <c r="W25" s="35"/>
      <c r="AA25" s="5"/>
    </row>
    <row r="26" customFormat="false" ht="12.75" hidden="false" customHeight="true" outlineLevel="0" collapsed="false">
      <c r="A26" s="48" t="n">
        <v>10</v>
      </c>
      <c r="B26" s="45" t="s">
        <v>8991</v>
      </c>
      <c r="C26" s="23"/>
      <c r="D26" s="46" t="s">
        <v>4235</v>
      </c>
      <c r="E26" s="25" t="str">
        <f aca="false">IF(D26&lt;&gt;"",VLOOKUP(D26,'Elenco Tesserati'!$A$1:$C$3900,2,FALSE()),"")</f>
        <v>BONIFACIO GERARDO</v>
      </c>
      <c r="F26" s="26" t="str">
        <f aca="false">IF(D26&lt;&gt;"",VLOOKUP(D26,'Elenco Tesserati'!$A$1:$C$3900,3,FALSE()),"")</f>
        <v>M/C</v>
      </c>
      <c r="G26" s="27" t="n">
        <f aca="false">IF(F26="M/A",0,IF(F26="M/B",5,IF(F26="M/C",0,IF(F26="M/D",5,IF(F26="F/A",0,IF(F26="F/B",5,IF(F26="F/C",10,IF(F26="F/D",15,""))))))))</f>
        <v>0</v>
      </c>
      <c r="H26" s="28" t="n">
        <v>6</v>
      </c>
      <c r="I26" s="29" t="n">
        <v>161</v>
      </c>
      <c r="J26" s="29" t="n">
        <v>160</v>
      </c>
      <c r="K26" s="29" t="n">
        <v>172</v>
      </c>
      <c r="L26" s="29" t="n">
        <v>172</v>
      </c>
      <c r="M26" s="29" t="n">
        <v>193</v>
      </c>
      <c r="N26" s="29" t="n">
        <v>200</v>
      </c>
      <c r="O26" s="30"/>
      <c r="P26" s="30"/>
      <c r="Q26" s="30"/>
      <c r="R26" s="31"/>
      <c r="S26" s="32" t="n">
        <f aca="false">IF(OR(I26&lt;&gt;"",J26&lt;&gt;"",K26&lt;&gt;"",L26&lt;&gt;"",M26&lt;&gt;"",N26&lt;&gt;"",O26&lt;&gt;"",P26&lt;&gt;"",Q26&lt;&gt;""),SUM(I26:Q26),"")</f>
        <v>1058</v>
      </c>
      <c r="T26" s="33" t="n">
        <f aca="false">IF(S26&lt;&gt;"",IF(H26&gt;0,S26+(G26*H26),""),"")</f>
        <v>1058</v>
      </c>
      <c r="U26" s="34" t="n">
        <f aca="false">IF(AND(S26&lt;&gt;"",S27&lt;&gt;""),SUM(S26:S27),"")</f>
        <v>2125</v>
      </c>
      <c r="V26" s="34" t="n">
        <f aca="false">IF(AND(T26&lt;&gt;"",T27&lt;&gt;""),T26+T27+R26,"")</f>
        <v>2125</v>
      </c>
      <c r="W26" s="35" t="n">
        <f aca="false">IF(V26&lt;&gt;"",V26/(H26+H27),"")</f>
        <v>177.083333333333</v>
      </c>
      <c r="AA26" s="5"/>
    </row>
    <row r="27" customFormat="false" ht="13.5" hidden="false" customHeight="true" outlineLevel="0" collapsed="false">
      <c r="A27" s="48"/>
      <c r="B27" s="45"/>
      <c r="C27" s="37"/>
      <c r="D27" s="38" t="s">
        <v>1854</v>
      </c>
      <c r="E27" s="39" t="str">
        <f aca="false">IF(D27&lt;&gt;"",VLOOKUP(D27,'Elenco Tesserati'!$A$1:$C$3900,2,FALSE()),"")</f>
        <v>POLIMENO ANTONIO</v>
      </c>
      <c r="F27" s="40" t="str">
        <f aca="false">IF(D27&lt;&gt;"",VLOOKUP(D27,'Elenco Tesserati'!$A$1:$C$3900,3,FALSE()),"")</f>
        <v>M/C</v>
      </c>
      <c r="G27" s="41" t="n">
        <f aca="false">IF(F27="M/A",0,IF(F27="M/B",5,IF(F27="M/C",0,IF(F27="M/D",5,IF(F27="F/A",0,IF(F27="F/B",5,IF(F27="F/C",10,IF(F27="F/D",15,""))))))))</f>
        <v>0</v>
      </c>
      <c r="H27" s="41" t="n">
        <v>6</v>
      </c>
      <c r="I27" s="47" t="n">
        <v>200</v>
      </c>
      <c r="J27" s="47" t="n">
        <v>159</v>
      </c>
      <c r="K27" s="47" t="n">
        <v>222</v>
      </c>
      <c r="L27" s="47" t="n">
        <v>182</v>
      </c>
      <c r="M27" s="47" t="n">
        <v>159</v>
      </c>
      <c r="N27" s="47" t="n">
        <v>145</v>
      </c>
      <c r="O27" s="43"/>
      <c r="P27" s="43"/>
      <c r="Q27" s="43"/>
      <c r="R27" s="31"/>
      <c r="S27" s="44" t="n">
        <f aca="false">IF(OR(I27&lt;&gt;"",J27&lt;&gt;"",K27&lt;&gt;"",L27&lt;&gt;"",M27&lt;&gt;"",N27&lt;&gt;"",O27&lt;&gt;"",P27&lt;&gt;"",Q27&lt;&gt;""),SUM(I27:Q27),"")</f>
        <v>1067</v>
      </c>
      <c r="T27" s="44" t="n">
        <f aca="false">IF(S27&lt;&gt;"",IF(H27&gt;0,S27+(G27*H27),""),"")</f>
        <v>1067</v>
      </c>
      <c r="U27" s="34"/>
      <c r="V27" s="34"/>
      <c r="W27" s="35"/>
      <c r="AA27" s="5"/>
    </row>
    <row r="28" customFormat="false" ht="12.75" hidden="false" customHeight="true" outlineLevel="0" collapsed="false">
      <c r="A28" s="48" t="n">
        <v>11</v>
      </c>
      <c r="B28" s="45" t="s">
        <v>8992</v>
      </c>
      <c r="C28" s="23"/>
      <c r="D28" s="46" t="s">
        <v>4082</v>
      </c>
      <c r="E28" s="25" t="str">
        <f aca="false">IF(D28&lt;&gt;"",VLOOKUP(D28,'Elenco Tesserati'!$A$1:$C$3900,2,FALSE()),"")</f>
        <v>FILARDI FRANCESCO</v>
      </c>
      <c r="F28" s="26" t="str">
        <f aca="false">IF(D28&lt;&gt;"",VLOOKUP(D28,'Elenco Tesserati'!$A$1:$C$3900,3,FALSE()),"")</f>
        <v>M/C</v>
      </c>
      <c r="G28" s="27" t="n">
        <f aca="false">IF(F28="M/A",0,IF(F28="M/B",5,IF(F28="M/C",0,IF(F28="M/D",5,IF(F28="F/A",0,IF(F28="F/B",5,IF(F28="F/C",10,IF(F28="F/D",15,""))))))))</f>
        <v>0</v>
      </c>
      <c r="H28" s="28" t="n">
        <v>6</v>
      </c>
      <c r="I28" s="29" t="n">
        <v>170</v>
      </c>
      <c r="J28" s="29" t="n">
        <v>176</v>
      </c>
      <c r="K28" s="29" t="n">
        <v>156</v>
      </c>
      <c r="L28" s="29" t="n">
        <v>171</v>
      </c>
      <c r="M28" s="29" t="n">
        <v>200</v>
      </c>
      <c r="N28" s="29" t="n">
        <v>225</v>
      </c>
      <c r="O28" s="30"/>
      <c r="P28" s="30"/>
      <c r="Q28" s="30"/>
      <c r="R28" s="31"/>
      <c r="S28" s="32" t="n">
        <f aca="false">IF(OR(I28&lt;&gt;"",J28&lt;&gt;"",K28&lt;&gt;"",L28&lt;&gt;"",M28&lt;&gt;"",N28&lt;&gt;"",O28&lt;&gt;"",P28&lt;&gt;"",Q28&lt;&gt;""),SUM(I28:Q28),"")</f>
        <v>1098</v>
      </c>
      <c r="T28" s="33" t="n">
        <f aca="false">IF(S28&lt;&gt;"",IF(H28&gt;0,S28+(G28*H28),""),"")</f>
        <v>1098</v>
      </c>
      <c r="U28" s="34" t="n">
        <f aca="false">IF(AND(S28&lt;&gt;"",S29&lt;&gt;""),SUM(S28:S29),"")</f>
        <v>2093</v>
      </c>
      <c r="V28" s="34" t="n">
        <f aca="false">IF(AND(T28&lt;&gt;"",T29&lt;&gt;""),T28+T29+R28,"")</f>
        <v>2123</v>
      </c>
      <c r="W28" s="35" t="n">
        <f aca="false">IF(V28&lt;&gt;"",V28/(H28+H29),"")</f>
        <v>176.916666666667</v>
      </c>
      <c r="AA28" s="5"/>
    </row>
    <row r="29" customFormat="false" ht="13.5" hidden="false" customHeight="true" outlineLevel="0" collapsed="false">
      <c r="A29" s="48"/>
      <c r="B29" s="45"/>
      <c r="C29" s="37"/>
      <c r="D29" s="38" t="s">
        <v>1659</v>
      </c>
      <c r="E29" s="39" t="str">
        <f aca="false">IF(D29&lt;&gt;"",VLOOKUP(D29,'Elenco Tesserati'!$A$1:$C$3900,2,FALSE()),"")</f>
        <v>MESSINA GIUSEPPE</v>
      </c>
      <c r="F29" s="40" t="str">
        <f aca="false">IF(D29&lt;&gt;"",VLOOKUP(D29,'Elenco Tesserati'!$A$1:$C$3900,3,FALSE()),"")</f>
        <v>M/D</v>
      </c>
      <c r="G29" s="41" t="n">
        <f aca="false">IF(F29="M/A",0,IF(F29="M/B",5,IF(F29="M/C",0,IF(F29="M/D",5,IF(F29="F/A",0,IF(F29="F/B",5,IF(F29="F/C",10,IF(F29="F/D",15,""))))))))</f>
        <v>5</v>
      </c>
      <c r="H29" s="41" t="n">
        <v>6</v>
      </c>
      <c r="I29" s="47" t="n">
        <v>149</v>
      </c>
      <c r="J29" s="47" t="n">
        <v>137</v>
      </c>
      <c r="K29" s="47" t="n">
        <v>189</v>
      </c>
      <c r="L29" s="47" t="n">
        <v>215</v>
      </c>
      <c r="M29" s="47" t="n">
        <v>156</v>
      </c>
      <c r="N29" s="47" t="n">
        <v>149</v>
      </c>
      <c r="O29" s="43"/>
      <c r="P29" s="43"/>
      <c r="Q29" s="43"/>
      <c r="R29" s="31"/>
      <c r="S29" s="44" t="n">
        <f aca="false">IF(OR(I29&lt;&gt;"",J29&lt;&gt;"",K29&lt;&gt;"",L29&lt;&gt;"",M29&lt;&gt;"",N29&lt;&gt;"",O29&lt;&gt;"",P29&lt;&gt;"",Q29&lt;&gt;""),SUM(I29:Q29),"")</f>
        <v>995</v>
      </c>
      <c r="T29" s="44" t="n">
        <f aca="false">IF(S29&lt;&gt;"",IF(H29&gt;0,S29+(G29*H29),""),"")</f>
        <v>1025</v>
      </c>
      <c r="U29" s="34"/>
      <c r="V29" s="34"/>
      <c r="W29" s="35"/>
      <c r="AA29" s="5"/>
    </row>
    <row r="30" customFormat="false" ht="12.75" hidden="false" customHeight="true" outlineLevel="0" collapsed="false">
      <c r="A30" s="48" t="n">
        <v>12</v>
      </c>
      <c r="B30" s="49" t="s">
        <v>8993</v>
      </c>
      <c r="C30" s="23"/>
      <c r="D30" s="46" t="s">
        <v>2671</v>
      </c>
      <c r="E30" s="25" t="str">
        <f aca="false">IF(D30&lt;&gt;"",VLOOKUP(D30,'Elenco Tesserati'!$A$1:$C$3900,2,FALSE()),"")</f>
        <v>BARBONI FERDINANDO</v>
      </c>
      <c r="F30" s="26" t="str">
        <f aca="false">IF(D30&lt;&gt;"",VLOOKUP(D30,'Elenco Tesserati'!$A$1:$C$3900,3,FALSE()),"")</f>
        <v>M/D</v>
      </c>
      <c r="G30" s="27" t="n">
        <f aca="false">IF(F30="M/A",0,IF(F30="M/B",5,IF(F30="M/C",0,IF(F30="M/D",5,IF(F30="F/A",0,IF(F30="F/B",5,IF(F30="F/C",10,IF(F30="F/D",15,""))))))))</f>
        <v>5</v>
      </c>
      <c r="H30" s="28" t="n">
        <v>6</v>
      </c>
      <c r="I30" s="50" t="n">
        <v>176</v>
      </c>
      <c r="J30" s="50" t="n">
        <v>184</v>
      </c>
      <c r="K30" s="50" t="n">
        <v>179</v>
      </c>
      <c r="L30" s="50" t="n">
        <v>198</v>
      </c>
      <c r="M30" s="50" t="n">
        <v>201</v>
      </c>
      <c r="N30" s="50" t="n">
        <v>162</v>
      </c>
      <c r="O30" s="30"/>
      <c r="P30" s="30"/>
      <c r="Q30" s="30"/>
      <c r="R30" s="31"/>
      <c r="S30" s="32" t="n">
        <f aca="false">IF(OR(I30&lt;&gt;"",J30&lt;&gt;"",K30&lt;&gt;"",L30&lt;&gt;"",M30&lt;&gt;"",N30&lt;&gt;"",O30&lt;&gt;"",P30&lt;&gt;"",Q30&lt;&gt;""),SUM(I30:Q30),"")</f>
        <v>1100</v>
      </c>
      <c r="T30" s="33" t="n">
        <f aca="false">IF(S30&lt;&gt;"",IF(H30&gt;0,S30+(G30*H30),""),"")</f>
        <v>1130</v>
      </c>
      <c r="U30" s="34" t="n">
        <f aca="false">IF(AND(S30&lt;&gt;"",S31&lt;&gt;""),SUM(S30:S31),"")</f>
        <v>2071</v>
      </c>
      <c r="V30" s="34" t="n">
        <f aca="false">IF(AND(T30&lt;&gt;"",T31&lt;&gt;""),T30+T31+R30,"")</f>
        <v>2101</v>
      </c>
      <c r="W30" s="35" t="n">
        <f aca="false">IF(V30&lt;&gt;"",V30/(H30+H31),"")</f>
        <v>175.083333333333</v>
      </c>
      <c r="AA30" s="5"/>
    </row>
    <row r="31" customFormat="false" ht="13.5" hidden="false" customHeight="true" outlineLevel="0" collapsed="false">
      <c r="A31" s="48"/>
      <c r="B31" s="49"/>
      <c r="C31" s="37"/>
      <c r="D31" s="38" t="s">
        <v>2690</v>
      </c>
      <c r="E31" s="39" t="str">
        <f aca="false">IF(D31&lt;&gt;"",VLOOKUP(D31,'Elenco Tesserati'!$A$1:$C$3900,2,FALSE()),"")</f>
        <v>VIRGILI DOMENICO</v>
      </c>
      <c r="F31" s="40" t="str">
        <f aca="false">IF(D31&lt;&gt;"",VLOOKUP(D31,'Elenco Tesserati'!$A$1:$C$3900,3,FALSE()),"")</f>
        <v>M/C</v>
      </c>
      <c r="G31" s="41" t="n">
        <f aca="false">IF(F31="M/A",0,IF(F31="M/B",5,IF(F31="M/C",0,IF(F31="M/D",5,IF(F31="F/A",0,IF(F31="F/B",5,IF(F31="F/C",10,IF(F31="F/D",15,""))))))))</f>
        <v>0</v>
      </c>
      <c r="H31" s="41" t="n">
        <v>6</v>
      </c>
      <c r="I31" s="51" t="n">
        <v>142</v>
      </c>
      <c r="J31" s="51" t="n">
        <v>149</v>
      </c>
      <c r="K31" s="51" t="n">
        <v>162</v>
      </c>
      <c r="L31" s="51" t="n">
        <v>174</v>
      </c>
      <c r="M31" s="51" t="n">
        <v>186</v>
      </c>
      <c r="N31" s="51" t="n">
        <v>158</v>
      </c>
      <c r="O31" s="43"/>
      <c r="P31" s="43"/>
      <c r="Q31" s="43"/>
      <c r="R31" s="31"/>
      <c r="S31" s="44" t="n">
        <f aca="false">IF(OR(I31&lt;&gt;"",J31&lt;&gt;"",K31&lt;&gt;"",L31&lt;&gt;"",M31&lt;&gt;"",N31&lt;&gt;"",O31&lt;&gt;"",P31&lt;&gt;"",Q31&lt;&gt;""),SUM(I31:Q31),"")</f>
        <v>971</v>
      </c>
      <c r="T31" s="44" t="n">
        <f aca="false">IF(S31&lt;&gt;"",IF(H31&gt;0,S31+(G31*H31),""),"")</f>
        <v>971</v>
      </c>
      <c r="U31" s="34"/>
      <c r="V31" s="34"/>
      <c r="W31" s="35"/>
      <c r="AA31" s="5"/>
    </row>
    <row r="32" customFormat="false" ht="12.75" hidden="false" customHeight="true" outlineLevel="0" collapsed="false">
      <c r="A32" s="48" t="n">
        <v>13</v>
      </c>
      <c r="B32" s="45" t="s">
        <v>8994</v>
      </c>
      <c r="C32" s="23"/>
      <c r="D32" s="46" t="s">
        <v>1151</v>
      </c>
      <c r="E32" s="25" t="str">
        <f aca="false">IF(D32&lt;&gt;"",VLOOKUP(D32,'Elenco Tesserati'!$A$1:$C$3900,2,FALSE()),"")</f>
        <v>MARENZONI EMILIO</v>
      </c>
      <c r="F32" s="26" t="str">
        <f aca="false">IF(D32&lt;&gt;"",VLOOKUP(D32,'Elenco Tesserati'!$A$1:$C$3900,3,FALSE()),"")</f>
        <v>M/C</v>
      </c>
      <c r="G32" s="27" t="n">
        <f aca="false">IF(F32="M/A",0,IF(F32="M/B",5,IF(F32="M/C",0,IF(F32="M/D",5,IF(F32="F/A",0,IF(F32="F/B",5,IF(F32="F/C",10,IF(F32="F/D",15,""))))))))</f>
        <v>0</v>
      </c>
      <c r="H32" s="28" t="n">
        <v>6</v>
      </c>
      <c r="I32" s="50" t="n">
        <v>150</v>
      </c>
      <c r="J32" s="50" t="n">
        <v>171</v>
      </c>
      <c r="K32" s="50" t="n">
        <v>256</v>
      </c>
      <c r="L32" s="50" t="n">
        <v>201</v>
      </c>
      <c r="M32" s="50" t="n">
        <v>139</v>
      </c>
      <c r="N32" s="50" t="n">
        <v>177</v>
      </c>
      <c r="O32" s="30"/>
      <c r="P32" s="30"/>
      <c r="Q32" s="30"/>
      <c r="R32" s="31"/>
      <c r="S32" s="32" t="n">
        <f aca="false">IF(OR(I32&lt;&gt;"",J32&lt;&gt;"",K32&lt;&gt;"",L32&lt;&gt;"",M32&lt;&gt;"",N32&lt;&gt;"",O32&lt;&gt;"",P32&lt;&gt;"",Q32&lt;&gt;""),SUM(I32:Q32),"")</f>
        <v>1094</v>
      </c>
      <c r="T32" s="33" t="n">
        <f aca="false">IF(S32&lt;&gt;"",IF(H32&gt;0,S32+(G32*H32),""),"")</f>
        <v>1094</v>
      </c>
      <c r="U32" s="34" t="n">
        <f aca="false">IF(AND(S32&lt;&gt;"",S33&lt;&gt;""),SUM(S32:S33),"")</f>
        <v>2069</v>
      </c>
      <c r="V32" s="34" t="n">
        <f aca="false">IF(AND(T32&lt;&gt;"",T33&lt;&gt;""),T32+T33+R32,"")</f>
        <v>2099</v>
      </c>
      <c r="W32" s="35" t="n">
        <f aca="false">IF(V32&lt;&gt;"",V32/(H32+H33),"")</f>
        <v>174.916666666667</v>
      </c>
      <c r="AA32" s="5"/>
    </row>
    <row r="33" customFormat="false" ht="13.5" hidden="false" customHeight="true" outlineLevel="0" collapsed="false">
      <c r="A33" s="48"/>
      <c r="B33" s="45"/>
      <c r="C33" s="37"/>
      <c r="D33" s="38" t="s">
        <v>1633</v>
      </c>
      <c r="E33" s="39" t="str">
        <f aca="false">IF(D33&lt;&gt;"",VLOOKUP(D33,'Elenco Tesserati'!$A$1:$C$3900,2,FALSE()),"")</f>
        <v>URZIA MASSIMO</v>
      </c>
      <c r="F33" s="40" t="str">
        <f aca="false">IF(D33&lt;&gt;"",VLOOKUP(D33,'Elenco Tesserati'!$A$1:$C$3900,3,FALSE()),"")</f>
        <v>M/D</v>
      </c>
      <c r="G33" s="41" t="n">
        <f aca="false">IF(F33="M/A",0,IF(F33="M/B",5,IF(F33="M/C",0,IF(F33="M/D",5,IF(F33="F/A",0,IF(F33="F/B",5,IF(F33="F/C",10,IF(F33="F/D",15,""))))))))</f>
        <v>5</v>
      </c>
      <c r="H33" s="41" t="n">
        <v>6</v>
      </c>
      <c r="I33" s="51" t="n">
        <v>168</v>
      </c>
      <c r="J33" s="51" t="n">
        <v>156</v>
      </c>
      <c r="K33" s="51" t="n">
        <v>148</v>
      </c>
      <c r="L33" s="51" t="n">
        <v>143</v>
      </c>
      <c r="M33" s="51" t="n">
        <v>200</v>
      </c>
      <c r="N33" s="51" t="n">
        <v>160</v>
      </c>
      <c r="O33" s="43"/>
      <c r="P33" s="43"/>
      <c r="Q33" s="43"/>
      <c r="R33" s="31"/>
      <c r="S33" s="44" t="n">
        <f aca="false">IF(OR(I33&lt;&gt;"",J33&lt;&gt;"",K33&lt;&gt;"",L33&lt;&gt;"",M33&lt;&gt;"",N33&lt;&gt;"",O33&lt;&gt;"",P33&lt;&gt;"",Q33&lt;&gt;""),SUM(I33:Q33),"")</f>
        <v>975</v>
      </c>
      <c r="T33" s="44" t="n">
        <f aca="false">IF(S33&lt;&gt;"",IF(H33&gt;0,S33+(G33*H33),""),"")</f>
        <v>1005</v>
      </c>
      <c r="U33" s="34"/>
      <c r="V33" s="34"/>
      <c r="W33" s="35"/>
      <c r="AA33" s="5"/>
    </row>
    <row r="34" customFormat="false" ht="12.75" hidden="false" customHeight="true" outlineLevel="0" collapsed="false">
      <c r="A34" s="48" t="n">
        <v>14</v>
      </c>
      <c r="B34" s="45" t="s">
        <v>8995</v>
      </c>
      <c r="C34" s="23"/>
      <c r="D34" s="46" t="s">
        <v>822</v>
      </c>
      <c r="E34" s="25" t="str">
        <f aca="false">IF(D34&lt;&gt;"",VLOOKUP(D34,'Elenco Tesserati'!$A$1:$C$3900,2,FALSE()),"")</f>
        <v>REPETTI MASSIMO</v>
      </c>
      <c r="F34" s="26" t="str">
        <f aca="false">IF(D34&lt;&gt;"",VLOOKUP(D34,'Elenco Tesserati'!$A$1:$C$3900,3,FALSE()),"")</f>
        <v>M/C</v>
      </c>
      <c r="G34" s="27" t="n">
        <f aca="false">IF(F34="M/A",0,IF(F34="M/B",5,IF(F34="M/C",0,IF(F34="M/D",5,IF(F34="F/A",0,IF(F34="F/B",5,IF(F34="F/C",10,IF(F34="F/D",15,""))))))))</f>
        <v>0</v>
      </c>
      <c r="H34" s="28" t="n">
        <v>6</v>
      </c>
      <c r="I34" s="50" t="n">
        <v>177</v>
      </c>
      <c r="J34" s="50" t="n">
        <v>145</v>
      </c>
      <c r="K34" s="50" t="n">
        <v>191</v>
      </c>
      <c r="L34" s="50" t="n">
        <v>202</v>
      </c>
      <c r="M34" s="50" t="n">
        <v>189</v>
      </c>
      <c r="N34" s="50" t="n">
        <v>181</v>
      </c>
      <c r="O34" s="30"/>
      <c r="P34" s="30"/>
      <c r="Q34" s="30"/>
      <c r="R34" s="31"/>
      <c r="S34" s="32" t="n">
        <f aca="false">IF(OR(I34&lt;&gt;"",J34&lt;&gt;"",K34&lt;&gt;"",L34&lt;&gt;"",M34&lt;&gt;"",N34&lt;&gt;"",O34&lt;&gt;"",P34&lt;&gt;"",Q34&lt;&gt;""),SUM(I34:Q34),"")</f>
        <v>1085</v>
      </c>
      <c r="T34" s="33" t="n">
        <f aca="false">IF(S34&lt;&gt;"",IF(H34&gt;0,S34+(G34*H34),""),"")</f>
        <v>1085</v>
      </c>
      <c r="U34" s="34" t="n">
        <f aca="false">IF(AND(S34&lt;&gt;"",S35&lt;&gt;""),SUM(S34:S35),"")</f>
        <v>2076</v>
      </c>
      <c r="V34" s="34" t="n">
        <f aca="false">IF(AND(T34&lt;&gt;"",T35&lt;&gt;""),T34+T35+R34,"")</f>
        <v>2076</v>
      </c>
      <c r="W34" s="35" t="n">
        <f aca="false">IF(V34&lt;&gt;"",V34/(H34+H35),"")</f>
        <v>173</v>
      </c>
      <c r="AA34" s="5"/>
    </row>
    <row r="35" customFormat="false" ht="13.5" hidden="false" customHeight="true" outlineLevel="0" collapsed="false">
      <c r="A35" s="48"/>
      <c r="B35" s="45"/>
      <c r="C35" s="37"/>
      <c r="D35" s="38" t="s">
        <v>824</v>
      </c>
      <c r="E35" s="39" t="str">
        <f aca="false">IF(D35&lt;&gt;"",VLOOKUP(D35,'Elenco Tesserati'!$A$1:$C$3900,2,FALSE()),"")</f>
        <v>ROGANELLI GERARDO</v>
      </c>
      <c r="F35" s="40" t="str">
        <f aca="false">IF(D35&lt;&gt;"",VLOOKUP(D35,'Elenco Tesserati'!$A$1:$C$3900,3,FALSE()),"")</f>
        <v>M/C</v>
      </c>
      <c r="G35" s="41" t="n">
        <f aca="false">IF(F35="M/A",0,IF(F35="M/B",5,IF(F35="M/C",0,IF(F35="M/D",5,IF(F35="F/A",0,IF(F35="F/B",5,IF(F35="F/C",10,IF(F35="F/D",15,""))))))))</f>
        <v>0</v>
      </c>
      <c r="H35" s="41" t="n">
        <v>6</v>
      </c>
      <c r="I35" s="51" t="n">
        <v>191</v>
      </c>
      <c r="J35" s="51" t="n">
        <v>189</v>
      </c>
      <c r="K35" s="51" t="n">
        <v>168</v>
      </c>
      <c r="L35" s="51" t="n">
        <v>145</v>
      </c>
      <c r="M35" s="51" t="n">
        <v>162</v>
      </c>
      <c r="N35" s="51" t="n">
        <v>136</v>
      </c>
      <c r="O35" s="43"/>
      <c r="P35" s="43"/>
      <c r="Q35" s="43"/>
      <c r="R35" s="31"/>
      <c r="S35" s="44" t="n">
        <f aca="false">IF(OR(I35&lt;&gt;"",J35&lt;&gt;"",K35&lt;&gt;"",L35&lt;&gt;"",M35&lt;&gt;"",N35&lt;&gt;"",O35&lt;&gt;"",P35&lt;&gt;"",Q35&lt;&gt;""),SUM(I35:Q35),"")</f>
        <v>991</v>
      </c>
      <c r="T35" s="44" t="n">
        <f aca="false">IF(S35&lt;&gt;"",IF(H35&gt;0,S35+(G35*H35),""),"")</f>
        <v>991</v>
      </c>
      <c r="U35" s="34"/>
      <c r="V35" s="34"/>
      <c r="W35" s="35"/>
      <c r="AA35" s="5"/>
    </row>
    <row r="36" customFormat="false" ht="12.75" hidden="false" customHeight="true" outlineLevel="0" collapsed="false">
      <c r="A36" s="48" t="n">
        <v>15</v>
      </c>
      <c r="B36" s="45" t="s">
        <v>8996</v>
      </c>
      <c r="C36" s="23"/>
      <c r="D36" s="46" t="s">
        <v>3294</v>
      </c>
      <c r="E36" s="25" t="str">
        <f aca="false">IF(D36&lt;&gt;"",VLOOKUP(D36,'Elenco Tesserati'!$A$1:$C$3900,2,FALSE()),"")</f>
        <v>SARACINO SABINO</v>
      </c>
      <c r="F36" s="26" t="str">
        <f aca="false">IF(D36&lt;&gt;"",VLOOKUP(D36,'Elenco Tesserati'!$A$1:$C$3900,3,FALSE()),"")</f>
        <v>M/C</v>
      </c>
      <c r="G36" s="27" t="n">
        <f aca="false">IF(F36="M/A",0,IF(F36="M/B",5,IF(F36="M/C",0,IF(F36="M/D",5,IF(F36="F/A",0,IF(F36="F/B",5,IF(F36="F/C",10,IF(F36="F/D",15,""))))))))</f>
        <v>0</v>
      </c>
      <c r="H36" s="28" t="n">
        <v>6</v>
      </c>
      <c r="I36" s="50" t="n">
        <v>205</v>
      </c>
      <c r="J36" s="50" t="n">
        <v>204</v>
      </c>
      <c r="K36" s="50" t="n">
        <v>177</v>
      </c>
      <c r="L36" s="50" t="n">
        <v>179</v>
      </c>
      <c r="M36" s="50" t="n">
        <v>180</v>
      </c>
      <c r="N36" s="50" t="n">
        <v>200</v>
      </c>
      <c r="O36" s="30"/>
      <c r="P36" s="30"/>
      <c r="Q36" s="30"/>
      <c r="R36" s="31"/>
      <c r="S36" s="32" t="n">
        <f aca="false">IF(OR(I36&lt;&gt;"",J36&lt;&gt;"",K36&lt;&gt;"",L36&lt;&gt;"",M36&lt;&gt;"",N36&lt;&gt;"",O36&lt;&gt;"",P36&lt;&gt;"",Q36&lt;&gt;""),SUM(I36:Q36),"")</f>
        <v>1145</v>
      </c>
      <c r="T36" s="33" t="n">
        <f aca="false">IF(S36&lt;&gt;"",IF(H36&gt;0,S36+(G36*H36),""),"")</f>
        <v>1145</v>
      </c>
      <c r="U36" s="34" t="n">
        <f aca="false">IF(AND(S36&lt;&gt;"",S37&lt;&gt;""),SUM(S36:S37),"")</f>
        <v>2037</v>
      </c>
      <c r="V36" s="34" t="n">
        <f aca="false">IF(AND(T36&lt;&gt;"",T37&lt;&gt;""),T36+T37+R36,"")</f>
        <v>2067</v>
      </c>
      <c r="W36" s="35" t="n">
        <f aca="false">IF(V36&lt;&gt;"",V36/(H36+H37),"")</f>
        <v>172.25</v>
      </c>
      <c r="AA36" s="5"/>
    </row>
    <row r="37" customFormat="false" ht="13.5" hidden="false" customHeight="true" outlineLevel="0" collapsed="false">
      <c r="A37" s="48"/>
      <c r="B37" s="45"/>
      <c r="C37" s="37"/>
      <c r="D37" s="38" t="s">
        <v>3296</v>
      </c>
      <c r="E37" s="39" t="str">
        <f aca="false">IF(D37&lt;&gt;"",VLOOKUP(D37,'Elenco Tesserati'!$A$1:$C$3900,2,FALSE()),"")</f>
        <v>SARACINO TIZIANO</v>
      </c>
      <c r="F37" s="40" t="str">
        <f aca="false">IF(D37&lt;&gt;"",VLOOKUP(D37,'Elenco Tesserati'!$A$1:$C$3900,3,FALSE()),"")</f>
        <v>M/D</v>
      </c>
      <c r="G37" s="41" t="n">
        <f aca="false">IF(F37="M/A",0,IF(F37="M/B",5,IF(F37="M/C",0,IF(F37="M/D",5,IF(F37="F/A",0,IF(F37="F/B",5,IF(F37="F/C",10,IF(F37="F/D",15,""))))))))</f>
        <v>5</v>
      </c>
      <c r="H37" s="41" t="n">
        <v>6</v>
      </c>
      <c r="I37" s="51" t="n">
        <v>155</v>
      </c>
      <c r="J37" s="51" t="n">
        <v>131</v>
      </c>
      <c r="K37" s="51" t="n">
        <v>128</v>
      </c>
      <c r="L37" s="51" t="n">
        <v>136</v>
      </c>
      <c r="M37" s="51" t="n">
        <v>159</v>
      </c>
      <c r="N37" s="51" t="n">
        <v>183</v>
      </c>
      <c r="O37" s="43"/>
      <c r="P37" s="43"/>
      <c r="Q37" s="43"/>
      <c r="R37" s="31"/>
      <c r="S37" s="44" t="n">
        <f aca="false">IF(OR(I37&lt;&gt;"",J37&lt;&gt;"",K37&lt;&gt;"",L37&lt;&gt;"",M37&lt;&gt;"",N37&lt;&gt;"",O37&lt;&gt;"",P37&lt;&gt;"",Q37&lt;&gt;""),SUM(I37:Q37),"")</f>
        <v>892</v>
      </c>
      <c r="T37" s="44" t="n">
        <f aca="false">IF(S37&lt;&gt;"",IF(H37&gt;0,S37+(G37*H37),""),"")</f>
        <v>922</v>
      </c>
      <c r="U37" s="34"/>
      <c r="V37" s="34"/>
      <c r="W37" s="35"/>
      <c r="AA37" s="5"/>
    </row>
    <row r="38" customFormat="false" ht="12.75" hidden="false" customHeight="true" outlineLevel="0" collapsed="false">
      <c r="A38" s="48" t="n">
        <v>16</v>
      </c>
      <c r="B38" s="49" t="s">
        <v>8997</v>
      </c>
      <c r="C38" s="23"/>
      <c r="D38" s="46" t="s">
        <v>2223</v>
      </c>
      <c r="E38" s="25" t="str">
        <f aca="false">IF(D38&lt;&gt;"",VLOOKUP(D38,'Elenco Tesserati'!$A$1:$C$3900,2,FALSE()),"")</f>
        <v>OLIA GUIDO</v>
      </c>
      <c r="F38" s="26" t="str">
        <f aca="false">IF(D38&lt;&gt;"",VLOOKUP(D38,'Elenco Tesserati'!$A$1:$C$3900,3,FALSE()),"")</f>
        <v>M/D</v>
      </c>
      <c r="G38" s="27" t="n">
        <f aca="false">IF(F38="M/A",0,IF(F38="M/B",5,IF(F38="M/C",0,IF(F38="M/D",5,IF(F38="F/A",0,IF(F38="F/B",5,IF(F38="F/C",10,IF(F38="F/D",15,""))))))))</f>
        <v>5</v>
      </c>
      <c r="H38" s="28" t="n">
        <v>6</v>
      </c>
      <c r="I38" s="50" t="n">
        <v>174</v>
      </c>
      <c r="J38" s="50" t="n">
        <v>173</v>
      </c>
      <c r="K38" s="50" t="n">
        <v>170</v>
      </c>
      <c r="L38" s="50" t="n">
        <v>177</v>
      </c>
      <c r="M38" s="50" t="n">
        <v>133</v>
      </c>
      <c r="N38" s="50" t="n">
        <v>144</v>
      </c>
      <c r="O38" s="30"/>
      <c r="P38" s="30"/>
      <c r="Q38" s="30"/>
      <c r="R38" s="31"/>
      <c r="S38" s="32" t="n">
        <f aca="false">IF(OR(I38&lt;&gt;"",J38&lt;&gt;"",K38&lt;&gt;"",L38&lt;&gt;"",M38&lt;&gt;"",N38&lt;&gt;"",O38&lt;&gt;"",P38&lt;&gt;"",Q38&lt;&gt;""),SUM(I38:Q38),"")</f>
        <v>971</v>
      </c>
      <c r="T38" s="33" t="n">
        <f aca="false">IF(S38&lt;&gt;"",IF(H38&gt;0,S38+(G38*H38),""),"")</f>
        <v>1001</v>
      </c>
      <c r="U38" s="34" t="n">
        <f aca="false">IF(AND(S38&lt;&gt;"",S39&lt;&gt;""),SUM(S38:S39),"")</f>
        <v>2024</v>
      </c>
      <c r="V38" s="34" t="n">
        <f aca="false">IF(AND(T38&lt;&gt;"",T39&lt;&gt;""),T38+T39+R38,"")</f>
        <v>2054</v>
      </c>
      <c r="W38" s="35" t="n">
        <f aca="false">IF(V38&lt;&gt;"",V38/(H38+H39),"")</f>
        <v>171.166666666667</v>
      </c>
      <c r="AA38" s="5"/>
    </row>
    <row r="39" customFormat="false" ht="13.5" hidden="false" customHeight="true" outlineLevel="0" collapsed="false">
      <c r="A39" s="48"/>
      <c r="B39" s="49"/>
      <c r="C39" s="37"/>
      <c r="D39" s="38" t="s">
        <v>1181</v>
      </c>
      <c r="E39" s="39" t="str">
        <f aca="false">IF(D39&lt;&gt;"",VLOOKUP(D39,'Elenco Tesserati'!$A$1:$C$3900,2,FALSE()),"")</f>
        <v>CHIULLI LUCA</v>
      </c>
      <c r="F39" s="40" t="str">
        <f aca="false">IF(D39&lt;&gt;"",VLOOKUP(D39,'Elenco Tesserati'!$A$1:$C$3900,3,FALSE()),"")</f>
        <v>M/C</v>
      </c>
      <c r="G39" s="41" t="n">
        <f aca="false">IF(F39="M/A",0,IF(F39="M/B",5,IF(F39="M/C",0,IF(F39="M/D",5,IF(F39="F/A",0,IF(F39="F/B",5,IF(F39="F/C",10,IF(F39="F/D",15,""))))))))</f>
        <v>0</v>
      </c>
      <c r="H39" s="41" t="n">
        <v>6</v>
      </c>
      <c r="I39" s="51" t="n">
        <v>187</v>
      </c>
      <c r="J39" s="51" t="n">
        <v>176</v>
      </c>
      <c r="K39" s="51" t="n">
        <v>173</v>
      </c>
      <c r="L39" s="51" t="n">
        <v>160</v>
      </c>
      <c r="M39" s="51" t="n">
        <v>206</v>
      </c>
      <c r="N39" s="51" t="n">
        <v>151</v>
      </c>
      <c r="O39" s="43"/>
      <c r="P39" s="43"/>
      <c r="Q39" s="43"/>
      <c r="R39" s="31"/>
      <c r="S39" s="44" t="n">
        <f aca="false">IF(OR(I39&lt;&gt;"",J39&lt;&gt;"",K39&lt;&gt;"",L39&lt;&gt;"",M39&lt;&gt;"",N39&lt;&gt;"",O39&lt;&gt;"",P39&lt;&gt;"",Q39&lt;&gt;""),SUM(I39:Q39),"")</f>
        <v>1053</v>
      </c>
      <c r="T39" s="44" t="n">
        <f aca="false">IF(S39&lt;&gt;"",IF(H39&gt;0,S39+(G39*H39),""),"")</f>
        <v>1053</v>
      </c>
      <c r="U39" s="34"/>
      <c r="V39" s="34"/>
      <c r="W39" s="35"/>
      <c r="AA39" s="5"/>
    </row>
    <row r="40" customFormat="false" ht="12.75" hidden="false" customHeight="true" outlineLevel="0" collapsed="false">
      <c r="A40" s="52" t="n">
        <v>17</v>
      </c>
      <c r="B40" s="53" t="s">
        <v>8998</v>
      </c>
      <c r="C40" s="54"/>
      <c r="D40" s="55" t="s">
        <v>5167</v>
      </c>
      <c r="E40" s="56" t="str">
        <f aca="false">IF(D40&lt;&gt;"",VLOOKUP(D40,'Elenco Tesserati'!$A$1:$C$3900,2,FALSE()),"")</f>
        <v>SADOCCO SANDRO</v>
      </c>
      <c r="F40" s="57" t="str">
        <f aca="false">IF(D40&lt;&gt;"",VLOOKUP(D40,'Elenco Tesserati'!$A$1:$C$3900,3,FALSE()),"")</f>
        <v>M/D</v>
      </c>
      <c r="G40" s="58" t="n">
        <f aca="false">IF(F40="M/A",0,IF(F40="M/B",5,IF(F40="M/C",0,IF(F40="M/D",5,IF(F40="F/A",0,IF(F40="F/B",5,IF(F40="F/C",10,IF(F40="F/D",15,""))))))))</f>
        <v>5</v>
      </c>
      <c r="H40" s="59" t="n">
        <v>6</v>
      </c>
      <c r="I40" s="60" t="n">
        <v>162</v>
      </c>
      <c r="J40" s="60" t="n">
        <v>175</v>
      </c>
      <c r="K40" s="60" t="n">
        <v>165</v>
      </c>
      <c r="L40" s="60" t="n">
        <v>183</v>
      </c>
      <c r="M40" s="60" t="n">
        <v>151</v>
      </c>
      <c r="N40" s="60" t="n">
        <v>169</v>
      </c>
      <c r="O40" s="61"/>
      <c r="P40" s="61"/>
      <c r="Q40" s="61"/>
      <c r="R40" s="62"/>
      <c r="S40" s="63" t="n">
        <f aca="false">IF(OR(I40&lt;&gt;"",J40&lt;&gt;"",K40&lt;&gt;"",L40&lt;&gt;"",M40&lt;&gt;"",N40&lt;&gt;"",O40&lt;&gt;"",P40&lt;&gt;"",Q40&lt;&gt;""),SUM(I40:Q40),"")</f>
        <v>1005</v>
      </c>
      <c r="T40" s="64" t="n">
        <f aca="false">IF(S40&lt;&gt;"",IF(H40&gt;0,S40+(G40*H40),""),"")</f>
        <v>1035</v>
      </c>
      <c r="U40" s="65" t="n">
        <f aca="false">IF(AND(S40&lt;&gt;"",S41&lt;&gt;""),SUM(S40:S41),"")</f>
        <v>1989</v>
      </c>
      <c r="V40" s="65" t="n">
        <f aca="false">IF(AND(T40&lt;&gt;"",T41&lt;&gt;""),T40+T41+R40,"")</f>
        <v>2049</v>
      </c>
      <c r="W40" s="66" t="n">
        <f aca="false">IF(V40&lt;&gt;"",V40/(H40+H41),"")</f>
        <v>170.75</v>
      </c>
      <c r="AA40" s="5"/>
    </row>
    <row r="41" customFormat="false" ht="13.5" hidden="false" customHeight="true" outlineLevel="0" collapsed="false">
      <c r="A41" s="52"/>
      <c r="B41" s="53"/>
      <c r="C41" s="67"/>
      <c r="D41" s="68" t="s">
        <v>5165</v>
      </c>
      <c r="E41" s="69" t="str">
        <f aca="false">IF(D41&lt;&gt;"",VLOOKUP(D41,'Elenco Tesserati'!$A$1:$C$3900,2,FALSE()),"")</f>
        <v>QUINTINI GIUSEPPE</v>
      </c>
      <c r="F41" s="70" t="str">
        <f aca="false">IF(D41&lt;&gt;"",VLOOKUP(D41,'Elenco Tesserati'!$A$1:$C$3900,3,FALSE()),"")</f>
        <v>M/D</v>
      </c>
      <c r="G41" s="71" t="n">
        <f aca="false">IF(F41="M/A",0,IF(F41="M/B",5,IF(F41="M/C",0,IF(F41="M/D",5,IF(F41="F/A",0,IF(F41="F/B",5,IF(F41="F/C",10,IF(F41="F/D",15,""))))))))</f>
        <v>5</v>
      </c>
      <c r="H41" s="71" t="n">
        <v>6</v>
      </c>
      <c r="I41" s="72" t="n">
        <v>146</v>
      </c>
      <c r="J41" s="72" t="n">
        <v>191</v>
      </c>
      <c r="K41" s="72" t="n">
        <v>133</v>
      </c>
      <c r="L41" s="72" t="n">
        <v>146</v>
      </c>
      <c r="M41" s="72" t="n">
        <v>213</v>
      </c>
      <c r="N41" s="72" t="n">
        <v>155</v>
      </c>
      <c r="O41" s="73"/>
      <c r="P41" s="73"/>
      <c r="Q41" s="73"/>
      <c r="R41" s="62"/>
      <c r="S41" s="74" t="n">
        <f aca="false">IF(OR(I41&lt;&gt;"",J41&lt;&gt;"",K41&lt;&gt;"",L41&lt;&gt;"",M41&lt;&gt;"",N41&lt;&gt;"",O41&lt;&gt;"",P41&lt;&gt;"",Q41&lt;&gt;""),SUM(I41:Q41),"")</f>
        <v>984</v>
      </c>
      <c r="T41" s="74" t="n">
        <f aca="false">IF(S41&lt;&gt;"",IF(H41&gt;0,S41+(G41*H41),""),"")</f>
        <v>1014</v>
      </c>
      <c r="U41" s="65"/>
      <c r="V41" s="65"/>
      <c r="W41" s="66"/>
      <c r="AA41" s="5"/>
    </row>
    <row r="42" customFormat="false" ht="12.75" hidden="false" customHeight="true" outlineLevel="0" collapsed="false">
      <c r="A42" s="52" t="n">
        <v>18</v>
      </c>
      <c r="B42" s="53" t="s">
        <v>8999</v>
      </c>
      <c r="C42" s="54"/>
      <c r="D42" s="55" t="s">
        <v>2555</v>
      </c>
      <c r="E42" s="56" t="str">
        <f aca="false">IF(D42&lt;&gt;"",VLOOKUP(D42,'Elenco Tesserati'!$A$1:$C$3900,2,FALSE()),"")</f>
        <v>GAMBERINI ROBERTO</v>
      </c>
      <c r="F42" s="57" t="str">
        <f aca="false">IF(D42&lt;&gt;"",VLOOKUP(D42,'Elenco Tesserati'!$A$1:$C$3900,3,FALSE()),"")</f>
        <v>M/C</v>
      </c>
      <c r="G42" s="58" t="n">
        <f aca="false">IF(F42="M/A",0,IF(F42="M/B",5,IF(F42="M/C",0,IF(F42="M/D",5,IF(F42="F/A",0,IF(F42="F/B",5,IF(F42="F/C",10,IF(F42="F/D",15,""))))))))</f>
        <v>0</v>
      </c>
      <c r="H42" s="59" t="n">
        <v>6</v>
      </c>
      <c r="I42" s="60" t="n">
        <v>162</v>
      </c>
      <c r="J42" s="60" t="n">
        <v>165</v>
      </c>
      <c r="K42" s="60" t="n">
        <v>155</v>
      </c>
      <c r="L42" s="60" t="n">
        <v>163</v>
      </c>
      <c r="M42" s="60" t="n">
        <v>193</v>
      </c>
      <c r="N42" s="60" t="n">
        <v>187</v>
      </c>
      <c r="O42" s="61"/>
      <c r="P42" s="61"/>
      <c r="Q42" s="61"/>
      <c r="R42" s="62"/>
      <c r="S42" s="63" t="n">
        <f aca="false">IF(OR(I42&lt;&gt;"",J42&lt;&gt;"",K42&lt;&gt;"",L42&lt;&gt;"",M42&lt;&gt;"",N42&lt;&gt;"",O42&lt;&gt;"",P42&lt;&gt;"",Q42&lt;&gt;""),SUM(I42:Q42),"")</f>
        <v>1025</v>
      </c>
      <c r="T42" s="64" t="n">
        <f aca="false">IF(S42&lt;&gt;"",IF(H42&gt;0,S42+(G42*H42),""),"")</f>
        <v>1025</v>
      </c>
      <c r="U42" s="65" t="n">
        <f aca="false">IF(AND(S42&lt;&gt;"",S43&lt;&gt;""),SUM(S42:S43),"")</f>
        <v>2046</v>
      </c>
      <c r="V42" s="65" t="n">
        <f aca="false">IF(AND(T42&lt;&gt;"",T43&lt;&gt;""),T42+T43+R42,"")</f>
        <v>2046</v>
      </c>
      <c r="W42" s="66" t="n">
        <f aca="false">IF(V42&lt;&gt;"",V42/(H42+H43),"")</f>
        <v>170.5</v>
      </c>
      <c r="AA42" s="5"/>
    </row>
    <row r="43" customFormat="false" ht="13.5" hidden="false" customHeight="true" outlineLevel="0" collapsed="false">
      <c r="A43" s="52"/>
      <c r="B43" s="53"/>
      <c r="C43" s="67"/>
      <c r="D43" s="68" t="s">
        <v>2199</v>
      </c>
      <c r="E43" s="69" t="str">
        <f aca="false">IF(D43&lt;&gt;"",VLOOKUP(D43,'Elenco Tesserati'!$A$1:$C$3900,2,FALSE()),"")</f>
        <v>BATTISTELLI LORENZO</v>
      </c>
      <c r="F43" s="70" t="str">
        <f aca="false">IF(D43&lt;&gt;"",VLOOKUP(D43,'Elenco Tesserati'!$A$1:$C$3900,3,FALSE()),"")</f>
        <v>M/C</v>
      </c>
      <c r="G43" s="71" t="n">
        <f aca="false">IF(F43="M/A",0,IF(F43="M/B",5,IF(F43="M/C",0,IF(F43="M/D",5,IF(F43="F/A",0,IF(F43="F/B",5,IF(F43="F/C",10,IF(F43="F/D",15,""))))))))</f>
        <v>0</v>
      </c>
      <c r="H43" s="71" t="n">
        <v>6</v>
      </c>
      <c r="I43" s="72" t="n">
        <v>190</v>
      </c>
      <c r="J43" s="72" t="n">
        <v>166</v>
      </c>
      <c r="K43" s="72" t="n">
        <v>157</v>
      </c>
      <c r="L43" s="72" t="n">
        <v>141</v>
      </c>
      <c r="M43" s="72" t="n">
        <v>180</v>
      </c>
      <c r="N43" s="72" t="n">
        <v>187</v>
      </c>
      <c r="O43" s="73"/>
      <c r="P43" s="73"/>
      <c r="Q43" s="73"/>
      <c r="R43" s="62"/>
      <c r="S43" s="74" t="n">
        <f aca="false">IF(OR(I43&lt;&gt;"",J43&lt;&gt;"",K43&lt;&gt;"",L43&lt;&gt;"",M43&lt;&gt;"",N43&lt;&gt;"",O43&lt;&gt;"",P43&lt;&gt;"",Q43&lt;&gt;""),SUM(I43:Q43),"")</f>
        <v>1021</v>
      </c>
      <c r="T43" s="74" t="n">
        <f aca="false">IF(S43&lt;&gt;"",IF(H43&gt;0,S43+(G43*H43),""),"")</f>
        <v>1021</v>
      </c>
      <c r="U43" s="65"/>
      <c r="V43" s="65"/>
      <c r="W43" s="66"/>
      <c r="AA43" s="5"/>
    </row>
    <row r="44" customFormat="false" ht="12.75" hidden="false" customHeight="true" outlineLevel="0" collapsed="false">
      <c r="A44" s="52" t="n">
        <v>19</v>
      </c>
      <c r="B44" s="53" t="s">
        <v>9000</v>
      </c>
      <c r="C44" s="54"/>
      <c r="D44" s="55" t="s">
        <v>2147</v>
      </c>
      <c r="E44" s="56" t="str">
        <f aca="false">IF(D44&lt;&gt;"",VLOOKUP(D44,'Elenco Tesserati'!$A$1:$C$3900,2,FALSE()),"")</f>
        <v>SANZARO ALFREDO</v>
      </c>
      <c r="F44" s="57" t="str">
        <f aca="false">IF(D44&lt;&gt;"",VLOOKUP(D44,'Elenco Tesserati'!$A$1:$C$3900,3,FALSE()),"")</f>
        <v>M/D</v>
      </c>
      <c r="G44" s="58" t="n">
        <f aca="false">IF(F44="M/A",0,IF(F44="M/B",5,IF(F44="M/C",0,IF(F44="M/D",5,IF(F44="F/A",0,IF(F44="F/B",5,IF(F44="F/C",10,IF(F44="F/D",15,""))))))))</f>
        <v>5</v>
      </c>
      <c r="H44" s="59" t="n">
        <v>6</v>
      </c>
      <c r="I44" s="60" t="n">
        <v>156</v>
      </c>
      <c r="J44" s="60" t="n">
        <v>177</v>
      </c>
      <c r="K44" s="60" t="n">
        <v>162</v>
      </c>
      <c r="L44" s="60" t="n">
        <v>161</v>
      </c>
      <c r="M44" s="60" t="n">
        <v>146</v>
      </c>
      <c r="N44" s="60" t="n">
        <v>190</v>
      </c>
      <c r="O44" s="61"/>
      <c r="P44" s="61"/>
      <c r="Q44" s="61"/>
      <c r="R44" s="62"/>
      <c r="S44" s="63" t="n">
        <f aca="false">IF(OR(I44&lt;&gt;"",J44&lt;&gt;"",K44&lt;&gt;"",L44&lt;&gt;"",M44&lt;&gt;"",N44&lt;&gt;"",O44&lt;&gt;"",P44&lt;&gt;"",Q44&lt;&gt;""),SUM(I44:Q44),"")</f>
        <v>992</v>
      </c>
      <c r="T44" s="64" t="n">
        <f aca="false">IF(S44&lt;&gt;"",IF(H44&gt;0,S44+(G44*H44),""),"")</f>
        <v>1022</v>
      </c>
      <c r="U44" s="65" t="n">
        <f aca="false">IF(AND(S44&lt;&gt;"",S45&lt;&gt;""),SUM(S44:S45),"")</f>
        <v>1980</v>
      </c>
      <c r="V44" s="65" t="n">
        <f aca="false">IF(AND(T44&lt;&gt;"",T45&lt;&gt;""),T44+T45+R44,"")</f>
        <v>2040</v>
      </c>
      <c r="W44" s="66" t="n">
        <f aca="false">IF(V44&lt;&gt;"",V44/(H44+H45),"")</f>
        <v>170</v>
      </c>
      <c r="AA44" s="5"/>
    </row>
    <row r="45" customFormat="false" ht="13.5" hidden="false" customHeight="true" outlineLevel="0" collapsed="false">
      <c r="A45" s="52"/>
      <c r="B45" s="53"/>
      <c r="C45" s="67"/>
      <c r="D45" s="68" t="s">
        <v>3940</v>
      </c>
      <c r="E45" s="69" t="str">
        <f aca="false">IF(D45&lt;&gt;"",VLOOKUP(D45,'Elenco Tesserati'!$A$1:$C$3900,2,FALSE()),"")</f>
        <v>MASTRORILLO RICCARDO</v>
      </c>
      <c r="F45" s="70" t="str">
        <f aca="false">IF(D45&lt;&gt;"",VLOOKUP(D45,'Elenco Tesserati'!$A$1:$C$3900,3,FALSE()),"")</f>
        <v>M/D</v>
      </c>
      <c r="G45" s="71" t="n">
        <f aca="false">IF(F45="M/A",0,IF(F45="M/B",5,IF(F45="M/C",0,IF(F45="M/D",5,IF(F45="F/A",0,IF(F45="F/B",5,IF(F45="F/C",10,IF(F45="F/D",15,""))))))))</f>
        <v>5</v>
      </c>
      <c r="H45" s="71" t="n">
        <v>6</v>
      </c>
      <c r="I45" s="72" t="n">
        <v>168</v>
      </c>
      <c r="J45" s="72" t="n">
        <v>138</v>
      </c>
      <c r="K45" s="72" t="n">
        <v>167</v>
      </c>
      <c r="L45" s="72" t="n">
        <v>175</v>
      </c>
      <c r="M45" s="72" t="n">
        <v>171</v>
      </c>
      <c r="N45" s="72" t="n">
        <v>169</v>
      </c>
      <c r="O45" s="73"/>
      <c r="P45" s="73"/>
      <c r="Q45" s="73"/>
      <c r="R45" s="62"/>
      <c r="S45" s="74" t="n">
        <f aca="false">IF(OR(I45&lt;&gt;"",J45&lt;&gt;"",K45&lt;&gt;"",L45&lt;&gt;"",M45&lt;&gt;"",N45&lt;&gt;"",O45&lt;&gt;"",P45&lt;&gt;"",Q45&lt;&gt;""),SUM(I45:Q45),"")</f>
        <v>988</v>
      </c>
      <c r="T45" s="74" t="n">
        <f aca="false">IF(S45&lt;&gt;"",IF(H45&gt;0,S45+(G45*H45),""),"")</f>
        <v>1018</v>
      </c>
      <c r="U45" s="65"/>
      <c r="V45" s="65"/>
      <c r="W45" s="66"/>
      <c r="AA45" s="5"/>
    </row>
    <row r="46" customFormat="false" ht="12.75" hidden="false" customHeight="true" outlineLevel="0" collapsed="false">
      <c r="A46" s="52" t="n">
        <v>20</v>
      </c>
      <c r="B46" s="75" t="s">
        <v>9001</v>
      </c>
      <c r="C46" s="54"/>
      <c r="D46" s="76" t="s">
        <v>1229</v>
      </c>
      <c r="E46" s="56" t="str">
        <f aca="false">IF(D46&lt;&gt;"",VLOOKUP(D46,'Elenco Tesserati'!$A$1:$C$3900,2,FALSE()),"")</f>
        <v>BATTAGLIA LUIGI</v>
      </c>
      <c r="F46" s="57" t="str">
        <f aca="false">IF(D46&lt;&gt;"",VLOOKUP(D46,'Elenco Tesserati'!$A$1:$C$3900,3,FALSE()),"")</f>
        <v>M/D</v>
      </c>
      <c r="G46" s="58" t="n">
        <f aca="false">IF(F46="M/A",0,IF(F46="M/B",5,IF(F46="M/C",0,IF(F46="M/D",5,IF(F46="F/A",0,IF(F46="F/B",5,IF(F46="F/C",10,IF(F46="F/D",15,""))))))))</f>
        <v>5</v>
      </c>
      <c r="H46" s="59" t="n">
        <v>6</v>
      </c>
      <c r="I46" s="77" t="n">
        <v>196</v>
      </c>
      <c r="J46" s="77" t="n">
        <v>214</v>
      </c>
      <c r="K46" s="77" t="n">
        <v>164</v>
      </c>
      <c r="L46" s="77" t="n">
        <v>155</v>
      </c>
      <c r="M46" s="77" t="n">
        <v>200</v>
      </c>
      <c r="N46" s="77" t="n">
        <v>181</v>
      </c>
      <c r="O46" s="61"/>
      <c r="P46" s="61"/>
      <c r="Q46" s="61"/>
      <c r="R46" s="62"/>
      <c r="S46" s="63" t="n">
        <f aca="false">IF(OR(I46&lt;&gt;"",J46&lt;&gt;"",K46&lt;&gt;"",L46&lt;&gt;"",M46&lt;&gt;"",N46&lt;&gt;"",O46&lt;&gt;"",P46&lt;&gt;"",Q46&lt;&gt;""),SUM(I46:Q46),"")</f>
        <v>1110</v>
      </c>
      <c r="T46" s="64" t="n">
        <f aca="false">IF(S46&lt;&gt;"",IF(H46&gt;0,S46+(G46*H46),""),"")</f>
        <v>1140</v>
      </c>
      <c r="U46" s="65" t="n">
        <f aca="false">IF(AND(S46&lt;&gt;"",S47&lt;&gt;""),SUM(S46:S47),"")</f>
        <v>2008</v>
      </c>
      <c r="V46" s="65" t="n">
        <f aca="false">IF(AND(T46&lt;&gt;"",T47&lt;&gt;""),T46+T47+R46,"")</f>
        <v>2038</v>
      </c>
      <c r="W46" s="66" t="n">
        <f aca="false">IF(V46&lt;&gt;"",V46/(H46+H47),"")</f>
        <v>169.833333333333</v>
      </c>
      <c r="AA46" s="5"/>
    </row>
    <row r="47" customFormat="false" ht="13.5" hidden="false" customHeight="true" outlineLevel="0" collapsed="false">
      <c r="A47" s="52"/>
      <c r="B47" s="75"/>
      <c r="C47" s="67"/>
      <c r="D47" s="78" t="s">
        <v>1378</v>
      </c>
      <c r="E47" s="69" t="str">
        <f aca="false">IF(D47&lt;&gt;"",VLOOKUP(D47,'Elenco Tesserati'!$A$1:$C$3900,2,FALSE()),"")</f>
        <v>GIORNI ENRICO</v>
      </c>
      <c r="F47" s="70" t="str">
        <f aca="false">IF(D47&lt;&gt;"",VLOOKUP(D47,'Elenco Tesserati'!$A$1:$C$3900,3,FALSE()),"")</f>
        <v>M/C</v>
      </c>
      <c r="G47" s="71" t="n">
        <f aca="false">IF(F47="M/A",0,IF(F47="M/B",5,IF(F47="M/C",0,IF(F47="M/D",5,IF(F47="F/A",0,IF(F47="F/B",5,IF(F47="F/C",10,IF(F47="F/D",15,""))))))))</f>
        <v>0</v>
      </c>
      <c r="H47" s="71" t="n">
        <v>6</v>
      </c>
      <c r="I47" s="79" t="n">
        <v>156</v>
      </c>
      <c r="J47" s="79" t="n">
        <v>147</v>
      </c>
      <c r="K47" s="79" t="n">
        <v>147</v>
      </c>
      <c r="L47" s="79" t="n">
        <v>142</v>
      </c>
      <c r="M47" s="79" t="n">
        <v>159</v>
      </c>
      <c r="N47" s="79" t="n">
        <v>147</v>
      </c>
      <c r="O47" s="73"/>
      <c r="P47" s="73"/>
      <c r="Q47" s="73"/>
      <c r="R47" s="62"/>
      <c r="S47" s="74" t="n">
        <f aca="false">IF(OR(I47&lt;&gt;"",J47&lt;&gt;"",K47&lt;&gt;"",L47&lt;&gt;"",M47&lt;&gt;"",N47&lt;&gt;"",O47&lt;&gt;"",P47&lt;&gt;"",Q47&lt;&gt;""),SUM(I47:Q47),"")</f>
        <v>898</v>
      </c>
      <c r="T47" s="74" t="n">
        <f aca="false">IF(S47&lt;&gt;"",IF(H47&gt;0,S47+(G47*H47),""),"")</f>
        <v>898</v>
      </c>
      <c r="U47" s="65"/>
      <c r="V47" s="65"/>
      <c r="W47" s="66"/>
      <c r="AA47" s="5"/>
    </row>
    <row r="48" customFormat="false" ht="12.75" hidden="false" customHeight="true" outlineLevel="0" collapsed="false">
      <c r="A48" s="52" t="n">
        <v>21</v>
      </c>
      <c r="B48" s="75" t="s">
        <v>9002</v>
      </c>
      <c r="C48" s="54"/>
      <c r="D48" s="76" t="s">
        <v>3310</v>
      </c>
      <c r="E48" s="56" t="str">
        <f aca="false">IF(D48&lt;&gt;"",VLOOKUP(D48,'Elenco Tesserati'!$A$1:$C$3900,2,FALSE()),"")</f>
        <v>PETRICCA LORENZO</v>
      </c>
      <c r="F48" s="57" t="str">
        <f aca="false">IF(D48&lt;&gt;"",VLOOKUP(D48,'Elenco Tesserati'!$A$1:$C$3900,3,FALSE()),"")</f>
        <v>M/D</v>
      </c>
      <c r="G48" s="58" t="n">
        <f aca="false">IF(F48="M/A",0,IF(F48="M/B",5,IF(F48="M/C",0,IF(F48="M/D",5,IF(F48="F/A",0,IF(F48="F/B",5,IF(F48="F/C",10,IF(F48="F/D",15,""))))))))</f>
        <v>5</v>
      </c>
      <c r="H48" s="59" t="n">
        <v>6</v>
      </c>
      <c r="I48" s="77" t="n">
        <v>150</v>
      </c>
      <c r="J48" s="77" t="n">
        <v>141</v>
      </c>
      <c r="K48" s="77" t="n">
        <v>196</v>
      </c>
      <c r="L48" s="77" t="n">
        <v>155</v>
      </c>
      <c r="M48" s="77" t="n">
        <v>156</v>
      </c>
      <c r="N48" s="77" t="n">
        <v>146</v>
      </c>
      <c r="O48" s="61"/>
      <c r="P48" s="61"/>
      <c r="Q48" s="61"/>
      <c r="R48" s="62"/>
      <c r="S48" s="63" t="n">
        <f aca="false">IF(OR(I48&lt;&gt;"",J48&lt;&gt;"",K48&lt;&gt;"",L48&lt;&gt;"",M48&lt;&gt;"",N48&lt;&gt;"",O48&lt;&gt;"",P48&lt;&gt;"",Q48&lt;&gt;""),SUM(I48:Q48),"")</f>
        <v>944</v>
      </c>
      <c r="T48" s="64" t="n">
        <f aca="false">IF(S48&lt;&gt;"",IF(H48&gt;0,S48+(G48*H48),""),"")</f>
        <v>974</v>
      </c>
      <c r="U48" s="65" t="n">
        <f aca="false">IF(AND(S48&lt;&gt;"",S49&lt;&gt;""),SUM(S48:S49),"")</f>
        <v>2007</v>
      </c>
      <c r="V48" s="65" t="n">
        <f aca="false">IF(AND(T48&lt;&gt;"",T49&lt;&gt;""),T48+T49+R48,"")</f>
        <v>2037</v>
      </c>
      <c r="W48" s="66" t="n">
        <f aca="false">IF(V48&lt;&gt;"",V48/(H48+H49),"")</f>
        <v>169.75</v>
      </c>
      <c r="AA48" s="5"/>
    </row>
    <row r="49" customFormat="false" ht="13.5" hidden="false" customHeight="true" outlineLevel="0" collapsed="false">
      <c r="A49" s="52"/>
      <c r="B49" s="75"/>
      <c r="C49" s="67"/>
      <c r="D49" s="78" t="s">
        <v>3092</v>
      </c>
      <c r="E49" s="69" t="str">
        <f aca="false">IF(D49&lt;&gt;"",VLOOKUP(D49,'Elenco Tesserati'!$A$1:$C$3900,2,FALSE()),"")</f>
        <v>MALU CLAUDIO</v>
      </c>
      <c r="F49" s="70" t="str">
        <f aca="false">IF(D49&lt;&gt;"",VLOOKUP(D49,'Elenco Tesserati'!$A$1:$C$3900,3,FALSE()),"")</f>
        <v>M/C</v>
      </c>
      <c r="G49" s="71" t="n">
        <f aca="false">IF(F49="M/A",0,IF(F49="M/B",5,IF(F49="M/C",0,IF(F49="M/D",5,IF(F49="F/A",0,IF(F49="F/B",5,IF(F49="F/C",10,IF(F49="F/D",15,""))))))))</f>
        <v>0</v>
      </c>
      <c r="H49" s="71" t="n">
        <v>6</v>
      </c>
      <c r="I49" s="79" t="n">
        <v>143</v>
      </c>
      <c r="J49" s="79" t="n">
        <v>199</v>
      </c>
      <c r="K49" s="79" t="n">
        <v>219</v>
      </c>
      <c r="L49" s="79" t="n">
        <v>174</v>
      </c>
      <c r="M49" s="79" t="n">
        <v>135</v>
      </c>
      <c r="N49" s="79" t="n">
        <v>193</v>
      </c>
      <c r="O49" s="73"/>
      <c r="P49" s="73"/>
      <c r="Q49" s="73"/>
      <c r="R49" s="62"/>
      <c r="S49" s="74" t="n">
        <f aca="false">IF(OR(I49&lt;&gt;"",J49&lt;&gt;"",K49&lt;&gt;"",L49&lt;&gt;"",M49&lt;&gt;"",N49&lt;&gt;"",O49&lt;&gt;"",P49&lt;&gt;"",Q49&lt;&gt;""),SUM(I49:Q49),"")</f>
        <v>1063</v>
      </c>
      <c r="T49" s="74" t="n">
        <f aca="false">IF(S49&lt;&gt;"",IF(H49&gt;0,S49+(G49*H49),""),"")</f>
        <v>1063</v>
      </c>
      <c r="U49" s="65"/>
      <c r="V49" s="65"/>
      <c r="W49" s="66"/>
      <c r="AA49" s="5"/>
    </row>
    <row r="50" customFormat="false" ht="12.75" hidden="false" customHeight="true" outlineLevel="0" collapsed="false">
      <c r="A50" s="52" t="n">
        <v>22</v>
      </c>
      <c r="B50" s="53" t="s">
        <v>9003</v>
      </c>
      <c r="C50" s="54"/>
      <c r="D50" s="55" t="s">
        <v>3094</v>
      </c>
      <c r="E50" s="56" t="str">
        <f aca="false">IF(D50&lt;&gt;"",VLOOKUP(D50,'Elenco Tesserati'!$A$1:$C$3900,2,FALSE()),"")</f>
        <v>FABBRIZZI FABRIZIO</v>
      </c>
      <c r="F50" s="57" t="str">
        <f aca="false">IF(D50&lt;&gt;"",VLOOKUP(D50,'Elenco Tesserati'!$A$1:$C$3900,3,FALSE()),"")</f>
        <v>M/D</v>
      </c>
      <c r="G50" s="58" t="n">
        <f aca="false">IF(F50="M/A",0,IF(F50="M/B",5,IF(F50="M/C",0,IF(F50="M/D",5,IF(F50="F/A",0,IF(F50="F/B",5,IF(F50="F/C",10,IF(F50="F/D",15,""))))))))</f>
        <v>5</v>
      </c>
      <c r="H50" s="59" t="n">
        <v>6</v>
      </c>
      <c r="I50" s="60" t="n">
        <v>124</v>
      </c>
      <c r="J50" s="60" t="n">
        <v>171</v>
      </c>
      <c r="K50" s="60" t="n">
        <v>158</v>
      </c>
      <c r="L50" s="60" t="n">
        <v>171</v>
      </c>
      <c r="M50" s="60" t="n">
        <v>205</v>
      </c>
      <c r="N50" s="60" t="n">
        <v>172</v>
      </c>
      <c r="O50" s="61"/>
      <c r="P50" s="61"/>
      <c r="Q50" s="61"/>
      <c r="R50" s="62"/>
      <c r="S50" s="63" t="n">
        <f aca="false">IF(OR(I50&lt;&gt;"",J50&lt;&gt;"",K50&lt;&gt;"",L50&lt;&gt;"",M50&lt;&gt;"",N50&lt;&gt;"",O50&lt;&gt;"",P50&lt;&gt;"",Q50&lt;&gt;""),SUM(I50:Q50),"")</f>
        <v>1001</v>
      </c>
      <c r="T50" s="64" t="n">
        <f aca="false">IF(S50&lt;&gt;"",IF(H50&gt;0,S50+(G50*H50),""),"")</f>
        <v>1031</v>
      </c>
      <c r="U50" s="65" t="n">
        <f aca="false">IF(AND(S50&lt;&gt;"",S51&lt;&gt;""),SUM(S50:S51),"")</f>
        <v>1963</v>
      </c>
      <c r="V50" s="65" t="n">
        <f aca="false">IF(AND(T50&lt;&gt;"",T51&lt;&gt;""),T50+T51+R50,"")</f>
        <v>2023</v>
      </c>
      <c r="W50" s="66" t="n">
        <f aca="false">IF(V50&lt;&gt;"",V50/(H50+H51),"")</f>
        <v>168.583333333333</v>
      </c>
      <c r="AA50" s="5"/>
    </row>
    <row r="51" customFormat="false" ht="13.5" hidden="false" customHeight="true" outlineLevel="0" collapsed="false">
      <c r="A51" s="52"/>
      <c r="B51" s="53"/>
      <c r="C51" s="67"/>
      <c r="D51" s="68" t="s">
        <v>1057</v>
      </c>
      <c r="E51" s="69" t="str">
        <f aca="false">IF(D51&lt;&gt;"",VLOOKUP(D51,'Elenco Tesserati'!$A$1:$C$3900,2,FALSE()),"")</f>
        <v>PROTO CLAUDIO</v>
      </c>
      <c r="F51" s="70" t="str">
        <f aca="false">IF(D51&lt;&gt;"",VLOOKUP(D51,'Elenco Tesserati'!$A$1:$C$3900,3,FALSE()),"")</f>
        <v>M/D</v>
      </c>
      <c r="G51" s="71" t="n">
        <f aca="false">IF(F51="M/A",0,IF(F51="M/B",5,IF(F51="M/C",0,IF(F51="M/D",5,IF(F51="F/A",0,IF(F51="F/B",5,IF(F51="F/C",10,IF(F51="F/D",15,""))))))))</f>
        <v>5</v>
      </c>
      <c r="H51" s="71" t="n">
        <v>6</v>
      </c>
      <c r="I51" s="72" t="n">
        <v>157</v>
      </c>
      <c r="J51" s="72" t="n">
        <v>145</v>
      </c>
      <c r="K51" s="72" t="n">
        <v>147</v>
      </c>
      <c r="L51" s="72" t="n">
        <v>179</v>
      </c>
      <c r="M51" s="72" t="n">
        <v>161</v>
      </c>
      <c r="N51" s="72" t="n">
        <v>173</v>
      </c>
      <c r="O51" s="73"/>
      <c r="P51" s="73"/>
      <c r="Q51" s="73"/>
      <c r="R51" s="62"/>
      <c r="S51" s="74" t="n">
        <f aca="false">IF(OR(I51&lt;&gt;"",J51&lt;&gt;"",K51&lt;&gt;"",L51&lt;&gt;"",M51&lt;&gt;"",N51&lt;&gt;"",O51&lt;&gt;"",P51&lt;&gt;"",Q51&lt;&gt;""),SUM(I51:Q51),"")</f>
        <v>962</v>
      </c>
      <c r="T51" s="74" t="n">
        <f aca="false">IF(S51&lt;&gt;"",IF(H51&gt;0,S51+(G51*H51),""),"")</f>
        <v>992</v>
      </c>
      <c r="U51" s="65"/>
      <c r="V51" s="65"/>
      <c r="W51" s="66"/>
      <c r="AA51" s="5"/>
    </row>
    <row r="52" customFormat="false" ht="12.75" hidden="false" customHeight="true" outlineLevel="0" collapsed="false">
      <c r="A52" s="52" t="n">
        <v>23</v>
      </c>
      <c r="B52" s="75" t="s">
        <v>8987</v>
      </c>
      <c r="C52" s="54"/>
      <c r="D52" s="76" t="s">
        <v>820</v>
      </c>
      <c r="E52" s="56" t="str">
        <f aca="false">IF(D52&lt;&gt;"",VLOOKUP(D52,'Elenco Tesserati'!$A$1:$C$3900,2,FALSE()),"")</f>
        <v>SARACINO MODESTO</v>
      </c>
      <c r="F52" s="57" t="str">
        <f aca="false">IF(D52&lt;&gt;"",VLOOKUP(D52,'Elenco Tesserati'!$A$1:$C$3900,3,FALSE()),"")</f>
        <v>M/C</v>
      </c>
      <c r="G52" s="58" t="n">
        <f aca="false">IF(F52="M/A",0,IF(F52="M/B",5,IF(F52="M/C",0,IF(F52="M/D",5,IF(F52="F/A",0,IF(F52="F/B",5,IF(F52="F/C",10,IF(F52="F/D",15,""))))))))</f>
        <v>0</v>
      </c>
      <c r="H52" s="59" t="n">
        <v>6</v>
      </c>
      <c r="I52" s="77" t="n">
        <v>165</v>
      </c>
      <c r="J52" s="77" t="n">
        <v>174</v>
      </c>
      <c r="K52" s="77" t="n">
        <v>154</v>
      </c>
      <c r="L52" s="77" t="n">
        <v>151</v>
      </c>
      <c r="M52" s="77" t="n">
        <v>179</v>
      </c>
      <c r="N52" s="77" t="n">
        <v>165</v>
      </c>
      <c r="O52" s="61"/>
      <c r="P52" s="61"/>
      <c r="Q52" s="61"/>
      <c r="R52" s="62"/>
      <c r="S52" s="63" t="n">
        <f aca="false">IF(OR(I52&lt;&gt;"",J52&lt;&gt;"",K52&lt;&gt;"",L52&lt;&gt;"",M52&lt;&gt;"",N52&lt;&gt;"",O52&lt;&gt;"",P52&lt;&gt;"",Q52&lt;&gt;""),SUM(I52:Q52),"")</f>
        <v>988</v>
      </c>
      <c r="T52" s="64" t="n">
        <f aca="false">IF(S52&lt;&gt;"",IF(H52&gt;0,S52+(G52*H52),""),"")</f>
        <v>988</v>
      </c>
      <c r="U52" s="65" t="n">
        <f aca="false">IF(AND(S52&lt;&gt;"",S53&lt;&gt;""),SUM(S52:S53),"")</f>
        <v>1986</v>
      </c>
      <c r="V52" s="65" t="n">
        <f aca="false">IF(AND(T52&lt;&gt;"",T53&lt;&gt;""),T52+T53+R52,"")</f>
        <v>2016</v>
      </c>
      <c r="W52" s="66" t="n">
        <f aca="false">IF(V52&lt;&gt;"",V52/(H52+H53),"")</f>
        <v>168</v>
      </c>
      <c r="AA52" s="5"/>
    </row>
    <row r="53" customFormat="false" ht="13.5" hidden="false" customHeight="true" outlineLevel="0" collapsed="false">
      <c r="A53" s="52"/>
      <c r="B53" s="75"/>
      <c r="C53" s="67"/>
      <c r="D53" s="78" t="s">
        <v>2942</v>
      </c>
      <c r="E53" s="69" t="str">
        <f aca="false">IF(D53&lt;&gt;"",VLOOKUP(D53,'Elenco Tesserati'!$A$1:$C$3900,2,FALSE()),"")</f>
        <v>NOTARNICOLA GIAMPIERO</v>
      </c>
      <c r="F53" s="70" t="str">
        <f aca="false">IF(D53&lt;&gt;"",VLOOKUP(D53,'Elenco Tesserati'!$A$1:$C$3900,3,FALSE()),"")</f>
        <v>M/D</v>
      </c>
      <c r="G53" s="71" t="n">
        <f aca="false">IF(F53="M/A",0,IF(F53="M/B",5,IF(F53="M/C",0,IF(F53="M/D",5,IF(F53="F/A",0,IF(F53="F/B",5,IF(F53="F/C",10,IF(F53="F/D",15,""))))))))</f>
        <v>5</v>
      </c>
      <c r="H53" s="71" t="n">
        <v>6</v>
      </c>
      <c r="I53" s="79" t="n">
        <v>148</v>
      </c>
      <c r="J53" s="79" t="n">
        <v>222</v>
      </c>
      <c r="K53" s="79" t="n">
        <v>158</v>
      </c>
      <c r="L53" s="79" t="n">
        <v>160</v>
      </c>
      <c r="M53" s="79" t="n">
        <v>149</v>
      </c>
      <c r="N53" s="79" t="n">
        <v>161</v>
      </c>
      <c r="O53" s="73"/>
      <c r="P53" s="73"/>
      <c r="Q53" s="73"/>
      <c r="R53" s="62"/>
      <c r="S53" s="74" t="n">
        <f aca="false">IF(OR(I53&lt;&gt;"",J53&lt;&gt;"",K53&lt;&gt;"",L53&lt;&gt;"",M53&lt;&gt;"",N53&lt;&gt;"",O53&lt;&gt;"",P53&lt;&gt;"",Q53&lt;&gt;""),SUM(I53:Q53),"")</f>
        <v>998</v>
      </c>
      <c r="T53" s="74" t="n">
        <f aca="false">IF(S53&lt;&gt;"",IF(H53&gt;0,S53+(G53*H53),""),"")</f>
        <v>1028</v>
      </c>
      <c r="U53" s="65"/>
      <c r="V53" s="65"/>
      <c r="W53" s="66"/>
      <c r="AA53" s="5"/>
    </row>
    <row r="54" customFormat="false" ht="12.75" hidden="false" customHeight="true" outlineLevel="0" collapsed="false">
      <c r="A54" s="52" t="n">
        <v>24</v>
      </c>
      <c r="B54" s="75" t="s">
        <v>8991</v>
      </c>
      <c r="C54" s="54"/>
      <c r="D54" s="76" t="s">
        <v>1657</v>
      </c>
      <c r="E54" s="56" t="str">
        <f aca="false">IF(D54&lt;&gt;"",VLOOKUP(D54,'Elenco Tesserati'!$A$1:$C$3900,2,FALSE()),"")</f>
        <v>AGRESTA FORTUNATO</v>
      </c>
      <c r="F54" s="57" t="str">
        <f aca="false">IF(D54&lt;&gt;"",VLOOKUP(D54,'Elenco Tesserati'!$A$1:$C$3900,3,FALSE()),"")</f>
        <v>M/C</v>
      </c>
      <c r="G54" s="58" t="n">
        <f aca="false">IF(F54="M/A",0,IF(F54="M/B",5,IF(F54="M/C",0,IF(F54="M/D",5,IF(F54="F/A",0,IF(F54="F/B",5,IF(F54="F/C",10,IF(F54="F/D",15,""))))))))</f>
        <v>0</v>
      </c>
      <c r="H54" s="59" t="n">
        <v>6</v>
      </c>
      <c r="I54" s="77" t="n">
        <v>193</v>
      </c>
      <c r="J54" s="77" t="n">
        <v>177</v>
      </c>
      <c r="K54" s="77" t="n">
        <v>175</v>
      </c>
      <c r="L54" s="77" t="n">
        <v>138</v>
      </c>
      <c r="M54" s="77" t="n">
        <v>158</v>
      </c>
      <c r="N54" s="77" t="n">
        <v>171</v>
      </c>
      <c r="O54" s="61"/>
      <c r="P54" s="61"/>
      <c r="Q54" s="61"/>
      <c r="R54" s="62"/>
      <c r="S54" s="63" t="n">
        <f aca="false">IF(OR(I54&lt;&gt;"",J54&lt;&gt;"",K54&lt;&gt;"",L54&lt;&gt;"",M54&lt;&gt;"",N54&lt;&gt;"",O54&lt;&gt;"",P54&lt;&gt;"",Q54&lt;&gt;""),SUM(I54:Q54),"")</f>
        <v>1012</v>
      </c>
      <c r="T54" s="64" t="n">
        <f aca="false">IF(S54&lt;&gt;"",IF(H54&gt;0,S54+(G54*H54),""),"")</f>
        <v>1012</v>
      </c>
      <c r="U54" s="65" t="n">
        <f aca="false">IF(AND(S54&lt;&gt;"",S55&lt;&gt;""),SUM(S54:S55),"")</f>
        <v>1947</v>
      </c>
      <c r="V54" s="65" t="n">
        <f aca="false">IF(AND(T54&lt;&gt;"",T55&lt;&gt;""),T54+T55+R54,"")</f>
        <v>1947</v>
      </c>
      <c r="W54" s="66" t="n">
        <f aca="false">IF(V54&lt;&gt;"",V54/(H54+H55),"")</f>
        <v>162.25</v>
      </c>
      <c r="AA54" s="5"/>
    </row>
    <row r="55" customFormat="false" ht="13.5" hidden="false" customHeight="true" outlineLevel="0" collapsed="false">
      <c r="A55" s="52"/>
      <c r="B55" s="75"/>
      <c r="C55" s="67"/>
      <c r="D55" s="78" t="s">
        <v>1858</v>
      </c>
      <c r="E55" s="69" t="str">
        <f aca="false">IF(D55&lt;&gt;"",VLOOKUP(D55,'Elenco Tesserati'!$A$1:$C$3900,2,FALSE()),"")</f>
        <v>VARRIALE ETTORE</v>
      </c>
      <c r="F55" s="70" t="str">
        <f aca="false">IF(D55&lt;&gt;"",VLOOKUP(D55,'Elenco Tesserati'!$A$1:$C$3900,3,FALSE()),"")</f>
        <v>M/C</v>
      </c>
      <c r="G55" s="71" t="n">
        <f aca="false">IF(F55="M/A",0,IF(F55="M/B",5,IF(F55="M/C",0,IF(F55="M/D",5,IF(F55="F/A",0,IF(F55="F/B",5,IF(F55="F/C",10,IF(F55="F/D",15,""))))))))</f>
        <v>0</v>
      </c>
      <c r="H55" s="71" t="n">
        <v>6</v>
      </c>
      <c r="I55" s="79" t="n">
        <v>128</v>
      </c>
      <c r="J55" s="79" t="n">
        <v>165</v>
      </c>
      <c r="K55" s="79" t="n">
        <v>161</v>
      </c>
      <c r="L55" s="79" t="n">
        <v>148</v>
      </c>
      <c r="M55" s="79" t="n">
        <v>185</v>
      </c>
      <c r="N55" s="79" t="n">
        <v>148</v>
      </c>
      <c r="O55" s="73"/>
      <c r="P55" s="73"/>
      <c r="Q55" s="73"/>
      <c r="R55" s="62"/>
      <c r="S55" s="74" t="n">
        <f aca="false">IF(OR(I55&lt;&gt;"",J55&lt;&gt;"",K55&lt;&gt;"",L55&lt;&gt;"",M55&lt;&gt;"",N55&lt;&gt;"",O55&lt;&gt;"",P55&lt;&gt;"",Q55&lt;&gt;""),SUM(I55:Q55),"")</f>
        <v>935</v>
      </c>
      <c r="T55" s="74" t="n">
        <f aca="false">IF(S55&lt;&gt;"",IF(H55&gt;0,S55+(G55*H55),""),"")</f>
        <v>935</v>
      </c>
      <c r="U55" s="65"/>
      <c r="V55" s="65"/>
      <c r="W55" s="66"/>
      <c r="AA55" s="5"/>
    </row>
    <row r="56" customFormat="false" ht="12.75" hidden="false" customHeight="true" outlineLevel="0" collapsed="false">
      <c r="A56" s="52" t="n">
        <v>25</v>
      </c>
      <c r="B56" s="75" t="s">
        <v>8991</v>
      </c>
      <c r="C56" s="54"/>
      <c r="D56" s="76" t="s">
        <v>1846</v>
      </c>
      <c r="E56" s="56" t="str">
        <f aca="false">IF(D56&lt;&gt;"",VLOOKUP(D56,'Elenco Tesserati'!$A$1:$C$3900,2,FALSE()),"")</f>
        <v>FIORE CORRADO</v>
      </c>
      <c r="F56" s="57" t="str">
        <f aca="false">IF(D56&lt;&gt;"",VLOOKUP(D56,'Elenco Tesserati'!$A$1:$C$3900,3,FALSE()),"")</f>
        <v>M/C</v>
      </c>
      <c r="G56" s="58" t="n">
        <f aca="false">IF(F56="M/A",0,IF(F56="M/B",5,IF(F56="M/C",0,IF(F56="M/D",5,IF(F56="F/A",0,IF(F56="F/B",5,IF(F56="F/C",10,IF(F56="F/D",15,""))))))))</f>
        <v>0</v>
      </c>
      <c r="H56" s="59" t="n">
        <v>6</v>
      </c>
      <c r="I56" s="77" t="n">
        <v>150</v>
      </c>
      <c r="J56" s="77" t="n">
        <v>141</v>
      </c>
      <c r="K56" s="77" t="n">
        <v>119</v>
      </c>
      <c r="L56" s="77" t="n">
        <v>185</v>
      </c>
      <c r="M56" s="77" t="n">
        <v>177</v>
      </c>
      <c r="N56" s="77" t="n">
        <v>172</v>
      </c>
      <c r="O56" s="61"/>
      <c r="P56" s="61"/>
      <c r="Q56" s="61"/>
      <c r="R56" s="62"/>
      <c r="S56" s="63" t="n">
        <f aca="false">IF(OR(I56&lt;&gt;"",J56&lt;&gt;"",K56&lt;&gt;"",L56&lt;&gt;"",M56&lt;&gt;"",N56&lt;&gt;"",O56&lt;&gt;"",P56&lt;&gt;"",Q56&lt;&gt;""),SUM(I56:Q56),"")</f>
        <v>944</v>
      </c>
      <c r="T56" s="64" t="n">
        <f aca="false">IF(S56&lt;&gt;"",IF(H56&gt;0,S56+(G56*H56),""),"")</f>
        <v>944</v>
      </c>
      <c r="U56" s="65" t="n">
        <f aca="false">IF(AND(S56&lt;&gt;"",S57&lt;&gt;""),SUM(S56:S57),"")</f>
        <v>1930</v>
      </c>
      <c r="V56" s="65" t="n">
        <f aca="false">IF(AND(T56&lt;&gt;"",T57&lt;&gt;""),T56+T57+R56,"")</f>
        <v>1930</v>
      </c>
      <c r="W56" s="66" t="n">
        <f aca="false">IF(V56&lt;&gt;"",V56/(H56+H57),"")</f>
        <v>160.833333333333</v>
      </c>
      <c r="AA56" s="5"/>
    </row>
    <row r="57" customFormat="false" ht="13.5" hidden="false" customHeight="true" outlineLevel="0" collapsed="false">
      <c r="A57" s="52"/>
      <c r="B57" s="75"/>
      <c r="C57" s="67"/>
      <c r="D57" s="78" t="s">
        <v>1850</v>
      </c>
      <c r="E57" s="69" t="str">
        <f aca="false">IF(D57&lt;&gt;"",VLOOKUP(D57,'Elenco Tesserati'!$A$1:$C$3900,2,FALSE()),"")</f>
        <v>GALLO SEBASTIANO</v>
      </c>
      <c r="F57" s="70" t="str">
        <f aca="false">IF(D57&lt;&gt;"",VLOOKUP(D57,'Elenco Tesserati'!$A$1:$C$3900,3,FALSE()),"")</f>
        <v>M/C</v>
      </c>
      <c r="G57" s="71" t="n">
        <f aca="false">IF(F57="M/A",0,IF(F57="M/B",5,IF(F57="M/C",0,IF(F57="M/D",5,IF(F57="F/A",0,IF(F57="F/B",5,IF(F57="F/C",10,IF(F57="F/D",15,""))))))))</f>
        <v>0</v>
      </c>
      <c r="H57" s="71" t="n">
        <v>6</v>
      </c>
      <c r="I57" s="79" t="n">
        <v>170</v>
      </c>
      <c r="J57" s="79" t="n">
        <v>178</v>
      </c>
      <c r="K57" s="79" t="n">
        <v>168</v>
      </c>
      <c r="L57" s="79" t="n">
        <v>160</v>
      </c>
      <c r="M57" s="79" t="n">
        <v>162</v>
      </c>
      <c r="N57" s="79" t="n">
        <v>148</v>
      </c>
      <c r="O57" s="73"/>
      <c r="P57" s="73"/>
      <c r="Q57" s="73"/>
      <c r="R57" s="62"/>
      <c r="S57" s="74" t="n">
        <f aca="false">IF(OR(I57&lt;&gt;"",J57&lt;&gt;"",K57&lt;&gt;"",L57&lt;&gt;"",M57&lt;&gt;"",N57&lt;&gt;"",O57&lt;&gt;"",P57&lt;&gt;"",Q57&lt;&gt;""),SUM(I57:Q57),"")</f>
        <v>986</v>
      </c>
      <c r="T57" s="74" t="n">
        <f aca="false">IF(S57&lt;&gt;"",IF(H57&gt;0,S57+(G57*H57),""),"")</f>
        <v>986</v>
      </c>
      <c r="U57" s="65"/>
      <c r="V57" s="65"/>
      <c r="W57" s="66"/>
      <c r="AA57" s="5"/>
    </row>
    <row r="58" customFormat="false" ht="12.75" hidden="false" customHeight="true" outlineLevel="0" collapsed="false">
      <c r="A58" s="52" t="n">
        <v>26</v>
      </c>
      <c r="B58" s="75" t="s">
        <v>9004</v>
      </c>
      <c r="C58" s="54"/>
      <c r="D58" s="76" t="s">
        <v>5445</v>
      </c>
      <c r="E58" s="56" t="str">
        <f aca="false">IF(D58&lt;&gt;"",VLOOKUP(D58,'Elenco Tesserati'!$A$1:$C$3900,2,FALSE()),"")</f>
        <v>MAZZONE LORENZO</v>
      </c>
      <c r="F58" s="57" t="str">
        <f aca="false">IF(D58&lt;&gt;"",VLOOKUP(D58,'Elenco Tesserati'!$A$1:$C$3900,3,FALSE()),"")</f>
        <v>M/C</v>
      </c>
      <c r="G58" s="58" t="n">
        <f aca="false">IF(F58="M/A",0,IF(F58="M/B",5,IF(F58="M/C",0,IF(F58="M/D",5,IF(F58="F/A",0,IF(F58="F/B",5,IF(F58="F/C",10,IF(F58="F/D",15,""))))))))</f>
        <v>0</v>
      </c>
      <c r="H58" s="59" t="n">
        <v>6</v>
      </c>
      <c r="I58" s="77" t="n">
        <v>175</v>
      </c>
      <c r="J58" s="77" t="n">
        <v>135</v>
      </c>
      <c r="K58" s="77" t="n">
        <v>176</v>
      </c>
      <c r="L58" s="77" t="n">
        <v>166</v>
      </c>
      <c r="M58" s="77" t="n">
        <v>168</v>
      </c>
      <c r="N58" s="77" t="n">
        <v>151</v>
      </c>
      <c r="O58" s="61"/>
      <c r="P58" s="61"/>
      <c r="Q58" s="61"/>
      <c r="R58" s="62"/>
      <c r="S58" s="63" t="n">
        <f aca="false">IF(OR(I58&lt;&gt;"",J58&lt;&gt;"",K58&lt;&gt;"",L58&lt;&gt;"",M58&lt;&gt;"",N58&lt;&gt;"",O58&lt;&gt;"",P58&lt;&gt;"",Q58&lt;&gt;""),SUM(I58:Q58),"")</f>
        <v>971</v>
      </c>
      <c r="T58" s="64" t="n">
        <f aca="false">IF(S58&lt;&gt;"",IF(H58&gt;0,S58+(G58*H58),""),"")</f>
        <v>971</v>
      </c>
      <c r="U58" s="65" t="n">
        <f aca="false">IF(AND(S58&lt;&gt;"",S59&lt;&gt;""),SUM(S58:S59),"")</f>
        <v>1876</v>
      </c>
      <c r="V58" s="65" t="n">
        <f aca="false">IF(AND(T58&lt;&gt;"",T59&lt;&gt;""),T58+T59+R58,"")</f>
        <v>1906</v>
      </c>
      <c r="W58" s="66" t="n">
        <f aca="false">IF(V58&lt;&gt;"",V58/(H58+H59),"")</f>
        <v>158.833333333333</v>
      </c>
      <c r="AA58" s="5"/>
    </row>
    <row r="59" customFormat="false" ht="13.5" hidden="false" customHeight="true" outlineLevel="0" collapsed="false">
      <c r="A59" s="52"/>
      <c r="B59" s="75"/>
      <c r="C59" s="67"/>
      <c r="D59" s="78" t="s">
        <v>5447</v>
      </c>
      <c r="E59" s="69" t="str">
        <f aca="false">IF(D59&lt;&gt;"",VLOOKUP(D59,'Elenco Tesserati'!$A$1:$C$3900,2,FALSE()),"")</f>
        <v>SAGGIOMO RUGGIERO</v>
      </c>
      <c r="F59" s="70" t="str">
        <f aca="false">IF(D59&lt;&gt;"",VLOOKUP(D59,'Elenco Tesserati'!$A$1:$C$3900,3,FALSE()),"")</f>
        <v>M/D</v>
      </c>
      <c r="G59" s="71" t="n">
        <f aca="false">IF(F59="M/A",0,IF(F59="M/B",5,IF(F59="M/C",0,IF(F59="M/D",5,IF(F59="F/A",0,IF(F59="F/B",5,IF(F59="F/C",10,IF(F59="F/D",15,""))))))))</f>
        <v>5</v>
      </c>
      <c r="H59" s="71" t="n">
        <v>6</v>
      </c>
      <c r="I59" s="79" t="n">
        <v>182</v>
      </c>
      <c r="J59" s="79" t="n">
        <v>158</v>
      </c>
      <c r="K59" s="79" t="n">
        <v>163</v>
      </c>
      <c r="L59" s="79" t="n">
        <v>134</v>
      </c>
      <c r="M59" s="79" t="n">
        <v>126</v>
      </c>
      <c r="N59" s="79" t="n">
        <v>142</v>
      </c>
      <c r="O59" s="73"/>
      <c r="P59" s="73"/>
      <c r="Q59" s="73"/>
      <c r="R59" s="62"/>
      <c r="S59" s="74" t="n">
        <f aca="false">IF(OR(I59&lt;&gt;"",J59&lt;&gt;"",K59&lt;&gt;"",L59&lt;&gt;"",M59&lt;&gt;"",N59&lt;&gt;"",O59&lt;&gt;"",P59&lt;&gt;"",Q59&lt;&gt;""),SUM(I59:Q59),"")</f>
        <v>905</v>
      </c>
      <c r="T59" s="74" t="n">
        <f aca="false">IF(S59&lt;&gt;"",IF(H59&gt;0,S59+(G59*H59),""),"")</f>
        <v>935</v>
      </c>
      <c r="U59" s="65"/>
      <c r="V59" s="65"/>
      <c r="W59" s="66"/>
      <c r="AA59" s="5"/>
    </row>
    <row r="60" customFormat="false" ht="12.75" hidden="false" customHeight="true" outlineLevel="0" collapsed="false">
      <c r="A60" s="52" t="n">
        <v>27</v>
      </c>
      <c r="B60" s="80" t="s">
        <v>9005</v>
      </c>
      <c r="C60" s="54"/>
      <c r="D60" s="76" t="s">
        <v>3292</v>
      </c>
      <c r="E60" s="56" t="str">
        <f aca="false">IF(D60&lt;&gt;"",VLOOKUP(D60,'Elenco Tesserati'!$A$1:$C$3900,2,FALSE()),"")</f>
        <v>BISCARO ANDREA</v>
      </c>
      <c r="F60" s="57" t="str">
        <f aca="false">IF(D60&lt;&gt;"",VLOOKUP(D60,'Elenco Tesserati'!$A$1:$C$3900,3,FALSE()),"")</f>
        <v>M/D</v>
      </c>
      <c r="G60" s="58" t="n">
        <f aca="false">IF(F60="M/A",0,IF(F60="M/B",5,IF(F60="M/C",0,IF(F60="M/D",5,IF(F60="F/A",0,IF(F60="F/B",5,IF(F60="F/C",10,IF(F60="F/D",15,""))))))))</f>
        <v>5</v>
      </c>
      <c r="H60" s="59" t="n">
        <v>6</v>
      </c>
      <c r="I60" s="77" t="n">
        <v>178</v>
      </c>
      <c r="J60" s="77" t="n">
        <v>133</v>
      </c>
      <c r="K60" s="77" t="n">
        <v>137</v>
      </c>
      <c r="L60" s="77" t="n">
        <v>153</v>
      </c>
      <c r="M60" s="77" t="n">
        <v>155</v>
      </c>
      <c r="N60" s="77" t="n">
        <v>134</v>
      </c>
      <c r="O60" s="61"/>
      <c r="P60" s="61"/>
      <c r="Q60" s="61"/>
      <c r="R60" s="62"/>
      <c r="S60" s="63" t="n">
        <f aca="false">IF(OR(I60&lt;&gt;"",J60&lt;&gt;"",K60&lt;&gt;"",L60&lt;&gt;"",M60&lt;&gt;"",N60&lt;&gt;"",O60&lt;&gt;"",P60&lt;&gt;"",Q60&lt;&gt;""),SUM(I60:Q60),"")</f>
        <v>890</v>
      </c>
      <c r="T60" s="64" t="n">
        <f aca="false">IF(S60&lt;&gt;"",IF(H60&gt;0,S60+(G60*H60),""),"")</f>
        <v>920</v>
      </c>
      <c r="U60" s="65" t="n">
        <f aca="false">IF(AND(S60&lt;&gt;"",S61&lt;&gt;""),SUM(S60:S61),"")</f>
        <v>1870</v>
      </c>
      <c r="V60" s="65" t="n">
        <f aca="false">IF(AND(T60&lt;&gt;"",T61&lt;&gt;""),T60+T61+R60,"")</f>
        <v>1900</v>
      </c>
      <c r="W60" s="66" t="n">
        <f aca="false">IF(V60&lt;&gt;"",V60/(H60+H61),"")</f>
        <v>158.333333333333</v>
      </c>
      <c r="AA60" s="5"/>
    </row>
    <row r="61" customFormat="false" ht="13.5" hidden="false" customHeight="true" outlineLevel="0" collapsed="false">
      <c r="A61" s="52"/>
      <c r="B61" s="80"/>
      <c r="C61" s="67"/>
      <c r="D61" s="78" t="s">
        <v>3298</v>
      </c>
      <c r="E61" s="69" t="str">
        <f aca="false">IF(D61&lt;&gt;"",VLOOKUP(D61,'Elenco Tesserati'!$A$1:$C$3900,2,FALSE()),"")</f>
        <v>STEFFENINO GIUSEPPE</v>
      </c>
      <c r="F61" s="70" t="str">
        <f aca="false">IF(D61&lt;&gt;"",VLOOKUP(D61,'Elenco Tesserati'!$A$1:$C$3900,3,FALSE()),"")</f>
        <v>M/C</v>
      </c>
      <c r="G61" s="71" t="n">
        <f aca="false">IF(F61="M/A",0,IF(F61="M/B",5,IF(F61="M/C",0,IF(F61="M/D",5,IF(F61="F/A",0,IF(F61="F/B",5,IF(F61="F/C",10,IF(F61="F/D",15,""))))))))</f>
        <v>0</v>
      </c>
      <c r="H61" s="71" t="n">
        <v>6</v>
      </c>
      <c r="I61" s="79" t="n">
        <v>170</v>
      </c>
      <c r="J61" s="79" t="n">
        <v>145</v>
      </c>
      <c r="K61" s="79" t="n">
        <v>202</v>
      </c>
      <c r="L61" s="79" t="n">
        <v>192</v>
      </c>
      <c r="M61" s="79" t="n">
        <v>115</v>
      </c>
      <c r="N61" s="79" t="n">
        <v>156</v>
      </c>
      <c r="O61" s="73"/>
      <c r="P61" s="73"/>
      <c r="Q61" s="73"/>
      <c r="R61" s="62"/>
      <c r="S61" s="74" t="n">
        <f aca="false">IF(OR(I61&lt;&gt;"",J61&lt;&gt;"",K61&lt;&gt;"",L61&lt;&gt;"",M61&lt;&gt;"",N61&lt;&gt;"",O61&lt;&gt;"",P61&lt;&gt;"",Q61&lt;&gt;""),SUM(I61:Q61),"")</f>
        <v>980</v>
      </c>
      <c r="T61" s="74" t="n">
        <f aca="false">IF(S61&lt;&gt;"",IF(H61&gt;0,S61+(G61*H61),""),"")</f>
        <v>980</v>
      </c>
      <c r="U61" s="65"/>
      <c r="V61" s="65"/>
      <c r="W61" s="66"/>
      <c r="AA61" s="5"/>
    </row>
  </sheetData>
  <mergeCells count="178">
    <mergeCell ref="A1:T3"/>
    <mergeCell ref="V1:W1"/>
    <mergeCell ref="V2:W2"/>
    <mergeCell ref="V3:W3"/>
    <mergeCell ref="A4:T5"/>
    <mergeCell ref="V4:W4"/>
    <mergeCell ref="V5:W5"/>
    <mergeCell ref="A6:A7"/>
    <mergeCell ref="B6:B7"/>
    <mergeCell ref="D6:D7"/>
    <mergeCell ref="E6:E7"/>
    <mergeCell ref="F6:F7"/>
    <mergeCell ref="G6:G7"/>
    <mergeCell ref="H6:T6"/>
    <mergeCell ref="U6:W6"/>
    <mergeCell ref="A8:A9"/>
    <mergeCell ref="B8:B9"/>
    <mergeCell ref="R8:R9"/>
    <mergeCell ref="U8:U9"/>
    <mergeCell ref="V8:V9"/>
    <mergeCell ref="W8:W9"/>
    <mergeCell ref="X8:X19"/>
    <mergeCell ref="A10:A11"/>
    <mergeCell ref="B10:B11"/>
    <mergeCell ref="R10:R11"/>
    <mergeCell ref="U10:U11"/>
    <mergeCell ref="V10:V11"/>
    <mergeCell ref="W10:W11"/>
    <mergeCell ref="A12:A13"/>
    <mergeCell ref="B12:B13"/>
    <mergeCell ref="R12:R13"/>
    <mergeCell ref="U12:U13"/>
    <mergeCell ref="V12:V13"/>
    <mergeCell ref="W12:W13"/>
    <mergeCell ref="A14:A15"/>
    <mergeCell ref="B14:B15"/>
    <mergeCell ref="R14:R15"/>
    <mergeCell ref="U14:U15"/>
    <mergeCell ref="V14:V15"/>
    <mergeCell ref="W14:W15"/>
    <mergeCell ref="A16:A17"/>
    <mergeCell ref="B16:B17"/>
    <mergeCell ref="R16:R17"/>
    <mergeCell ref="U16:U17"/>
    <mergeCell ref="V16:V17"/>
    <mergeCell ref="W16:W17"/>
    <mergeCell ref="A18:A19"/>
    <mergeCell ref="B18:B19"/>
    <mergeCell ref="R18:R19"/>
    <mergeCell ref="U18:U19"/>
    <mergeCell ref="V18:V19"/>
    <mergeCell ref="W18:W19"/>
    <mergeCell ref="A20:A21"/>
    <mergeCell ref="B20:B21"/>
    <mergeCell ref="R20:R21"/>
    <mergeCell ref="U20:U21"/>
    <mergeCell ref="V20:V21"/>
    <mergeCell ref="W20:W21"/>
    <mergeCell ref="A22:A23"/>
    <mergeCell ref="B22:B23"/>
    <mergeCell ref="R22:R23"/>
    <mergeCell ref="U22:U23"/>
    <mergeCell ref="V22:V23"/>
    <mergeCell ref="W22:W23"/>
    <mergeCell ref="A24:A25"/>
    <mergeCell ref="B24:B25"/>
    <mergeCell ref="R24:R25"/>
    <mergeCell ref="U24:U25"/>
    <mergeCell ref="V24:V25"/>
    <mergeCell ref="W24:W25"/>
    <mergeCell ref="A26:A27"/>
    <mergeCell ref="B26:B27"/>
    <mergeCell ref="R26:R27"/>
    <mergeCell ref="U26:U27"/>
    <mergeCell ref="V26:V27"/>
    <mergeCell ref="W26:W27"/>
    <mergeCell ref="A28:A29"/>
    <mergeCell ref="B28:B29"/>
    <mergeCell ref="R28:R29"/>
    <mergeCell ref="U28:U29"/>
    <mergeCell ref="V28:V29"/>
    <mergeCell ref="W28:W29"/>
    <mergeCell ref="A30:A31"/>
    <mergeCell ref="B30:B31"/>
    <mergeCell ref="R30:R31"/>
    <mergeCell ref="U30:U31"/>
    <mergeCell ref="V30:V31"/>
    <mergeCell ref="W30:W31"/>
    <mergeCell ref="A32:A33"/>
    <mergeCell ref="B32:B33"/>
    <mergeCell ref="R32:R33"/>
    <mergeCell ref="U32:U33"/>
    <mergeCell ref="V32:V33"/>
    <mergeCell ref="W32:W33"/>
    <mergeCell ref="A34:A35"/>
    <mergeCell ref="B34:B35"/>
    <mergeCell ref="R34:R35"/>
    <mergeCell ref="U34:U35"/>
    <mergeCell ref="V34:V35"/>
    <mergeCell ref="W34:W35"/>
    <mergeCell ref="A36:A37"/>
    <mergeCell ref="B36:B37"/>
    <mergeCell ref="R36:R37"/>
    <mergeCell ref="U36:U37"/>
    <mergeCell ref="V36:V37"/>
    <mergeCell ref="W36:W37"/>
    <mergeCell ref="A38:A39"/>
    <mergeCell ref="B38:B39"/>
    <mergeCell ref="R38:R39"/>
    <mergeCell ref="U38:U39"/>
    <mergeCell ref="V38:V39"/>
    <mergeCell ref="W38:W39"/>
    <mergeCell ref="A40:A41"/>
    <mergeCell ref="B40:B41"/>
    <mergeCell ref="R40:R41"/>
    <mergeCell ref="U40:U41"/>
    <mergeCell ref="V40:V41"/>
    <mergeCell ref="W40:W41"/>
    <mergeCell ref="A42:A43"/>
    <mergeCell ref="B42:B43"/>
    <mergeCell ref="R42:R43"/>
    <mergeCell ref="U42:U43"/>
    <mergeCell ref="V42:V43"/>
    <mergeCell ref="W42:W43"/>
    <mergeCell ref="A44:A45"/>
    <mergeCell ref="B44:B45"/>
    <mergeCell ref="R44:R45"/>
    <mergeCell ref="U44:U45"/>
    <mergeCell ref="V44:V45"/>
    <mergeCell ref="W44:W45"/>
    <mergeCell ref="A46:A47"/>
    <mergeCell ref="B46:B47"/>
    <mergeCell ref="R46:R47"/>
    <mergeCell ref="U46:U47"/>
    <mergeCell ref="V46:V47"/>
    <mergeCell ref="W46:W47"/>
    <mergeCell ref="A48:A49"/>
    <mergeCell ref="B48:B49"/>
    <mergeCell ref="R48:R49"/>
    <mergeCell ref="U48:U49"/>
    <mergeCell ref="V48:V49"/>
    <mergeCell ref="W48:W49"/>
    <mergeCell ref="A50:A51"/>
    <mergeCell ref="B50:B51"/>
    <mergeCell ref="R50:R51"/>
    <mergeCell ref="U50:U51"/>
    <mergeCell ref="V50:V51"/>
    <mergeCell ref="W50:W51"/>
    <mergeCell ref="A52:A53"/>
    <mergeCell ref="B52:B53"/>
    <mergeCell ref="R52:R53"/>
    <mergeCell ref="U52:U53"/>
    <mergeCell ref="V52:V53"/>
    <mergeCell ref="W52:W53"/>
    <mergeCell ref="A54:A55"/>
    <mergeCell ref="B54:B55"/>
    <mergeCell ref="R54:R55"/>
    <mergeCell ref="U54:U55"/>
    <mergeCell ref="V54:V55"/>
    <mergeCell ref="W54:W55"/>
    <mergeCell ref="A56:A57"/>
    <mergeCell ref="B56:B57"/>
    <mergeCell ref="R56:R57"/>
    <mergeCell ref="U56:U57"/>
    <mergeCell ref="V56:V57"/>
    <mergeCell ref="W56:W57"/>
    <mergeCell ref="A58:A59"/>
    <mergeCell ref="B58:B59"/>
    <mergeCell ref="R58:R59"/>
    <mergeCell ref="U58:U59"/>
    <mergeCell ref="V58:V59"/>
    <mergeCell ref="W58:W59"/>
    <mergeCell ref="A60:A61"/>
    <mergeCell ref="B60:B61"/>
    <mergeCell ref="R60:R61"/>
    <mergeCell ref="U60:U61"/>
    <mergeCell ref="V60:V61"/>
    <mergeCell ref="W60:W61"/>
  </mergeCells>
  <conditionalFormatting sqref="R60 R8 R10 R12 R14 R16 R18 R20 R22 R24 R26 R28 R30 R32 R34 R36 R38 R40 R42 R44 R46 R48 R50 R52 R54 R56 R58 I8:Q61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6 W8:W65536 W1">
    <cfRule type="cellIs" priority="4" operator="greaterThan" aboveAverage="0" equalAverage="0" bottom="0" percent="0" rank="0" text="" dxfId="2">
      <formula>200</formula>
    </cfRule>
  </conditionalFormatting>
  <conditionalFormatting sqref="V8:V61">
    <cfRule type="cellIs" priority="5" operator="greaterThanOrEqual" aboveAverage="0" equalAverage="0" bottom="0" percent="0" rank="0" text="" dxfId="3">
      <formula>200</formula>
    </cfRule>
  </conditionalFormatting>
  <conditionalFormatting sqref="W1:W5">
    <cfRule type="cellIs" priority="6" operator="greaterThan" aboveAverage="0" equalAverage="0" bottom="0" percent="0" rank="0" text="" dxfId="4">
      <formula>200</formula>
    </cfRule>
  </conditionalFormatting>
  <conditionalFormatting sqref="I8:N61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0" width="23.85"/>
    <col collapsed="false" customWidth="true" hidden="true" outlineLevel="0" max="3" min="3" style="0" width="3.7"/>
    <col collapsed="false" customWidth="true" hidden="false" outlineLevel="0" max="4" min="4" style="2" width="7.42"/>
    <col collapsed="false" customWidth="true" hidden="false" outlineLevel="0" max="5" min="5" style="0" width="23.14"/>
    <col collapsed="false" customWidth="true" hidden="false" outlineLevel="0" max="6" min="6" style="3" width="4.7"/>
    <col collapsed="false" customWidth="true" hidden="false" outlineLevel="0" max="8" min="7" style="2" width="4.14"/>
    <col collapsed="false" customWidth="true" hidden="false" outlineLevel="0" max="12" min="9" style="0" width="3.99"/>
    <col collapsed="false" customWidth="true" hidden="true" outlineLevel="0" max="13" min="13" style="0" width="4.99"/>
    <col collapsed="false" customWidth="true" hidden="true" outlineLevel="0" max="14" min="14" style="0" width="3.99"/>
    <col collapsed="false" customWidth="true" hidden="true" outlineLevel="0" max="17" min="15" style="0" width="3.42"/>
    <col collapsed="false" customWidth="true" hidden="false" outlineLevel="0" max="18" min="18" style="0" width="8.14"/>
    <col collapsed="false" customWidth="true" hidden="false" outlineLevel="0" max="19" min="19" style="0" width="6.41"/>
    <col collapsed="false" customWidth="true" hidden="false" outlineLevel="0" max="20" min="20" style="4" width="6.13"/>
    <col collapsed="false" customWidth="true" hidden="false" outlineLevel="0" max="21" min="21" style="4" width="10.56"/>
    <col collapsed="false" customWidth="true" hidden="false" outlineLevel="0" max="22" min="22" style="0" width="10.85"/>
    <col collapsed="false" customWidth="true" hidden="false" outlineLevel="0" max="23" min="23" style="5" width="9.99"/>
    <col collapsed="false" customWidth="true" hidden="false" outlineLevel="0" max="24" min="24" style="6" width="9.14"/>
    <col collapsed="false" customWidth="true" hidden="false" outlineLevel="0" max="26" min="25" style="5" width="9.14"/>
  </cols>
  <sheetData>
    <row r="1" customFormat="false" ht="14.25" hidden="false" customHeight="true" outlineLevel="0" collapsed="false">
      <c r="A1" s="7" t="s">
        <v>89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">
        <v>8959</v>
      </c>
      <c r="V1" s="9" t="s">
        <v>8960</v>
      </c>
      <c r="W1" s="9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61</v>
      </c>
      <c r="V2" s="10" t="n">
        <v>41229</v>
      </c>
      <c r="W2" s="10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62</v>
      </c>
      <c r="V3" s="10" t="n">
        <v>41231</v>
      </c>
      <c r="W3" s="10"/>
    </row>
    <row r="4" customFormat="false" ht="16.5" hidden="false" customHeight="true" outlineLevel="0" collapsed="false">
      <c r="A4" s="11" t="s">
        <v>900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8" t="s">
        <v>8964</v>
      </c>
      <c r="V4" s="12" t="s">
        <v>8965</v>
      </c>
      <c r="W4" s="12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66</v>
      </c>
      <c r="V5" s="13" t="s">
        <v>8967</v>
      </c>
      <c r="W5" s="13"/>
    </row>
    <row r="6" customFormat="false" ht="13.5" hidden="false" customHeight="false" outlineLevel="0" collapsed="false">
      <c r="A6" s="14" t="s">
        <v>8968</v>
      </c>
      <c r="B6" s="14" t="s">
        <v>8969</v>
      </c>
      <c r="C6" s="15"/>
      <c r="D6" s="14" t="s">
        <v>8970</v>
      </c>
      <c r="E6" s="14" t="s">
        <v>8971</v>
      </c>
      <c r="F6" s="14" t="s">
        <v>8972</v>
      </c>
      <c r="G6" s="14" t="s">
        <v>8973</v>
      </c>
      <c r="H6" s="16" t="s">
        <v>8974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 t="s">
        <v>8975</v>
      </c>
      <c r="V6" s="17"/>
      <c r="W6" s="17"/>
    </row>
    <row r="7" customFormat="false" ht="13.5" hidden="false" customHeight="false" outlineLevel="0" collapsed="false">
      <c r="A7" s="14"/>
      <c r="B7" s="14"/>
      <c r="C7" s="18"/>
      <c r="D7" s="14"/>
      <c r="E7" s="14"/>
      <c r="F7" s="14"/>
      <c r="G7" s="14"/>
      <c r="H7" s="18" t="s">
        <v>8968</v>
      </c>
      <c r="I7" s="19" t="n">
        <v>1</v>
      </c>
      <c r="J7" s="19" t="n">
        <v>2</v>
      </c>
      <c r="K7" s="19" t="n">
        <v>3</v>
      </c>
      <c r="L7" s="19" t="n">
        <v>4</v>
      </c>
      <c r="M7" s="19" t="n">
        <v>5</v>
      </c>
      <c r="N7" s="19" t="n">
        <v>6</v>
      </c>
      <c r="O7" s="19" t="n">
        <v>7</v>
      </c>
      <c r="P7" s="19" t="n">
        <v>8</v>
      </c>
      <c r="Q7" s="19" t="n">
        <v>9</v>
      </c>
      <c r="R7" s="19" t="s">
        <v>9007</v>
      </c>
      <c r="S7" s="19" t="s">
        <v>8977</v>
      </c>
      <c r="T7" s="19" t="s">
        <v>8978</v>
      </c>
      <c r="U7" s="20" t="s">
        <v>8979</v>
      </c>
      <c r="V7" s="14" t="s">
        <v>8980</v>
      </c>
      <c r="W7" s="14" t="s">
        <v>8981</v>
      </c>
      <c r="AA7" s="5"/>
    </row>
    <row r="8" customFormat="false" ht="12.75" hidden="false" customHeight="true" outlineLevel="0" collapsed="false">
      <c r="A8" s="21" t="n">
        <v>1</v>
      </c>
      <c r="B8" s="81" t="s">
        <v>8991</v>
      </c>
      <c r="C8" s="23"/>
      <c r="D8" s="24" t="s">
        <v>4235</v>
      </c>
      <c r="E8" s="25" t="str">
        <f aca="false">IF(D8&lt;&gt;"",VLOOKUP(D8,'Elenco Tesserati'!$A$1:$C$3900,2,FALSE()),"")</f>
        <v>BONIFACIO GERARDO</v>
      </c>
      <c r="F8" s="26" t="str">
        <f aca="false">IF(D8&lt;&gt;"",VLOOKUP(D8,'Elenco Tesserati'!$A$1:$C$3900,3,FALSE()),"")</f>
        <v>M/C</v>
      </c>
      <c r="G8" s="27" t="n">
        <f aca="false">IF(F8="M/A",0,IF(F8="M/B",5,IF(F8="M/C",0,IF(F8="M/D",5,IF(F8="F/A",0,IF(F8="F/B",5,IF(F8="F/C",10,IF(F8="F/D",15,""))))))))</f>
        <v>0</v>
      </c>
      <c r="H8" s="28" t="n">
        <v>4</v>
      </c>
      <c r="I8" s="30" t="n">
        <v>266</v>
      </c>
      <c r="J8" s="30" t="n">
        <v>182</v>
      </c>
      <c r="K8" s="30" t="n">
        <v>187</v>
      </c>
      <c r="L8" s="30" t="n">
        <v>179</v>
      </c>
      <c r="M8" s="30"/>
      <c r="N8" s="30"/>
      <c r="O8" s="30"/>
      <c r="P8" s="30"/>
      <c r="Q8" s="30"/>
      <c r="R8" s="82" t="n">
        <v>673</v>
      </c>
      <c r="S8" s="32" t="n">
        <f aca="false">IF(OR(I8&lt;&gt;"",J8&lt;&gt;"",K8&lt;&gt;"",L8&lt;&gt;"",M8&lt;&gt;"",N8&lt;&gt;"",O8&lt;&gt;"",P8&lt;&gt;"",Q8&lt;&gt;""),SUM(I8:Q8),"")</f>
        <v>814</v>
      </c>
      <c r="T8" s="33" t="n">
        <f aca="false">IF(S8&lt;&gt;"",IF(H8&gt;0,S8+(G8*H8),""),"")</f>
        <v>814</v>
      </c>
      <c r="U8" s="34" t="n">
        <f aca="false">IF(AND(S8&lt;&gt;"",S9&lt;&gt;""),SUM(S8:S9),"")</f>
        <v>1588</v>
      </c>
      <c r="V8" s="34" t="n">
        <f aca="false">IF(AND(T8&lt;&gt;"",T9&lt;&gt;""),T8+T9+R8,"")</f>
        <v>2261</v>
      </c>
      <c r="W8" s="35" t="n">
        <f aca="false">SUM(T8+T9)/(H8+H9)</f>
        <v>198.5</v>
      </c>
      <c r="X8" s="36"/>
      <c r="AA8" s="5"/>
    </row>
    <row r="9" customFormat="false" ht="13.5" hidden="false" customHeight="true" outlineLevel="0" collapsed="false">
      <c r="A9" s="21"/>
      <c r="B9" s="81"/>
      <c r="C9" s="37"/>
      <c r="D9" s="38" t="s">
        <v>1854</v>
      </c>
      <c r="E9" s="39" t="str">
        <f aca="false">IF(D9&lt;&gt;"",VLOOKUP(D9,'Elenco Tesserati'!$A$1:$C$3900,2,FALSE()),"")</f>
        <v>POLIMENO ANTONIO</v>
      </c>
      <c r="F9" s="40" t="str">
        <f aca="false">IF(D9&lt;&gt;"",VLOOKUP(D9,'Elenco Tesserati'!$A$1:$C$3900,3,FALSE()),"")</f>
        <v>M/C</v>
      </c>
      <c r="G9" s="41" t="n">
        <f aca="false">IF(F9="M/A",0,IF(F9="M/B",5,IF(F9="M/C",0,IF(F9="M/D",5,IF(F9="F/A",0,IF(F9="F/B",5,IF(F9="F/C",10,IF(F9="F/D",15,""))))))))</f>
        <v>0</v>
      </c>
      <c r="H9" s="41" t="n">
        <v>4</v>
      </c>
      <c r="I9" s="43" t="n">
        <v>166</v>
      </c>
      <c r="J9" s="43" t="n">
        <v>213</v>
      </c>
      <c r="K9" s="43" t="n">
        <v>192</v>
      </c>
      <c r="L9" s="43" t="n">
        <v>203</v>
      </c>
      <c r="M9" s="43"/>
      <c r="N9" s="43"/>
      <c r="O9" s="43"/>
      <c r="P9" s="43"/>
      <c r="Q9" s="43"/>
      <c r="R9" s="82"/>
      <c r="S9" s="44" t="n">
        <f aca="false">IF(OR(I9&lt;&gt;"",J9&lt;&gt;"",K9&lt;&gt;"",L9&lt;&gt;"",M9&lt;&gt;"",N9&lt;&gt;"",O9&lt;&gt;"",P9&lt;&gt;"",Q9&lt;&gt;""),SUM(I9:Q9),"")</f>
        <v>774</v>
      </c>
      <c r="T9" s="44" t="n">
        <f aca="false">IF(S9&lt;&gt;"",IF(H9&gt;0,S9+(G9*H9),""),"")</f>
        <v>774</v>
      </c>
      <c r="U9" s="34"/>
      <c r="V9" s="34"/>
      <c r="W9" s="35"/>
      <c r="X9" s="36"/>
      <c r="AA9" s="5"/>
    </row>
    <row r="10" customFormat="false" ht="13.5" hidden="false" customHeight="true" outlineLevel="0" collapsed="false">
      <c r="A10" s="21" t="n">
        <v>2</v>
      </c>
      <c r="B10" s="81" t="s">
        <v>8982</v>
      </c>
      <c r="C10" s="23"/>
      <c r="D10" s="46" t="s">
        <v>3628</v>
      </c>
      <c r="E10" s="25" t="str">
        <f aca="false">IF(D10&lt;&gt;"",VLOOKUP(D10,'Elenco Tesserati'!$A$1:$C$3900,2,FALSE()),"")</f>
        <v>GUASTAVIGNA GIORGIO</v>
      </c>
      <c r="F10" s="26" t="str">
        <f aca="false">IF(D10&lt;&gt;"",VLOOKUP(D10,'Elenco Tesserati'!$A$1:$C$3900,3,FALSE()),"")</f>
        <v>M/D</v>
      </c>
      <c r="G10" s="27" t="n">
        <f aca="false">IF(F10="M/A",0,IF(F10="M/B",5,IF(F10="M/C",0,IF(F10="M/D",5,IF(F10="F/A",0,IF(F10="F/B",5,IF(F10="F/C",10,IF(F10="F/D",15,""))))))))</f>
        <v>5</v>
      </c>
      <c r="H10" s="28" t="n">
        <v>4</v>
      </c>
      <c r="I10" s="30" t="n">
        <v>151</v>
      </c>
      <c r="J10" s="30" t="n">
        <v>225</v>
      </c>
      <c r="K10" s="30" t="n">
        <v>158</v>
      </c>
      <c r="L10" s="30" t="n">
        <v>190</v>
      </c>
      <c r="M10" s="30"/>
      <c r="N10" s="30"/>
      <c r="O10" s="30"/>
      <c r="P10" s="30"/>
      <c r="Q10" s="30"/>
      <c r="R10" s="82" t="n">
        <v>725</v>
      </c>
      <c r="S10" s="32" t="n">
        <f aca="false">IF(OR(I10&lt;&gt;"",J10&lt;&gt;"",K10&lt;&gt;"",L10&lt;&gt;"",M10&lt;&gt;"",N10&lt;&gt;"",O10&lt;&gt;"",P10&lt;&gt;"",Q10&lt;&gt;""),SUM(I10:Q10),"")</f>
        <v>724</v>
      </c>
      <c r="T10" s="33" t="n">
        <f aca="false">IF(S10&lt;&gt;"",IF(H10&gt;0,S10+(G10*H10),""),"")</f>
        <v>744</v>
      </c>
      <c r="U10" s="34" t="n">
        <f aca="false">IF(AND(S10&lt;&gt;"",S11&lt;&gt;""),SUM(S10:S11),"")</f>
        <v>1489</v>
      </c>
      <c r="V10" s="34" t="n">
        <f aca="false">IF(AND(T10&lt;&gt;"",T11&lt;&gt;""),T10+T11+R10,"")</f>
        <v>2254</v>
      </c>
      <c r="W10" s="35" t="n">
        <f aca="false">SUM(T10+T11)/(H10+H11)</f>
        <v>191.125</v>
      </c>
      <c r="X10" s="36"/>
      <c r="AA10" s="5"/>
    </row>
    <row r="11" customFormat="false" ht="13.5" hidden="false" customHeight="true" outlineLevel="0" collapsed="false">
      <c r="A11" s="21"/>
      <c r="B11" s="81"/>
      <c r="C11" s="37"/>
      <c r="D11" s="38" t="s">
        <v>7245</v>
      </c>
      <c r="E11" s="39" t="str">
        <f aca="false">IF(D11&lt;&gt;"",VLOOKUP(D11,'Elenco Tesserati'!$A$1:$C$3900,2,FALSE()),"")</f>
        <v>NOVARA CARLO</v>
      </c>
      <c r="F11" s="40" t="str">
        <f aca="false">IF(D11&lt;&gt;"",VLOOKUP(D11,'Elenco Tesserati'!$A$1:$C$3900,3,FALSE()),"")</f>
        <v>M/D</v>
      </c>
      <c r="G11" s="41" t="n">
        <f aca="false">IF(F11="M/A",0,IF(F11="M/B",5,IF(F11="M/C",0,IF(F11="M/D",5,IF(F11="F/A",0,IF(F11="F/B",5,IF(F11="F/C",10,IF(F11="F/D",15,""))))))))</f>
        <v>5</v>
      </c>
      <c r="H11" s="41" t="n">
        <v>4</v>
      </c>
      <c r="I11" s="43" t="n">
        <v>225</v>
      </c>
      <c r="J11" s="43" t="n">
        <v>169</v>
      </c>
      <c r="K11" s="43" t="n">
        <v>170</v>
      </c>
      <c r="L11" s="43" t="n">
        <v>201</v>
      </c>
      <c r="M11" s="43"/>
      <c r="N11" s="43"/>
      <c r="O11" s="43"/>
      <c r="P11" s="43"/>
      <c r="Q11" s="43"/>
      <c r="R11" s="82"/>
      <c r="S11" s="44" t="n">
        <f aca="false">IF(OR(I11&lt;&gt;"",J11&lt;&gt;"",K11&lt;&gt;"",L11&lt;&gt;"",M11&lt;&gt;"",N11&lt;&gt;"",O11&lt;&gt;"",P11&lt;&gt;"",Q11&lt;&gt;""),SUM(I11:Q11),"")</f>
        <v>765</v>
      </c>
      <c r="T11" s="44" t="n">
        <f aca="false">IF(S11&lt;&gt;"",IF(H11&gt;0,S11+(G11*H11),""),"")</f>
        <v>785</v>
      </c>
      <c r="U11" s="34"/>
      <c r="V11" s="34"/>
      <c r="W11" s="35"/>
      <c r="X11" s="36"/>
      <c r="AA11" s="5"/>
    </row>
    <row r="12" customFormat="false" ht="12.75" hidden="false" customHeight="true" outlineLevel="0" collapsed="false">
      <c r="A12" s="21" t="n">
        <v>3</v>
      </c>
      <c r="B12" s="81" t="s">
        <v>8984</v>
      </c>
      <c r="C12" s="23"/>
      <c r="D12" s="46" t="s">
        <v>2801</v>
      </c>
      <c r="E12" s="25" t="str">
        <f aca="false">IF(D12&lt;&gt;"",VLOOKUP(D12,'Elenco Tesserati'!$A$1:$C$3900,2,FALSE()),"")</f>
        <v>SERRA VALERIO</v>
      </c>
      <c r="F12" s="26" t="str">
        <f aca="false">IF(D12&lt;&gt;"",VLOOKUP(D12,'Elenco Tesserati'!$A$1:$C$3900,3,FALSE()),"")</f>
        <v>M/D</v>
      </c>
      <c r="G12" s="27" t="n">
        <f aca="false">IF(F12="M/A",0,IF(F12="M/B",5,IF(F12="M/C",0,IF(F12="M/D",5,IF(F12="F/A",0,IF(F12="F/B",5,IF(F12="F/C",10,IF(F12="F/D",15,""))))))))</f>
        <v>5</v>
      </c>
      <c r="H12" s="28" t="n">
        <v>4</v>
      </c>
      <c r="I12" s="30" t="n">
        <v>179</v>
      </c>
      <c r="J12" s="30" t="n">
        <v>191</v>
      </c>
      <c r="K12" s="30" t="n">
        <v>216</v>
      </c>
      <c r="L12" s="30" t="n">
        <v>199</v>
      </c>
      <c r="M12" s="30"/>
      <c r="N12" s="30"/>
      <c r="O12" s="30"/>
      <c r="P12" s="30"/>
      <c r="Q12" s="30"/>
      <c r="R12" s="82" t="n">
        <v>690</v>
      </c>
      <c r="S12" s="32" t="n">
        <f aca="false">IF(OR(I12&lt;&gt;"",J12&lt;&gt;"",K12&lt;&gt;"",L12&lt;&gt;"",M12&lt;&gt;"",N12&lt;&gt;"",O12&lt;&gt;"",P12&lt;&gt;"",Q12&lt;&gt;""),SUM(I12:Q12),"")</f>
        <v>785</v>
      </c>
      <c r="T12" s="33" t="n">
        <f aca="false">IF(S12&lt;&gt;"",IF(H12&gt;0,S12+(G12*H12),""),"")</f>
        <v>805</v>
      </c>
      <c r="U12" s="34" t="n">
        <f aca="false">IF(AND(S12&lt;&gt;"",S13&lt;&gt;""),SUM(S12:S13),"")</f>
        <v>1499</v>
      </c>
      <c r="V12" s="34" t="n">
        <f aca="false">IF(AND(T12&lt;&gt;"",T13&lt;&gt;""),T12+T13+R12,"")</f>
        <v>2229</v>
      </c>
      <c r="W12" s="35" t="n">
        <f aca="false">SUM(T12+T13)/(H12+H13)</f>
        <v>192.375</v>
      </c>
      <c r="X12" s="36"/>
      <c r="AA12" s="5"/>
    </row>
    <row r="13" customFormat="false" ht="13.5" hidden="false" customHeight="true" outlineLevel="0" collapsed="false">
      <c r="A13" s="21"/>
      <c r="B13" s="81"/>
      <c r="C13" s="37"/>
      <c r="D13" s="38" t="s">
        <v>2547</v>
      </c>
      <c r="E13" s="39" t="str">
        <f aca="false">IF(D13&lt;&gt;"",VLOOKUP(D13,'Elenco Tesserati'!$A$1:$C$3900,2,FALSE()),"")</f>
        <v>MINARINI STEFANO</v>
      </c>
      <c r="F13" s="40" t="str">
        <f aca="false">IF(D13&lt;&gt;"",VLOOKUP(D13,'Elenco Tesserati'!$A$1:$C$3900,3,FALSE()),"")</f>
        <v>M/D</v>
      </c>
      <c r="G13" s="41" t="n">
        <f aca="false">IF(F13="M/A",0,IF(F13="M/B",5,IF(F13="M/C",0,IF(F13="M/D",5,IF(F13="F/A",0,IF(F13="F/B",5,IF(F13="F/C",10,IF(F13="F/D",15,""))))))))</f>
        <v>5</v>
      </c>
      <c r="H13" s="41" t="n">
        <v>4</v>
      </c>
      <c r="I13" s="43" t="n">
        <v>144</v>
      </c>
      <c r="J13" s="43" t="n">
        <v>224</v>
      </c>
      <c r="K13" s="43" t="n">
        <v>181</v>
      </c>
      <c r="L13" s="43" t="n">
        <v>165</v>
      </c>
      <c r="M13" s="43"/>
      <c r="N13" s="43"/>
      <c r="O13" s="43"/>
      <c r="P13" s="43"/>
      <c r="Q13" s="43"/>
      <c r="R13" s="82"/>
      <c r="S13" s="44" t="n">
        <f aca="false">IF(OR(I13&lt;&gt;"",J13&lt;&gt;"",K13&lt;&gt;"",L13&lt;&gt;"",M13&lt;&gt;"",N13&lt;&gt;"",O13&lt;&gt;"",P13&lt;&gt;"",Q13&lt;&gt;""),SUM(I13:Q13),"")</f>
        <v>714</v>
      </c>
      <c r="T13" s="44" t="n">
        <f aca="false">IF(S13&lt;&gt;"",IF(H13&gt;0,S13+(G13*H13),""),"")</f>
        <v>734</v>
      </c>
      <c r="U13" s="34"/>
      <c r="V13" s="34"/>
      <c r="W13" s="35"/>
      <c r="X13" s="36"/>
      <c r="AA13" s="5"/>
    </row>
    <row r="14" customFormat="false" ht="12.75" hidden="false" customHeight="true" outlineLevel="0" collapsed="false">
      <c r="A14" s="83" t="n">
        <v>4</v>
      </c>
      <c r="B14" s="84" t="s">
        <v>8989</v>
      </c>
      <c r="C14" s="54"/>
      <c r="D14" s="76" t="s">
        <v>3998</v>
      </c>
      <c r="E14" s="56" t="str">
        <f aca="false">IF(D14&lt;&gt;"",VLOOKUP(D14,'Elenco Tesserati'!$A$1:$C$3900,2,FALSE()),"")</f>
        <v>FERRARESI MARIO</v>
      </c>
      <c r="F14" s="57" t="str">
        <f aca="false">IF(D14&lt;&gt;"",VLOOKUP(D14,'Elenco Tesserati'!$A$1:$C$3900,3,FALSE()),"")</f>
        <v>M/C</v>
      </c>
      <c r="G14" s="58" t="n">
        <f aca="false">IF(F14="M/A",0,IF(F14="M/B",5,IF(F14="M/C",0,IF(F14="M/D",5,IF(F14="F/A",0,IF(F14="F/B",5,IF(F14="F/C",10,IF(F14="F/D",15,""))))))))</f>
        <v>0</v>
      </c>
      <c r="H14" s="59" t="n">
        <v>4</v>
      </c>
      <c r="I14" s="61" t="n">
        <v>164</v>
      </c>
      <c r="J14" s="61" t="n">
        <v>151</v>
      </c>
      <c r="K14" s="61" t="n">
        <v>206</v>
      </c>
      <c r="L14" s="61" t="n">
        <v>192</v>
      </c>
      <c r="M14" s="61"/>
      <c r="N14" s="61"/>
      <c r="O14" s="61"/>
      <c r="P14" s="61"/>
      <c r="Q14" s="61"/>
      <c r="R14" s="85" t="n">
        <v>675</v>
      </c>
      <c r="S14" s="63" t="n">
        <f aca="false">IF(OR(I14&lt;&gt;"",J14&lt;&gt;"",K14&lt;&gt;"",L14&lt;&gt;"",M14&lt;&gt;"",N14&lt;&gt;"",O14&lt;&gt;"",P14&lt;&gt;"",Q14&lt;&gt;""),SUM(I14:Q14),"")</f>
        <v>713</v>
      </c>
      <c r="T14" s="64" t="n">
        <f aca="false">IF(S14&lt;&gt;"",IF(H14&gt;0,S14+(G14*H14),""),"")</f>
        <v>713</v>
      </c>
      <c r="U14" s="65" t="n">
        <f aca="false">IF(AND(S14&lt;&gt;"",S15&lt;&gt;""),SUM(S14:S15),"")</f>
        <v>1530</v>
      </c>
      <c r="V14" s="65" t="n">
        <f aca="false">IF(AND(T14&lt;&gt;"",T15&lt;&gt;""),T14+T15+R14,"")</f>
        <v>2225</v>
      </c>
      <c r="W14" s="66" t="n">
        <f aca="false">SUM(T14+T15)/(H14+H15)</f>
        <v>193.75</v>
      </c>
      <c r="X14" s="36"/>
      <c r="AA14" s="5"/>
    </row>
    <row r="15" customFormat="false" ht="13.5" hidden="false" customHeight="true" outlineLevel="0" collapsed="false">
      <c r="A15" s="83"/>
      <c r="B15" s="84"/>
      <c r="C15" s="67"/>
      <c r="D15" s="78" t="s">
        <v>4368</v>
      </c>
      <c r="E15" s="69" t="str">
        <f aca="false">IF(D15&lt;&gt;"",VLOOKUP(D15,'Elenco Tesserati'!$A$1:$C$3900,2,FALSE()),"")</f>
        <v>PENNESE ALESSIO</v>
      </c>
      <c r="F15" s="70" t="str">
        <f aca="false">IF(D15&lt;&gt;"",VLOOKUP(D15,'Elenco Tesserati'!$A$1:$C$3900,3,FALSE()),"")</f>
        <v>M/D</v>
      </c>
      <c r="G15" s="71" t="n">
        <f aca="false">IF(F15="M/A",0,IF(F15="M/B",5,IF(F15="M/C",0,IF(F15="M/D",5,IF(F15="F/A",0,IF(F15="F/B",5,IF(F15="F/C",10,IF(F15="F/D",15,""))))))))</f>
        <v>5</v>
      </c>
      <c r="H15" s="71" t="n">
        <v>4</v>
      </c>
      <c r="I15" s="73" t="n">
        <v>192</v>
      </c>
      <c r="J15" s="73" t="n">
        <v>177</v>
      </c>
      <c r="K15" s="73" t="n">
        <v>180</v>
      </c>
      <c r="L15" s="73" t="n">
        <v>268</v>
      </c>
      <c r="M15" s="73"/>
      <c r="N15" s="73"/>
      <c r="O15" s="73"/>
      <c r="P15" s="73"/>
      <c r="Q15" s="73"/>
      <c r="R15" s="85"/>
      <c r="S15" s="74" t="n">
        <f aca="false">IF(OR(I15&lt;&gt;"",J15&lt;&gt;"",K15&lt;&gt;"",L15&lt;&gt;"",M15&lt;&gt;"",N15&lt;&gt;"",O15&lt;&gt;"",P15&lt;&gt;"",Q15&lt;&gt;""),SUM(I15:Q15),"")</f>
        <v>817</v>
      </c>
      <c r="T15" s="74" t="n">
        <f aca="false">IF(S15&lt;&gt;"",IF(H15&gt;0,S15+(G15*H15),""),"")</f>
        <v>837</v>
      </c>
      <c r="U15" s="65"/>
      <c r="V15" s="65"/>
      <c r="W15" s="66"/>
      <c r="X15" s="36"/>
      <c r="AA15" s="5"/>
    </row>
    <row r="16" customFormat="false" ht="12.75" hidden="false" customHeight="true" outlineLevel="0" collapsed="false">
      <c r="A16" s="83" t="n">
        <v>5</v>
      </c>
      <c r="B16" s="86" t="s">
        <v>8983</v>
      </c>
      <c r="C16" s="54"/>
      <c r="D16" s="55" t="s">
        <v>4929</v>
      </c>
      <c r="E16" s="56" t="str">
        <f aca="false">IF(D16&lt;&gt;"",VLOOKUP(D16,'Elenco Tesserati'!$A$1:$C$3900,2,FALSE()),"")</f>
        <v>ABBATANGELO MICHELE</v>
      </c>
      <c r="F16" s="57" t="str">
        <f aca="false">IF(D16&lt;&gt;"",VLOOKUP(D16,'Elenco Tesserati'!$A$1:$C$3900,3,FALSE()),"")</f>
        <v>M/C</v>
      </c>
      <c r="G16" s="58" t="n">
        <f aca="false">IF(F16="M/A",0,IF(F16="M/B",5,IF(F16="M/C",0,IF(F16="M/D",5,IF(F16="F/A",0,IF(F16="F/B",5,IF(F16="F/C",10,IF(F16="F/D",15,""))))))))</f>
        <v>0</v>
      </c>
      <c r="H16" s="59" t="n">
        <v>4</v>
      </c>
      <c r="I16" s="61" t="n">
        <v>183</v>
      </c>
      <c r="J16" s="61" t="n">
        <v>183</v>
      </c>
      <c r="K16" s="61" t="n">
        <v>202</v>
      </c>
      <c r="L16" s="61" t="n">
        <v>215</v>
      </c>
      <c r="M16" s="61"/>
      <c r="N16" s="61"/>
      <c r="O16" s="61"/>
      <c r="P16" s="61"/>
      <c r="Q16" s="61"/>
      <c r="R16" s="85" t="n">
        <v>715</v>
      </c>
      <c r="S16" s="63" t="n">
        <f aca="false">IF(OR(I16&lt;&gt;"",J16&lt;&gt;"",K16&lt;&gt;"",L16&lt;&gt;"",M16&lt;&gt;"",N16&lt;&gt;"",O16&lt;&gt;"",P16&lt;&gt;"",Q16&lt;&gt;""),SUM(I16:Q16),"")</f>
        <v>783</v>
      </c>
      <c r="T16" s="64" t="n">
        <f aca="false">IF(S16&lt;&gt;"",IF(H16&gt;0,S16+(G16*H16),""),"")</f>
        <v>783</v>
      </c>
      <c r="U16" s="65" t="n">
        <f aca="false">IF(AND(S16&lt;&gt;"",S17&lt;&gt;""),SUM(S16:S17),"")</f>
        <v>1446</v>
      </c>
      <c r="V16" s="65" t="n">
        <f aca="false">IF(AND(T16&lt;&gt;"",T17&lt;&gt;""),T16+T17+R16,"")</f>
        <v>2181</v>
      </c>
      <c r="W16" s="66" t="n">
        <f aca="false">SUM(T16+T17)/(H16+H17)</f>
        <v>183.25</v>
      </c>
      <c r="X16" s="36"/>
      <c r="AA16" s="5"/>
    </row>
    <row r="17" customFormat="false" ht="13.5" hidden="false" customHeight="true" outlineLevel="0" collapsed="false">
      <c r="A17" s="83"/>
      <c r="B17" s="86"/>
      <c r="C17" s="67"/>
      <c r="D17" s="68" t="s">
        <v>4933</v>
      </c>
      <c r="E17" s="69" t="str">
        <f aca="false">IF(D17&lt;&gt;"",VLOOKUP(D17,'Elenco Tesserati'!$A$1:$C$3900,2,FALSE()),"")</f>
        <v>CATALANI SANTE</v>
      </c>
      <c r="F17" s="70" t="str">
        <f aca="false">IF(D17&lt;&gt;"",VLOOKUP(D17,'Elenco Tesserati'!$A$1:$C$3900,3,FALSE()),"")</f>
        <v>M/D</v>
      </c>
      <c r="G17" s="71" t="n">
        <f aca="false">IF(F17="M/A",0,IF(F17="M/B",5,IF(F17="M/C",0,IF(F17="M/D",5,IF(F17="F/A",0,IF(F17="F/B",5,IF(F17="F/C",10,IF(F17="F/D",15,""))))))))</f>
        <v>5</v>
      </c>
      <c r="H17" s="71" t="n">
        <v>4</v>
      </c>
      <c r="I17" s="73" t="n">
        <v>162</v>
      </c>
      <c r="J17" s="73" t="n">
        <v>176</v>
      </c>
      <c r="K17" s="73" t="n">
        <v>150</v>
      </c>
      <c r="L17" s="73" t="n">
        <v>175</v>
      </c>
      <c r="M17" s="73"/>
      <c r="N17" s="73"/>
      <c r="O17" s="73"/>
      <c r="P17" s="73"/>
      <c r="Q17" s="73"/>
      <c r="R17" s="85"/>
      <c r="S17" s="74" t="n">
        <f aca="false">IF(OR(I17&lt;&gt;"",J17&lt;&gt;"",K17&lt;&gt;"",L17&lt;&gt;"",M17&lt;&gt;"",N17&lt;&gt;"",O17&lt;&gt;"",P17&lt;&gt;"",Q17&lt;&gt;""),SUM(I17:Q17),"")</f>
        <v>663</v>
      </c>
      <c r="T17" s="74" t="n">
        <f aca="false">IF(S17&lt;&gt;"",IF(H17&gt;0,S17+(G17*H17),""),"")</f>
        <v>683</v>
      </c>
      <c r="U17" s="65"/>
      <c r="V17" s="65"/>
      <c r="W17" s="66"/>
      <c r="X17" s="36"/>
      <c r="AA17" s="5"/>
    </row>
    <row r="18" customFormat="false" ht="12.75" hidden="false" customHeight="true" outlineLevel="0" collapsed="false">
      <c r="A18" s="83" t="n">
        <v>6</v>
      </c>
      <c r="B18" s="84" t="s">
        <v>8987</v>
      </c>
      <c r="C18" s="54"/>
      <c r="D18" s="76" t="s">
        <v>3520</v>
      </c>
      <c r="E18" s="56" t="str">
        <f aca="false">IF(D18&lt;&gt;"",VLOOKUP(D18,'Elenco Tesserati'!$A$1:$C$3900,2,FALSE()),"")</f>
        <v>GAETA RICCARDO</v>
      </c>
      <c r="F18" s="57" t="str">
        <f aca="false">IF(D18&lt;&gt;"",VLOOKUP(D18,'Elenco Tesserati'!$A$1:$C$3900,3,FALSE()),"")</f>
        <v>M/D</v>
      </c>
      <c r="G18" s="58" t="n">
        <f aca="false">IF(F18="M/A",0,IF(F18="M/B",5,IF(F18="M/C",0,IF(F18="M/D",5,IF(F18="F/A",0,IF(F18="F/B",5,IF(F18="F/C",10,IF(F18="F/D",15,""))))))))</f>
        <v>5</v>
      </c>
      <c r="H18" s="59" t="n">
        <v>4</v>
      </c>
      <c r="I18" s="61" t="n">
        <v>167</v>
      </c>
      <c r="J18" s="61" t="n">
        <v>187</v>
      </c>
      <c r="K18" s="61" t="n">
        <v>197</v>
      </c>
      <c r="L18" s="61" t="n">
        <v>175</v>
      </c>
      <c r="M18" s="61"/>
      <c r="N18" s="61"/>
      <c r="O18" s="61"/>
      <c r="P18" s="61"/>
      <c r="Q18" s="61"/>
      <c r="R18" s="85" t="n">
        <v>684</v>
      </c>
      <c r="S18" s="63" t="n">
        <f aca="false">IF(OR(I18&lt;&gt;"",J18&lt;&gt;"",K18&lt;&gt;"",L18&lt;&gt;"",M18&lt;&gt;"",N18&lt;&gt;"",O18&lt;&gt;"",P18&lt;&gt;"",Q18&lt;&gt;""),SUM(I18:Q18),"")</f>
        <v>726</v>
      </c>
      <c r="T18" s="64" t="n">
        <f aca="false">IF(S18&lt;&gt;"",IF(H18&gt;0,S18+(G18*H18),""),"")</f>
        <v>746</v>
      </c>
      <c r="U18" s="65" t="n">
        <f aca="false">IF(AND(S18&lt;&gt;"",S19&lt;&gt;""),SUM(S18:S19),"")</f>
        <v>1450</v>
      </c>
      <c r="V18" s="65" t="n">
        <f aca="false">IF(AND(T18&lt;&gt;"",T19&lt;&gt;""),T18+T19+R18,"")</f>
        <v>2174</v>
      </c>
      <c r="W18" s="66" t="n">
        <f aca="false">SUM(T18+T19)/(H18+H19)</f>
        <v>186.25</v>
      </c>
      <c r="X18" s="36"/>
      <c r="AA18" s="5"/>
    </row>
    <row r="19" customFormat="false" ht="13.5" hidden="false" customHeight="true" outlineLevel="0" collapsed="false">
      <c r="A19" s="83"/>
      <c r="B19" s="84"/>
      <c r="C19" s="67"/>
      <c r="D19" s="78" t="s">
        <v>5651</v>
      </c>
      <c r="E19" s="69" t="str">
        <f aca="false">IF(D19&lt;&gt;"",VLOOKUP(D19,'Elenco Tesserati'!$A$1:$C$3900,2,FALSE()),"")</f>
        <v>SIRONI LUIGI</v>
      </c>
      <c r="F19" s="70" t="str">
        <f aca="false">IF(D19&lt;&gt;"",VLOOKUP(D19,'Elenco Tesserati'!$A$1:$C$3900,3,FALSE()),"")</f>
        <v>M/D</v>
      </c>
      <c r="G19" s="71" t="n">
        <f aca="false">IF(F19="M/A",0,IF(F19="M/B",5,IF(F19="M/C",0,IF(F19="M/D",5,IF(F19="F/A",0,IF(F19="F/B",5,IF(F19="F/C",10,IF(F19="F/D",15,""))))))))</f>
        <v>5</v>
      </c>
      <c r="H19" s="71" t="n">
        <v>4</v>
      </c>
      <c r="I19" s="73" t="n">
        <v>197</v>
      </c>
      <c r="J19" s="73" t="n">
        <v>146</v>
      </c>
      <c r="K19" s="73" t="n">
        <v>221</v>
      </c>
      <c r="L19" s="73" t="n">
        <v>160</v>
      </c>
      <c r="M19" s="73"/>
      <c r="N19" s="73"/>
      <c r="O19" s="73"/>
      <c r="P19" s="73"/>
      <c r="Q19" s="73"/>
      <c r="R19" s="85"/>
      <c r="S19" s="74" t="n">
        <f aca="false">IF(OR(I19&lt;&gt;"",J19&lt;&gt;"",K19&lt;&gt;"",L19&lt;&gt;"",M19&lt;&gt;"",N19&lt;&gt;"",O19&lt;&gt;"",P19&lt;&gt;"",Q19&lt;&gt;""),SUM(I19:Q19),"")</f>
        <v>724</v>
      </c>
      <c r="T19" s="74" t="n">
        <f aca="false">IF(S19&lt;&gt;"",IF(H19&gt;0,S19+(G19*H19),""),"")</f>
        <v>744</v>
      </c>
      <c r="U19" s="65"/>
      <c r="V19" s="65"/>
      <c r="W19" s="66"/>
      <c r="X19" s="36"/>
      <c r="AA19" s="5"/>
    </row>
    <row r="20" customFormat="false" ht="12.75" hidden="false" customHeight="true" outlineLevel="0" collapsed="false">
      <c r="A20" s="83" t="n">
        <v>7</v>
      </c>
      <c r="B20" s="87" t="s">
        <v>8997</v>
      </c>
      <c r="C20" s="54"/>
      <c r="D20" s="55" t="s">
        <v>2223</v>
      </c>
      <c r="E20" s="56" t="str">
        <f aca="false">IF(D20&lt;&gt;"",VLOOKUP(D20,'Elenco Tesserati'!$A$1:$C$3900,2,FALSE()),"")</f>
        <v>OLIA GUIDO</v>
      </c>
      <c r="F20" s="57" t="str">
        <f aca="false">IF(D20&lt;&gt;"",VLOOKUP(D20,'Elenco Tesserati'!$A$1:$C$3900,3,FALSE()),"")</f>
        <v>M/D</v>
      </c>
      <c r="G20" s="58" t="n">
        <f aca="false">IF(F20="M/A",0,IF(F20="M/B",5,IF(F20="M/C",0,IF(F20="M/D",5,IF(F20="F/A",0,IF(F20="F/B",5,IF(F20="F/C",10,IF(F20="F/D",15,""))))))))</f>
        <v>5</v>
      </c>
      <c r="H20" s="59" t="n">
        <v>4</v>
      </c>
      <c r="I20" s="61" t="n">
        <v>152</v>
      </c>
      <c r="J20" s="61" t="n">
        <v>183</v>
      </c>
      <c r="K20" s="61" t="n">
        <v>158</v>
      </c>
      <c r="L20" s="61" t="n">
        <v>213</v>
      </c>
      <c r="M20" s="61"/>
      <c r="N20" s="61"/>
      <c r="O20" s="61"/>
      <c r="P20" s="61"/>
      <c r="Q20" s="61"/>
      <c r="R20" s="85" t="n">
        <v>652</v>
      </c>
      <c r="S20" s="63" t="n">
        <f aca="false">IF(OR(I20&lt;&gt;"",J20&lt;&gt;"",K20&lt;&gt;"",L20&lt;&gt;"",M20&lt;&gt;"",N20&lt;&gt;"",O20&lt;&gt;"",P20&lt;&gt;"",Q20&lt;&gt;""),SUM(I20:Q20),"")</f>
        <v>706</v>
      </c>
      <c r="T20" s="64" t="n">
        <f aca="false">IF(S20&lt;&gt;"",IF(H20&gt;0,S20+(G20*H20),""),"")</f>
        <v>726</v>
      </c>
      <c r="U20" s="65" t="n">
        <f aca="false">IF(AND(S20&lt;&gt;"",S21&lt;&gt;""),SUM(S20:S21),"")</f>
        <v>1431</v>
      </c>
      <c r="V20" s="65" t="n">
        <f aca="false">IF(AND(T20&lt;&gt;"",T21&lt;&gt;""),T20+T21+R20,"")</f>
        <v>2103</v>
      </c>
      <c r="W20" s="66" t="n">
        <f aca="false">SUM(T20+T21)/(H20+H21)</f>
        <v>181.375</v>
      </c>
      <c r="AA20" s="5"/>
    </row>
    <row r="21" customFormat="false" ht="13.5" hidden="false" customHeight="true" outlineLevel="0" collapsed="false">
      <c r="A21" s="83"/>
      <c r="B21" s="87"/>
      <c r="C21" s="67"/>
      <c r="D21" s="68" t="s">
        <v>1181</v>
      </c>
      <c r="E21" s="69" t="str">
        <f aca="false">IF(D21&lt;&gt;"",VLOOKUP(D21,'Elenco Tesserati'!$A$1:$C$3900,2,FALSE()),"")</f>
        <v>CHIULLI LUCA</v>
      </c>
      <c r="F21" s="70" t="str">
        <f aca="false">IF(D21&lt;&gt;"",VLOOKUP(D21,'Elenco Tesserati'!$A$1:$C$3900,3,FALSE()),"")</f>
        <v>M/C</v>
      </c>
      <c r="G21" s="71" t="n">
        <f aca="false">IF(F21="M/A",0,IF(F21="M/B",5,IF(F21="M/C",0,IF(F21="M/D",5,IF(F21="F/A",0,IF(F21="F/B",5,IF(F21="F/C",10,IF(F21="F/D",15,""))))))))</f>
        <v>0</v>
      </c>
      <c r="H21" s="71" t="n">
        <v>4</v>
      </c>
      <c r="I21" s="73" t="n">
        <v>186</v>
      </c>
      <c r="J21" s="73" t="n">
        <v>168</v>
      </c>
      <c r="K21" s="73" t="n">
        <v>178</v>
      </c>
      <c r="L21" s="73" t="n">
        <v>193</v>
      </c>
      <c r="M21" s="73"/>
      <c r="N21" s="73"/>
      <c r="O21" s="73"/>
      <c r="P21" s="73"/>
      <c r="Q21" s="73"/>
      <c r="R21" s="85"/>
      <c r="S21" s="74" t="n">
        <f aca="false">IF(OR(I21&lt;&gt;"",J21&lt;&gt;"",K21&lt;&gt;"",L21&lt;&gt;"",M21&lt;&gt;"",N21&lt;&gt;"",O21&lt;&gt;"",P21&lt;&gt;"",Q21&lt;&gt;""),SUM(I21:Q21),"")</f>
        <v>725</v>
      </c>
      <c r="T21" s="74" t="n">
        <f aca="false">IF(S21&lt;&gt;"",IF(H21&gt;0,S21+(G21*H21),""),"")</f>
        <v>725</v>
      </c>
      <c r="U21" s="65"/>
      <c r="V21" s="65"/>
      <c r="W21" s="66"/>
      <c r="AA21" s="5"/>
    </row>
    <row r="22" customFormat="false" ht="12.75" hidden="false" customHeight="true" outlineLevel="0" collapsed="false">
      <c r="A22" s="52" t="n">
        <v>8</v>
      </c>
      <c r="B22" s="84" t="s">
        <v>8994</v>
      </c>
      <c r="C22" s="54"/>
      <c r="D22" s="76" t="s">
        <v>1151</v>
      </c>
      <c r="E22" s="56" t="str">
        <f aca="false">IF(D22&lt;&gt;"",VLOOKUP(D22,'Elenco Tesserati'!$A$1:$C$3900,2,FALSE()),"")</f>
        <v>MARENZONI EMILIO</v>
      </c>
      <c r="F22" s="57" t="str">
        <f aca="false">IF(D22&lt;&gt;"",VLOOKUP(D22,'Elenco Tesserati'!$A$1:$C$3900,3,FALSE()),"")</f>
        <v>M/C</v>
      </c>
      <c r="G22" s="58" t="n">
        <f aca="false">IF(F22="M/A",0,IF(F22="M/B",5,IF(F22="M/C",0,IF(F22="M/D",5,IF(F22="F/A",0,IF(F22="F/B",5,IF(F22="F/C",10,IF(F22="F/D",15,""))))))))</f>
        <v>0</v>
      </c>
      <c r="H22" s="59" t="n">
        <v>4</v>
      </c>
      <c r="I22" s="61" t="n">
        <v>148</v>
      </c>
      <c r="J22" s="61" t="n">
        <v>168</v>
      </c>
      <c r="K22" s="61" t="n">
        <v>170</v>
      </c>
      <c r="L22" s="61" t="n">
        <v>190</v>
      </c>
      <c r="M22" s="61"/>
      <c r="N22" s="61"/>
      <c r="O22" s="61"/>
      <c r="P22" s="61"/>
      <c r="Q22" s="61"/>
      <c r="R22" s="85" t="n">
        <v>665</v>
      </c>
      <c r="S22" s="63" t="n">
        <f aca="false">IF(OR(I22&lt;&gt;"",J22&lt;&gt;"",K22&lt;&gt;"",L22&lt;&gt;"",M22&lt;&gt;"",N22&lt;&gt;"",O22&lt;&gt;"",P22&lt;&gt;"",Q22&lt;&gt;""),SUM(I22:Q22),"")</f>
        <v>676</v>
      </c>
      <c r="T22" s="64" t="n">
        <f aca="false">IF(S22&lt;&gt;"",IF(H22&gt;0,S22+(G22*H22),""),"")</f>
        <v>676</v>
      </c>
      <c r="U22" s="65" t="n">
        <f aca="false">IF(AND(S22&lt;&gt;"",S23&lt;&gt;""),SUM(S22:S23),"")</f>
        <v>1408</v>
      </c>
      <c r="V22" s="65" t="n">
        <f aca="false">IF(AND(T22&lt;&gt;"",T23&lt;&gt;""),T22+T23+R22,"")</f>
        <v>2093</v>
      </c>
      <c r="W22" s="66" t="n">
        <f aca="false">SUM(T22+T23)/(H22+H23)</f>
        <v>178.5</v>
      </c>
      <c r="AA22" s="5"/>
    </row>
    <row r="23" customFormat="false" ht="13.5" hidden="false" customHeight="true" outlineLevel="0" collapsed="false">
      <c r="A23" s="52"/>
      <c r="B23" s="84"/>
      <c r="C23" s="67"/>
      <c r="D23" s="78" t="s">
        <v>1633</v>
      </c>
      <c r="E23" s="69" t="str">
        <f aca="false">IF(D23&lt;&gt;"",VLOOKUP(D23,'Elenco Tesserati'!$A$1:$C$3900,2,FALSE()),"")</f>
        <v>URZIA MASSIMO</v>
      </c>
      <c r="F23" s="70" t="str">
        <f aca="false">IF(D23&lt;&gt;"",VLOOKUP(D23,'Elenco Tesserati'!$A$1:$C$3900,3,FALSE()),"")</f>
        <v>M/D</v>
      </c>
      <c r="G23" s="71" t="n">
        <f aca="false">IF(F23="M/A",0,IF(F23="M/B",5,IF(F23="M/C",0,IF(F23="M/D",5,IF(F23="F/A",0,IF(F23="F/B",5,IF(F23="F/C",10,IF(F23="F/D",15,""))))))))</f>
        <v>5</v>
      </c>
      <c r="H23" s="71" t="n">
        <v>4</v>
      </c>
      <c r="I23" s="73" t="n">
        <v>194</v>
      </c>
      <c r="J23" s="73" t="n">
        <v>187</v>
      </c>
      <c r="K23" s="73" t="n">
        <v>158</v>
      </c>
      <c r="L23" s="73" t="n">
        <v>193</v>
      </c>
      <c r="M23" s="73"/>
      <c r="N23" s="73"/>
      <c r="O23" s="73"/>
      <c r="P23" s="73"/>
      <c r="Q23" s="73"/>
      <c r="R23" s="85"/>
      <c r="S23" s="74" t="n">
        <f aca="false">IF(OR(I23&lt;&gt;"",J23&lt;&gt;"",K23&lt;&gt;"",L23&lt;&gt;"",M23&lt;&gt;"",N23&lt;&gt;"",O23&lt;&gt;"",P23&lt;&gt;"",Q23&lt;&gt;""),SUM(I23:Q23),"")</f>
        <v>732</v>
      </c>
      <c r="T23" s="74" t="n">
        <f aca="false">IF(S23&lt;&gt;"",IF(H23&gt;0,S23+(G23*H23),""),"")</f>
        <v>752</v>
      </c>
      <c r="U23" s="65"/>
      <c r="V23" s="65"/>
      <c r="W23" s="66"/>
      <c r="AA23" s="5"/>
    </row>
    <row r="24" customFormat="false" ht="12.75" hidden="false" customHeight="true" outlineLevel="0" collapsed="false">
      <c r="A24" s="52" t="n">
        <v>9</v>
      </c>
      <c r="B24" s="84" t="s">
        <v>8995</v>
      </c>
      <c r="C24" s="54"/>
      <c r="D24" s="76" t="s">
        <v>822</v>
      </c>
      <c r="E24" s="56" t="str">
        <f aca="false">IF(D24&lt;&gt;"",VLOOKUP(D24,'Elenco Tesserati'!$A$1:$C$3900,2,FALSE()),"")</f>
        <v>REPETTI MASSIMO</v>
      </c>
      <c r="F24" s="57" t="str">
        <f aca="false">IF(D24&lt;&gt;"",VLOOKUP(D24,'Elenco Tesserati'!$A$1:$C$3900,3,FALSE()),"")</f>
        <v>M/C</v>
      </c>
      <c r="G24" s="58" t="n">
        <f aca="false">IF(F24="M/A",0,IF(F24="M/B",5,IF(F24="M/C",0,IF(F24="M/D",5,IF(F24="F/A",0,IF(F24="F/B",5,IF(F24="F/C",10,IF(F24="F/D",15,""))))))))</f>
        <v>0</v>
      </c>
      <c r="H24" s="59" t="n">
        <v>4</v>
      </c>
      <c r="I24" s="61" t="n">
        <v>159</v>
      </c>
      <c r="J24" s="61" t="n">
        <v>203</v>
      </c>
      <c r="K24" s="61" t="n">
        <v>150</v>
      </c>
      <c r="L24" s="61" t="n">
        <v>217</v>
      </c>
      <c r="M24" s="61"/>
      <c r="N24" s="61"/>
      <c r="O24" s="61"/>
      <c r="P24" s="61"/>
      <c r="Q24" s="61"/>
      <c r="R24" s="85" t="n">
        <v>658</v>
      </c>
      <c r="S24" s="63" t="n">
        <f aca="false">IF(OR(I24&lt;&gt;"",J24&lt;&gt;"",K24&lt;&gt;"",L24&lt;&gt;"",M24&lt;&gt;"",N24&lt;&gt;"",O24&lt;&gt;"",P24&lt;&gt;"",Q24&lt;&gt;""),SUM(I24:Q24),"")</f>
        <v>729</v>
      </c>
      <c r="T24" s="64" t="n">
        <f aca="false">IF(S24&lt;&gt;"",IF(H24&gt;0,S24+(G24*H24),""),"")</f>
        <v>729</v>
      </c>
      <c r="U24" s="65" t="n">
        <f aca="false">IF(AND(S24&lt;&gt;"",S25&lt;&gt;""),SUM(S24:S25),"")</f>
        <v>1429</v>
      </c>
      <c r="V24" s="65" t="n">
        <f aca="false">IF(AND(T24&lt;&gt;"",T25&lt;&gt;""),T24+T25+R24,"")</f>
        <v>2087</v>
      </c>
      <c r="W24" s="66" t="n">
        <f aca="false">SUM(T24+T25)/(H24+H25)</f>
        <v>178.625</v>
      </c>
      <c r="AA24" s="5"/>
    </row>
    <row r="25" customFormat="false" ht="13.5" hidden="false" customHeight="true" outlineLevel="0" collapsed="false">
      <c r="A25" s="52"/>
      <c r="B25" s="84"/>
      <c r="C25" s="67"/>
      <c r="D25" s="78" t="s">
        <v>824</v>
      </c>
      <c r="E25" s="69" t="str">
        <f aca="false">IF(D25&lt;&gt;"",VLOOKUP(D25,'Elenco Tesserati'!$A$1:$C$3900,2,FALSE()),"")</f>
        <v>ROGANELLI GERARDO</v>
      </c>
      <c r="F25" s="70" t="str">
        <f aca="false">IF(D25&lt;&gt;"",VLOOKUP(D25,'Elenco Tesserati'!$A$1:$C$3900,3,FALSE()),"")</f>
        <v>M/C</v>
      </c>
      <c r="G25" s="71" t="n">
        <f aca="false">IF(F25="M/A",0,IF(F25="M/B",5,IF(F25="M/C",0,IF(F25="M/D",5,IF(F25="F/A",0,IF(F25="F/B",5,IF(F25="F/C",10,IF(F25="F/D",15,""))))))))</f>
        <v>0</v>
      </c>
      <c r="H25" s="71" t="n">
        <v>4</v>
      </c>
      <c r="I25" s="73" t="n">
        <v>155</v>
      </c>
      <c r="J25" s="73" t="n">
        <v>155</v>
      </c>
      <c r="K25" s="73" t="n">
        <v>202</v>
      </c>
      <c r="L25" s="73" t="n">
        <v>188</v>
      </c>
      <c r="M25" s="73"/>
      <c r="N25" s="73"/>
      <c r="O25" s="73"/>
      <c r="P25" s="73"/>
      <c r="Q25" s="73"/>
      <c r="R25" s="85"/>
      <c r="S25" s="74" t="n">
        <f aca="false">IF(OR(I25&lt;&gt;"",J25&lt;&gt;"",K25&lt;&gt;"",L25&lt;&gt;"",M25&lt;&gt;"",N25&lt;&gt;"",O25&lt;&gt;"",P25&lt;&gt;"",Q25&lt;&gt;""),SUM(I25:Q25),"")</f>
        <v>700</v>
      </c>
      <c r="T25" s="74" t="n">
        <f aca="false">IF(S25&lt;&gt;"",IF(H25&gt;0,S25+(G25*H25),""),"")</f>
        <v>700</v>
      </c>
      <c r="U25" s="65"/>
      <c r="V25" s="65"/>
      <c r="W25" s="66"/>
      <c r="AA25" s="5"/>
    </row>
    <row r="26" customFormat="false" ht="12.75" hidden="false" customHeight="true" outlineLevel="0" collapsed="false">
      <c r="A26" s="52" t="n">
        <v>10</v>
      </c>
      <c r="B26" s="87" t="s">
        <v>8993</v>
      </c>
      <c r="C26" s="54"/>
      <c r="D26" s="55" t="s">
        <v>2671</v>
      </c>
      <c r="E26" s="56" t="str">
        <f aca="false">IF(D26&lt;&gt;"",VLOOKUP(D26,'Elenco Tesserati'!$A$1:$C$3900,2,FALSE()),"")</f>
        <v>BARBONI FERDINANDO</v>
      </c>
      <c r="F26" s="57" t="str">
        <f aca="false">IF(D26&lt;&gt;"",VLOOKUP(D26,'Elenco Tesserati'!$A$1:$C$3900,3,FALSE()),"")</f>
        <v>M/D</v>
      </c>
      <c r="G26" s="58" t="n">
        <f aca="false">IF(F26="M/A",0,IF(F26="M/B",5,IF(F26="M/C",0,IF(F26="M/D",5,IF(F26="F/A",0,IF(F26="F/B",5,IF(F26="F/C",10,IF(F26="F/D",15,""))))))))</f>
        <v>5</v>
      </c>
      <c r="H26" s="59" t="n">
        <v>4</v>
      </c>
      <c r="I26" s="61" t="n">
        <v>185</v>
      </c>
      <c r="J26" s="61" t="n">
        <v>150</v>
      </c>
      <c r="K26" s="61" t="n">
        <v>172</v>
      </c>
      <c r="L26" s="61" t="n">
        <v>188</v>
      </c>
      <c r="M26" s="61"/>
      <c r="N26" s="61"/>
      <c r="O26" s="61"/>
      <c r="P26" s="61"/>
      <c r="Q26" s="61"/>
      <c r="R26" s="85" t="n">
        <v>666</v>
      </c>
      <c r="S26" s="63" t="n">
        <f aca="false">IF(OR(I26&lt;&gt;"",J26&lt;&gt;"",K26&lt;&gt;"",L26&lt;&gt;"",M26&lt;&gt;"",N26&lt;&gt;"",O26&lt;&gt;"",P26&lt;&gt;"",Q26&lt;&gt;""),SUM(I26:Q26),"")</f>
        <v>695</v>
      </c>
      <c r="T26" s="64" t="n">
        <f aca="false">IF(S26&lt;&gt;"",IF(H26&gt;0,S26+(G26*H26),""),"")</f>
        <v>715</v>
      </c>
      <c r="U26" s="65" t="n">
        <f aca="false">IF(AND(S26&lt;&gt;"",S27&lt;&gt;""),SUM(S26:S27),"")</f>
        <v>1367</v>
      </c>
      <c r="V26" s="65" t="n">
        <f aca="false">IF(AND(T26&lt;&gt;"",T27&lt;&gt;""),T26+T27+R26,"")</f>
        <v>2053</v>
      </c>
      <c r="W26" s="66" t="n">
        <f aca="false">SUM(T26+T27)/(H26+H27)</f>
        <v>173.375</v>
      </c>
      <c r="AA26" s="5"/>
    </row>
    <row r="27" customFormat="false" ht="13.5" hidden="false" customHeight="true" outlineLevel="0" collapsed="false">
      <c r="A27" s="52"/>
      <c r="B27" s="87"/>
      <c r="C27" s="67"/>
      <c r="D27" s="68" t="s">
        <v>2690</v>
      </c>
      <c r="E27" s="69" t="str">
        <f aca="false">IF(D27&lt;&gt;"",VLOOKUP(D27,'Elenco Tesserati'!$A$1:$C$3900,2,FALSE()),"")</f>
        <v>VIRGILI DOMENICO</v>
      </c>
      <c r="F27" s="70" t="str">
        <f aca="false">IF(D27&lt;&gt;"",VLOOKUP(D27,'Elenco Tesserati'!$A$1:$C$3900,3,FALSE()),"")</f>
        <v>M/C</v>
      </c>
      <c r="G27" s="71" t="n">
        <f aca="false">IF(F27="M/A",0,IF(F27="M/B",5,IF(F27="M/C",0,IF(F27="M/D",5,IF(F27="F/A",0,IF(F27="F/B",5,IF(F27="F/C",10,IF(F27="F/D",15,""))))))))</f>
        <v>0</v>
      </c>
      <c r="H27" s="71" t="n">
        <v>4</v>
      </c>
      <c r="I27" s="73" t="n">
        <v>153</v>
      </c>
      <c r="J27" s="73" t="n">
        <v>155</v>
      </c>
      <c r="K27" s="73" t="n">
        <v>183</v>
      </c>
      <c r="L27" s="73" t="n">
        <v>181</v>
      </c>
      <c r="M27" s="73"/>
      <c r="N27" s="73"/>
      <c r="O27" s="73"/>
      <c r="P27" s="73"/>
      <c r="Q27" s="73"/>
      <c r="R27" s="85"/>
      <c r="S27" s="74" t="n">
        <f aca="false">IF(OR(I27&lt;&gt;"",J27&lt;&gt;"",K27&lt;&gt;"",L27&lt;&gt;"",M27&lt;&gt;"",N27&lt;&gt;"",O27&lt;&gt;"",P27&lt;&gt;"",Q27&lt;&gt;""),SUM(I27:Q27),"")</f>
        <v>672</v>
      </c>
      <c r="T27" s="74" t="n">
        <f aca="false">IF(S27&lt;&gt;"",IF(H27&gt;0,S27+(G27*H27),""),"")</f>
        <v>672</v>
      </c>
      <c r="U27" s="65"/>
      <c r="V27" s="65"/>
      <c r="W27" s="66"/>
      <c r="AA27" s="5"/>
    </row>
    <row r="28" customFormat="false" ht="12.75" hidden="false" customHeight="true" outlineLevel="0" collapsed="false">
      <c r="A28" s="52" t="n">
        <v>11</v>
      </c>
      <c r="B28" s="86" t="s">
        <v>8985</v>
      </c>
      <c r="C28" s="54"/>
      <c r="D28" s="55" t="s">
        <v>262</v>
      </c>
      <c r="E28" s="56" t="str">
        <f aca="false">IF(D28&lt;&gt;"",VLOOKUP(D28,'Elenco Tesserati'!$A$1:$C$3900,2,FALSE()),"")</f>
        <v>BILARDO ERRICO GIOVANNI</v>
      </c>
      <c r="F28" s="57" t="str">
        <f aca="false">IF(D28&lt;&gt;"",VLOOKUP(D28,'Elenco Tesserati'!$A$1:$C$3900,3,FALSE()),"")</f>
        <v>M/C</v>
      </c>
      <c r="G28" s="58" t="n">
        <f aca="false">IF(F28="M/A",0,IF(F28="M/B",5,IF(F28="M/C",0,IF(F28="M/D",5,IF(F28="F/A",0,IF(F28="F/B",5,IF(F28="F/C",10,IF(F28="F/D",15,""))))))))</f>
        <v>0</v>
      </c>
      <c r="H28" s="59" t="n">
        <v>4</v>
      </c>
      <c r="I28" s="61" t="n">
        <v>151</v>
      </c>
      <c r="J28" s="61" t="n">
        <v>182</v>
      </c>
      <c r="K28" s="61" t="n">
        <v>180</v>
      </c>
      <c r="L28" s="61" t="n">
        <v>141</v>
      </c>
      <c r="M28" s="61"/>
      <c r="N28" s="61"/>
      <c r="O28" s="61"/>
      <c r="P28" s="61"/>
      <c r="Q28" s="61"/>
      <c r="R28" s="85" t="n">
        <v>686</v>
      </c>
      <c r="S28" s="63" t="n">
        <f aca="false">IF(OR(I28&lt;&gt;"",J28&lt;&gt;"",K28&lt;&gt;"",L28&lt;&gt;"",M28&lt;&gt;"",N28&lt;&gt;"",O28&lt;&gt;"",P28&lt;&gt;"",Q28&lt;&gt;""),SUM(I28:Q28),"")</f>
        <v>654</v>
      </c>
      <c r="T28" s="64" t="n">
        <f aca="false">IF(S28&lt;&gt;"",IF(H28&gt;0,S28+(G28*H28),""),"")</f>
        <v>654</v>
      </c>
      <c r="U28" s="65" t="n">
        <f aca="false">IF(AND(S28&lt;&gt;"",S29&lt;&gt;""),SUM(S28:S29),"")</f>
        <v>1333</v>
      </c>
      <c r="V28" s="65" t="n">
        <f aca="false">IF(AND(T28&lt;&gt;"",T29&lt;&gt;""),T28+T29+R28,"")</f>
        <v>2019</v>
      </c>
      <c r="W28" s="66" t="n">
        <f aca="false">SUM(T28+T29)/(H28+H29)</f>
        <v>166.625</v>
      </c>
      <c r="AA28" s="5"/>
    </row>
    <row r="29" customFormat="false" ht="13.5" hidden="false" customHeight="true" outlineLevel="0" collapsed="false">
      <c r="A29" s="52"/>
      <c r="B29" s="86"/>
      <c r="C29" s="67"/>
      <c r="D29" s="68" t="s">
        <v>4265</v>
      </c>
      <c r="E29" s="69" t="str">
        <f aca="false">IF(D29&lt;&gt;"",VLOOKUP(D29,'Elenco Tesserati'!$A$1:$C$3900,2,FALSE()),"")</f>
        <v>PRIVITERA SALVATORE</v>
      </c>
      <c r="F29" s="70" t="str">
        <f aca="false">IF(D29&lt;&gt;"",VLOOKUP(D29,'Elenco Tesserati'!$A$1:$C$3900,3,FALSE()),"")</f>
        <v>M/C</v>
      </c>
      <c r="G29" s="71" t="n">
        <f aca="false">IF(F29="M/A",0,IF(F29="M/B",5,IF(F29="M/C",0,IF(F29="M/D",5,IF(F29="F/A",0,IF(F29="F/B",5,IF(F29="F/C",10,IF(F29="F/D",15,""))))))))</f>
        <v>0</v>
      </c>
      <c r="H29" s="71" t="n">
        <v>4</v>
      </c>
      <c r="I29" s="73" t="n">
        <v>161</v>
      </c>
      <c r="J29" s="73" t="n">
        <v>171</v>
      </c>
      <c r="K29" s="73" t="n">
        <v>178</v>
      </c>
      <c r="L29" s="73" t="n">
        <v>169</v>
      </c>
      <c r="M29" s="73"/>
      <c r="N29" s="73"/>
      <c r="O29" s="73"/>
      <c r="P29" s="73"/>
      <c r="Q29" s="73"/>
      <c r="R29" s="85"/>
      <c r="S29" s="74" t="n">
        <f aca="false">IF(OR(I29&lt;&gt;"",J29&lt;&gt;"",K29&lt;&gt;"",L29&lt;&gt;"",M29&lt;&gt;"",N29&lt;&gt;"",O29&lt;&gt;"",P29&lt;&gt;"",Q29&lt;&gt;""),SUM(I29:Q29),"")</f>
        <v>679</v>
      </c>
      <c r="T29" s="74" t="n">
        <f aca="false">IF(S29&lt;&gt;"",IF(H29&gt;0,S29+(G29*H29),""),"")</f>
        <v>679</v>
      </c>
      <c r="U29" s="65"/>
      <c r="V29" s="65"/>
      <c r="W29" s="66"/>
      <c r="AA29" s="5"/>
    </row>
    <row r="30" customFormat="false" ht="12.75" hidden="false" customHeight="true" outlineLevel="0" collapsed="false">
      <c r="A30" s="52" t="n">
        <v>12</v>
      </c>
      <c r="B30" s="84" t="s">
        <v>8988</v>
      </c>
      <c r="C30" s="54"/>
      <c r="D30" s="76" t="s">
        <v>4430</v>
      </c>
      <c r="E30" s="56" t="str">
        <f aca="false">IF(D30&lt;&gt;"",VLOOKUP(D30,'Elenco Tesserati'!$A$1:$C$3900,2,FALSE()),"")</f>
        <v>CERALDI ANTONIO</v>
      </c>
      <c r="F30" s="57" t="str">
        <f aca="false">IF(D30&lt;&gt;"",VLOOKUP(D30,'Elenco Tesserati'!$A$1:$C$3900,3,FALSE()),"")</f>
        <v>M/C</v>
      </c>
      <c r="G30" s="58" t="n">
        <f aca="false">IF(F30="M/A",0,IF(F30="M/B",5,IF(F30="M/C",0,IF(F30="M/D",5,IF(F30="F/A",0,IF(F30="F/B",5,IF(F30="F/C",10,IF(F30="F/D",15,""))))))))</f>
        <v>0</v>
      </c>
      <c r="H30" s="59" t="n">
        <v>4</v>
      </c>
      <c r="I30" s="61" t="n">
        <v>171</v>
      </c>
      <c r="J30" s="61" t="n">
        <v>153</v>
      </c>
      <c r="K30" s="61" t="n">
        <v>172</v>
      </c>
      <c r="L30" s="61" t="n">
        <v>156</v>
      </c>
      <c r="M30" s="61"/>
      <c r="N30" s="61"/>
      <c r="O30" s="61"/>
      <c r="P30" s="61"/>
      <c r="Q30" s="61"/>
      <c r="R30" s="85" t="n">
        <v>683</v>
      </c>
      <c r="S30" s="63" t="n">
        <f aca="false">IF(OR(I30&lt;&gt;"",J30&lt;&gt;"",K30&lt;&gt;"",L30&lt;&gt;"",M30&lt;&gt;"",N30&lt;&gt;"",O30&lt;&gt;"",P30&lt;&gt;"",Q30&lt;&gt;""),SUM(I30:Q30),"")</f>
        <v>652</v>
      </c>
      <c r="T30" s="64" t="n">
        <f aca="false">IF(S30&lt;&gt;"",IF(H30&gt;0,S30+(G30*H30),""),"")</f>
        <v>652</v>
      </c>
      <c r="U30" s="65" t="n">
        <f aca="false">IF(AND(S30&lt;&gt;"",S31&lt;&gt;""),SUM(S30:S31),"")</f>
        <v>1294</v>
      </c>
      <c r="V30" s="65" t="n">
        <f aca="false">IF(AND(T30&lt;&gt;"",T31&lt;&gt;""),T30+T31+R30,"")</f>
        <v>1997</v>
      </c>
      <c r="W30" s="66" t="n">
        <f aca="false">SUM(T30+T31)/(H30+H31)</f>
        <v>164.25</v>
      </c>
      <c r="AA30" s="5"/>
    </row>
    <row r="31" customFormat="false" ht="13.5" hidden="false" customHeight="true" outlineLevel="0" collapsed="false">
      <c r="A31" s="52"/>
      <c r="B31" s="84"/>
      <c r="C31" s="67"/>
      <c r="D31" s="78" t="s">
        <v>4428</v>
      </c>
      <c r="E31" s="69" t="str">
        <f aca="false">IF(D31&lt;&gt;"",VLOOKUP(D31,'Elenco Tesserati'!$A$1:$C$3900,2,FALSE()),"")</f>
        <v>PETITTI GIUSEPPE</v>
      </c>
      <c r="F31" s="70" t="str">
        <f aca="false">IF(D31&lt;&gt;"",VLOOKUP(D31,'Elenco Tesserati'!$A$1:$C$3900,3,FALSE()),"")</f>
        <v>M/D</v>
      </c>
      <c r="G31" s="71" t="n">
        <f aca="false">IF(F31="M/A",0,IF(F31="M/B",5,IF(F31="M/C",0,IF(F31="M/D",5,IF(F31="F/A",0,IF(F31="F/B",5,IF(F31="F/C",10,IF(F31="F/D",15,""))))))))</f>
        <v>5</v>
      </c>
      <c r="H31" s="71" t="n">
        <v>4</v>
      </c>
      <c r="I31" s="73" t="n">
        <v>169</v>
      </c>
      <c r="J31" s="73" t="n">
        <v>150</v>
      </c>
      <c r="K31" s="73" t="n">
        <v>165</v>
      </c>
      <c r="L31" s="73" t="n">
        <v>158</v>
      </c>
      <c r="M31" s="73"/>
      <c r="N31" s="73"/>
      <c r="O31" s="73"/>
      <c r="P31" s="73"/>
      <c r="Q31" s="73"/>
      <c r="R31" s="85"/>
      <c r="S31" s="74" t="n">
        <f aca="false">IF(OR(I31&lt;&gt;"",J31&lt;&gt;"",K31&lt;&gt;"",L31&lt;&gt;"",M31&lt;&gt;"",N31&lt;&gt;"",O31&lt;&gt;"",P31&lt;&gt;"",Q31&lt;&gt;""),SUM(I31:Q31),"")</f>
        <v>642</v>
      </c>
      <c r="T31" s="74" t="n">
        <f aca="false">IF(S31&lt;&gt;"",IF(H31&gt;0,S31+(G31*H31),""),"")</f>
        <v>662</v>
      </c>
      <c r="U31" s="65"/>
      <c r="V31" s="65"/>
      <c r="W31" s="66"/>
      <c r="AA31" s="5"/>
    </row>
    <row r="32" customFormat="false" ht="12.75" hidden="false" customHeight="true" outlineLevel="0" collapsed="false">
      <c r="A32" s="52" t="n">
        <v>13</v>
      </c>
      <c r="B32" s="84" t="s">
        <v>8996</v>
      </c>
      <c r="C32" s="54"/>
      <c r="D32" s="76" t="s">
        <v>3294</v>
      </c>
      <c r="E32" s="56" t="str">
        <f aca="false">IF(D32&lt;&gt;"",VLOOKUP(D32,'Elenco Tesserati'!$A$1:$C$3900,2,FALSE()),"")</f>
        <v>SARACINO SABINO</v>
      </c>
      <c r="F32" s="57" t="str">
        <f aca="false">IF(D32&lt;&gt;"",VLOOKUP(D32,'Elenco Tesserati'!$A$1:$C$3900,3,FALSE()),"")</f>
        <v>M/C</v>
      </c>
      <c r="G32" s="58" t="n">
        <f aca="false">IF(F32="M/A",0,IF(F32="M/B",5,IF(F32="M/C",0,IF(F32="M/D",5,IF(F32="F/A",0,IF(F32="F/B",5,IF(F32="F/C",10,IF(F32="F/D",15,""))))))))</f>
        <v>0</v>
      </c>
      <c r="H32" s="59" t="n">
        <v>4</v>
      </c>
      <c r="I32" s="61" t="n">
        <v>154</v>
      </c>
      <c r="J32" s="61" t="n">
        <v>161</v>
      </c>
      <c r="K32" s="61" t="n">
        <v>147</v>
      </c>
      <c r="L32" s="61" t="n">
        <v>188</v>
      </c>
      <c r="M32" s="61"/>
      <c r="N32" s="61"/>
      <c r="O32" s="61"/>
      <c r="P32" s="61"/>
      <c r="Q32" s="61"/>
      <c r="R32" s="85" t="n">
        <v>655</v>
      </c>
      <c r="S32" s="63" t="n">
        <f aca="false">IF(OR(I32&lt;&gt;"",J32&lt;&gt;"",K32&lt;&gt;"",L32&lt;&gt;"",M32&lt;&gt;"",N32&lt;&gt;"",O32&lt;&gt;"",P32&lt;&gt;"",Q32&lt;&gt;""),SUM(I32:Q32),"")</f>
        <v>650</v>
      </c>
      <c r="T32" s="64" t="n">
        <f aca="false">IF(S32&lt;&gt;"",IF(H32&gt;0,S32+(G32*H32),""),"")</f>
        <v>650</v>
      </c>
      <c r="U32" s="65" t="n">
        <f aca="false">IF(AND(S32&lt;&gt;"",S33&lt;&gt;""),SUM(S32:S33),"")</f>
        <v>1310</v>
      </c>
      <c r="V32" s="65" t="n">
        <f aca="false">IF(AND(T32&lt;&gt;"",T33&lt;&gt;""),T32+T33+R32,"")</f>
        <v>1985</v>
      </c>
      <c r="W32" s="66" t="n">
        <f aca="false">SUM(T32+T33)/(H32+H33)</f>
        <v>166.25</v>
      </c>
      <c r="AA32" s="5"/>
    </row>
    <row r="33" customFormat="false" ht="13.5" hidden="false" customHeight="true" outlineLevel="0" collapsed="false">
      <c r="A33" s="52"/>
      <c r="B33" s="84"/>
      <c r="C33" s="67"/>
      <c r="D33" s="78" t="s">
        <v>3296</v>
      </c>
      <c r="E33" s="69" t="str">
        <f aca="false">IF(D33&lt;&gt;"",VLOOKUP(D33,'Elenco Tesserati'!$A$1:$C$3900,2,FALSE()),"")</f>
        <v>SARACINO TIZIANO</v>
      </c>
      <c r="F33" s="70" t="str">
        <f aca="false">IF(D33&lt;&gt;"",VLOOKUP(D33,'Elenco Tesserati'!$A$1:$C$3900,3,FALSE()),"")</f>
        <v>M/D</v>
      </c>
      <c r="G33" s="71" t="n">
        <f aca="false">IF(F33="M/A",0,IF(F33="M/B",5,IF(F33="M/C",0,IF(F33="M/D",5,IF(F33="F/A",0,IF(F33="F/B",5,IF(F33="F/C",10,IF(F33="F/D",15,""))))))))</f>
        <v>5</v>
      </c>
      <c r="H33" s="71" t="n">
        <v>4</v>
      </c>
      <c r="I33" s="73" t="n">
        <v>157</v>
      </c>
      <c r="J33" s="73" t="n">
        <v>175</v>
      </c>
      <c r="K33" s="73" t="n">
        <v>145</v>
      </c>
      <c r="L33" s="73" t="n">
        <v>183</v>
      </c>
      <c r="M33" s="73"/>
      <c r="N33" s="73"/>
      <c r="O33" s="73"/>
      <c r="P33" s="73"/>
      <c r="Q33" s="73"/>
      <c r="R33" s="85"/>
      <c r="S33" s="74" t="n">
        <f aca="false">IF(OR(I33&lt;&gt;"",J33&lt;&gt;"",K33&lt;&gt;"",L33&lt;&gt;"",M33&lt;&gt;"",N33&lt;&gt;"",O33&lt;&gt;"",P33&lt;&gt;"",Q33&lt;&gt;""),SUM(I33:Q33),"")</f>
        <v>660</v>
      </c>
      <c r="T33" s="74" t="n">
        <f aca="false">IF(S33&lt;&gt;"",IF(H33&gt;0,S33+(G33*H33),""),"")</f>
        <v>680</v>
      </c>
      <c r="U33" s="65"/>
      <c r="V33" s="65"/>
      <c r="W33" s="66"/>
      <c r="AA33" s="5"/>
    </row>
    <row r="34" customFormat="false" ht="12.75" hidden="false" customHeight="true" outlineLevel="0" collapsed="false">
      <c r="A34" s="52" t="n">
        <v>14</v>
      </c>
      <c r="B34" s="86" t="s">
        <v>8986</v>
      </c>
      <c r="C34" s="54"/>
      <c r="D34" s="55" t="s">
        <v>2678</v>
      </c>
      <c r="E34" s="56" t="str">
        <f aca="false">IF(D34&lt;&gt;"",VLOOKUP(D34,'Elenco Tesserati'!$A$1:$C$3900,2,FALSE()),"")</f>
        <v>DE GRANDI RENATO</v>
      </c>
      <c r="F34" s="57" t="str">
        <f aca="false">IF(D34&lt;&gt;"",VLOOKUP(D34,'Elenco Tesserati'!$A$1:$C$3900,3,FALSE()),"")</f>
        <v>M/C</v>
      </c>
      <c r="G34" s="58" t="n">
        <f aca="false">IF(F34="M/A",0,IF(F34="M/B",5,IF(F34="M/C",0,IF(F34="M/D",5,IF(F34="F/A",0,IF(F34="F/B",5,IF(F34="F/C",10,IF(F34="F/D",15,""))))))))</f>
        <v>0</v>
      </c>
      <c r="H34" s="59" t="n">
        <v>4</v>
      </c>
      <c r="I34" s="61" t="n">
        <v>171</v>
      </c>
      <c r="J34" s="61" t="n">
        <v>172</v>
      </c>
      <c r="K34" s="61" t="n">
        <v>142</v>
      </c>
      <c r="L34" s="61" t="n">
        <v>129</v>
      </c>
      <c r="M34" s="61"/>
      <c r="N34" s="61"/>
      <c r="O34" s="61"/>
      <c r="P34" s="61"/>
      <c r="Q34" s="61"/>
      <c r="R34" s="85" t="n">
        <v>685</v>
      </c>
      <c r="S34" s="63" t="n">
        <f aca="false">IF(OR(I34&lt;&gt;"",J34&lt;&gt;"",K34&lt;&gt;"",L34&lt;&gt;"",M34&lt;&gt;"",N34&lt;&gt;"",O34&lt;&gt;"",P34&lt;&gt;"",Q34&lt;&gt;""),SUM(I34:Q34),"")</f>
        <v>614</v>
      </c>
      <c r="T34" s="64" t="n">
        <f aca="false">IF(S34&lt;&gt;"",IF(H34&gt;0,S34+(G34*H34),""),"")</f>
        <v>614</v>
      </c>
      <c r="U34" s="65" t="n">
        <f aca="false">IF(AND(S34&lt;&gt;"",S35&lt;&gt;""),SUM(S34:S35),"")</f>
        <v>1279</v>
      </c>
      <c r="V34" s="65" t="n">
        <f aca="false">IF(AND(T34&lt;&gt;"",T35&lt;&gt;""),T34+T35+R34,"")</f>
        <v>1964</v>
      </c>
      <c r="W34" s="66" t="n">
        <f aca="false">SUM(T34+T35)/(H34+H35)</f>
        <v>159.875</v>
      </c>
      <c r="AA34" s="5"/>
    </row>
    <row r="35" customFormat="false" ht="13.5" hidden="false" customHeight="true" outlineLevel="0" collapsed="false">
      <c r="A35" s="52"/>
      <c r="B35" s="86"/>
      <c r="C35" s="67"/>
      <c r="D35" s="68" t="s">
        <v>2680</v>
      </c>
      <c r="E35" s="69" t="str">
        <f aca="false">IF(D35&lt;&gt;"",VLOOKUP(D35,'Elenco Tesserati'!$A$1:$C$3900,2,FALSE()),"")</f>
        <v>FRANCIONI ALBERTO</v>
      </c>
      <c r="F35" s="70" t="str">
        <f aca="false">IF(D35&lt;&gt;"",VLOOKUP(D35,'Elenco Tesserati'!$A$1:$C$3900,3,FALSE()),"")</f>
        <v>M/C</v>
      </c>
      <c r="G35" s="71" t="n">
        <f aca="false">IF(F35="M/A",0,IF(F35="M/B",5,IF(F35="M/C",0,IF(F35="M/D",5,IF(F35="F/A",0,IF(F35="F/B",5,IF(F35="F/C",10,IF(F35="F/D",15,""))))))))</f>
        <v>0</v>
      </c>
      <c r="H35" s="71" t="n">
        <v>4</v>
      </c>
      <c r="I35" s="73" t="n">
        <v>141</v>
      </c>
      <c r="J35" s="73" t="n">
        <v>180</v>
      </c>
      <c r="K35" s="73" t="n">
        <v>195</v>
      </c>
      <c r="L35" s="73" t="n">
        <v>149</v>
      </c>
      <c r="M35" s="73"/>
      <c r="N35" s="73"/>
      <c r="O35" s="73"/>
      <c r="P35" s="73"/>
      <c r="Q35" s="73"/>
      <c r="R35" s="85"/>
      <c r="S35" s="74" t="n">
        <f aca="false">IF(OR(I35&lt;&gt;"",J35&lt;&gt;"",K35&lt;&gt;"",L35&lt;&gt;"",M35&lt;&gt;"",N35&lt;&gt;"",O35&lt;&gt;"",P35&lt;&gt;"",Q35&lt;&gt;""),SUM(I35:Q35),"")</f>
        <v>665</v>
      </c>
      <c r="T35" s="74" t="n">
        <f aca="false">IF(S35&lt;&gt;"",IF(H35&gt;0,S35+(G35*H35),""),"")</f>
        <v>665</v>
      </c>
      <c r="U35" s="65"/>
      <c r="V35" s="65"/>
      <c r="W35" s="66"/>
      <c r="AA35" s="5"/>
    </row>
    <row r="36" customFormat="false" ht="12.75" hidden="false" customHeight="true" outlineLevel="0" collapsed="false">
      <c r="A36" s="52" t="n">
        <v>15</v>
      </c>
      <c r="B36" s="84" t="s">
        <v>8992</v>
      </c>
      <c r="C36" s="54"/>
      <c r="D36" s="76" t="s">
        <v>4082</v>
      </c>
      <c r="E36" s="56" t="str">
        <f aca="false">IF(D36&lt;&gt;"",VLOOKUP(D36,'Elenco Tesserati'!$A$1:$C$3900,2,FALSE()),"")</f>
        <v>FILARDI FRANCESCO</v>
      </c>
      <c r="F36" s="57" t="str">
        <f aca="false">IF(D36&lt;&gt;"",VLOOKUP(D36,'Elenco Tesserati'!$A$1:$C$3900,3,FALSE()),"")</f>
        <v>M/C</v>
      </c>
      <c r="G36" s="58" t="n">
        <f aca="false">IF(F36="M/A",0,IF(F36="M/B",5,IF(F36="M/C",0,IF(F36="M/D",5,IF(F36="F/A",0,IF(F36="F/B",5,IF(F36="F/C",10,IF(F36="F/D",15,""))))))))</f>
        <v>0</v>
      </c>
      <c r="H36" s="59" t="n">
        <v>4</v>
      </c>
      <c r="I36" s="61" t="n">
        <v>171</v>
      </c>
      <c r="J36" s="61" t="n">
        <v>171</v>
      </c>
      <c r="K36" s="61" t="n">
        <v>134</v>
      </c>
      <c r="L36" s="61" t="n">
        <v>144</v>
      </c>
      <c r="M36" s="61"/>
      <c r="N36" s="61"/>
      <c r="O36" s="61"/>
      <c r="P36" s="61"/>
      <c r="Q36" s="61"/>
      <c r="R36" s="85" t="n">
        <v>672</v>
      </c>
      <c r="S36" s="63" t="n">
        <f aca="false">IF(OR(I36&lt;&gt;"",J36&lt;&gt;"",K36&lt;&gt;"",L36&lt;&gt;"",M36&lt;&gt;"",N36&lt;&gt;"",O36&lt;&gt;"",P36&lt;&gt;"",Q36&lt;&gt;""),SUM(I36:Q36),"")</f>
        <v>620</v>
      </c>
      <c r="T36" s="64" t="n">
        <f aca="false">IF(S36&lt;&gt;"",IF(H36&gt;0,S36+(G36*H36),""),"")</f>
        <v>620</v>
      </c>
      <c r="U36" s="65" t="n">
        <f aca="false">IF(AND(S36&lt;&gt;"",S37&lt;&gt;""),SUM(S36:S37),"")</f>
        <v>1257</v>
      </c>
      <c r="V36" s="65" t="n">
        <f aca="false">IF(AND(T36&lt;&gt;"",T37&lt;&gt;""),T36+T37+R36,"")</f>
        <v>1949</v>
      </c>
      <c r="W36" s="66" t="n">
        <f aca="false">SUM(T36+T37)/(H36+H37)</f>
        <v>159.625</v>
      </c>
      <c r="AA36" s="5"/>
    </row>
    <row r="37" customFormat="false" ht="13.5" hidden="false" customHeight="true" outlineLevel="0" collapsed="false">
      <c r="A37" s="52"/>
      <c r="B37" s="84"/>
      <c r="C37" s="67"/>
      <c r="D37" s="78" t="s">
        <v>1659</v>
      </c>
      <c r="E37" s="69" t="str">
        <f aca="false">IF(D37&lt;&gt;"",VLOOKUP(D37,'Elenco Tesserati'!$A$1:$C$3900,2,FALSE()),"")</f>
        <v>MESSINA GIUSEPPE</v>
      </c>
      <c r="F37" s="70" t="str">
        <f aca="false">IF(D37&lt;&gt;"",VLOOKUP(D37,'Elenco Tesserati'!$A$1:$C$3900,3,FALSE()),"")</f>
        <v>M/D</v>
      </c>
      <c r="G37" s="71" t="n">
        <f aca="false">IF(F37="M/A",0,IF(F37="M/B",5,IF(F37="M/C",0,IF(F37="M/D",5,IF(F37="F/A",0,IF(F37="F/B",5,IF(F37="F/C",10,IF(F37="F/D",15,""))))))))</f>
        <v>5</v>
      </c>
      <c r="H37" s="71" t="n">
        <v>4</v>
      </c>
      <c r="I37" s="73" t="n">
        <v>134</v>
      </c>
      <c r="J37" s="73" t="n">
        <v>170</v>
      </c>
      <c r="K37" s="73" t="n">
        <v>183</v>
      </c>
      <c r="L37" s="73" t="n">
        <v>150</v>
      </c>
      <c r="M37" s="73"/>
      <c r="N37" s="73"/>
      <c r="O37" s="73"/>
      <c r="P37" s="73"/>
      <c r="Q37" s="73"/>
      <c r="R37" s="85"/>
      <c r="S37" s="74" t="n">
        <f aca="false">IF(OR(I37&lt;&gt;"",J37&lt;&gt;"",K37&lt;&gt;"",L37&lt;&gt;"",M37&lt;&gt;"",N37&lt;&gt;"",O37&lt;&gt;"",P37&lt;&gt;"",Q37&lt;&gt;""),SUM(I37:Q37),"")</f>
        <v>637</v>
      </c>
      <c r="T37" s="74" t="n">
        <f aca="false">IF(S37&lt;&gt;"",IF(H37&gt;0,S37+(G37*H37),""),"")</f>
        <v>657</v>
      </c>
      <c r="U37" s="65"/>
      <c r="V37" s="65"/>
      <c r="W37" s="66"/>
      <c r="AA37" s="5"/>
    </row>
    <row r="38" customFormat="false" ht="12.75" hidden="false" customHeight="true" outlineLevel="0" collapsed="false">
      <c r="A38" s="52" t="n">
        <v>16</v>
      </c>
      <c r="B38" s="84" t="s">
        <v>8990</v>
      </c>
      <c r="C38" s="54"/>
      <c r="D38" s="76" t="s">
        <v>2668</v>
      </c>
      <c r="E38" s="56" t="str">
        <f aca="false">IF(D38&lt;&gt;"",VLOOKUP(D38,'Elenco Tesserati'!$A$1:$C$3900,2,FALSE()),"")</f>
        <v>STEFANELLI FABIO</v>
      </c>
      <c r="F38" s="57" t="str">
        <f aca="false">IF(D38&lt;&gt;"",VLOOKUP(D38,'Elenco Tesserati'!$A$1:$C$3900,3,FALSE()),"")</f>
        <v>M/C</v>
      </c>
      <c r="G38" s="58" t="n">
        <f aca="false">IF(F38="M/A",0,IF(F38="M/B",5,IF(F38="M/C",0,IF(F38="M/D",5,IF(F38="F/A",0,IF(F38="F/B",5,IF(F38="F/C",10,IF(F38="F/D",15,""))))))))</f>
        <v>0</v>
      </c>
      <c r="H38" s="59" t="n">
        <v>4</v>
      </c>
      <c r="I38" s="61" t="n">
        <v>124</v>
      </c>
      <c r="J38" s="61" t="n">
        <v>150</v>
      </c>
      <c r="K38" s="61" t="n">
        <v>135</v>
      </c>
      <c r="L38" s="61" t="n">
        <v>181</v>
      </c>
      <c r="M38" s="61"/>
      <c r="N38" s="61"/>
      <c r="O38" s="61"/>
      <c r="P38" s="61"/>
      <c r="Q38" s="61"/>
      <c r="R38" s="85" t="n">
        <v>674</v>
      </c>
      <c r="S38" s="63" t="n">
        <f aca="false">IF(OR(I38&lt;&gt;"",J38&lt;&gt;"",K38&lt;&gt;"",L38&lt;&gt;"",M38&lt;&gt;"",N38&lt;&gt;"",O38&lt;&gt;"",P38&lt;&gt;"",Q38&lt;&gt;""),SUM(I38:Q38),"")</f>
        <v>590</v>
      </c>
      <c r="T38" s="64" t="n">
        <f aca="false">IF(S38&lt;&gt;"",IF(H38&gt;0,S38+(G38*H38),""),"")</f>
        <v>590</v>
      </c>
      <c r="U38" s="65" t="n">
        <f aca="false">IF(AND(S38&lt;&gt;"",S39&lt;&gt;""),SUM(S38:S39),"")</f>
        <v>1212</v>
      </c>
      <c r="V38" s="65" t="n">
        <f aca="false">IF(AND(T38&lt;&gt;"",T39&lt;&gt;""),T38+T39+R38,"")</f>
        <v>1886</v>
      </c>
      <c r="W38" s="66" t="n">
        <f aca="false">SUM(T38+T39)/(H38+H39)</f>
        <v>151.5</v>
      </c>
      <c r="AA38" s="5"/>
    </row>
    <row r="39" customFormat="false" ht="13.5" hidden="false" customHeight="true" outlineLevel="0" collapsed="false">
      <c r="A39" s="52"/>
      <c r="B39" s="84"/>
      <c r="C39" s="67"/>
      <c r="D39" s="78" t="s">
        <v>2666</v>
      </c>
      <c r="E39" s="69" t="str">
        <f aca="false">IF(D39&lt;&gt;"",VLOOKUP(D39,'Elenco Tesserati'!$A$1:$C$3900,2,FALSE()),"")</f>
        <v>ROSSI REMO</v>
      </c>
      <c r="F39" s="70" t="str">
        <f aca="false">IF(D39&lt;&gt;"",VLOOKUP(D39,'Elenco Tesserati'!$A$1:$C$3900,3,FALSE()),"")</f>
        <v>M/C</v>
      </c>
      <c r="G39" s="71" t="n">
        <f aca="false">IF(F39="M/A",0,IF(F39="M/B",5,IF(F39="M/C",0,IF(F39="M/D",5,IF(F39="F/A",0,IF(F39="F/B",5,IF(F39="F/C",10,IF(F39="F/D",15,""))))))))</f>
        <v>0</v>
      </c>
      <c r="H39" s="71" t="n">
        <v>4</v>
      </c>
      <c r="I39" s="73" t="n">
        <v>160</v>
      </c>
      <c r="J39" s="73" t="n">
        <v>164</v>
      </c>
      <c r="K39" s="73" t="n">
        <v>152</v>
      </c>
      <c r="L39" s="73" t="n">
        <v>146</v>
      </c>
      <c r="M39" s="73"/>
      <c r="N39" s="73"/>
      <c r="O39" s="73"/>
      <c r="P39" s="73"/>
      <c r="Q39" s="73"/>
      <c r="R39" s="85"/>
      <c r="S39" s="74" t="n">
        <f aca="false">IF(OR(I39&lt;&gt;"",J39&lt;&gt;"",K39&lt;&gt;"",L39&lt;&gt;"",M39&lt;&gt;"",N39&lt;&gt;"",O39&lt;&gt;"",P39&lt;&gt;"",Q39&lt;&gt;""),SUM(I39:Q39),"")</f>
        <v>622</v>
      </c>
      <c r="T39" s="74" t="n">
        <f aca="false">IF(S39&lt;&gt;"",IF(H39&gt;0,S39+(G39*H39),""),"")</f>
        <v>622</v>
      </c>
      <c r="U39" s="65"/>
      <c r="V39" s="65"/>
      <c r="W39" s="66"/>
      <c r="AA39" s="5"/>
    </row>
    <row r="40" customFormat="false" ht="12.75" hidden="false" customHeight="false" outlineLevel="0" collapsed="false">
      <c r="E40" s="88"/>
      <c r="W40" s="88"/>
    </row>
    <row r="41" customFormat="false" ht="12.75" hidden="false" customHeight="false" outlineLevel="0" collapsed="false">
      <c r="E41" s="88"/>
      <c r="W41" s="88"/>
    </row>
    <row r="42" customFormat="false" ht="12.75" hidden="false" customHeight="false" outlineLevel="0" collapsed="false">
      <c r="E42" s="88"/>
      <c r="W42" s="88"/>
    </row>
    <row r="43" customFormat="false" ht="12.75" hidden="false" customHeight="false" outlineLevel="0" collapsed="false">
      <c r="E43" s="88"/>
      <c r="W43" s="88"/>
    </row>
    <row r="44" customFormat="false" ht="12.75" hidden="false" customHeight="false" outlineLevel="0" collapsed="false">
      <c r="E44" s="88"/>
      <c r="W44" s="88"/>
    </row>
    <row r="45" customFormat="false" ht="12.75" hidden="false" customHeight="false" outlineLevel="0" collapsed="false">
      <c r="E45" s="88"/>
      <c r="W45" s="88"/>
    </row>
    <row r="46" customFormat="false" ht="12.75" hidden="false" customHeight="false" outlineLevel="0" collapsed="false">
      <c r="E46" s="88"/>
      <c r="W46" s="88"/>
    </row>
    <row r="47" customFormat="false" ht="12.75" hidden="false" customHeight="false" outlineLevel="0" collapsed="false">
      <c r="E47" s="88"/>
      <c r="W47" s="88"/>
    </row>
    <row r="48" customFormat="false" ht="12.75" hidden="false" customHeight="false" outlineLevel="0" collapsed="false">
      <c r="E48" s="88"/>
    </row>
    <row r="49" customFormat="false" ht="12.75" hidden="false" customHeight="false" outlineLevel="0" collapsed="false">
      <c r="E49" s="88"/>
    </row>
    <row r="50" customFormat="false" ht="12.75" hidden="false" customHeight="false" outlineLevel="0" collapsed="false">
      <c r="E50" s="88"/>
    </row>
    <row r="51" customFormat="false" ht="12.75" hidden="false" customHeight="false" outlineLevel="0" collapsed="false">
      <c r="E51" s="88"/>
    </row>
    <row r="52" customFormat="false" ht="12.75" hidden="false" customHeight="false" outlineLevel="0" collapsed="false">
      <c r="E52" s="88"/>
    </row>
    <row r="53" customFormat="false" ht="12.75" hidden="false" customHeight="false" outlineLevel="0" collapsed="false">
      <c r="E53" s="88"/>
    </row>
    <row r="54" customFormat="false" ht="12.75" hidden="false" customHeight="false" outlineLevel="0" collapsed="false">
      <c r="E54" s="88"/>
    </row>
    <row r="55" customFormat="false" ht="12.75" hidden="false" customHeight="false" outlineLevel="0" collapsed="false">
      <c r="E55" s="88"/>
    </row>
    <row r="56" customFormat="false" ht="12.75" hidden="false" customHeight="false" outlineLevel="0" collapsed="false">
      <c r="E56" s="88"/>
    </row>
    <row r="57" customFormat="false" ht="12.75" hidden="false" customHeight="false" outlineLevel="0" collapsed="false">
      <c r="E57" s="88"/>
    </row>
    <row r="58" customFormat="false" ht="12.75" hidden="false" customHeight="false" outlineLevel="0" collapsed="false">
      <c r="E58" s="88"/>
    </row>
    <row r="59" customFormat="false" ht="12.75" hidden="false" customHeight="false" outlineLevel="0" collapsed="false">
      <c r="E59" s="88"/>
    </row>
    <row r="60" customFormat="false" ht="12.75" hidden="false" customHeight="false" outlineLevel="0" collapsed="false">
      <c r="E60" s="88"/>
    </row>
  </sheetData>
  <mergeCells count="112">
    <mergeCell ref="A1:T3"/>
    <mergeCell ref="V1:W1"/>
    <mergeCell ref="V2:W2"/>
    <mergeCell ref="V3:W3"/>
    <mergeCell ref="A4:T5"/>
    <mergeCell ref="V4:W4"/>
    <mergeCell ref="V5:W5"/>
    <mergeCell ref="A6:A7"/>
    <mergeCell ref="B6:B7"/>
    <mergeCell ref="D6:D7"/>
    <mergeCell ref="E6:E7"/>
    <mergeCell ref="F6:F7"/>
    <mergeCell ref="G6:G7"/>
    <mergeCell ref="H6:T6"/>
    <mergeCell ref="U6:W6"/>
    <mergeCell ref="A8:A9"/>
    <mergeCell ref="B8:B9"/>
    <mergeCell ref="R8:R9"/>
    <mergeCell ref="U8:U9"/>
    <mergeCell ref="V8:V9"/>
    <mergeCell ref="W8:W9"/>
    <mergeCell ref="X8:X19"/>
    <mergeCell ref="A10:A11"/>
    <mergeCell ref="B10:B11"/>
    <mergeCell ref="R10:R11"/>
    <mergeCell ref="U10:U11"/>
    <mergeCell ref="V10:V11"/>
    <mergeCell ref="W10:W11"/>
    <mergeCell ref="A12:A13"/>
    <mergeCell ref="B12:B13"/>
    <mergeCell ref="R12:R13"/>
    <mergeCell ref="U12:U13"/>
    <mergeCell ref="V12:V13"/>
    <mergeCell ref="W12:W13"/>
    <mergeCell ref="A14:A15"/>
    <mergeCell ref="B14:B15"/>
    <mergeCell ref="R14:R15"/>
    <mergeCell ref="U14:U15"/>
    <mergeCell ref="V14:V15"/>
    <mergeCell ref="W14:W15"/>
    <mergeCell ref="A16:A17"/>
    <mergeCell ref="B16:B17"/>
    <mergeCell ref="R16:R17"/>
    <mergeCell ref="U16:U17"/>
    <mergeCell ref="V16:V17"/>
    <mergeCell ref="W16:W17"/>
    <mergeCell ref="A18:A19"/>
    <mergeCell ref="B18:B19"/>
    <mergeCell ref="R18:R19"/>
    <mergeCell ref="U18:U19"/>
    <mergeCell ref="V18:V19"/>
    <mergeCell ref="W18:W19"/>
    <mergeCell ref="A20:A21"/>
    <mergeCell ref="B20:B21"/>
    <mergeCell ref="R20:R21"/>
    <mergeCell ref="U20:U21"/>
    <mergeCell ref="V20:V21"/>
    <mergeCell ref="W20:W21"/>
    <mergeCell ref="A22:A23"/>
    <mergeCell ref="B22:B23"/>
    <mergeCell ref="R22:R23"/>
    <mergeCell ref="U22:U23"/>
    <mergeCell ref="V22:V23"/>
    <mergeCell ref="W22:W23"/>
    <mergeCell ref="A24:A25"/>
    <mergeCell ref="B24:B25"/>
    <mergeCell ref="R24:R25"/>
    <mergeCell ref="U24:U25"/>
    <mergeCell ref="V24:V25"/>
    <mergeCell ref="W24:W25"/>
    <mergeCell ref="A26:A27"/>
    <mergeCell ref="B26:B27"/>
    <mergeCell ref="R26:R27"/>
    <mergeCell ref="U26:U27"/>
    <mergeCell ref="V26:V27"/>
    <mergeCell ref="W26:W27"/>
    <mergeCell ref="A28:A29"/>
    <mergeCell ref="B28:B29"/>
    <mergeCell ref="R28:R29"/>
    <mergeCell ref="U28:U29"/>
    <mergeCell ref="V28:V29"/>
    <mergeCell ref="W28:W29"/>
    <mergeCell ref="A30:A31"/>
    <mergeCell ref="B30:B31"/>
    <mergeCell ref="R30:R31"/>
    <mergeCell ref="U30:U31"/>
    <mergeCell ref="V30:V31"/>
    <mergeCell ref="W30:W31"/>
    <mergeCell ref="A32:A33"/>
    <mergeCell ref="B32:B33"/>
    <mergeCell ref="R32:R33"/>
    <mergeCell ref="U32:U33"/>
    <mergeCell ref="V32:V33"/>
    <mergeCell ref="W32:W33"/>
    <mergeCell ref="A34:A35"/>
    <mergeCell ref="B34:B35"/>
    <mergeCell ref="R34:R35"/>
    <mergeCell ref="U34:U35"/>
    <mergeCell ref="V34:V35"/>
    <mergeCell ref="W34:W35"/>
    <mergeCell ref="A36:A37"/>
    <mergeCell ref="B36:B37"/>
    <mergeCell ref="R36:R37"/>
    <mergeCell ref="U36:U37"/>
    <mergeCell ref="V36:V37"/>
    <mergeCell ref="W36:W37"/>
    <mergeCell ref="A38:A39"/>
    <mergeCell ref="B38:B39"/>
    <mergeCell ref="R38:R39"/>
    <mergeCell ref="U38:U39"/>
    <mergeCell ref="V38:V39"/>
    <mergeCell ref="W38:W39"/>
  </mergeCells>
  <conditionalFormatting sqref="R8 R10 R12 R14 R16 R18 R20 R22 R24 R26 R28 R30 R32 R34 R36 R38 I8:Q39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W40:W65536 W6 W8 W10 W12 W14 W16 W18 W20 W22 W24 W26 W28 W30 W32 W34 W36 W38 W1">
    <cfRule type="cellIs" priority="4" operator="greaterThan" aboveAverage="0" equalAverage="0" bottom="0" percent="0" rank="0" text="" dxfId="9">
      <formula>200</formula>
    </cfRule>
  </conditionalFormatting>
  <conditionalFormatting sqref="V8 V10 V12 V14 V16 V18 V20 V22 V24 V26 V28 V30 V32 V34 V36 V38">
    <cfRule type="cellIs" priority="5" operator="greaterThanOrEqual" aboveAverage="0" equalAverage="0" bottom="0" percent="0" rank="0" text="" dxfId="10">
      <formula>200</formula>
    </cfRule>
  </conditionalFormatting>
  <conditionalFormatting sqref="W1:W5">
    <cfRule type="cellIs" priority="6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0" width="23.85"/>
    <col collapsed="false" customWidth="true" hidden="true" outlineLevel="0" max="3" min="3" style="0" width="3.7"/>
    <col collapsed="false" customWidth="true" hidden="false" outlineLevel="0" max="4" min="4" style="2" width="7.42"/>
    <col collapsed="false" customWidth="true" hidden="false" outlineLevel="0" max="5" min="5" style="0" width="23.14"/>
    <col collapsed="false" customWidth="true" hidden="false" outlineLevel="0" max="6" min="6" style="3" width="4.7"/>
    <col collapsed="false" customWidth="true" hidden="false" outlineLevel="0" max="7" min="7" style="2" width="4.85"/>
    <col collapsed="false" customWidth="true" hidden="false" outlineLevel="0" max="8" min="8" style="2" width="4.14"/>
    <col collapsed="false" customWidth="true" hidden="false" outlineLevel="0" max="10" min="9" style="0" width="3.99"/>
    <col collapsed="false" customWidth="true" hidden="true" outlineLevel="0" max="12" min="11" style="0" width="3.99"/>
    <col collapsed="false" customWidth="true" hidden="true" outlineLevel="0" max="13" min="13" style="0" width="4.99"/>
    <col collapsed="false" customWidth="true" hidden="true" outlineLevel="0" max="14" min="14" style="0" width="3.99"/>
    <col collapsed="false" customWidth="true" hidden="true" outlineLevel="0" max="17" min="15" style="0" width="3.42"/>
    <col collapsed="false" customWidth="true" hidden="false" outlineLevel="0" max="18" min="18" style="0" width="6.41"/>
    <col collapsed="false" customWidth="true" hidden="false" outlineLevel="0" max="19" min="19" style="4" width="6.56"/>
    <col collapsed="false" customWidth="true" hidden="false" outlineLevel="0" max="20" min="20" style="4" width="10.56"/>
    <col collapsed="false" customWidth="true" hidden="false" outlineLevel="0" max="21" min="21" style="0" width="10.85"/>
    <col collapsed="false" customWidth="true" hidden="false" outlineLevel="0" max="22" min="22" style="5" width="9.99"/>
    <col collapsed="false" customWidth="true" hidden="false" outlineLevel="0" max="23" min="23" style="6" width="9.14"/>
    <col collapsed="false" customWidth="true" hidden="false" outlineLevel="0" max="25" min="24" style="5" width="9.14"/>
  </cols>
  <sheetData>
    <row r="1" customFormat="false" ht="14.25" hidden="false" customHeight="true" outlineLevel="0" collapsed="false">
      <c r="A1" s="89" t="s">
        <v>895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" t="s">
        <v>8959</v>
      </c>
      <c r="U1" s="9" t="s">
        <v>8960</v>
      </c>
      <c r="V1" s="9"/>
    </row>
    <row r="2" customFormat="false" ht="15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" t="s">
        <v>8961</v>
      </c>
      <c r="U2" s="10" t="n">
        <v>41229</v>
      </c>
      <c r="V2" s="10"/>
    </row>
    <row r="3" customFormat="false" ht="16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" t="s">
        <v>8962</v>
      </c>
      <c r="U3" s="10" t="n">
        <v>41231</v>
      </c>
      <c r="V3" s="10"/>
    </row>
    <row r="4" customFormat="false" ht="16.5" hidden="false" customHeight="true" outlineLevel="0" collapsed="false">
      <c r="A4" s="90" t="s">
        <v>9008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" t="s">
        <v>8964</v>
      </c>
      <c r="U4" s="12" t="s">
        <v>8965</v>
      </c>
      <c r="V4" s="12"/>
    </row>
    <row r="5" customFormat="false" ht="16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8" t="s">
        <v>8966</v>
      </c>
      <c r="U5" s="13" t="s">
        <v>8967</v>
      </c>
      <c r="V5" s="13"/>
    </row>
    <row r="6" customFormat="false" ht="13.5" hidden="false" customHeight="false" outlineLevel="0" collapsed="false">
      <c r="A6" s="17" t="s">
        <v>8968</v>
      </c>
      <c r="B6" s="17" t="s">
        <v>8969</v>
      </c>
      <c r="C6" s="15"/>
      <c r="D6" s="17" t="s">
        <v>8970</v>
      </c>
      <c r="E6" s="17" t="s">
        <v>8971</v>
      </c>
      <c r="F6" s="17" t="s">
        <v>8972</v>
      </c>
      <c r="G6" s="17" t="s">
        <v>8973</v>
      </c>
      <c r="H6" s="16" t="s">
        <v>8974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 t="s">
        <v>8975</v>
      </c>
      <c r="U6" s="17"/>
      <c r="V6" s="17"/>
    </row>
    <row r="7" customFormat="false" ht="13.5" hidden="false" customHeight="false" outlineLevel="0" collapsed="false">
      <c r="A7" s="17"/>
      <c r="B7" s="17"/>
      <c r="C7" s="18"/>
      <c r="D7" s="17"/>
      <c r="E7" s="17"/>
      <c r="F7" s="17"/>
      <c r="G7" s="17"/>
      <c r="H7" s="18" t="s">
        <v>8968</v>
      </c>
      <c r="I7" s="19" t="n">
        <v>1</v>
      </c>
      <c r="J7" s="19" t="n">
        <v>2</v>
      </c>
      <c r="K7" s="19" t="n">
        <v>3</v>
      </c>
      <c r="L7" s="19" t="n">
        <v>4</v>
      </c>
      <c r="M7" s="19" t="n">
        <v>5</v>
      </c>
      <c r="N7" s="19" t="n">
        <v>6</v>
      </c>
      <c r="O7" s="19" t="n">
        <v>7</v>
      </c>
      <c r="P7" s="19" t="n">
        <v>8</v>
      </c>
      <c r="Q7" s="19" t="n">
        <v>9</v>
      </c>
      <c r="R7" s="19" t="s">
        <v>8977</v>
      </c>
      <c r="S7" s="19" t="s">
        <v>8978</v>
      </c>
      <c r="T7" s="20" t="s">
        <v>8979</v>
      </c>
      <c r="U7" s="14" t="s">
        <v>8980</v>
      </c>
      <c r="V7" s="14" t="s">
        <v>8981</v>
      </c>
      <c r="Z7" s="5"/>
    </row>
    <row r="8" customFormat="false" ht="12.75" hidden="false" customHeight="true" outlineLevel="0" collapsed="false">
      <c r="A8" s="83" t="n">
        <v>1</v>
      </c>
      <c r="B8" s="84" t="s">
        <v>8991</v>
      </c>
      <c r="C8" s="54"/>
      <c r="D8" s="91" t="s">
        <v>4235</v>
      </c>
      <c r="E8" s="56" t="str">
        <f aca="false">IF(D8&lt;&gt;"",VLOOKUP(D8,'Elenco Tesserati'!$A$1:$C$3900,2,FALSE()),"")</f>
        <v>BONIFACIO GERARDO</v>
      </c>
      <c r="F8" s="57" t="str">
        <f aca="false">IF(D8&lt;&gt;"",VLOOKUP(D8,'Elenco Tesserati'!$A$1:$C$3900,3,FALSE()),"")</f>
        <v>M/C</v>
      </c>
      <c r="G8" s="58" t="n">
        <f aca="false">IF(F8="M/A",0,IF(F8="M/B",5,IF(F8="M/C",0,IF(F8="M/D",5,IF(F8="F/A",0,IF(F8="F/B",5,IF(F8="F/C",10,IF(F8="F/D",15,""))))))))</f>
        <v>0</v>
      </c>
      <c r="H8" s="59" t="n">
        <v>1</v>
      </c>
      <c r="I8" s="61" t="n">
        <v>183</v>
      </c>
      <c r="J8" s="61"/>
      <c r="K8" s="61"/>
      <c r="L8" s="61"/>
      <c r="M8" s="61"/>
      <c r="N8" s="61"/>
      <c r="O8" s="61"/>
      <c r="P8" s="61"/>
      <c r="Q8" s="61"/>
      <c r="R8" s="63" t="n">
        <f aca="false">IF(OR(I8&lt;&gt;"",J8&lt;&gt;"",K8&lt;&gt;"",L8&lt;&gt;"",M8&lt;&gt;"",N8&lt;&gt;"",O8&lt;&gt;"",P8&lt;&gt;"",Q8&lt;&gt;""),SUM(I8:Q8),"")</f>
        <v>183</v>
      </c>
      <c r="S8" s="64" t="n">
        <f aca="false">IF(R8&lt;&gt;"",IF(H8&gt;0,R8+(G8*H8),""),"")</f>
        <v>183</v>
      </c>
      <c r="T8" s="65" t="n">
        <f aca="false">IF(AND(R8&lt;&gt;"",R9&lt;&gt;""),SUM(R8:R9),"")</f>
        <v>375</v>
      </c>
      <c r="U8" s="65" t="n">
        <f aca="false">IF(AND(S8&lt;&gt;"",S9&lt;&gt;""),S8+S9,"")</f>
        <v>375</v>
      </c>
      <c r="V8" s="66" t="n">
        <f aca="false">SUM(S8+S9)/(H8+H9)</f>
        <v>187.5</v>
      </c>
      <c r="W8" s="36"/>
      <c r="Z8" s="5"/>
    </row>
    <row r="9" customFormat="false" ht="13.5" hidden="false" customHeight="true" outlineLevel="0" collapsed="false">
      <c r="A9" s="83"/>
      <c r="B9" s="84"/>
      <c r="C9" s="67"/>
      <c r="D9" s="78" t="s">
        <v>1854</v>
      </c>
      <c r="E9" s="69" t="str">
        <f aca="false">IF(D9&lt;&gt;"",VLOOKUP(D9,'Elenco Tesserati'!$A$1:$C$3900,2,FALSE()),"")</f>
        <v>POLIMENO ANTONIO</v>
      </c>
      <c r="F9" s="70" t="str">
        <f aca="false">IF(D9&lt;&gt;"",VLOOKUP(D9,'Elenco Tesserati'!$A$1:$C$3900,3,FALSE()),"")</f>
        <v>M/C</v>
      </c>
      <c r="G9" s="71" t="n">
        <f aca="false">IF(F9="M/A",0,IF(F9="M/B",5,IF(F9="M/C",0,IF(F9="M/D",5,IF(F9="F/A",0,IF(F9="F/B",5,IF(F9="F/C",10,IF(F9="F/D",15,""))))))))</f>
        <v>0</v>
      </c>
      <c r="H9" s="71" t="n">
        <v>1</v>
      </c>
      <c r="I9" s="73" t="n">
        <v>192</v>
      </c>
      <c r="J9" s="73"/>
      <c r="K9" s="73"/>
      <c r="L9" s="73"/>
      <c r="M9" s="73"/>
      <c r="N9" s="73"/>
      <c r="O9" s="73"/>
      <c r="P9" s="73"/>
      <c r="Q9" s="73"/>
      <c r="R9" s="74" t="n">
        <f aca="false">IF(OR(I9&lt;&gt;"",J9&lt;&gt;"",K9&lt;&gt;"",L9&lt;&gt;"",M9&lt;&gt;"",N9&lt;&gt;"",O9&lt;&gt;"",P9&lt;&gt;"",Q9&lt;&gt;""),SUM(I9:Q9),"")</f>
        <v>192</v>
      </c>
      <c r="S9" s="74" t="n">
        <f aca="false">IF(R9&lt;&gt;"",IF(H9&gt;0,R9+(G9*H9),""),"")</f>
        <v>192</v>
      </c>
      <c r="T9" s="65"/>
      <c r="U9" s="65"/>
      <c r="V9" s="66"/>
      <c r="W9" s="36"/>
      <c r="Z9" s="5"/>
    </row>
    <row r="10" customFormat="false" ht="13.5" hidden="false" customHeight="true" outlineLevel="0" collapsed="false">
      <c r="A10" s="52" t="n">
        <v>2</v>
      </c>
      <c r="B10" s="84" t="s">
        <v>8982</v>
      </c>
      <c r="C10" s="54"/>
      <c r="D10" s="76" t="s">
        <v>3628</v>
      </c>
      <c r="E10" s="56" t="str">
        <f aca="false">IF(D10&lt;&gt;"",VLOOKUP(D10,'Elenco Tesserati'!$A$1:$C$3900,2,FALSE()),"")</f>
        <v>GUASTAVIGNA GIORGIO</v>
      </c>
      <c r="F10" s="57" t="str">
        <f aca="false">IF(D10&lt;&gt;"",VLOOKUP(D10,'Elenco Tesserati'!$A$1:$C$3900,3,FALSE()),"")</f>
        <v>M/D</v>
      </c>
      <c r="G10" s="58" t="n">
        <f aca="false">IF(F10="M/A",0,IF(F10="M/B",5,IF(F10="M/C",0,IF(F10="M/D",5,IF(F10="F/A",0,IF(F10="F/B",5,IF(F10="F/C",10,IF(F10="F/D",15,""))))))))</f>
        <v>5</v>
      </c>
      <c r="H10" s="59" t="n">
        <v>1</v>
      </c>
      <c r="I10" s="61" t="n">
        <v>183</v>
      </c>
      <c r="J10" s="61"/>
      <c r="K10" s="61"/>
      <c r="L10" s="61"/>
      <c r="M10" s="61"/>
      <c r="N10" s="61"/>
      <c r="O10" s="61"/>
      <c r="P10" s="61"/>
      <c r="Q10" s="61"/>
      <c r="R10" s="63" t="n">
        <f aca="false">IF(OR(I10&lt;&gt;"",J10&lt;&gt;"",K10&lt;&gt;"",L10&lt;&gt;"",M10&lt;&gt;"",N10&lt;&gt;"",O10&lt;&gt;"",P10&lt;&gt;"",Q10&lt;&gt;""),SUM(I10:Q10),"")</f>
        <v>183</v>
      </c>
      <c r="S10" s="64" t="n">
        <f aca="false">IF(R10&lt;&gt;"",IF(H10&gt;0,R10+(G10*H10),""),"")</f>
        <v>188</v>
      </c>
      <c r="T10" s="65" t="n">
        <f aca="false">IF(AND(R10&lt;&gt;"",R11&lt;&gt;""),SUM(R10:R11),"")</f>
        <v>349</v>
      </c>
      <c r="U10" s="65" t="n">
        <f aca="false">IF(AND(S10&lt;&gt;"",S11&lt;&gt;""),S10+S11,"")</f>
        <v>359</v>
      </c>
      <c r="V10" s="66" t="n">
        <f aca="false">SUM(S10+S11)/(H10+H11)</f>
        <v>179.5</v>
      </c>
      <c r="W10" s="36"/>
      <c r="Z10" s="5"/>
    </row>
    <row r="11" customFormat="false" ht="13.5" hidden="false" customHeight="true" outlineLevel="0" collapsed="false">
      <c r="A11" s="52"/>
      <c r="B11" s="84"/>
      <c r="C11" s="67"/>
      <c r="D11" s="78" t="s">
        <v>7245</v>
      </c>
      <c r="E11" s="69" t="str">
        <f aca="false">IF(D11&lt;&gt;"",VLOOKUP(D11,'Elenco Tesserati'!$A$1:$C$3900,2,FALSE()),"")</f>
        <v>NOVARA CARLO</v>
      </c>
      <c r="F11" s="70" t="str">
        <f aca="false">IF(D11&lt;&gt;"",VLOOKUP(D11,'Elenco Tesserati'!$A$1:$C$3900,3,FALSE()),"")</f>
        <v>M/D</v>
      </c>
      <c r="G11" s="71" t="n">
        <f aca="false">IF(F11="M/A",0,IF(F11="M/B",5,IF(F11="M/C",0,IF(F11="M/D",5,IF(F11="F/A",0,IF(F11="F/B",5,IF(F11="F/C",10,IF(F11="F/D",15,""))))))))</f>
        <v>5</v>
      </c>
      <c r="H11" s="71" t="n">
        <v>1</v>
      </c>
      <c r="I11" s="73" t="n">
        <v>166</v>
      </c>
      <c r="J11" s="73"/>
      <c r="K11" s="73"/>
      <c r="L11" s="73"/>
      <c r="M11" s="73"/>
      <c r="N11" s="73"/>
      <c r="O11" s="73"/>
      <c r="P11" s="73"/>
      <c r="Q11" s="73"/>
      <c r="R11" s="74" t="n">
        <f aca="false">IF(OR(I11&lt;&gt;"",J11&lt;&gt;"",K11&lt;&gt;"",L11&lt;&gt;"",M11&lt;&gt;"",N11&lt;&gt;"",O11&lt;&gt;"",P11&lt;&gt;"",Q11&lt;&gt;""),SUM(I11:Q11),"")</f>
        <v>166</v>
      </c>
      <c r="S11" s="74" t="n">
        <f aca="false">IF(R11&lt;&gt;"",IF(H11&gt;0,R11+(G11*H11),""),"")</f>
        <v>171</v>
      </c>
      <c r="T11" s="65"/>
      <c r="U11" s="65"/>
      <c r="V11" s="66"/>
      <c r="W11" s="36"/>
      <c r="Z11" s="5"/>
    </row>
    <row r="12" customFormat="false" ht="12.75" hidden="false" customHeight="false" outlineLevel="0" collapsed="false">
      <c r="E12" s="88"/>
      <c r="V12" s="88"/>
    </row>
    <row r="13" customFormat="false" ht="13.5" hidden="false" customHeight="false" outlineLevel="0" collapsed="false">
      <c r="E13" s="88"/>
      <c r="V13" s="88"/>
    </row>
    <row r="14" customFormat="false" ht="13.5" hidden="false" customHeight="false" outlineLevel="0" collapsed="false">
      <c r="A14" s="17" t="s">
        <v>8968</v>
      </c>
      <c r="B14" s="17" t="s">
        <v>8969</v>
      </c>
      <c r="C14" s="17"/>
      <c r="D14" s="17" t="s">
        <v>8970</v>
      </c>
      <c r="E14" s="17" t="s">
        <v>8971</v>
      </c>
      <c r="F14" s="17" t="s">
        <v>8972</v>
      </c>
      <c r="G14" s="17" t="s">
        <v>8973</v>
      </c>
      <c r="H14" s="92" t="s">
        <v>8974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17" t="s">
        <v>8975</v>
      </c>
      <c r="U14" s="17"/>
      <c r="V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 t="s">
        <v>8968</v>
      </c>
      <c r="I15" s="92" t="n">
        <v>1</v>
      </c>
      <c r="J15" s="92" t="n">
        <v>2</v>
      </c>
      <c r="K15" s="92" t="n">
        <v>3</v>
      </c>
      <c r="L15" s="92" t="n">
        <v>4</v>
      </c>
      <c r="M15" s="92" t="n">
        <v>5</v>
      </c>
      <c r="N15" s="92" t="n">
        <v>6</v>
      </c>
      <c r="O15" s="92" t="n">
        <v>7</v>
      </c>
      <c r="P15" s="92" t="n">
        <v>8</v>
      </c>
      <c r="Q15" s="92" t="n">
        <v>9</v>
      </c>
      <c r="R15" s="92" t="s">
        <v>8977</v>
      </c>
      <c r="S15" s="92" t="s">
        <v>8978</v>
      </c>
      <c r="T15" s="93" t="s">
        <v>8979</v>
      </c>
      <c r="U15" s="15" t="s">
        <v>8980</v>
      </c>
      <c r="V15" s="15" t="s">
        <v>8981</v>
      </c>
    </row>
    <row r="16" customFormat="false" ht="13.5" hidden="false" customHeight="true" outlineLevel="0" collapsed="false">
      <c r="A16" s="52"/>
      <c r="B16" s="84" t="s">
        <v>8982</v>
      </c>
      <c r="C16" s="54"/>
      <c r="D16" s="76" t="s">
        <v>3628</v>
      </c>
      <c r="E16" s="56" t="str">
        <f aca="false">IF(D16&lt;&gt;"",VLOOKUP(D16,'Elenco Tesserati'!$A$1:$C$3900,2,FALSE()),"")</f>
        <v>GUASTAVIGNA GIORGIO</v>
      </c>
      <c r="F16" s="57" t="str">
        <f aca="false">IF(D16&lt;&gt;"",VLOOKUP(D16,'Elenco Tesserati'!$A$1:$C$3900,3,FALSE()),"")</f>
        <v>M/D</v>
      </c>
      <c r="G16" s="58" t="n">
        <f aca="false">IF(F16="M/A",0,IF(F16="M/B",5,IF(F16="M/C",0,IF(F16="M/D",5,IF(F16="F/A",0,IF(F16="F/B",5,IF(F16="F/C",10,IF(F16="F/D",15,""))))))))</f>
        <v>5</v>
      </c>
      <c r="H16" s="59" t="n">
        <v>1</v>
      </c>
      <c r="I16" s="61" t="n">
        <v>219</v>
      </c>
      <c r="J16" s="61"/>
      <c r="K16" s="61"/>
      <c r="L16" s="61"/>
      <c r="M16" s="61"/>
      <c r="N16" s="61"/>
      <c r="O16" s="61"/>
      <c r="P16" s="61"/>
      <c r="Q16" s="61"/>
      <c r="R16" s="63" t="n">
        <f aca="false">IF(OR(I16&lt;&gt;"",J16&lt;&gt;"",K16&lt;&gt;"",L16&lt;&gt;"",M16&lt;&gt;"",N16&lt;&gt;"",O16&lt;&gt;"",P16&lt;&gt;"",Q16&lt;&gt;""),SUM(I16:Q16),"")</f>
        <v>219</v>
      </c>
      <c r="S16" s="64" t="n">
        <f aca="false">IF(R16&lt;&gt;"",IF(H16&gt;0,R16+(G16*H16),""),"")</f>
        <v>224</v>
      </c>
      <c r="T16" s="65" t="n">
        <f aca="false">IF(AND(R16&lt;&gt;"",R17&lt;&gt;""),SUM(R16:R17),"")</f>
        <v>420</v>
      </c>
      <c r="U16" s="65" t="n">
        <f aca="false">IF(AND(S16&lt;&gt;"",S17&lt;&gt;""),S16+S17,"")</f>
        <v>430</v>
      </c>
      <c r="V16" s="66" t="n">
        <f aca="false">SUM(S16+S17)/(H16+H17)</f>
        <v>215</v>
      </c>
    </row>
    <row r="17" customFormat="false" ht="13.5" hidden="false" customHeight="true" outlineLevel="0" collapsed="false">
      <c r="A17" s="52"/>
      <c r="B17" s="84"/>
      <c r="C17" s="67"/>
      <c r="D17" s="78" t="s">
        <v>7245</v>
      </c>
      <c r="E17" s="69" t="str">
        <f aca="false">IF(D17&lt;&gt;"",VLOOKUP(D17,'Elenco Tesserati'!$A$1:$C$3900,2,FALSE()),"")</f>
        <v>NOVARA CARLO</v>
      </c>
      <c r="F17" s="70" t="str">
        <f aca="false">IF(D17&lt;&gt;"",VLOOKUP(D17,'Elenco Tesserati'!$A$1:$C$3900,3,FALSE()),"")</f>
        <v>M/D</v>
      </c>
      <c r="G17" s="71" t="n">
        <f aca="false">IF(F17="M/A",0,IF(F17="M/B",5,IF(F17="M/C",0,IF(F17="M/D",5,IF(F17="F/A",0,IF(F17="F/B",5,IF(F17="F/C",10,IF(F17="F/D",15,""))))))))</f>
        <v>5</v>
      </c>
      <c r="H17" s="71" t="n">
        <v>1</v>
      </c>
      <c r="I17" s="73" t="n">
        <v>201</v>
      </c>
      <c r="J17" s="73"/>
      <c r="K17" s="73"/>
      <c r="L17" s="73"/>
      <c r="M17" s="73"/>
      <c r="N17" s="73"/>
      <c r="O17" s="73"/>
      <c r="P17" s="73"/>
      <c r="Q17" s="73"/>
      <c r="R17" s="74" t="n">
        <f aca="false">IF(OR(I17&lt;&gt;"",J17&lt;&gt;"",K17&lt;&gt;"",L17&lt;&gt;"",M17&lt;&gt;"",N17&lt;&gt;"",O17&lt;&gt;"",P17&lt;&gt;"",Q17&lt;&gt;""),SUM(I17:Q17),"")</f>
        <v>201</v>
      </c>
      <c r="S17" s="74" t="n">
        <f aca="false">IF(R17&lt;&gt;"",IF(H17&gt;0,R17+(G17*H17),""),"")</f>
        <v>206</v>
      </c>
      <c r="T17" s="65"/>
      <c r="U17" s="65"/>
      <c r="V17" s="66"/>
    </row>
    <row r="18" customFormat="false" ht="13.5" hidden="false" customHeight="true" outlineLevel="0" collapsed="false">
      <c r="A18" s="52" t="n">
        <v>3</v>
      </c>
      <c r="B18" s="86" t="s">
        <v>8984</v>
      </c>
      <c r="C18" s="54"/>
      <c r="D18" s="55" t="s">
        <v>2801</v>
      </c>
      <c r="E18" s="56" t="str">
        <f aca="false">IF(D18&lt;&gt;"",VLOOKUP(D18,'Elenco Tesserati'!$A$1:$C$3900,2,FALSE()),"")</f>
        <v>SERRA VALERIO</v>
      </c>
      <c r="F18" s="57" t="str">
        <f aca="false">IF(D18&lt;&gt;"",VLOOKUP(D18,'Elenco Tesserati'!$A$1:$C$3900,3,FALSE()),"")</f>
        <v>M/D</v>
      </c>
      <c r="G18" s="58" t="n">
        <f aca="false">IF(F18="M/A",0,IF(F18="M/B",5,IF(F18="M/C",0,IF(F18="M/D",5,IF(F18="F/A",0,IF(F18="F/B",5,IF(F18="F/C",10,IF(F18="F/D",15,""))))))))</f>
        <v>5</v>
      </c>
      <c r="H18" s="59" t="n">
        <v>1</v>
      </c>
      <c r="I18" s="61" t="n">
        <v>149</v>
      </c>
      <c r="J18" s="61"/>
      <c r="K18" s="61"/>
      <c r="L18" s="61"/>
      <c r="M18" s="61"/>
      <c r="N18" s="61"/>
      <c r="O18" s="61"/>
      <c r="P18" s="61"/>
      <c r="Q18" s="61"/>
      <c r="R18" s="63" t="n">
        <f aca="false">IF(OR(I18&lt;&gt;"",J18&lt;&gt;"",K18&lt;&gt;"",L18&lt;&gt;"",M18&lt;&gt;"",N18&lt;&gt;"",O18&lt;&gt;"",P18&lt;&gt;"",Q18&lt;&gt;""),SUM(I18:Q18),"")</f>
        <v>149</v>
      </c>
      <c r="S18" s="64" t="n">
        <f aca="false">IF(R18&lt;&gt;"",IF(H18&gt;0,R18+(G18*H18),""),"")</f>
        <v>154</v>
      </c>
      <c r="T18" s="65" t="n">
        <f aca="false">IF(AND(R18&lt;&gt;"",R19&lt;&gt;""),SUM(R18:R19),"")</f>
        <v>318</v>
      </c>
      <c r="U18" s="65" t="n">
        <f aca="false">IF(AND(S18&lt;&gt;"",S19&lt;&gt;""),S18+S19,"")</f>
        <v>328</v>
      </c>
      <c r="V18" s="66" t="n">
        <f aca="false">SUM(S18+S19)/(H18+H19)</f>
        <v>164</v>
      </c>
    </row>
    <row r="19" customFormat="false" ht="13.5" hidden="false" customHeight="true" outlineLevel="0" collapsed="false">
      <c r="A19" s="52"/>
      <c r="B19" s="86"/>
      <c r="C19" s="67"/>
      <c r="D19" s="68" t="s">
        <v>2547</v>
      </c>
      <c r="E19" s="69" t="str">
        <f aca="false">IF(D19&lt;&gt;"",VLOOKUP(D19,'Elenco Tesserati'!$A$1:$C$3900,2,FALSE()),"")</f>
        <v>MINARINI STEFANO</v>
      </c>
      <c r="F19" s="70" t="str">
        <f aca="false">IF(D19&lt;&gt;"",VLOOKUP(D19,'Elenco Tesserati'!$A$1:$C$3900,3,FALSE()),"")</f>
        <v>M/D</v>
      </c>
      <c r="G19" s="71" t="n">
        <f aca="false">IF(F19="M/A",0,IF(F19="M/B",5,IF(F19="M/C",0,IF(F19="M/D",5,IF(F19="F/A",0,IF(F19="F/B",5,IF(F19="F/C",10,IF(F19="F/D",15,""))))))))</f>
        <v>5</v>
      </c>
      <c r="H19" s="71" t="n">
        <v>1</v>
      </c>
      <c r="I19" s="73" t="n">
        <v>169</v>
      </c>
      <c r="J19" s="73"/>
      <c r="K19" s="73"/>
      <c r="L19" s="73"/>
      <c r="M19" s="73"/>
      <c r="N19" s="73"/>
      <c r="O19" s="73"/>
      <c r="P19" s="73"/>
      <c r="Q19" s="73"/>
      <c r="R19" s="74" t="n">
        <f aca="false">IF(OR(I19&lt;&gt;"",J19&lt;&gt;"",K19&lt;&gt;"",L19&lt;&gt;"",M19&lt;&gt;"",N19&lt;&gt;"",O19&lt;&gt;"",P19&lt;&gt;"",Q19&lt;&gt;""),SUM(I19:Q19),"")</f>
        <v>169</v>
      </c>
      <c r="S19" s="74" t="n">
        <f aca="false">IF(R19&lt;&gt;"",IF(H19&gt;0,R19+(G19*H19),""),"")</f>
        <v>174</v>
      </c>
      <c r="T19" s="65"/>
      <c r="U19" s="65"/>
      <c r="V19" s="66"/>
    </row>
    <row r="20" customFormat="false" ht="12.75" hidden="false" customHeight="false" outlineLevel="0" collapsed="false">
      <c r="E20" s="88"/>
    </row>
    <row r="21" customFormat="false" ht="12.75" hidden="false" customHeight="false" outlineLevel="0" collapsed="false">
      <c r="E21" s="88"/>
    </row>
    <row r="22" customFormat="false" ht="12.75" hidden="false" customHeight="false" outlineLevel="0" collapsed="false">
      <c r="E22" s="88"/>
    </row>
    <row r="23" customFormat="false" ht="12.75" hidden="false" customHeight="false" outlineLevel="0" collapsed="false">
      <c r="E23" s="88"/>
    </row>
    <row r="24" customFormat="false" ht="12.75" hidden="false" customHeight="false" outlineLevel="0" collapsed="false">
      <c r="E24" s="88"/>
    </row>
    <row r="25" customFormat="false" ht="12.75" hidden="false" customHeight="false" outlineLevel="0" collapsed="false">
      <c r="E25" s="88"/>
    </row>
    <row r="26" customFormat="false" ht="12.75" hidden="false" customHeight="false" outlineLevel="0" collapsed="false">
      <c r="E26" s="88"/>
    </row>
    <row r="27" customFormat="false" ht="12.75" hidden="false" customHeight="false" outlineLevel="0" collapsed="false">
      <c r="E27" s="88"/>
    </row>
    <row r="28" customFormat="false" ht="12.75" hidden="false" customHeight="false" outlineLevel="0" collapsed="false">
      <c r="E28" s="88"/>
    </row>
    <row r="29" customFormat="false" ht="12.75" hidden="false" customHeight="false" outlineLevel="0" collapsed="false">
      <c r="E29" s="88"/>
    </row>
    <row r="30" customFormat="false" ht="12.75" hidden="false" customHeight="false" outlineLevel="0" collapsed="false">
      <c r="E30" s="88"/>
    </row>
    <row r="31" customFormat="false" ht="12.75" hidden="false" customHeight="false" outlineLevel="0" collapsed="false">
      <c r="E31" s="88"/>
    </row>
    <row r="32" customFormat="false" ht="12.75" hidden="false" customHeight="false" outlineLevel="0" collapsed="false">
      <c r="E32" s="88"/>
    </row>
  </sheetData>
  <mergeCells count="44">
    <mergeCell ref="A1:S3"/>
    <mergeCell ref="U1:V1"/>
    <mergeCell ref="U2:V2"/>
    <mergeCell ref="U3:V3"/>
    <mergeCell ref="A4:S5"/>
    <mergeCell ref="U4:V4"/>
    <mergeCell ref="U5:V5"/>
    <mergeCell ref="A6:A7"/>
    <mergeCell ref="B6:B7"/>
    <mergeCell ref="D6:D7"/>
    <mergeCell ref="E6:E7"/>
    <mergeCell ref="F6:F7"/>
    <mergeCell ref="G6:G7"/>
    <mergeCell ref="H6:S6"/>
    <mergeCell ref="T6:V6"/>
    <mergeCell ref="A8:A9"/>
    <mergeCell ref="B8:B9"/>
    <mergeCell ref="T8:T9"/>
    <mergeCell ref="U8:U9"/>
    <mergeCell ref="V8:V9"/>
    <mergeCell ref="W8:W11"/>
    <mergeCell ref="A10:A11"/>
    <mergeCell ref="B10:B11"/>
    <mergeCell ref="T10:T11"/>
    <mergeCell ref="U10:U11"/>
    <mergeCell ref="V10:V11"/>
    <mergeCell ref="A14:A15"/>
    <mergeCell ref="B14:B15"/>
    <mergeCell ref="D14:D15"/>
    <mergeCell ref="E14:E15"/>
    <mergeCell ref="F14:F15"/>
    <mergeCell ref="G14:G15"/>
    <mergeCell ref="H14:S14"/>
    <mergeCell ref="T14:V14"/>
    <mergeCell ref="A16:A17"/>
    <mergeCell ref="B16:B17"/>
    <mergeCell ref="T16:T17"/>
    <mergeCell ref="U16:U17"/>
    <mergeCell ref="V16:V17"/>
    <mergeCell ref="A18:A19"/>
    <mergeCell ref="B18:B19"/>
    <mergeCell ref="T18:T19"/>
    <mergeCell ref="U18:U19"/>
    <mergeCell ref="V18:V19"/>
  </mergeCells>
  <conditionalFormatting sqref="I8:Q11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V12:V13 V6 V8 V10 V1 V20:V65536">
    <cfRule type="cellIs" priority="4" operator="greaterThan" aboveAverage="0" equalAverage="0" bottom="0" percent="0" rank="0" text="" dxfId="14">
      <formula>200</formula>
    </cfRule>
  </conditionalFormatting>
  <conditionalFormatting sqref="V1:V5">
    <cfRule type="cellIs" priority="5" operator="greaterThan" aboveAverage="0" equalAverage="0" bottom="0" percent="0" rank="0" text="" dxfId="15">
      <formula>200</formula>
    </cfRule>
  </conditionalFormatting>
  <conditionalFormatting sqref="V14">
    <cfRule type="cellIs" priority="6" operator="greaterThan" aboveAverage="0" equalAverage="0" bottom="0" percent="0" rank="0" text="" dxfId="16">
      <formula>200</formula>
    </cfRule>
  </conditionalFormatting>
  <conditionalFormatting sqref="I16:Q19">
    <cfRule type="cellIs" priority="7" operator="greaterThanOrEqual" aboveAverage="0" equalAverage="0" bottom="0" percent="0" rank="0" text="" dxfId="17">
      <formula>250</formula>
    </cfRule>
    <cfRule type="cellIs" priority="8" operator="between" aboveAverage="0" equalAverage="0" bottom="0" percent="0" rank="0" text="" dxfId="18">
      <formula>225</formula>
      <formula>250</formula>
    </cfRule>
  </conditionalFormatting>
  <conditionalFormatting sqref="V16 V18">
    <cfRule type="cellIs" priority="9" operator="greaterThan" aboveAverage="0" equalAverage="0" bottom="0" percent="0" rank="0" text="" dxfId="19">
      <formula>200</formula>
    </cfRule>
  </conditionalFormatting>
  <conditionalFormatting sqref="U10">
    <cfRule type="cellIs" priority="10" operator="greaterThanOrEqual" aboveAverage="0" equalAverage="0" bottom="0" percent="0" rank="0" text="" dxfId="20">
      <formula>200</formula>
    </cfRule>
  </conditionalFormatting>
  <conditionalFormatting sqref="U8">
    <cfRule type="cellIs" priority="11" operator="greaterThanOrEqual" aboveAverage="0" equalAverage="0" bottom="0" percent="0" rank="0" text="" dxfId="21">
      <formula>200</formula>
    </cfRule>
  </conditionalFormatting>
  <conditionalFormatting sqref="U18">
    <cfRule type="cellIs" priority="12" operator="greaterThanOrEqual" aboveAverage="0" equalAverage="0" bottom="0" percent="0" rank="0" text="" dxfId="22">
      <formula>200</formula>
    </cfRule>
  </conditionalFormatting>
  <conditionalFormatting sqref="U16">
    <cfRule type="cellIs" priority="13" operator="greaterThanOrEqual" aboveAverage="0" equalAverage="0" bottom="0" percent="0" rank="0" text="" dxfId="2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ovanni Beneventi</dc:creator>
  <dc:description/>
  <dc:language>en-US</dc:language>
  <cp:lastModifiedBy>Administrator</cp:lastModifiedBy>
  <cp:lastPrinted>2012-11-18T19:42:10Z</cp:lastPrinted>
  <dcterms:modified xsi:type="dcterms:W3CDTF">2012-11-18T22:36:34Z</dcterms:modified>
  <cp:revision>0</cp:revision>
  <dc:subject/>
  <dc:title/>
</cp:coreProperties>
</file>