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Elenco Tesserati" sheetId="1" state="visible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3" uniqueCount="892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Valdera</t>
  </si>
  <si>
    <t xml:space="preserve">Organizz.</t>
  </si>
  <si>
    <t xml:space="preserve">C.R.TOSCA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6.41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true" hidden="false" outlineLevel="0" max="6" min="6" style="1" width="7.42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0</v>
      </c>
      <c r="F4" s="2"/>
      <c r="G4" s="2"/>
      <c r="H4" s="2"/>
      <c r="I4" s="2"/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0</v>
      </c>
      <c r="F5" s="2"/>
      <c r="G5" s="2"/>
      <c r="H5" s="2"/>
      <c r="I5" s="2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0</v>
      </c>
      <c r="F7" s="2"/>
      <c r="G7" s="2"/>
      <c r="H7" s="2"/>
      <c r="I7" s="2"/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0</v>
      </c>
      <c r="F8" s="2"/>
      <c r="G8" s="2"/>
      <c r="H8" s="2"/>
      <c r="I8" s="2"/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0</v>
      </c>
      <c r="F9" s="2"/>
      <c r="G9" s="2"/>
      <c r="H9" s="2"/>
      <c r="I9" s="2"/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0</v>
      </c>
      <c r="F10" s="2"/>
      <c r="G10" s="2"/>
      <c r="H10" s="2"/>
      <c r="I10" s="2"/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0</v>
      </c>
      <c r="F11" s="2"/>
      <c r="G11" s="2"/>
      <c r="H11" s="2"/>
      <c r="I11" s="2"/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0</v>
      </c>
      <c r="F12" s="2"/>
      <c r="G12" s="2"/>
      <c r="H12" s="2"/>
      <c r="I12" s="2"/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0</v>
      </c>
      <c r="F13" s="2"/>
      <c r="G13" s="2"/>
      <c r="H13" s="2"/>
      <c r="I13" s="2"/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0</v>
      </c>
      <c r="F14" s="2"/>
      <c r="G14" s="2"/>
      <c r="H14" s="2"/>
      <c r="I14" s="2"/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0</v>
      </c>
      <c r="F15" s="2"/>
      <c r="G15" s="2"/>
      <c r="H15" s="2"/>
      <c r="I15" s="2"/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0</v>
      </c>
      <c r="F16" s="2"/>
      <c r="G16" s="2"/>
      <c r="H16" s="2"/>
      <c r="I16" s="2"/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0</v>
      </c>
      <c r="F17" s="2"/>
      <c r="G17" s="2"/>
      <c r="H17" s="2"/>
      <c r="I17" s="2"/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0</v>
      </c>
      <c r="F18" s="2"/>
      <c r="G18" s="2"/>
      <c r="H18" s="2"/>
      <c r="I18" s="2"/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0</v>
      </c>
      <c r="F19" s="2"/>
      <c r="G19" s="2"/>
      <c r="H19" s="2"/>
      <c r="I19" s="2"/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0</v>
      </c>
      <c r="F20" s="2"/>
      <c r="G20" s="2"/>
      <c r="H20" s="2"/>
      <c r="I20" s="2"/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0</v>
      </c>
      <c r="F21" s="2"/>
      <c r="G21" s="2"/>
      <c r="H21" s="2"/>
      <c r="I21" s="2"/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0</v>
      </c>
      <c r="F22" s="2"/>
      <c r="G22" s="2"/>
      <c r="H22" s="2"/>
      <c r="I22" s="2"/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0</v>
      </c>
      <c r="F23" s="2"/>
      <c r="G23" s="2"/>
      <c r="H23" s="2"/>
      <c r="I23" s="2"/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0</v>
      </c>
      <c r="F24" s="2"/>
      <c r="G24" s="2"/>
      <c r="H24" s="2"/>
      <c r="I24" s="2"/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0</v>
      </c>
      <c r="F25" s="2"/>
      <c r="G25" s="2"/>
      <c r="H25" s="2"/>
      <c r="I25" s="2"/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0</v>
      </c>
      <c r="F26" s="2"/>
      <c r="G26" s="2"/>
      <c r="H26" s="2"/>
      <c r="I26" s="2"/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0</v>
      </c>
      <c r="F34" s="2"/>
      <c r="G34" s="2"/>
      <c r="H34" s="2"/>
      <c r="I34" s="2"/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0</v>
      </c>
      <c r="F36" s="2"/>
      <c r="G36" s="2"/>
      <c r="H36" s="2"/>
      <c r="I36" s="2"/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0</v>
      </c>
      <c r="F38" s="2"/>
      <c r="G38" s="2"/>
      <c r="H38" s="2"/>
      <c r="I38" s="2"/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0</v>
      </c>
      <c r="F40" s="2"/>
      <c r="G40" s="2"/>
      <c r="H40" s="2"/>
      <c r="I40" s="2"/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0</v>
      </c>
      <c r="F42" s="2"/>
      <c r="G42" s="2"/>
      <c r="H42" s="2"/>
      <c r="I42" s="2"/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0</v>
      </c>
      <c r="F43" s="2"/>
      <c r="G43" s="2"/>
      <c r="H43" s="2"/>
      <c r="I43" s="2"/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0</v>
      </c>
      <c r="F46" s="2"/>
      <c r="G46" s="2"/>
      <c r="H46" s="2"/>
      <c r="I46" s="2"/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0</v>
      </c>
      <c r="F47" s="2"/>
      <c r="G47" s="2"/>
      <c r="H47" s="2"/>
      <c r="I47" s="2"/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0</v>
      </c>
      <c r="F48" s="2"/>
      <c r="G48" s="2"/>
      <c r="H48" s="2"/>
      <c r="I48" s="2"/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0</v>
      </c>
      <c r="F51" s="2"/>
      <c r="G51" s="2"/>
      <c r="H51" s="2"/>
      <c r="I51" s="2"/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0</v>
      </c>
      <c r="F53" s="2"/>
      <c r="G53" s="2"/>
      <c r="H53" s="2"/>
      <c r="I53" s="2"/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0</v>
      </c>
      <c r="F54" s="2"/>
      <c r="G54" s="2"/>
      <c r="H54" s="2"/>
      <c r="I54" s="2"/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0</v>
      </c>
      <c r="F55" s="2"/>
      <c r="G55" s="2"/>
      <c r="H55" s="2"/>
      <c r="I55" s="2"/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0</v>
      </c>
      <c r="F56" s="2"/>
      <c r="G56" s="2"/>
      <c r="H56" s="2"/>
      <c r="I56" s="2"/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0</v>
      </c>
      <c r="F57" s="2"/>
      <c r="G57" s="2"/>
      <c r="H57" s="2"/>
      <c r="I57" s="2"/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0</v>
      </c>
      <c r="F62" s="2"/>
      <c r="G62" s="2"/>
      <c r="H62" s="2"/>
      <c r="I62" s="2"/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0</v>
      </c>
      <c r="F63" s="2"/>
      <c r="G63" s="2"/>
      <c r="H63" s="2"/>
      <c r="I63" s="2"/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0</v>
      </c>
      <c r="F64" s="2"/>
      <c r="G64" s="2"/>
      <c r="H64" s="2"/>
      <c r="I64" s="2"/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0</v>
      </c>
      <c r="F66" s="2"/>
      <c r="G66" s="2"/>
      <c r="H66" s="2"/>
      <c r="I66" s="2"/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0</v>
      </c>
      <c r="F67" s="2"/>
      <c r="G67" s="2"/>
      <c r="H67" s="2"/>
      <c r="I67" s="2"/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0</v>
      </c>
      <c r="F68" s="2"/>
      <c r="G68" s="2"/>
      <c r="H68" s="2"/>
      <c r="I68" s="2"/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0</v>
      </c>
      <c r="F69" s="2"/>
      <c r="G69" s="2"/>
      <c r="H69" s="2"/>
      <c r="I69" s="2"/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0</v>
      </c>
      <c r="F70" s="2"/>
      <c r="G70" s="2"/>
      <c r="H70" s="2"/>
      <c r="I70" s="2"/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0</v>
      </c>
      <c r="F71" s="2"/>
      <c r="G71" s="2"/>
      <c r="H71" s="2"/>
      <c r="I71" s="2"/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0</v>
      </c>
      <c r="F72" s="2"/>
      <c r="G72" s="2"/>
      <c r="H72" s="2"/>
      <c r="I72" s="2"/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0</v>
      </c>
      <c r="F73" s="2"/>
      <c r="G73" s="2"/>
      <c r="H73" s="2"/>
      <c r="I73" s="2"/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0</v>
      </c>
      <c r="F74" s="2"/>
      <c r="G74" s="2"/>
      <c r="H74" s="2"/>
      <c r="I74" s="2"/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0</v>
      </c>
      <c r="F75" s="2"/>
      <c r="G75" s="2"/>
      <c r="H75" s="2"/>
      <c r="I75" s="2"/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0</v>
      </c>
      <c r="F76" s="2"/>
      <c r="G76" s="2"/>
      <c r="H76" s="2"/>
      <c r="I76" s="2"/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0</v>
      </c>
      <c r="F77" s="2"/>
      <c r="G77" s="2"/>
      <c r="H77" s="2"/>
      <c r="I77" s="2"/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0</v>
      </c>
      <c r="F79" s="2"/>
      <c r="G79" s="2"/>
      <c r="H79" s="2"/>
      <c r="I79" s="2"/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0</v>
      </c>
      <c r="F80" s="2"/>
      <c r="G80" s="2"/>
      <c r="H80" s="2"/>
      <c r="I80" s="2"/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0</v>
      </c>
      <c r="F81" s="2"/>
      <c r="G81" s="2"/>
      <c r="H81" s="2"/>
      <c r="I81" s="2"/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0</v>
      </c>
      <c r="F82" s="2"/>
      <c r="G82" s="2"/>
      <c r="H82" s="2"/>
      <c r="I82" s="2"/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0</v>
      </c>
      <c r="F83" s="2"/>
      <c r="G83" s="2"/>
      <c r="H83" s="2"/>
      <c r="I83" s="2"/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0</v>
      </c>
      <c r="F84" s="2"/>
      <c r="G84" s="2"/>
      <c r="H84" s="2"/>
      <c r="I84" s="2"/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0</v>
      </c>
      <c r="F85" s="2"/>
      <c r="G85" s="2"/>
      <c r="H85" s="2"/>
      <c r="I85" s="2"/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0</v>
      </c>
      <c r="F86" s="2"/>
      <c r="G86" s="2"/>
      <c r="H86" s="2"/>
      <c r="I86" s="2"/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0</v>
      </c>
      <c r="F87" s="2"/>
      <c r="G87" s="2"/>
      <c r="H87" s="2"/>
      <c r="I87" s="2"/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0</v>
      </c>
      <c r="F88" s="2"/>
      <c r="G88" s="2"/>
      <c r="H88" s="2"/>
      <c r="I88" s="2"/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0</v>
      </c>
      <c r="F89" s="2"/>
      <c r="G89" s="2"/>
      <c r="H89" s="2"/>
      <c r="I89" s="2"/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0</v>
      </c>
      <c r="F90" s="2"/>
      <c r="G90" s="2"/>
      <c r="H90" s="2"/>
      <c r="I90" s="2"/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0</v>
      </c>
      <c r="F91" s="2"/>
      <c r="G91" s="2"/>
      <c r="H91" s="2"/>
      <c r="I91" s="2"/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0</v>
      </c>
      <c r="F92" s="2"/>
      <c r="G92" s="2"/>
      <c r="H92" s="2"/>
      <c r="I92" s="2"/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0</v>
      </c>
      <c r="F93" s="2"/>
      <c r="G93" s="2"/>
      <c r="H93" s="2"/>
      <c r="I93" s="2"/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0</v>
      </c>
      <c r="F94" s="2"/>
      <c r="G94" s="2"/>
      <c r="H94" s="2"/>
      <c r="I94" s="2"/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0</v>
      </c>
      <c r="F95" s="2"/>
      <c r="G95" s="2"/>
      <c r="H95" s="2"/>
      <c r="I95" s="2"/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0</v>
      </c>
      <c r="F96" s="2"/>
      <c r="G96" s="2"/>
      <c r="H96" s="2"/>
      <c r="I96" s="2"/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0</v>
      </c>
      <c r="F97" s="2"/>
      <c r="G97" s="2"/>
      <c r="H97" s="2"/>
      <c r="I97" s="2"/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0</v>
      </c>
      <c r="F98" s="2"/>
      <c r="G98" s="2"/>
      <c r="H98" s="2"/>
      <c r="I98" s="2"/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0</v>
      </c>
      <c r="F99" s="2"/>
      <c r="G99" s="2"/>
      <c r="H99" s="2"/>
      <c r="I99" s="2"/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0</v>
      </c>
      <c r="F100" s="2"/>
      <c r="G100" s="2"/>
      <c r="H100" s="2"/>
      <c r="I100" s="2"/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0</v>
      </c>
      <c r="F101" s="2"/>
      <c r="G101" s="2"/>
      <c r="H101" s="2"/>
      <c r="I101" s="2"/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0</v>
      </c>
      <c r="F102" s="2"/>
      <c r="G102" s="2"/>
      <c r="H102" s="2"/>
      <c r="I102" s="2"/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0</v>
      </c>
      <c r="F103" s="2"/>
      <c r="G103" s="2"/>
      <c r="H103" s="2"/>
      <c r="I103" s="2"/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0</v>
      </c>
      <c r="F104" s="2"/>
      <c r="G104" s="2"/>
      <c r="H104" s="2"/>
      <c r="I104" s="2"/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0</v>
      </c>
      <c r="F105" s="2"/>
      <c r="G105" s="2"/>
      <c r="H105" s="2"/>
      <c r="I105" s="2"/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0</v>
      </c>
      <c r="F106" s="2"/>
      <c r="G106" s="2"/>
      <c r="H106" s="2"/>
      <c r="I106" s="2"/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0</v>
      </c>
      <c r="F107" s="2"/>
      <c r="G107" s="2"/>
      <c r="H107" s="2"/>
      <c r="I107" s="2"/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0</v>
      </c>
      <c r="F108" s="2"/>
      <c r="G108" s="2"/>
      <c r="H108" s="2"/>
      <c r="I108" s="2"/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0</v>
      </c>
      <c r="F109" s="2"/>
      <c r="G109" s="2"/>
      <c r="H109" s="2"/>
      <c r="I109" s="2"/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0</v>
      </c>
      <c r="F110" s="2"/>
      <c r="G110" s="2"/>
      <c r="H110" s="2"/>
      <c r="I110" s="2"/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0</v>
      </c>
      <c r="F111" s="2"/>
      <c r="G111" s="2"/>
      <c r="H111" s="2"/>
      <c r="I111" s="2"/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0</v>
      </c>
      <c r="F112" s="2"/>
      <c r="G112" s="2"/>
      <c r="H112" s="2"/>
      <c r="I112" s="2"/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0</v>
      </c>
      <c r="F113" s="2"/>
      <c r="G113" s="2"/>
      <c r="H113" s="2"/>
      <c r="I113" s="2"/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0</v>
      </c>
      <c r="F114" s="2"/>
      <c r="G114" s="2"/>
      <c r="H114" s="2"/>
      <c r="I114" s="2"/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0</v>
      </c>
      <c r="F115" s="2"/>
      <c r="G115" s="2"/>
      <c r="H115" s="2"/>
      <c r="I115" s="2"/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0</v>
      </c>
      <c r="F116" s="2"/>
      <c r="G116" s="2"/>
      <c r="H116" s="2"/>
      <c r="I116" s="2"/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0</v>
      </c>
      <c r="F117" s="2"/>
      <c r="G117" s="2"/>
      <c r="H117" s="2"/>
      <c r="I117" s="2"/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0</v>
      </c>
      <c r="F118" s="2"/>
      <c r="G118" s="2"/>
      <c r="H118" s="2"/>
      <c r="I118" s="2"/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0</v>
      </c>
      <c r="F119" s="2"/>
      <c r="G119" s="2"/>
      <c r="H119" s="2"/>
      <c r="I119" s="2"/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0</v>
      </c>
      <c r="F120" s="2"/>
      <c r="G120" s="2"/>
      <c r="H120" s="2"/>
      <c r="I120" s="2"/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0</v>
      </c>
      <c r="F121" s="2"/>
      <c r="G121" s="2"/>
      <c r="H121" s="2"/>
      <c r="I121" s="2"/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0</v>
      </c>
      <c r="F122" s="2"/>
      <c r="G122" s="2"/>
      <c r="H122" s="2"/>
      <c r="I122" s="2"/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0</v>
      </c>
      <c r="F123" s="2"/>
      <c r="G123" s="2"/>
      <c r="H123" s="2"/>
      <c r="I123" s="2"/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0</v>
      </c>
      <c r="F124" s="2"/>
      <c r="G124" s="2"/>
      <c r="H124" s="2"/>
      <c r="I124" s="2"/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0</v>
      </c>
      <c r="F125" s="2"/>
      <c r="G125" s="2"/>
      <c r="H125" s="2"/>
      <c r="I125" s="2"/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0</v>
      </c>
      <c r="F126" s="2"/>
      <c r="G126" s="2"/>
      <c r="H126" s="2"/>
      <c r="I126" s="2"/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0</v>
      </c>
      <c r="F127" s="2"/>
      <c r="G127" s="2"/>
      <c r="H127" s="2"/>
      <c r="I127" s="2"/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0</v>
      </c>
      <c r="F128" s="2"/>
      <c r="G128" s="2"/>
      <c r="H128" s="2"/>
      <c r="I128" s="2"/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0</v>
      </c>
      <c r="F129" s="2"/>
      <c r="G129" s="2"/>
      <c r="H129" s="2"/>
      <c r="I129" s="2"/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0</v>
      </c>
      <c r="F130" s="2"/>
      <c r="G130" s="2"/>
      <c r="H130" s="2"/>
      <c r="I130" s="2"/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0</v>
      </c>
      <c r="F133" s="2"/>
      <c r="G133" s="2"/>
      <c r="H133" s="2"/>
      <c r="I133" s="2"/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0</v>
      </c>
      <c r="F134" s="2"/>
      <c r="G134" s="2"/>
      <c r="H134" s="2"/>
      <c r="I134" s="2"/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0</v>
      </c>
      <c r="F135" s="2"/>
      <c r="G135" s="2"/>
      <c r="H135" s="2"/>
      <c r="I135" s="2"/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0</v>
      </c>
      <c r="F136" s="2"/>
      <c r="G136" s="2"/>
      <c r="H136" s="2"/>
      <c r="I136" s="2"/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0</v>
      </c>
      <c r="F140" s="2"/>
      <c r="G140" s="2"/>
      <c r="H140" s="2"/>
      <c r="I140" s="2"/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0</v>
      </c>
      <c r="F142" s="2"/>
      <c r="G142" s="2"/>
      <c r="H142" s="2"/>
      <c r="I142" s="2"/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0</v>
      </c>
      <c r="F144" s="2"/>
      <c r="G144" s="2"/>
      <c r="H144" s="2"/>
      <c r="I144" s="2"/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0</v>
      </c>
      <c r="F145" s="2"/>
      <c r="G145" s="2"/>
      <c r="H145" s="2"/>
      <c r="I145" s="2"/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0</v>
      </c>
      <c r="F146" s="2"/>
      <c r="G146" s="2"/>
      <c r="H146" s="2"/>
      <c r="I146" s="2"/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0</v>
      </c>
      <c r="F147" s="2"/>
      <c r="G147" s="2"/>
      <c r="H147" s="2"/>
      <c r="I147" s="2"/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0</v>
      </c>
      <c r="F148" s="2"/>
      <c r="G148" s="2"/>
      <c r="H148" s="2"/>
      <c r="I148" s="2"/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0</v>
      </c>
      <c r="F149" s="2"/>
      <c r="G149" s="2"/>
      <c r="H149" s="2"/>
      <c r="I149" s="2"/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0</v>
      </c>
      <c r="F150" s="2"/>
      <c r="G150" s="2"/>
      <c r="H150" s="2"/>
      <c r="I150" s="2"/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0</v>
      </c>
      <c r="F151" s="2"/>
      <c r="G151" s="2"/>
      <c r="H151" s="2"/>
      <c r="I151" s="2"/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0</v>
      </c>
      <c r="F154" s="2"/>
      <c r="G154" s="2"/>
      <c r="H154" s="2"/>
      <c r="I154" s="2"/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0</v>
      </c>
      <c r="F155" s="2"/>
      <c r="G155" s="2"/>
      <c r="H155" s="2"/>
      <c r="I155" s="2"/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0</v>
      </c>
      <c r="F159" s="2"/>
      <c r="G159" s="2"/>
      <c r="H159" s="2"/>
      <c r="I159" s="2"/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0</v>
      </c>
      <c r="F162" s="2"/>
      <c r="G162" s="2"/>
      <c r="H162" s="2"/>
      <c r="I162" s="2"/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0</v>
      </c>
      <c r="F163" s="2"/>
      <c r="G163" s="2"/>
      <c r="H163" s="2"/>
      <c r="I163" s="2"/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0</v>
      </c>
      <c r="F166" s="2"/>
      <c r="G166" s="2"/>
      <c r="H166" s="2"/>
      <c r="I166" s="2"/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0</v>
      </c>
      <c r="F167" s="2"/>
      <c r="G167" s="2"/>
      <c r="H167" s="2"/>
      <c r="I167" s="2"/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0</v>
      </c>
      <c r="F168" s="2"/>
      <c r="G168" s="2"/>
      <c r="H168" s="2"/>
      <c r="I168" s="2"/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0</v>
      </c>
      <c r="F171" s="2"/>
      <c r="G171" s="2"/>
      <c r="H171" s="2"/>
      <c r="I171" s="2"/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0</v>
      </c>
      <c r="F172" s="2"/>
      <c r="G172" s="2"/>
      <c r="H172" s="2"/>
      <c r="I172" s="2"/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0</v>
      </c>
      <c r="F173" s="2"/>
      <c r="G173" s="2"/>
      <c r="H173" s="2"/>
      <c r="I173" s="2"/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153</v>
      </c>
      <c r="E174" s="0" t="n">
        <v>0</v>
      </c>
      <c r="F174" s="2"/>
      <c r="G174" s="2"/>
      <c r="H174" s="2"/>
      <c r="I174" s="2"/>
    </row>
    <row r="175" customFormat="false" ht="12.75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0</v>
      </c>
      <c r="F175" s="2"/>
      <c r="G175" s="2"/>
      <c r="H175" s="2"/>
      <c r="I175" s="2"/>
    </row>
    <row r="176" customFormat="false" ht="12.75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0</v>
      </c>
      <c r="F176" s="2"/>
      <c r="G176" s="2"/>
      <c r="H176" s="2"/>
      <c r="I176" s="2"/>
    </row>
    <row r="177" customFormat="false" ht="12.75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0</v>
      </c>
      <c r="F177" s="2"/>
      <c r="G177" s="2"/>
      <c r="H177" s="2"/>
      <c r="I177" s="2"/>
    </row>
    <row r="178" customFormat="false" ht="12.75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0</v>
      </c>
      <c r="F178" s="2"/>
      <c r="G178" s="2"/>
      <c r="H178" s="2"/>
      <c r="I178" s="2"/>
    </row>
    <row r="179" customFormat="false" ht="12.75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0</v>
      </c>
      <c r="F179" s="2"/>
      <c r="G179" s="2"/>
      <c r="H179" s="2"/>
      <c r="I179" s="2"/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0</v>
      </c>
      <c r="F180" s="2"/>
      <c r="G180" s="2"/>
      <c r="H180" s="2"/>
      <c r="I180" s="2"/>
    </row>
    <row r="181" customFormat="false" ht="12.75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0</v>
      </c>
      <c r="F181" s="2"/>
      <c r="G181" s="2"/>
      <c r="H181" s="2"/>
      <c r="I181" s="2"/>
    </row>
    <row r="182" customFormat="false" ht="12.75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0</v>
      </c>
      <c r="F182" s="2"/>
      <c r="G182" s="2"/>
      <c r="H182" s="2"/>
      <c r="I182" s="2"/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0</v>
      </c>
      <c r="F183" s="2"/>
      <c r="G183" s="2"/>
      <c r="H183" s="2"/>
      <c r="I183" s="2"/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0</v>
      </c>
      <c r="F184" s="2"/>
      <c r="G184" s="2"/>
      <c r="H184" s="2"/>
      <c r="I184" s="2"/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0</v>
      </c>
      <c r="F185" s="2"/>
      <c r="G185" s="2"/>
      <c r="H185" s="2"/>
      <c r="I185" s="2"/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0</v>
      </c>
      <c r="F186" s="2"/>
      <c r="G186" s="2"/>
      <c r="H186" s="2"/>
      <c r="I186" s="2"/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0</v>
      </c>
      <c r="F187" s="2"/>
      <c r="G187" s="2"/>
      <c r="H187" s="2"/>
      <c r="I187" s="2"/>
    </row>
    <row r="188" customFormat="false" ht="12.75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0</v>
      </c>
      <c r="F188" s="2"/>
      <c r="G188" s="2"/>
      <c r="H188" s="2"/>
      <c r="I188" s="2"/>
    </row>
    <row r="189" customFormat="false" ht="12.75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0</v>
      </c>
      <c r="F189" s="2"/>
      <c r="G189" s="2"/>
      <c r="H189" s="2"/>
      <c r="I189" s="2"/>
    </row>
    <row r="190" customFormat="false" ht="12.75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0</v>
      </c>
      <c r="F190" s="2"/>
      <c r="G190" s="2"/>
      <c r="H190" s="2"/>
      <c r="I190" s="2"/>
    </row>
    <row r="191" customFormat="false" ht="12.75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0</v>
      </c>
      <c r="F191" s="2"/>
      <c r="G191" s="2"/>
      <c r="H191" s="2"/>
      <c r="I191" s="2"/>
    </row>
    <row r="192" customFormat="false" ht="12.75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0</v>
      </c>
      <c r="F192" s="2"/>
      <c r="G192" s="2"/>
      <c r="H192" s="2"/>
      <c r="I192" s="2"/>
    </row>
    <row r="193" customFormat="false" ht="12.75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0</v>
      </c>
      <c r="F193" s="2"/>
      <c r="G193" s="2"/>
      <c r="H193" s="2"/>
      <c r="I193" s="2"/>
    </row>
    <row r="194" customFormat="false" ht="12.75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0</v>
      </c>
      <c r="F194" s="2"/>
      <c r="G194" s="2"/>
      <c r="H194" s="2"/>
      <c r="I194" s="2"/>
    </row>
    <row r="195" customFormat="false" ht="12.75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0</v>
      </c>
      <c r="F195" s="2"/>
      <c r="G195" s="2"/>
      <c r="H195" s="2"/>
      <c r="I195" s="2"/>
    </row>
    <row r="196" customFormat="false" ht="12.75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0</v>
      </c>
      <c r="F196" s="2"/>
      <c r="G196" s="2"/>
      <c r="H196" s="2"/>
      <c r="I196" s="2"/>
    </row>
    <row r="197" customFormat="false" ht="12.75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0</v>
      </c>
      <c r="F197" s="2"/>
      <c r="G197" s="2"/>
      <c r="H197" s="2"/>
      <c r="I197" s="2"/>
    </row>
    <row r="198" customFormat="false" ht="12.75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3</v>
      </c>
      <c r="E198" s="0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0</v>
      </c>
      <c r="F200" s="2"/>
      <c r="G200" s="2"/>
      <c r="H200" s="2"/>
      <c r="I200" s="2"/>
    </row>
    <row r="201" customFormat="false" ht="12.75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0</v>
      </c>
      <c r="F201" s="2"/>
      <c r="G201" s="2"/>
      <c r="H201" s="2"/>
      <c r="I201" s="2"/>
    </row>
    <row r="202" customFormat="false" ht="12.75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0</v>
      </c>
      <c r="F203" s="2"/>
      <c r="G203" s="2"/>
      <c r="H203" s="2"/>
      <c r="I203" s="2"/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0</v>
      </c>
      <c r="F205" s="2"/>
      <c r="G205" s="2"/>
      <c r="H205" s="2"/>
      <c r="I205" s="2"/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0</v>
      </c>
      <c r="F208" s="2"/>
      <c r="G208" s="2"/>
      <c r="H208" s="2"/>
      <c r="I208" s="2"/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0</v>
      </c>
      <c r="F209" s="2"/>
      <c r="G209" s="2"/>
      <c r="H209" s="2"/>
      <c r="I209" s="2"/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153</v>
      </c>
      <c r="E210" s="0" t="n">
        <v>0</v>
      </c>
      <c r="F210" s="2"/>
      <c r="G210" s="2"/>
      <c r="H210" s="2"/>
      <c r="I210" s="2"/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0</v>
      </c>
      <c r="F211" s="2"/>
      <c r="G211" s="2"/>
      <c r="H211" s="2"/>
      <c r="I211" s="2"/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0</v>
      </c>
      <c r="F212" s="2"/>
      <c r="G212" s="2"/>
      <c r="H212" s="2"/>
      <c r="I212" s="2"/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0</v>
      </c>
      <c r="F213" s="2"/>
      <c r="G213" s="2"/>
      <c r="H213" s="2"/>
      <c r="I213" s="2"/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0</v>
      </c>
      <c r="F215" s="2"/>
      <c r="G215" s="2"/>
      <c r="H215" s="2"/>
      <c r="I215" s="2"/>
    </row>
    <row r="216" customFormat="false" ht="12.75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0</v>
      </c>
      <c r="F216" s="2"/>
      <c r="G216" s="2"/>
      <c r="H216" s="2"/>
      <c r="I216" s="2"/>
    </row>
    <row r="217" customFormat="false" ht="12.75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5</v>
      </c>
      <c r="E217" s="0" t="n">
        <v>0</v>
      </c>
      <c r="F217" s="2"/>
      <c r="G217" s="2"/>
      <c r="H217" s="2"/>
      <c r="I217" s="2"/>
    </row>
    <row r="218" customFormat="false" ht="12.75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5</v>
      </c>
      <c r="E218" s="0" t="n">
        <v>0</v>
      </c>
      <c r="F218" s="2"/>
      <c r="G218" s="2"/>
      <c r="H218" s="2"/>
      <c r="I218" s="2"/>
    </row>
    <row r="219" customFormat="false" ht="12.75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5</v>
      </c>
      <c r="E219" s="0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0</v>
      </c>
      <c r="F220" s="2"/>
      <c r="G220" s="2"/>
      <c r="H220" s="2"/>
      <c r="I220" s="2"/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0</v>
      </c>
      <c r="F221" s="2"/>
      <c r="G221" s="2"/>
      <c r="H221" s="2"/>
      <c r="I221" s="2"/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0</v>
      </c>
      <c r="F222" s="2"/>
      <c r="G222" s="2"/>
      <c r="H222" s="2"/>
      <c r="I222" s="2"/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0</v>
      </c>
      <c r="F223" s="2"/>
      <c r="G223" s="2"/>
      <c r="H223" s="2"/>
      <c r="I223" s="2"/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0</v>
      </c>
      <c r="F224" s="2"/>
      <c r="G224" s="2"/>
      <c r="H224" s="2"/>
      <c r="I224" s="2"/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0</v>
      </c>
      <c r="F225" s="2"/>
      <c r="G225" s="2"/>
      <c r="H225" s="2"/>
      <c r="I225" s="2"/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0</v>
      </c>
      <c r="F226" s="2"/>
      <c r="G226" s="2"/>
      <c r="H226" s="2"/>
      <c r="I226" s="2"/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0</v>
      </c>
      <c r="F227" s="2"/>
      <c r="G227" s="2"/>
      <c r="H227" s="2"/>
      <c r="I227" s="2"/>
    </row>
    <row r="228" customFormat="false" ht="12.75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0</v>
      </c>
      <c r="F228" s="2"/>
      <c r="G228" s="2"/>
      <c r="H228" s="2"/>
      <c r="I228" s="2"/>
    </row>
    <row r="229" customFormat="false" ht="12.75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0</v>
      </c>
      <c r="F229" s="2"/>
      <c r="G229" s="2"/>
      <c r="H229" s="2"/>
      <c r="I229" s="2"/>
    </row>
    <row r="230" customFormat="false" ht="12.75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0</v>
      </c>
      <c r="F230" s="2"/>
      <c r="G230" s="2"/>
      <c r="H230" s="2"/>
      <c r="I230" s="2"/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0</v>
      </c>
      <c r="F231" s="2"/>
      <c r="G231" s="2"/>
      <c r="H231" s="2"/>
      <c r="I231" s="2"/>
    </row>
    <row r="232" customFormat="false" ht="12.75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0</v>
      </c>
      <c r="F232" s="2"/>
      <c r="G232" s="2"/>
      <c r="H232" s="2"/>
      <c r="I232" s="2"/>
    </row>
    <row r="233" customFormat="false" ht="12.75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0</v>
      </c>
      <c r="F233" s="2"/>
      <c r="G233" s="2"/>
      <c r="H233" s="2"/>
      <c r="I233" s="2"/>
    </row>
    <row r="234" customFormat="false" ht="12.75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0</v>
      </c>
      <c r="F234" s="2"/>
      <c r="G234" s="2"/>
      <c r="H234" s="2"/>
      <c r="I234" s="2"/>
    </row>
    <row r="235" customFormat="false" ht="12.75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0</v>
      </c>
      <c r="F235" s="2"/>
      <c r="G235" s="2"/>
      <c r="H235" s="2"/>
      <c r="I235" s="2"/>
    </row>
    <row r="236" customFormat="false" ht="12.75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0</v>
      </c>
      <c r="F236" s="2"/>
      <c r="G236" s="2"/>
      <c r="H236" s="2"/>
      <c r="I236" s="2"/>
    </row>
    <row r="237" customFormat="false" ht="12.75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0</v>
      </c>
      <c r="F237" s="2"/>
      <c r="G237" s="2"/>
      <c r="H237" s="2"/>
      <c r="I237" s="2"/>
    </row>
    <row r="238" customFormat="false" ht="12.75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0</v>
      </c>
      <c r="F238" s="2"/>
      <c r="G238" s="2"/>
      <c r="H238" s="2"/>
      <c r="I238" s="2"/>
    </row>
    <row r="239" customFormat="false" ht="12.75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0</v>
      </c>
      <c r="F239" s="2"/>
      <c r="G239" s="2"/>
      <c r="H239" s="2"/>
      <c r="I239" s="2"/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0</v>
      </c>
      <c r="F240" s="2"/>
      <c r="G240" s="2"/>
      <c r="H240" s="2"/>
      <c r="I240" s="2"/>
    </row>
    <row r="241" customFormat="false" ht="12.75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0</v>
      </c>
      <c r="F241" s="2"/>
      <c r="G241" s="2"/>
      <c r="H241" s="2"/>
      <c r="I241" s="2"/>
    </row>
    <row r="242" customFormat="false" ht="12.75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0</v>
      </c>
      <c r="F242" s="2"/>
      <c r="G242" s="2"/>
      <c r="H242" s="2"/>
      <c r="I242" s="2"/>
    </row>
    <row r="243" customFormat="false" ht="12.75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0</v>
      </c>
      <c r="F243" s="2"/>
      <c r="G243" s="2"/>
      <c r="H243" s="2"/>
      <c r="I243" s="2"/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0</v>
      </c>
      <c r="F244" s="2"/>
      <c r="G244" s="2"/>
      <c r="H244" s="2"/>
      <c r="I244" s="2"/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0</v>
      </c>
      <c r="F245" s="2"/>
      <c r="G245" s="2"/>
      <c r="H245" s="2"/>
      <c r="I245" s="2"/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0</v>
      </c>
      <c r="F246" s="2"/>
      <c r="G246" s="2"/>
      <c r="H246" s="2"/>
      <c r="I246" s="2"/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0</v>
      </c>
      <c r="F249" s="2"/>
      <c r="G249" s="2"/>
      <c r="H249" s="2"/>
      <c r="I249" s="2"/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0</v>
      </c>
      <c r="F251" s="2"/>
      <c r="G251" s="2"/>
      <c r="H251" s="2"/>
      <c r="I251" s="2"/>
    </row>
    <row r="252" customFormat="false" ht="12.75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0</v>
      </c>
      <c r="F252" s="2"/>
      <c r="G252" s="2"/>
      <c r="H252" s="2"/>
      <c r="I252" s="2"/>
    </row>
    <row r="253" customFormat="false" ht="12.75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0</v>
      </c>
      <c r="F253" s="2"/>
      <c r="G253" s="2"/>
      <c r="H253" s="2"/>
      <c r="I253" s="2"/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0</v>
      </c>
      <c r="F254" s="2"/>
      <c r="G254" s="2"/>
      <c r="H254" s="2"/>
      <c r="I254" s="2"/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0</v>
      </c>
      <c r="F255" s="2"/>
      <c r="G255" s="2"/>
      <c r="H255" s="2"/>
      <c r="I255" s="2"/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0</v>
      </c>
      <c r="F256" s="2"/>
      <c r="G256" s="2"/>
      <c r="H256" s="2"/>
      <c r="I256" s="2"/>
    </row>
    <row r="257" customFormat="false" ht="12.75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0</v>
      </c>
      <c r="F257" s="2"/>
      <c r="G257" s="2"/>
      <c r="H257" s="2"/>
      <c r="I257" s="2"/>
    </row>
    <row r="258" customFormat="false" ht="12.75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0</v>
      </c>
      <c r="F258" s="2"/>
      <c r="G258" s="2"/>
      <c r="H258" s="2"/>
      <c r="I258" s="2"/>
    </row>
    <row r="259" customFormat="false" ht="12.75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0</v>
      </c>
      <c r="F260" s="2"/>
      <c r="G260" s="2"/>
      <c r="H260" s="2"/>
      <c r="I260" s="2"/>
    </row>
    <row r="261" customFormat="false" ht="12.75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0</v>
      </c>
      <c r="F261" s="2"/>
      <c r="G261" s="2"/>
      <c r="H261" s="2"/>
      <c r="I261" s="2"/>
    </row>
    <row r="262" customFormat="false" ht="12.75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0</v>
      </c>
      <c r="F262" s="2"/>
      <c r="G262" s="2"/>
      <c r="H262" s="2"/>
      <c r="I262" s="2"/>
    </row>
    <row r="263" customFormat="false" ht="12.75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0</v>
      </c>
      <c r="F264" s="2"/>
      <c r="G264" s="2"/>
      <c r="H264" s="2"/>
      <c r="I264" s="2"/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0</v>
      </c>
      <c r="F265" s="2"/>
      <c r="G265" s="2"/>
      <c r="H265" s="2"/>
      <c r="I265" s="2"/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0</v>
      </c>
      <c r="F268" s="2"/>
      <c r="G268" s="2"/>
      <c r="H268" s="2"/>
      <c r="I268" s="2"/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0</v>
      </c>
      <c r="F271" s="2"/>
      <c r="G271" s="2"/>
      <c r="H271" s="2"/>
      <c r="I271" s="2"/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0</v>
      </c>
      <c r="F272" s="2"/>
      <c r="G272" s="2"/>
      <c r="H272" s="2"/>
      <c r="I272" s="2"/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0</v>
      </c>
      <c r="F273" s="2"/>
      <c r="G273" s="2"/>
      <c r="H273" s="2"/>
      <c r="I273" s="2"/>
    </row>
    <row r="274" customFormat="false" ht="12.75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0</v>
      </c>
      <c r="F274" s="2"/>
      <c r="G274" s="2"/>
      <c r="H274" s="2"/>
      <c r="I274" s="2"/>
    </row>
    <row r="275" customFormat="false" ht="12.75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0</v>
      </c>
      <c r="F275" s="2"/>
      <c r="G275" s="2"/>
      <c r="H275" s="2"/>
      <c r="I275" s="2"/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0</v>
      </c>
      <c r="F276" s="2"/>
      <c r="G276" s="2"/>
      <c r="H276" s="2"/>
      <c r="I276" s="2"/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0</v>
      </c>
      <c r="F277" s="2"/>
      <c r="G277" s="2"/>
      <c r="H277" s="2"/>
      <c r="I277" s="2"/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0</v>
      </c>
      <c r="F278" s="2"/>
      <c r="G278" s="2"/>
      <c r="H278" s="2"/>
      <c r="I278" s="2"/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0</v>
      </c>
      <c r="F279" s="2"/>
      <c r="G279" s="2"/>
      <c r="H279" s="2"/>
      <c r="I279" s="2"/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0</v>
      </c>
      <c r="F280" s="2"/>
      <c r="G280" s="2"/>
      <c r="H280" s="2"/>
      <c r="I280" s="2"/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0</v>
      </c>
      <c r="F281" s="2"/>
      <c r="G281" s="2"/>
      <c r="H281" s="2"/>
      <c r="I281" s="2"/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0</v>
      </c>
      <c r="F282" s="2"/>
      <c r="G282" s="2"/>
      <c r="H282" s="2"/>
      <c r="I282" s="2"/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0</v>
      </c>
      <c r="F283" s="2"/>
      <c r="G283" s="2"/>
      <c r="H283" s="2"/>
      <c r="I283" s="2"/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0</v>
      </c>
      <c r="F284" s="2"/>
      <c r="G284" s="2"/>
      <c r="H284" s="2"/>
      <c r="I284" s="2"/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0</v>
      </c>
      <c r="F285" s="2"/>
      <c r="G285" s="2"/>
      <c r="H285" s="2"/>
      <c r="I285" s="2"/>
      <c r="J285" s="3"/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0</v>
      </c>
      <c r="F286" s="2"/>
      <c r="G286" s="2"/>
      <c r="H286" s="2"/>
      <c r="I286" s="2"/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0</v>
      </c>
      <c r="F287" s="2"/>
      <c r="G287" s="2"/>
      <c r="H287" s="2"/>
      <c r="I287" s="2"/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0</v>
      </c>
      <c r="F288" s="2"/>
      <c r="G288" s="2"/>
      <c r="H288" s="2"/>
      <c r="I288" s="2"/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0</v>
      </c>
      <c r="F289" s="2"/>
      <c r="G289" s="2"/>
      <c r="H289" s="2"/>
      <c r="I289" s="2"/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0</v>
      </c>
      <c r="F290" s="2"/>
      <c r="G290" s="2"/>
      <c r="H290" s="2"/>
      <c r="I290" s="2"/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0</v>
      </c>
      <c r="F291" s="2"/>
      <c r="G291" s="2"/>
      <c r="H291" s="2"/>
      <c r="I291" s="2"/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0</v>
      </c>
      <c r="F292" s="2"/>
      <c r="G292" s="2"/>
      <c r="H292" s="2"/>
      <c r="I292" s="2"/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0</v>
      </c>
      <c r="F293" s="2"/>
      <c r="G293" s="2"/>
      <c r="H293" s="2"/>
      <c r="I293" s="2"/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0</v>
      </c>
      <c r="F294" s="2"/>
      <c r="G294" s="2"/>
      <c r="H294" s="2"/>
      <c r="I294" s="2"/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0</v>
      </c>
      <c r="F295" s="2"/>
      <c r="G295" s="2"/>
      <c r="H295" s="2"/>
      <c r="I295" s="2"/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0</v>
      </c>
      <c r="F296" s="2"/>
      <c r="G296" s="2"/>
      <c r="H296" s="2"/>
      <c r="I296" s="2"/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0</v>
      </c>
      <c r="F297" s="2"/>
      <c r="G297" s="2"/>
      <c r="H297" s="2"/>
      <c r="I297" s="2"/>
    </row>
    <row r="298" customFormat="false" ht="12.75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0</v>
      </c>
      <c r="F298" s="2"/>
      <c r="G298" s="2"/>
      <c r="H298" s="2"/>
      <c r="I298" s="2"/>
    </row>
    <row r="299" customFormat="false" ht="12.75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0</v>
      </c>
      <c r="F299" s="2"/>
      <c r="G299" s="2"/>
      <c r="H299" s="2"/>
      <c r="I299" s="2"/>
    </row>
    <row r="300" customFormat="false" ht="12.75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0</v>
      </c>
      <c r="F300" s="2"/>
      <c r="G300" s="2"/>
      <c r="H300" s="2"/>
      <c r="I300" s="2"/>
    </row>
    <row r="301" customFormat="false" ht="12.75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0</v>
      </c>
      <c r="F301" s="2"/>
      <c r="G301" s="2"/>
      <c r="H301" s="2"/>
      <c r="I301" s="2"/>
    </row>
    <row r="302" customFormat="false" ht="12.75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0</v>
      </c>
      <c r="F302" s="2"/>
      <c r="G302" s="2"/>
      <c r="H302" s="2"/>
      <c r="I302" s="2"/>
    </row>
    <row r="303" customFormat="false" ht="12.75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0</v>
      </c>
      <c r="F303" s="2"/>
      <c r="G303" s="2"/>
      <c r="H303" s="2"/>
      <c r="I303" s="2"/>
    </row>
    <row r="304" customFormat="false" ht="12.75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0</v>
      </c>
      <c r="F304" s="2"/>
      <c r="G304" s="2"/>
      <c r="H304" s="2"/>
      <c r="I304" s="2"/>
    </row>
    <row r="305" customFormat="false" ht="12.75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0</v>
      </c>
      <c r="F305" s="2"/>
      <c r="G305" s="2"/>
      <c r="H305" s="2"/>
      <c r="I305" s="2"/>
    </row>
    <row r="306" customFormat="false" ht="12.75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0</v>
      </c>
      <c r="F306" s="2"/>
      <c r="G306" s="2"/>
      <c r="H306" s="2"/>
      <c r="I306" s="2"/>
    </row>
    <row r="307" customFormat="false" ht="12.75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0</v>
      </c>
      <c r="F307" s="2"/>
      <c r="G307" s="2"/>
      <c r="H307" s="2"/>
      <c r="I307" s="2"/>
    </row>
    <row r="308" customFormat="false" ht="12.75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0</v>
      </c>
      <c r="F308" s="2"/>
      <c r="G308" s="2"/>
      <c r="H308" s="2"/>
      <c r="I308" s="2"/>
    </row>
    <row r="309" customFormat="false" ht="12.75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0</v>
      </c>
      <c r="F309" s="2"/>
      <c r="G309" s="2"/>
      <c r="H309" s="2"/>
      <c r="I309" s="2"/>
    </row>
    <row r="310" customFormat="false" ht="12.75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0</v>
      </c>
      <c r="F310" s="2"/>
      <c r="G310" s="2"/>
      <c r="H310" s="2"/>
      <c r="I310" s="2"/>
    </row>
    <row r="311" customFormat="false" ht="12.75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90</v>
      </c>
      <c r="E311" s="0" t="n">
        <v>0</v>
      </c>
      <c r="F311" s="2"/>
      <c r="G311" s="2"/>
      <c r="H311" s="2"/>
      <c r="I311" s="2"/>
    </row>
    <row r="312" customFormat="false" ht="12.75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90</v>
      </c>
      <c r="E312" s="0" t="n">
        <v>0</v>
      </c>
      <c r="F312" s="2"/>
      <c r="G312" s="2"/>
      <c r="H312" s="2"/>
      <c r="I312" s="2"/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0</v>
      </c>
      <c r="F313" s="2"/>
      <c r="G313" s="2"/>
      <c r="H313" s="2"/>
      <c r="I313" s="2"/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0</v>
      </c>
      <c r="F314" s="2"/>
      <c r="G314" s="2"/>
      <c r="H314" s="2"/>
      <c r="I314" s="2"/>
    </row>
    <row r="315" customFormat="false" ht="12.75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0</v>
      </c>
      <c r="F315" s="2"/>
      <c r="G315" s="2"/>
      <c r="H315" s="2"/>
      <c r="I315" s="2"/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0</v>
      </c>
      <c r="F316" s="2"/>
      <c r="G316" s="2"/>
      <c r="H316" s="2"/>
      <c r="I316" s="2"/>
    </row>
    <row r="317" customFormat="false" ht="12.75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0</v>
      </c>
      <c r="F317" s="2"/>
      <c r="G317" s="2"/>
      <c r="H317" s="2"/>
      <c r="I317" s="2"/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0</v>
      </c>
      <c r="F318" s="2"/>
      <c r="G318" s="2"/>
      <c r="H318" s="2"/>
      <c r="I318" s="2"/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0</v>
      </c>
      <c r="F319" s="2"/>
      <c r="G319" s="2"/>
      <c r="H319" s="2"/>
      <c r="I319" s="2"/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0</v>
      </c>
      <c r="F320" s="2"/>
      <c r="G320" s="2"/>
      <c r="H320" s="2"/>
      <c r="I320" s="2"/>
    </row>
    <row r="321" customFormat="false" ht="12.75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0</v>
      </c>
      <c r="F321" s="2"/>
      <c r="G321" s="2"/>
      <c r="H321" s="2"/>
      <c r="I321" s="2"/>
    </row>
    <row r="322" customFormat="false" ht="12.75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0</v>
      </c>
      <c r="F322" s="2"/>
      <c r="G322" s="2"/>
      <c r="H322" s="2"/>
      <c r="I322" s="2"/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0</v>
      </c>
      <c r="F323" s="2"/>
      <c r="G323" s="2"/>
      <c r="H323" s="2"/>
      <c r="I323" s="2"/>
    </row>
    <row r="324" customFormat="false" ht="12.75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0</v>
      </c>
      <c r="F330" s="2"/>
      <c r="G330" s="2"/>
      <c r="H330" s="2"/>
      <c r="I330" s="2"/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0</v>
      </c>
      <c r="F332" s="2"/>
      <c r="G332" s="2"/>
      <c r="H332" s="2"/>
      <c r="I332" s="2"/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0</v>
      </c>
      <c r="F333" s="2"/>
      <c r="G333" s="2"/>
      <c r="H333" s="2"/>
      <c r="I333" s="2"/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0</v>
      </c>
      <c r="F334" s="2"/>
      <c r="G334" s="2"/>
      <c r="H334" s="2"/>
      <c r="I334" s="2"/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0</v>
      </c>
      <c r="F337" s="2"/>
      <c r="G337" s="2"/>
      <c r="H337" s="2"/>
      <c r="I337" s="2"/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0</v>
      </c>
      <c r="F338" s="2"/>
      <c r="G338" s="2"/>
      <c r="H338" s="2"/>
      <c r="I338" s="2"/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0</v>
      </c>
      <c r="F339" s="2"/>
      <c r="G339" s="2"/>
      <c r="H339" s="2"/>
      <c r="I339" s="2"/>
    </row>
    <row r="340" customFormat="false" ht="12.75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90</v>
      </c>
      <c r="E340" s="0" t="n">
        <v>0</v>
      </c>
      <c r="F340" s="2"/>
      <c r="G340" s="2"/>
      <c r="H340" s="2"/>
      <c r="I340" s="2"/>
    </row>
    <row r="341" customFormat="false" ht="12.75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0</v>
      </c>
      <c r="F341" s="2"/>
      <c r="G341" s="2"/>
      <c r="H341" s="2"/>
      <c r="I341" s="2"/>
    </row>
    <row r="342" customFormat="false" ht="12.75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0</v>
      </c>
      <c r="F342" s="2"/>
      <c r="G342" s="2"/>
      <c r="H342" s="2"/>
      <c r="I342" s="2"/>
    </row>
    <row r="343" customFormat="false" ht="12.75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0</v>
      </c>
      <c r="F344" s="2"/>
      <c r="G344" s="2"/>
      <c r="H344" s="2"/>
      <c r="I344" s="2"/>
    </row>
    <row r="345" customFormat="false" ht="12.75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0</v>
      </c>
      <c r="F345" s="2"/>
      <c r="G345" s="2"/>
      <c r="H345" s="2"/>
      <c r="I345" s="2"/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0</v>
      </c>
      <c r="F346" s="2"/>
      <c r="G346" s="2"/>
      <c r="H346" s="2"/>
      <c r="I346" s="2"/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0</v>
      </c>
      <c r="F347" s="2"/>
      <c r="G347" s="2"/>
      <c r="H347" s="2"/>
      <c r="I347" s="2"/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0</v>
      </c>
      <c r="F351" s="2"/>
      <c r="G351" s="2"/>
      <c r="H351" s="2"/>
      <c r="I351" s="2"/>
    </row>
    <row r="352" customFormat="false" ht="12.75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0</v>
      </c>
      <c r="F352" s="2"/>
      <c r="G352" s="2"/>
      <c r="H352" s="2"/>
      <c r="I352" s="2"/>
    </row>
    <row r="353" customFormat="false" ht="12.75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0</v>
      </c>
      <c r="F355" s="2"/>
      <c r="G355" s="2"/>
      <c r="H355" s="2"/>
      <c r="I355" s="2"/>
    </row>
    <row r="356" customFormat="false" ht="12.75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0</v>
      </c>
      <c r="F356" s="2"/>
      <c r="G356" s="2"/>
      <c r="H356" s="2"/>
      <c r="I356" s="2"/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0</v>
      </c>
      <c r="F358" s="2"/>
      <c r="G358" s="2"/>
      <c r="H358" s="2"/>
      <c r="I358" s="2"/>
    </row>
    <row r="359" customFormat="false" ht="12.75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0</v>
      </c>
      <c r="F359" s="2"/>
      <c r="G359" s="2"/>
      <c r="H359" s="2"/>
      <c r="I359" s="2"/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0</v>
      </c>
      <c r="F360" s="2"/>
      <c r="G360" s="2"/>
      <c r="H360" s="2"/>
      <c r="I360" s="2"/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0</v>
      </c>
      <c r="F361" s="2"/>
      <c r="G361" s="2"/>
      <c r="H361" s="2"/>
      <c r="I361" s="2"/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790</v>
      </c>
      <c r="E362" s="0" t="n">
        <v>0</v>
      </c>
      <c r="F362" s="2"/>
      <c r="G362" s="2"/>
      <c r="H362" s="2"/>
      <c r="I362" s="2"/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0</v>
      </c>
      <c r="F363" s="2"/>
      <c r="G363" s="2"/>
      <c r="H363" s="2"/>
      <c r="I363" s="2"/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0</v>
      </c>
      <c r="E364" s="0" t="n">
        <v>0</v>
      </c>
      <c r="F364" s="2"/>
      <c r="G364" s="2"/>
      <c r="H364" s="2"/>
      <c r="I364" s="2"/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9</v>
      </c>
      <c r="D365" s="0" t="s">
        <v>801</v>
      </c>
      <c r="E365" s="0" t="n">
        <v>0</v>
      </c>
      <c r="F365" s="2"/>
      <c r="G365" s="2"/>
      <c r="H365" s="2"/>
      <c r="I365" s="2"/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16</v>
      </c>
      <c r="D366" s="0" t="s">
        <v>790</v>
      </c>
      <c r="E366" s="0" t="n">
        <v>0</v>
      </c>
      <c r="F366" s="2"/>
      <c r="G366" s="2"/>
      <c r="H366" s="2"/>
      <c r="I366" s="2"/>
    </row>
    <row r="367" customFormat="false" ht="12.75" hidden="false" customHeight="false" outlineLevel="0" collapsed="false">
      <c r="A367" s="0" t="s">
        <v>804</v>
      </c>
      <c r="B367" s="0" t="s">
        <v>805</v>
      </c>
      <c r="C367" s="0" t="s">
        <v>9</v>
      </c>
      <c r="D367" s="0" t="s">
        <v>698</v>
      </c>
      <c r="E367" s="0" t="n">
        <v>0</v>
      </c>
      <c r="F367" s="2"/>
      <c r="G367" s="2"/>
      <c r="H367" s="2"/>
      <c r="I367" s="2"/>
    </row>
    <row r="368" customFormat="false" ht="12.75" hidden="false" customHeight="false" outlineLevel="0" collapsed="false">
      <c r="A368" s="0" t="s">
        <v>806</v>
      </c>
      <c r="B368" s="0" t="s">
        <v>807</v>
      </c>
      <c r="C368" s="0" t="s">
        <v>13</v>
      </c>
      <c r="D368" s="0" t="s">
        <v>17</v>
      </c>
      <c r="E368" s="0" t="n">
        <v>0</v>
      </c>
      <c r="F368" s="2"/>
      <c r="G368" s="2"/>
      <c r="H368" s="2"/>
      <c r="I368" s="2"/>
    </row>
    <row r="369" customFormat="false" ht="12.75" hidden="false" customHeight="false" outlineLevel="0" collapsed="false">
      <c r="A369" s="0" t="s">
        <v>808</v>
      </c>
      <c r="B369" s="0" t="s">
        <v>809</v>
      </c>
      <c r="C369" s="0" t="s">
        <v>16</v>
      </c>
      <c r="D369" s="0" t="s">
        <v>17</v>
      </c>
      <c r="E369" s="0" t="n">
        <v>0</v>
      </c>
      <c r="F369" s="2"/>
      <c r="G369" s="2"/>
      <c r="H369" s="2"/>
      <c r="I369" s="2"/>
    </row>
    <row r="370" customFormat="false" ht="12.75" hidden="false" customHeight="false" outlineLevel="0" collapsed="false">
      <c r="A370" s="0" t="s">
        <v>810</v>
      </c>
      <c r="B370" s="0" t="s">
        <v>811</v>
      </c>
      <c r="C370" s="0" t="s">
        <v>2</v>
      </c>
      <c r="D370" s="0" t="s">
        <v>17</v>
      </c>
      <c r="E370" s="0" t="n">
        <v>0</v>
      </c>
      <c r="F370" s="2"/>
      <c r="G370" s="2"/>
      <c r="H370" s="2"/>
      <c r="I370" s="2"/>
    </row>
    <row r="371" customFormat="false" ht="12.75" hidden="false" customHeight="false" outlineLevel="0" collapsed="false">
      <c r="A371" s="0" t="s">
        <v>812</v>
      </c>
      <c r="B371" s="0" t="s">
        <v>813</v>
      </c>
      <c r="C371" s="0" t="s">
        <v>16</v>
      </c>
      <c r="D371" s="0" t="s">
        <v>17</v>
      </c>
      <c r="E371" s="0" t="n">
        <v>0</v>
      </c>
      <c r="F371" s="2"/>
      <c r="G371" s="2"/>
      <c r="H371" s="2"/>
      <c r="I371" s="2"/>
    </row>
    <row r="372" customFormat="false" ht="12.75" hidden="false" customHeight="false" outlineLevel="0" collapsed="false">
      <c r="A372" s="0" t="s">
        <v>814</v>
      </c>
      <c r="B372" s="0" t="s">
        <v>815</v>
      </c>
      <c r="C372" s="0" t="s">
        <v>2</v>
      </c>
      <c r="D372" s="0" t="s">
        <v>17</v>
      </c>
      <c r="E372" s="0" t="n">
        <v>0</v>
      </c>
      <c r="F372" s="2"/>
      <c r="G372" s="2"/>
      <c r="H372" s="2"/>
      <c r="I372" s="2"/>
    </row>
    <row r="373" customFormat="false" ht="12.75" hidden="false" customHeight="false" outlineLevel="0" collapsed="false">
      <c r="A373" s="0" t="s">
        <v>816</v>
      </c>
      <c r="B373" s="0" t="s">
        <v>817</v>
      </c>
      <c r="C373" s="0" t="s">
        <v>13</v>
      </c>
      <c r="D373" s="0" t="s">
        <v>17</v>
      </c>
      <c r="E373" s="0" t="n">
        <v>0</v>
      </c>
      <c r="F373" s="2"/>
      <c r="G373" s="2"/>
      <c r="H373" s="2"/>
      <c r="I373" s="2"/>
    </row>
    <row r="374" customFormat="false" ht="12.75" hidden="false" customHeight="false" outlineLevel="0" collapsed="false">
      <c r="A374" s="0" t="s">
        <v>818</v>
      </c>
      <c r="B374" s="0" t="s">
        <v>819</v>
      </c>
      <c r="C374" s="0" t="s">
        <v>9</v>
      </c>
      <c r="D374" s="0" t="s">
        <v>17</v>
      </c>
      <c r="E374" s="0" t="n">
        <v>0</v>
      </c>
      <c r="F374" s="2"/>
      <c r="G374" s="2"/>
      <c r="H374" s="2"/>
      <c r="I374" s="2"/>
    </row>
    <row r="375" customFormat="false" ht="12.75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17</v>
      </c>
      <c r="E375" s="0" t="n">
        <v>0</v>
      </c>
      <c r="F375" s="2"/>
      <c r="G375" s="2"/>
      <c r="H375" s="2"/>
      <c r="I375" s="2"/>
    </row>
    <row r="376" customFormat="false" ht="12.75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0</v>
      </c>
      <c r="F376" s="2"/>
      <c r="G376" s="2"/>
      <c r="H376" s="2"/>
      <c r="I376" s="2"/>
    </row>
    <row r="377" customFormat="false" ht="12.75" hidden="false" customHeight="false" outlineLevel="0" collapsed="false">
      <c r="A377" s="0" t="s">
        <v>824</v>
      </c>
      <c r="B377" s="0" t="s">
        <v>825</v>
      </c>
      <c r="C377" s="0" t="s">
        <v>16</v>
      </c>
      <c r="D377" s="0" t="s">
        <v>90</v>
      </c>
      <c r="E377" s="0" t="n">
        <v>0</v>
      </c>
      <c r="F377" s="2"/>
      <c r="G377" s="2"/>
      <c r="H377" s="2"/>
      <c r="I377" s="2"/>
    </row>
    <row r="378" customFormat="false" ht="12.75" hidden="false" customHeight="false" outlineLevel="0" collapsed="false">
      <c r="A378" s="0" t="s">
        <v>826</v>
      </c>
      <c r="B378" s="0" t="s">
        <v>827</v>
      </c>
      <c r="C378" s="0" t="s">
        <v>2</v>
      </c>
      <c r="D378" s="0" t="s">
        <v>90</v>
      </c>
      <c r="E378" s="0" t="n">
        <v>0</v>
      </c>
      <c r="F378" s="2"/>
      <c r="G378" s="2"/>
      <c r="H378" s="2"/>
      <c r="I378" s="2"/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16</v>
      </c>
      <c r="D379" s="0" t="s">
        <v>153</v>
      </c>
      <c r="E379" s="0" t="n">
        <v>0</v>
      </c>
      <c r="F379" s="2"/>
      <c r="G379" s="2"/>
      <c r="H379" s="2"/>
      <c r="I379" s="2"/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2</v>
      </c>
      <c r="D380" s="0" t="s">
        <v>176</v>
      </c>
      <c r="E380" s="0" t="n">
        <v>0</v>
      </c>
      <c r="F380" s="2"/>
      <c r="G380" s="2"/>
      <c r="H380" s="2"/>
      <c r="I380" s="2"/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3</v>
      </c>
      <c r="D381" s="0" t="s">
        <v>176</v>
      </c>
      <c r="E381" s="0" t="n">
        <v>0</v>
      </c>
      <c r="F381" s="2"/>
      <c r="G381" s="2"/>
      <c r="H381" s="2"/>
      <c r="I381" s="2"/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9</v>
      </c>
      <c r="D382" s="0" t="s">
        <v>836</v>
      </c>
      <c r="E382" s="0" t="n">
        <v>0</v>
      </c>
      <c r="F382" s="2"/>
      <c r="G382" s="2"/>
      <c r="H382" s="2"/>
      <c r="I382" s="2"/>
    </row>
    <row r="383" customFormat="false" ht="12.75" hidden="false" customHeight="false" outlineLevel="0" collapsed="false">
      <c r="A383" s="0" t="s">
        <v>837</v>
      </c>
      <c r="B383" s="0" t="s">
        <v>838</v>
      </c>
      <c r="C383" s="0" t="s">
        <v>9</v>
      </c>
      <c r="D383" s="0" t="s">
        <v>836</v>
      </c>
      <c r="E383" s="0" t="n">
        <v>0</v>
      </c>
      <c r="F383" s="2"/>
      <c r="G383" s="2"/>
      <c r="H383" s="2"/>
      <c r="I383" s="2"/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58</v>
      </c>
      <c r="D384" s="0" t="s">
        <v>836</v>
      </c>
      <c r="E384" s="0" t="n">
        <v>0</v>
      </c>
      <c r="F384" s="2"/>
      <c r="G384" s="2"/>
      <c r="H384" s="2"/>
      <c r="I384" s="2"/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16</v>
      </c>
      <c r="D385" s="0" t="s">
        <v>836</v>
      </c>
      <c r="E385" s="0" t="n">
        <v>0</v>
      </c>
      <c r="F385" s="2"/>
      <c r="G385" s="2"/>
      <c r="H385" s="2"/>
      <c r="I385" s="2"/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148</v>
      </c>
      <c r="E386" s="0" t="n">
        <v>0</v>
      </c>
      <c r="F386" s="2"/>
      <c r="G386" s="2"/>
      <c r="H386" s="2"/>
      <c r="I386" s="2"/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51</v>
      </c>
      <c r="D387" s="0" t="s">
        <v>847</v>
      </c>
      <c r="E387" s="0" t="n">
        <v>0</v>
      </c>
      <c r="F387" s="2"/>
      <c r="G387" s="2"/>
      <c r="H387" s="2"/>
      <c r="I387" s="2"/>
    </row>
    <row r="388" customFormat="false" ht="12.75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847</v>
      </c>
      <c r="E388" s="0" t="n">
        <v>0</v>
      </c>
      <c r="F388" s="2"/>
      <c r="G388" s="2"/>
      <c r="H388" s="2"/>
      <c r="I388" s="2"/>
    </row>
    <row r="389" customFormat="false" ht="12.75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787</v>
      </c>
      <c r="E389" s="0" t="n">
        <v>0</v>
      </c>
      <c r="F389" s="2"/>
      <c r="G389" s="2"/>
      <c r="H389" s="2"/>
      <c r="I389" s="2"/>
    </row>
    <row r="390" customFormat="false" ht="12.75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847</v>
      </c>
      <c r="E390" s="0" t="n">
        <v>0</v>
      </c>
      <c r="F390" s="2"/>
      <c r="G390" s="2"/>
      <c r="H390" s="2"/>
      <c r="I390" s="2"/>
    </row>
    <row r="391" customFormat="false" ht="12.75" hidden="false" customHeight="false" outlineLevel="0" collapsed="false">
      <c r="A391" s="0" t="s">
        <v>854</v>
      </c>
      <c r="B391" s="0" t="s">
        <v>855</v>
      </c>
      <c r="C391" s="0" t="s">
        <v>2</v>
      </c>
      <c r="D391" s="0" t="s">
        <v>787</v>
      </c>
      <c r="E391" s="0" t="n">
        <v>0</v>
      </c>
      <c r="F391" s="2"/>
      <c r="G391" s="2"/>
      <c r="H391" s="2"/>
      <c r="I391" s="2"/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6</v>
      </c>
      <c r="D392" s="0" t="s">
        <v>787</v>
      </c>
      <c r="E392" s="0" t="n">
        <v>0</v>
      </c>
      <c r="F392" s="2"/>
      <c r="G392" s="2"/>
      <c r="H392" s="2"/>
      <c r="I392" s="2"/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787</v>
      </c>
      <c r="E393" s="0" t="n">
        <v>0</v>
      </c>
      <c r="F393" s="2"/>
      <c r="G393" s="2"/>
      <c r="H393" s="2"/>
      <c r="I393" s="2"/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136</v>
      </c>
      <c r="D394" s="0" t="s">
        <v>148</v>
      </c>
      <c r="E394" s="0" t="n">
        <v>0</v>
      </c>
      <c r="F394" s="2"/>
      <c r="G394" s="2"/>
      <c r="H394" s="2"/>
      <c r="I394" s="2"/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58</v>
      </c>
      <c r="D395" s="0" t="s">
        <v>864</v>
      </c>
      <c r="E395" s="0" t="n">
        <v>0</v>
      </c>
      <c r="F395" s="2"/>
      <c r="G395" s="2"/>
      <c r="H395" s="2"/>
      <c r="I395" s="2"/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58</v>
      </c>
      <c r="D396" s="0" t="s">
        <v>864</v>
      </c>
      <c r="E396" s="0" t="n">
        <v>0</v>
      </c>
      <c r="F396" s="2"/>
      <c r="G396" s="2"/>
      <c r="H396" s="2"/>
      <c r="I396" s="2"/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390</v>
      </c>
      <c r="E397" s="0" t="n">
        <v>0</v>
      </c>
      <c r="F397" s="2"/>
      <c r="G397" s="2"/>
      <c r="H397" s="2"/>
      <c r="I397" s="2"/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143</v>
      </c>
      <c r="E398" s="0" t="n">
        <v>0</v>
      </c>
      <c r="F398" s="2"/>
      <c r="G398" s="2"/>
      <c r="H398" s="2"/>
      <c r="I398" s="2"/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9</v>
      </c>
      <c r="D399" s="0" t="s">
        <v>873</v>
      </c>
      <c r="E399" s="0" t="n">
        <v>0</v>
      </c>
      <c r="F399" s="2"/>
      <c r="G399" s="2"/>
      <c r="H399" s="2"/>
      <c r="I399" s="2"/>
      <c r="J399" s="3"/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36</v>
      </c>
      <c r="D400" s="0" t="s">
        <v>539</v>
      </c>
      <c r="E400" s="0" t="n">
        <v>0</v>
      </c>
      <c r="F400" s="2"/>
      <c r="G400" s="2"/>
      <c r="H400" s="2"/>
      <c r="I400" s="2"/>
    </row>
    <row r="401" customFormat="false" ht="12.75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693</v>
      </c>
      <c r="E401" s="0" t="n">
        <v>0</v>
      </c>
      <c r="F401" s="2"/>
      <c r="G401" s="2"/>
      <c r="H401" s="2"/>
      <c r="I401" s="2"/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2</v>
      </c>
      <c r="D402" s="0" t="s">
        <v>873</v>
      </c>
      <c r="E402" s="0" t="n">
        <v>0</v>
      </c>
      <c r="F402" s="2"/>
      <c r="G402" s="2"/>
      <c r="H402" s="2"/>
      <c r="I402" s="2"/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136</v>
      </c>
      <c r="D403" s="0" t="s">
        <v>390</v>
      </c>
      <c r="E403" s="0" t="n">
        <v>0</v>
      </c>
      <c r="F403" s="2"/>
      <c r="G403" s="2"/>
      <c r="H403" s="2"/>
      <c r="I403" s="2"/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693</v>
      </c>
      <c r="E404" s="0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6</v>
      </c>
      <c r="D405" s="0" t="s">
        <v>886</v>
      </c>
      <c r="E405" s="0" t="n">
        <v>0</v>
      </c>
      <c r="F405" s="2"/>
      <c r="G405" s="2"/>
      <c r="H405" s="2"/>
      <c r="I405" s="2"/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7</v>
      </c>
      <c r="E406" s="0" t="n">
        <v>0</v>
      </c>
      <c r="F406" s="2"/>
      <c r="G406" s="2"/>
      <c r="H406" s="2"/>
      <c r="I406" s="2"/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2</v>
      </c>
      <c r="D407" s="0" t="s">
        <v>348</v>
      </c>
      <c r="E407" s="0" t="n">
        <v>0</v>
      </c>
      <c r="F407" s="2"/>
      <c r="G407" s="2"/>
      <c r="H407" s="2"/>
      <c r="I407" s="2"/>
    </row>
    <row r="408" customFormat="false" ht="12.75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390</v>
      </c>
      <c r="E408" s="0" t="n">
        <v>0</v>
      </c>
      <c r="F408" s="2"/>
      <c r="G408" s="2"/>
      <c r="H408" s="2"/>
      <c r="I408" s="2"/>
    </row>
    <row r="409" customFormat="false" ht="12.75" hidden="false" customHeight="false" outlineLevel="0" collapsed="false">
      <c r="A409" s="0" t="s">
        <v>893</v>
      </c>
      <c r="B409" s="0" t="s">
        <v>894</v>
      </c>
      <c r="C409" s="0" t="s">
        <v>136</v>
      </c>
      <c r="D409" s="0" t="s">
        <v>693</v>
      </c>
      <c r="E409" s="0" t="n">
        <v>0</v>
      </c>
      <c r="F409" s="2"/>
      <c r="G409" s="2"/>
      <c r="H409" s="2"/>
      <c r="I409" s="2"/>
    </row>
    <row r="410" customFormat="false" ht="12.75" hidden="false" customHeight="false" outlineLevel="0" collapsed="false">
      <c r="A410" s="0" t="s">
        <v>895</v>
      </c>
      <c r="B410" s="0" t="s">
        <v>896</v>
      </c>
      <c r="C410" s="0" t="s">
        <v>13</v>
      </c>
      <c r="D410" s="0" t="s">
        <v>836</v>
      </c>
      <c r="E410" s="0" t="n">
        <v>0</v>
      </c>
      <c r="F410" s="2"/>
      <c r="G410" s="2"/>
      <c r="H410" s="2"/>
      <c r="I410" s="2"/>
    </row>
    <row r="411" customFormat="false" ht="12.75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69</v>
      </c>
      <c r="E411" s="0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886</v>
      </c>
      <c r="E412" s="0" t="n">
        <v>0</v>
      </c>
      <c r="F412" s="2"/>
      <c r="G412" s="2"/>
      <c r="H412" s="2"/>
      <c r="I412" s="2"/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390</v>
      </c>
      <c r="E413" s="0" t="n">
        <v>0</v>
      </c>
      <c r="F413" s="2"/>
      <c r="G413" s="2"/>
      <c r="H413" s="2"/>
      <c r="I413" s="2"/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56</v>
      </c>
      <c r="E414" s="0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17</v>
      </c>
      <c r="E415" s="0" t="n">
        <v>0</v>
      </c>
      <c r="F415" s="2"/>
      <c r="G415" s="2"/>
      <c r="H415" s="2"/>
      <c r="I415" s="2"/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9</v>
      </c>
      <c r="D416" s="0" t="s">
        <v>909</v>
      </c>
      <c r="E416" s="0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545</v>
      </c>
      <c r="E417" s="0" t="n">
        <v>0</v>
      </c>
      <c r="F417" s="2"/>
      <c r="G417" s="2"/>
      <c r="H417" s="2"/>
      <c r="I417" s="2"/>
    </row>
    <row r="418" customFormat="false" ht="12.75" hidden="false" customHeight="false" outlineLevel="0" collapsed="false">
      <c r="A418" s="0" t="s">
        <v>912</v>
      </c>
      <c r="B418" s="0" t="s">
        <v>913</v>
      </c>
      <c r="C418" s="0" t="s">
        <v>6</v>
      </c>
      <c r="D418" s="0" t="s">
        <v>545</v>
      </c>
      <c r="E418" s="0" t="n">
        <v>0</v>
      </c>
      <c r="F418" s="2"/>
      <c r="G418" s="2"/>
      <c r="H418" s="2"/>
      <c r="I418" s="2"/>
    </row>
    <row r="419" customFormat="false" ht="12.75" hidden="false" customHeight="false" outlineLevel="0" collapsed="false">
      <c r="A419" s="0" t="s">
        <v>914</v>
      </c>
      <c r="B419" s="0" t="s">
        <v>915</v>
      </c>
      <c r="C419" s="0" t="s">
        <v>9</v>
      </c>
      <c r="D419" s="0" t="s">
        <v>847</v>
      </c>
      <c r="E419" s="0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0" t="s">
        <v>916</v>
      </c>
      <c r="B420" s="0" t="s">
        <v>917</v>
      </c>
      <c r="C420" s="0" t="s">
        <v>16</v>
      </c>
      <c r="D420" s="0" t="s">
        <v>847</v>
      </c>
      <c r="E420" s="0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47</v>
      </c>
      <c r="E421" s="0" t="n">
        <v>0</v>
      </c>
      <c r="F421" s="2"/>
      <c r="G421" s="2"/>
      <c r="H421" s="2"/>
      <c r="I421" s="2"/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9</v>
      </c>
      <c r="D422" s="0" t="s">
        <v>787</v>
      </c>
      <c r="E422" s="0" t="n">
        <v>0</v>
      </c>
      <c r="F422" s="2"/>
      <c r="G422" s="2"/>
      <c r="H422" s="2"/>
      <c r="I422" s="2"/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</v>
      </c>
      <c r="D423" s="0" t="s">
        <v>698</v>
      </c>
      <c r="E423" s="0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13</v>
      </c>
      <c r="D424" s="0" t="s">
        <v>926</v>
      </c>
      <c r="E424" s="0" t="n">
        <v>0</v>
      </c>
      <c r="F424" s="2"/>
      <c r="G424" s="2"/>
      <c r="H424" s="2"/>
      <c r="I424" s="2"/>
    </row>
    <row r="425" customFormat="false" ht="12.75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6</v>
      </c>
      <c r="E425" s="0" t="n">
        <v>0</v>
      </c>
      <c r="F425" s="2"/>
      <c r="G425" s="2"/>
      <c r="H425" s="2"/>
      <c r="I425" s="2"/>
    </row>
    <row r="426" customFormat="false" ht="12.75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836</v>
      </c>
      <c r="E426" s="0" t="n">
        <v>0</v>
      </c>
      <c r="F426" s="2"/>
      <c r="G426" s="2"/>
      <c r="H426" s="2"/>
      <c r="I426" s="2"/>
    </row>
    <row r="427" customFormat="false" ht="12.75" hidden="false" customHeight="false" outlineLevel="0" collapsed="false">
      <c r="A427" s="0" t="s">
        <v>931</v>
      </c>
      <c r="B427" s="0" t="s">
        <v>932</v>
      </c>
      <c r="C427" s="0" t="s">
        <v>198</v>
      </c>
      <c r="D427" s="0" t="s">
        <v>926</v>
      </c>
      <c r="E427" s="0" t="n">
        <v>0</v>
      </c>
      <c r="F427" s="2"/>
      <c r="G427" s="2"/>
      <c r="H427" s="2"/>
      <c r="I427" s="2"/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26</v>
      </c>
      <c r="E428" s="0" t="n">
        <v>0</v>
      </c>
      <c r="F428" s="2"/>
      <c r="G428" s="2"/>
      <c r="H428" s="2"/>
      <c r="I428" s="2"/>
    </row>
    <row r="429" customFormat="false" ht="12.75" hidden="false" customHeight="false" outlineLevel="0" collapsed="false">
      <c r="A429" s="0" t="s">
        <v>935</v>
      </c>
      <c r="B429" s="0" t="s">
        <v>936</v>
      </c>
      <c r="C429" s="0" t="s">
        <v>16</v>
      </c>
      <c r="D429" s="0" t="s">
        <v>836</v>
      </c>
      <c r="E429" s="0" t="n">
        <v>0</v>
      </c>
      <c r="F429" s="2"/>
      <c r="G429" s="2"/>
      <c r="H429" s="2"/>
      <c r="I429" s="2"/>
    </row>
    <row r="430" customFormat="false" ht="12.75" hidden="false" customHeight="false" outlineLevel="0" collapsed="false">
      <c r="A430" s="0" t="s">
        <v>937</v>
      </c>
      <c r="B430" s="0" t="s">
        <v>938</v>
      </c>
      <c r="C430" s="0" t="s">
        <v>2</v>
      </c>
      <c r="D430" s="0" t="s">
        <v>390</v>
      </c>
      <c r="E430" s="0" t="n">
        <v>0</v>
      </c>
      <c r="F430" s="2"/>
      <c r="G430" s="2"/>
      <c r="H430" s="2"/>
      <c r="I430" s="2"/>
    </row>
    <row r="431" customFormat="false" ht="12.75" hidden="false" customHeight="false" outlineLevel="0" collapsed="false">
      <c r="A431" s="0" t="s">
        <v>939</v>
      </c>
      <c r="B431" s="0" t="s">
        <v>940</v>
      </c>
      <c r="C431" s="0" t="s">
        <v>9</v>
      </c>
      <c r="D431" s="0" t="s">
        <v>941</v>
      </c>
      <c r="E431" s="0" t="n">
        <v>0</v>
      </c>
      <c r="F431" s="2"/>
      <c r="G431" s="2"/>
      <c r="H431" s="2"/>
      <c r="I431" s="2"/>
    </row>
    <row r="432" customFormat="false" ht="12.75" hidden="false" customHeight="false" outlineLevel="0" collapsed="false">
      <c r="A432" s="0" t="s">
        <v>942</v>
      </c>
      <c r="B432" s="0" t="s">
        <v>943</v>
      </c>
      <c r="C432" s="0" t="s">
        <v>9</v>
      </c>
      <c r="D432" s="0" t="s">
        <v>944</v>
      </c>
      <c r="E432" s="0" t="n">
        <v>0</v>
      </c>
      <c r="F432" s="2"/>
      <c r="G432" s="2"/>
      <c r="H432" s="2"/>
      <c r="I432" s="2"/>
    </row>
    <row r="433" customFormat="false" ht="12.75" hidden="false" customHeight="false" outlineLevel="0" collapsed="false">
      <c r="A433" s="0" t="s">
        <v>945</v>
      </c>
      <c r="B433" s="0" t="s">
        <v>946</v>
      </c>
      <c r="C433" s="0" t="s">
        <v>2</v>
      </c>
      <c r="D433" s="0" t="s">
        <v>947</v>
      </c>
      <c r="E433" s="0" t="n">
        <v>0</v>
      </c>
      <c r="F433" s="2"/>
      <c r="G433" s="2"/>
      <c r="H433" s="2"/>
      <c r="I433" s="2"/>
    </row>
    <row r="434" customFormat="false" ht="12.75" hidden="false" customHeight="false" outlineLevel="0" collapsed="false">
      <c r="A434" s="0" t="s">
        <v>948</v>
      </c>
      <c r="B434" s="0" t="s">
        <v>949</v>
      </c>
      <c r="C434" s="0" t="s">
        <v>2</v>
      </c>
      <c r="D434" s="0" t="s">
        <v>941</v>
      </c>
      <c r="E434" s="0" t="n">
        <v>0</v>
      </c>
      <c r="F434" s="2"/>
      <c r="G434" s="2"/>
      <c r="H434" s="2"/>
      <c r="I434" s="2"/>
    </row>
    <row r="435" customFormat="false" ht="12.75" hidden="false" customHeight="false" outlineLevel="0" collapsed="false">
      <c r="A435" s="0" t="s">
        <v>950</v>
      </c>
      <c r="B435" s="0" t="s">
        <v>951</v>
      </c>
      <c r="C435" s="0" t="s">
        <v>13</v>
      </c>
      <c r="D435" s="0" t="s">
        <v>952</v>
      </c>
      <c r="E435" s="0" t="n">
        <v>0</v>
      </c>
      <c r="F435" s="2"/>
      <c r="G435" s="2"/>
      <c r="H435" s="2"/>
      <c r="I435" s="2"/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955</v>
      </c>
      <c r="D436" s="0" t="s">
        <v>941</v>
      </c>
      <c r="E436" s="0" t="n">
        <v>0</v>
      </c>
      <c r="F436" s="2"/>
      <c r="G436" s="2"/>
      <c r="H436" s="2"/>
      <c r="I436" s="2"/>
    </row>
    <row r="437" customFormat="false" ht="12.75" hidden="false" customHeight="false" outlineLevel="0" collapsed="false">
      <c r="A437" s="0" t="s">
        <v>956</v>
      </c>
      <c r="B437" s="0" t="s">
        <v>957</v>
      </c>
      <c r="C437" s="0" t="s">
        <v>9</v>
      </c>
      <c r="D437" s="0" t="s">
        <v>941</v>
      </c>
      <c r="E437" s="0" t="n">
        <v>0</v>
      </c>
      <c r="F437" s="2"/>
      <c r="G437" s="2"/>
      <c r="H437" s="2"/>
      <c r="I437" s="2"/>
    </row>
    <row r="438" customFormat="false" ht="12.75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287</v>
      </c>
      <c r="E438" s="0" t="n">
        <v>0</v>
      </c>
      <c r="F438" s="2"/>
      <c r="G438" s="2"/>
      <c r="H438" s="2"/>
      <c r="I438" s="2"/>
    </row>
    <row r="439" customFormat="false" ht="12.75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941</v>
      </c>
      <c r="E439" s="0" t="n">
        <v>0</v>
      </c>
      <c r="F439" s="2"/>
      <c r="G439" s="2"/>
      <c r="H439" s="2"/>
      <c r="I439" s="2"/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801</v>
      </c>
      <c r="E440" s="0" t="n">
        <v>0</v>
      </c>
      <c r="F440" s="2"/>
      <c r="G440" s="2"/>
      <c r="H440" s="2"/>
      <c r="I440" s="2"/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2</v>
      </c>
      <c r="D441" s="0" t="s">
        <v>941</v>
      </c>
      <c r="E441" s="0" t="n">
        <v>0</v>
      </c>
      <c r="F441" s="2"/>
      <c r="G441" s="2"/>
      <c r="H441" s="2"/>
      <c r="I441" s="2"/>
    </row>
    <row r="442" customFormat="false" ht="12.75" hidden="false" customHeight="false" outlineLevel="0" collapsed="false">
      <c r="A442" s="0" t="s">
        <v>966</v>
      </c>
      <c r="B442" s="0" t="s">
        <v>967</v>
      </c>
      <c r="C442" s="0" t="s">
        <v>16</v>
      </c>
      <c r="D442" s="0" t="s">
        <v>941</v>
      </c>
      <c r="E442" s="0" t="n">
        <v>0</v>
      </c>
      <c r="F442" s="2"/>
      <c r="G442" s="2"/>
      <c r="H442" s="2"/>
      <c r="I442" s="2"/>
    </row>
    <row r="443" customFormat="false" ht="12.75" hidden="false" customHeight="false" outlineLevel="0" collapsed="false">
      <c r="A443" s="0" t="s">
        <v>968</v>
      </c>
      <c r="B443" s="0" t="s">
        <v>969</v>
      </c>
      <c r="C443" s="0" t="s">
        <v>9</v>
      </c>
      <c r="D443" s="0" t="s">
        <v>970</v>
      </c>
      <c r="E443" s="0" t="n">
        <v>0</v>
      </c>
      <c r="F443" s="2"/>
      <c r="G443" s="2"/>
      <c r="H443" s="2"/>
      <c r="I443" s="2"/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16</v>
      </c>
      <c r="D444" s="0" t="s">
        <v>952</v>
      </c>
      <c r="E444" s="0" t="n">
        <v>0</v>
      </c>
      <c r="F444" s="2"/>
      <c r="G444" s="2"/>
      <c r="H444" s="2"/>
      <c r="I444" s="2"/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9</v>
      </c>
      <c r="D445" s="0" t="s">
        <v>975</v>
      </c>
      <c r="E445" s="0" t="n">
        <v>0</v>
      </c>
      <c r="F445" s="2"/>
      <c r="G445" s="2"/>
      <c r="H445" s="2"/>
      <c r="I445" s="2"/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801</v>
      </c>
      <c r="E446" s="0" t="n">
        <v>0</v>
      </c>
      <c r="F446" s="2"/>
      <c r="G446" s="2"/>
      <c r="H446" s="2"/>
      <c r="I446" s="2"/>
    </row>
    <row r="447" customFormat="false" ht="12.75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801</v>
      </c>
      <c r="E447" s="0" t="n">
        <v>0</v>
      </c>
      <c r="F447" s="2"/>
      <c r="G447" s="2"/>
      <c r="H447" s="2"/>
      <c r="I447" s="2"/>
    </row>
    <row r="448" customFormat="false" ht="12.75" hidden="false" customHeight="false" outlineLevel="0" collapsed="false">
      <c r="A448" s="0" t="s">
        <v>980</v>
      </c>
      <c r="B448" s="0" t="s">
        <v>981</v>
      </c>
      <c r="C448" s="0" t="s">
        <v>2</v>
      </c>
      <c r="D448" s="0" t="s">
        <v>801</v>
      </c>
      <c r="E448" s="0" t="n">
        <v>0</v>
      </c>
      <c r="F448" s="2"/>
      <c r="G448" s="2"/>
      <c r="H448" s="2"/>
      <c r="I448" s="2"/>
    </row>
    <row r="449" customFormat="false" ht="12.75" hidden="false" customHeight="false" outlineLevel="0" collapsed="false">
      <c r="A449" s="0" t="s">
        <v>982</v>
      </c>
      <c r="B449" s="0" t="s">
        <v>983</v>
      </c>
      <c r="C449" s="0" t="s">
        <v>16</v>
      </c>
      <c r="D449" s="0" t="s">
        <v>984</v>
      </c>
      <c r="E449" s="0" t="n">
        <v>0</v>
      </c>
      <c r="F449" s="2"/>
      <c r="G449" s="2"/>
      <c r="H449" s="2"/>
      <c r="I449" s="2"/>
    </row>
    <row r="450" customFormat="false" ht="12.75" hidden="false" customHeight="false" outlineLevel="0" collapsed="false">
      <c r="A450" s="0" t="s">
        <v>985</v>
      </c>
      <c r="B450" s="0" t="s">
        <v>986</v>
      </c>
      <c r="C450" s="0" t="s">
        <v>9</v>
      </c>
      <c r="D450" s="0" t="s">
        <v>987</v>
      </c>
      <c r="E450" s="0" t="n">
        <v>0</v>
      </c>
      <c r="F450" s="2"/>
      <c r="G450" s="2"/>
      <c r="H450" s="2"/>
      <c r="I450" s="2"/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47</v>
      </c>
      <c r="E451" s="0" t="n">
        <v>0</v>
      </c>
      <c r="F451" s="2"/>
      <c r="G451" s="2"/>
      <c r="H451" s="2"/>
      <c r="I451" s="2"/>
    </row>
    <row r="452" customFormat="false" ht="12.75" hidden="false" customHeight="false" outlineLevel="0" collapsed="false">
      <c r="A452" s="0" t="s">
        <v>990</v>
      </c>
      <c r="B452" s="0" t="s">
        <v>991</v>
      </c>
      <c r="C452" s="0" t="s">
        <v>16</v>
      </c>
      <c r="D452" s="0" t="s">
        <v>992</v>
      </c>
      <c r="E452" s="0" t="n">
        <v>0</v>
      </c>
      <c r="F452" s="2"/>
      <c r="G452" s="2"/>
      <c r="H452" s="2"/>
      <c r="I452" s="2"/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47</v>
      </c>
      <c r="E453" s="0" t="n">
        <v>0</v>
      </c>
      <c r="F453" s="2"/>
      <c r="G453" s="2"/>
      <c r="H453" s="2"/>
      <c r="I453" s="2"/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6</v>
      </c>
      <c r="D454" s="0" t="s">
        <v>984</v>
      </c>
      <c r="E454" s="0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99</v>
      </c>
      <c r="E455" s="0" t="n">
        <v>0</v>
      </c>
      <c r="F455" s="2"/>
      <c r="G455" s="2"/>
      <c r="H455" s="2"/>
      <c r="I455" s="2"/>
    </row>
    <row r="456" customFormat="false" ht="12.75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801</v>
      </c>
      <c r="E456" s="0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0" t="s">
        <v>1002</v>
      </c>
      <c r="B457" s="0" t="s">
        <v>1003</v>
      </c>
      <c r="C457" s="0" t="s">
        <v>6</v>
      </c>
      <c r="D457" s="0" t="s">
        <v>801</v>
      </c>
      <c r="E457" s="0" t="n">
        <v>0</v>
      </c>
      <c r="F457" s="2"/>
      <c r="G457" s="2"/>
      <c r="H457" s="2"/>
      <c r="I457" s="2"/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2</v>
      </c>
      <c r="E458" s="0" t="n">
        <v>0</v>
      </c>
      <c r="F458" s="2"/>
      <c r="G458" s="2"/>
      <c r="H458" s="2"/>
      <c r="I458" s="2"/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</v>
      </c>
      <c r="D459" s="0" t="s">
        <v>992</v>
      </c>
      <c r="E459" s="0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947</v>
      </c>
      <c r="E460" s="0" t="n">
        <v>0</v>
      </c>
      <c r="F460" s="2"/>
      <c r="G460" s="2"/>
      <c r="H460" s="2"/>
      <c r="I460" s="2"/>
    </row>
    <row r="461" customFormat="false" ht="12.75" hidden="false" customHeight="false" outlineLevel="0" collapsed="false">
      <c r="A461" s="0" t="s">
        <v>1010</v>
      </c>
      <c r="B461" s="0" t="s">
        <v>1011</v>
      </c>
      <c r="C461" s="0" t="s">
        <v>2</v>
      </c>
      <c r="D461" s="0" t="s">
        <v>1012</v>
      </c>
      <c r="E461" s="0" t="n">
        <v>0</v>
      </c>
      <c r="F461" s="2"/>
      <c r="G461" s="2"/>
      <c r="H461" s="2"/>
      <c r="I461" s="2"/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801</v>
      </c>
      <c r="E462" s="0" t="n">
        <v>0</v>
      </c>
      <c r="F462" s="2"/>
      <c r="G462" s="2"/>
      <c r="H462" s="2"/>
      <c r="I462" s="2"/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26</v>
      </c>
      <c r="D463" s="0" t="s">
        <v>801</v>
      </c>
      <c r="E463" s="0" t="n">
        <v>0</v>
      </c>
      <c r="F463" s="2"/>
      <c r="G463" s="2"/>
      <c r="H463" s="2"/>
      <c r="I463" s="2"/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6</v>
      </c>
      <c r="D464" s="0" t="s">
        <v>1019</v>
      </c>
      <c r="E464" s="0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984</v>
      </c>
      <c r="E465" s="0" t="n">
        <v>0</v>
      </c>
      <c r="F465" s="2"/>
      <c r="G465" s="2"/>
      <c r="H465" s="2"/>
      <c r="I465" s="2"/>
    </row>
    <row r="466" customFormat="false" ht="12.75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1019</v>
      </c>
      <c r="E466" s="0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992</v>
      </c>
      <c r="E467" s="0" t="n">
        <v>0</v>
      </c>
      <c r="F467" s="2"/>
      <c r="G467" s="2"/>
      <c r="H467" s="2"/>
      <c r="I467" s="2"/>
    </row>
    <row r="468" customFormat="false" ht="12.75" hidden="false" customHeight="false" outlineLevel="0" collapsed="false">
      <c r="A468" s="0" t="s">
        <v>1026</v>
      </c>
      <c r="B468" s="0" t="s">
        <v>1027</v>
      </c>
      <c r="C468" s="0" t="s">
        <v>2</v>
      </c>
      <c r="D468" s="0" t="s">
        <v>390</v>
      </c>
      <c r="E468" s="0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992</v>
      </c>
      <c r="E469" s="0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0" t="s">
        <v>1030</v>
      </c>
      <c r="B470" s="0" t="s">
        <v>1031</v>
      </c>
      <c r="C470" s="0" t="s">
        <v>13</v>
      </c>
      <c r="D470" s="0" t="s">
        <v>1019</v>
      </c>
      <c r="E470" s="0" t="n">
        <v>0</v>
      </c>
      <c r="F470" s="2"/>
      <c r="G470" s="2"/>
      <c r="H470" s="2"/>
      <c r="I470" s="2"/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92</v>
      </c>
      <c r="E471" s="0" t="n">
        <v>0</v>
      </c>
      <c r="F471" s="2"/>
      <c r="G471" s="2"/>
      <c r="H471" s="2"/>
      <c r="I471" s="2"/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3</v>
      </c>
      <c r="D472" s="0" t="s">
        <v>1019</v>
      </c>
      <c r="E472" s="0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1019</v>
      </c>
      <c r="E473" s="0" t="n">
        <v>0</v>
      </c>
      <c r="F473" s="2"/>
      <c r="G473" s="2"/>
      <c r="H473" s="2"/>
      <c r="I473" s="2"/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9</v>
      </c>
      <c r="D474" s="0" t="s">
        <v>941</v>
      </c>
      <c r="E474" s="0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92</v>
      </c>
      <c r="E475" s="0" t="n">
        <v>0</v>
      </c>
      <c r="F475" s="2"/>
      <c r="G475" s="2"/>
      <c r="H475" s="2"/>
      <c r="I475" s="2"/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9</v>
      </c>
      <c r="D476" s="0" t="s">
        <v>390</v>
      </c>
      <c r="E476" s="0" t="n">
        <v>0</v>
      </c>
      <c r="F476" s="2"/>
      <c r="G476" s="2"/>
      <c r="H476" s="2"/>
      <c r="I476" s="2"/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6</v>
      </c>
      <c r="D477" s="0" t="s">
        <v>390</v>
      </c>
      <c r="E477" s="0" t="n">
        <v>0</v>
      </c>
      <c r="F477" s="2"/>
      <c r="G477" s="2"/>
      <c r="H477" s="2"/>
      <c r="I477" s="2"/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198</v>
      </c>
      <c r="D478" s="0" t="s">
        <v>1019</v>
      </c>
      <c r="E478" s="0" t="n">
        <v>0</v>
      </c>
      <c r="F478" s="2"/>
      <c r="G478" s="2"/>
      <c r="H478" s="2"/>
      <c r="I478" s="2"/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6</v>
      </c>
      <c r="D479" s="0" t="s">
        <v>947</v>
      </c>
      <c r="E479" s="0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984</v>
      </c>
      <c r="E480" s="0" t="n">
        <v>0</v>
      </c>
      <c r="F480" s="2"/>
      <c r="G480" s="2"/>
      <c r="H480" s="2"/>
      <c r="I480" s="2"/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226</v>
      </c>
      <c r="D481" s="0" t="s">
        <v>984</v>
      </c>
      <c r="E481" s="0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51</v>
      </c>
      <c r="D482" s="0" t="s">
        <v>1056</v>
      </c>
      <c r="E482" s="0" t="n">
        <v>0</v>
      </c>
      <c r="F482" s="2"/>
      <c r="G482" s="2"/>
      <c r="H482" s="2"/>
      <c r="I482" s="2"/>
    </row>
    <row r="483" customFormat="false" ht="12.75" hidden="fals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12</v>
      </c>
      <c r="E483" s="0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0" t="s">
        <v>1059</v>
      </c>
      <c r="B484" s="0" t="s">
        <v>1060</v>
      </c>
      <c r="C484" s="0" t="s">
        <v>9</v>
      </c>
      <c r="D484" s="0" t="s">
        <v>1061</v>
      </c>
      <c r="E484" s="0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16</v>
      </c>
      <c r="D485" s="0" t="s">
        <v>952</v>
      </c>
      <c r="E485" s="0" t="n">
        <v>0</v>
      </c>
      <c r="F485" s="2"/>
      <c r="G485" s="2"/>
      <c r="H485" s="2"/>
      <c r="I485" s="2"/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1066</v>
      </c>
      <c r="E486" s="0" t="n">
        <v>0</v>
      </c>
      <c r="F486" s="2"/>
      <c r="G486" s="2"/>
      <c r="H486" s="2"/>
      <c r="I486" s="2"/>
    </row>
    <row r="487" customFormat="false" ht="12.75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6</v>
      </c>
      <c r="E487" s="0" t="n">
        <v>0</v>
      </c>
      <c r="F487" s="2"/>
      <c r="G487" s="2"/>
      <c r="H487" s="2"/>
      <c r="I487" s="2"/>
    </row>
    <row r="488" customFormat="false" ht="12.75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6</v>
      </c>
      <c r="E488" s="0" t="n">
        <v>0</v>
      </c>
      <c r="F488" s="2"/>
      <c r="G488" s="2"/>
      <c r="H488" s="2"/>
      <c r="I488" s="2"/>
    </row>
    <row r="489" customFormat="false" ht="12.75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886</v>
      </c>
      <c r="E489" s="0" t="n">
        <v>0</v>
      </c>
      <c r="F489" s="2"/>
      <c r="G489" s="2"/>
      <c r="H489" s="2"/>
      <c r="I489" s="2"/>
    </row>
    <row r="490" customFormat="false" ht="12.75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90</v>
      </c>
      <c r="E490" s="0" t="n">
        <v>0</v>
      </c>
      <c r="F490" s="2"/>
      <c r="G490" s="2"/>
      <c r="H490" s="2"/>
      <c r="I490" s="2"/>
    </row>
    <row r="491" customFormat="false" ht="12.75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909</v>
      </c>
      <c r="E491" s="0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975</v>
      </c>
      <c r="E492" s="0" t="n">
        <v>0</v>
      </c>
      <c r="F492" s="2"/>
      <c r="G492" s="2"/>
      <c r="H492" s="2"/>
      <c r="I492" s="2"/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17</v>
      </c>
      <c r="E493" s="0" t="n">
        <v>0</v>
      </c>
      <c r="F493" s="2"/>
      <c r="G493" s="2"/>
      <c r="H493" s="2"/>
      <c r="I493" s="2"/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390</v>
      </c>
      <c r="E494" s="0" t="n">
        <v>0</v>
      </c>
      <c r="F494" s="2"/>
      <c r="G494" s="2"/>
      <c r="H494" s="2"/>
      <c r="I494" s="2"/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</v>
      </c>
      <c r="D495" s="0" t="s">
        <v>390</v>
      </c>
      <c r="E495" s="0" t="n">
        <v>0</v>
      </c>
      <c r="F495" s="2"/>
      <c r="G495" s="2"/>
      <c r="H495" s="2"/>
      <c r="I495" s="2"/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13</v>
      </c>
      <c r="D496" s="0" t="s">
        <v>1087</v>
      </c>
      <c r="E496" s="0" t="n">
        <v>0</v>
      </c>
      <c r="F496" s="2"/>
      <c r="G496" s="2"/>
      <c r="H496" s="2"/>
      <c r="I496" s="2"/>
    </row>
    <row r="497" customFormat="false" ht="12.75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801</v>
      </c>
      <c r="E497" s="0" t="n">
        <v>0</v>
      </c>
      <c r="F497" s="2"/>
      <c r="G497" s="2"/>
      <c r="H497" s="2"/>
      <c r="I497" s="2"/>
    </row>
    <row r="498" customFormat="false" ht="12.75" hidden="false" customHeight="false" outlineLevel="0" collapsed="false">
      <c r="A498" s="0" t="s">
        <v>1090</v>
      </c>
      <c r="B498" s="0" t="s">
        <v>1091</v>
      </c>
      <c r="C498" s="0" t="s">
        <v>9</v>
      </c>
      <c r="D498" s="0" t="s">
        <v>83</v>
      </c>
      <c r="E498" s="0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0" t="s">
        <v>1092</v>
      </c>
      <c r="B499" s="0" t="s">
        <v>1093</v>
      </c>
      <c r="C499" s="0" t="s">
        <v>198</v>
      </c>
      <c r="D499" s="0" t="s">
        <v>17</v>
      </c>
      <c r="E499" s="0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52</v>
      </c>
      <c r="E500" s="0" t="n">
        <v>0</v>
      </c>
      <c r="F500" s="2"/>
      <c r="G500" s="2"/>
      <c r="H500" s="2"/>
      <c r="I500" s="2"/>
    </row>
    <row r="501" customFormat="false" ht="12.75" hidden="false" customHeight="false" outlineLevel="0" collapsed="false">
      <c r="A501" s="0" t="s">
        <v>1096</v>
      </c>
      <c r="B501" s="0" t="s">
        <v>1097</v>
      </c>
      <c r="C501" s="0" t="s">
        <v>226</v>
      </c>
      <c r="D501" s="0" t="s">
        <v>952</v>
      </c>
      <c r="E501" s="0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52</v>
      </c>
      <c r="E502" s="0" t="n">
        <v>0</v>
      </c>
      <c r="F502" s="2"/>
      <c r="G502" s="2"/>
      <c r="H502" s="2"/>
      <c r="I502" s="2"/>
    </row>
    <row r="503" customFormat="false" ht="12.75" hidden="false" customHeight="false" outlineLevel="0" collapsed="false">
      <c r="A503" s="0" t="s">
        <v>1100</v>
      </c>
      <c r="B503" s="0" t="s">
        <v>1101</v>
      </c>
      <c r="C503" s="0" t="s">
        <v>198</v>
      </c>
      <c r="D503" s="0" t="s">
        <v>970</v>
      </c>
      <c r="E503" s="0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0" t="s">
        <v>1102</v>
      </c>
      <c r="B504" s="0" t="s">
        <v>1103</v>
      </c>
      <c r="C504" s="0" t="s">
        <v>2</v>
      </c>
      <c r="D504" s="0" t="s">
        <v>941</v>
      </c>
      <c r="E504" s="0" t="n">
        <v>0</v>
      </c>
      <c r="F504" s="2"/>
      <c r="G504" s="2"/>
      <c r="H504" s="2"/>
      <c r="I504" s="2"/>
    </row>
    <row r="505" customFormat="false" ht="12.75" hidden="false" customHeight="false" outlineLevel="0" collapsed="false">
      <c r="A505" s="0" t="s">
        <v>1104</v>
      </c>
      <c r="B505" s="0" t="s">
        <v>1105</v>
      </c>
      <c r="C505" s="0" t="s">
        <v>226</v>
      </c>
      <c r="D505" s="0" t="s">
        <v>801</v>
      </c>
      <c r="E505" s="0" t="n">
        <v>0</v>
      </c>
      <c r="F505" s="2"/>
      <c r="G505" s="2"/>
      <c r="H505" s="2"/>
      <c r="I505" s="2"/>
    </row>
    <row r="506" customFormat="false" ht="12.75" hidden="false" customHeight="false" outlineLevel="0" collapsed="false">
      <c r="A506" s="0" t="s">
        <v>1106</v>
      </c>
      <c r="B506" s="0" t="s">
        <v>1107</v>
      </c>
      <c r="C506" s="0" t="s">
        <v>2</v>
      </c>
      <c r="D506" s="0" t="s">
        <v>390</v>
      </c>
      <c r="E506" s="0" t="n">
        <v>0</v>
      </c>
      <c r="F506" s="2"/>
      <c r="G506" s="2"/>
      <c r="H506" s="2"/>
      <c r="I506" s="2"/>
    </row>
    <row r="507" customFormat="false" ht="12.75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952</v>
      </c>
      <c r="E507" s="0" t="n">
        <v>0</v>
      </c>
      <c r="F507" s="2"/>
      <c r="G507" s="2"/>
      <c r="H507" s="2"/>
      <c r="I507" s="2"/>
    </row>
    <row r="508" customFormat="false" ht="12.75" hidden="false" customHeight="false" outlineLevel="0" collapsed="false">
      <c r="A508" s="0" t="s">
        <v>1110</v>
      </c>
      <c r="B508" s="0" t="s">
        <v>1111</v>
      </c>
      <c r="C508" s="0" t="s">
        <v>13</v>
      </c>
      <c r="D508" s="0" t="s">
        <v>873</v>
      </c>
      <c r="E508" s="0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0" t="s">
        <v>1112</v>
      </c>
      <c r="B509" s="0" t="s">
        <v>1113</v>
      </c>
      <c r="C509" s="0" t="s">
        <v>16</v>
      </c>
      <c r="D509" s="0" t="s">
        <v>801</v>
      </c>
      <c r="E509" s="0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0" t="s">
        <v>1114</v>
      </c>
      <c r="B510" s="0" t="s">
        <v>1115</v>
      </c>
      <c r="C510" s="0" t="s">
        <v>226</v>
      </c>
      <c r="D510" s="0" t="s">
        <v>539</v>
      </c>
      <c r="E510" s="0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48</v>
      </c>
      <c r="D511" s="0" t="s">
        <v>952</v>
      </c>
      <c r="E511" s="0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226</v>
      </c>
      <c r="D512" s="0" t="s">
        <v>952</v>
      </c>
      <c r="E512" s="0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13</v>
      </c>
      <c r="D513" s="0" t="s">
        <v>873</v>
      </c>
      <c r="E513" s="0" t="n">
        <v>0</v>
      </c>
      <c r="F513" s="2"/>
      <c r="G513" s="2"/>
      <c r="H513" s="2"/>
      <c r="I513" s="2"/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26</v>
      </c>
      <c r="D514" s="0" t="s">
        <v>1124</v>
      </c>
      <c r="E514" s="0" t="n">
        <v>0</v>
      </c>
      <c r="F514" s="2"/>
      <c r="G514" s="2"/>
      <c r="H514" s="2"/>
      <c r="I514" s="2"/>
    </row>
    <row r="515" customFormat="false" ht="12.75" hidden="false" customHeight="false" outlineLevel="0" collapsed="false">
      <c r="A515" s="0" t="s">
        <v>1125</v>
      </c>
      <c r="B515" s="0" t="s">
        <v>1126</v>
      </c>
      <c r="C515" s="0" t="s">
        <v>226</v>
      </c>
      <c r="D515" s="0" t="s">
        <v>1124</v>
      </c>
      <c r="E515" s="0" t="n">
        <v>0</v>
      </c>
      <c r="F515" s="2"/>
      <c r="G515" s="2"/>
      <c r="H515" s="2"/>
      <c r="I515" s="2"/>
    </row>
    <row r="516" customFormat="false" ht="12.75" hidden="false" customHeight="false" outlineLevel="0" collapsed="false">
      <c r="A516" s="0" t="s">
        <v>1127</v>
      </c>
      <c r="B516" s="0" t="s">
        <v>1128</v>
      </c>
      <c r="C516" s="0" t="s">
        <v>48</v>
      </c>
      <c r="D516" s="0" t="s">
        <v>947</v>
      </c>
      <c r="E516" s="0" t="n">
        <v>0</v>
      </c>
      <c r="F516" s="2"/>
      <c r="G516" s="2"/>
      <c r="H516" s="2"/>
      <c r="I516" s="2"/>
    </row>
    <row r="517" customFormat="false" ht="12.75" hidden="false" customHeight="false" outlineLevel="0" collapsed="false">
      <c r="A517" s="0" t="s">
        <v>1129</v>
      </c>
      <c r="B517" s="0" t="s">
        <v>1130</v>
      </c>
      <c r="C517" s="0" t="s">
        <v>6</v>
      </c>
      <c r="D517" s="0" t="s">
        <v>941</v>
      </c>
      <c r="E517" s="0" t="n">
        <v>0</v>
      </c>
      <c r="F517" s="2"/>
      <c r="G517" s="2"/>
      <c r="H517" s="2"/>
      <c r="I517" s="2"/>
    </row>
    <row r="518" customFormat="false" ht="12.75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941</v>
      </c>
      <c r="E518" s="0" t="n">
        <v>0</v>
      </c>
      <c r="F518" s="2"/>
      <c r="G518" s="2"/>
      <c r="H518" s="2"/>
      <c r="I518" s="2"/>
    </row>
    <row r="519" customFormat="false" ht="12.75" hidden="false" customHeight="false" outlineLevel="0" collapsed="false">
      <c r="A519" s="0" t="s">
        <v>1133</v>
      </c>
      <c r="B519" s="0" t="s">
        <v>1134</v>
      </c>
      <c r="C519" s="0" t="s">
        <v>2</v>
      </c>
      <c r="D519" s="0" t="s">
        <v>1087</v>
      </c>
      <c r="E519" s="0" t="n">
        <v>0</v>
      </c>
      <c r="F519" s="2"/>
      <c r="G519" s="2"/>
      <c r="H519" s="2"/>
      <c r="I519" s="2"/>
    </row>
    <row r="520" customFormat="false" ht="12.75" hidden="false" customHeight="false" outlineLevel="0" collapsed="false">
      <c r="A520" s="0" t="s">
        <v>1135</v>
      </c>
      <c r="B520" s="0" t="s">
        <v>1136</v>
      </c>
      <c r="C520" s="0" t="s">
        <v>16</v>
      </c>
      <c r="D520" s="0" t="s">
        <v>1087</v>
      </c>
      <c r="E520" s="0" t="n">
        <v>0</v>
      </c>
      <c r="F520" s="2"/>
      <c r="G520" s="2"/>
      <c r="H520" s="2"/>
      <c r="I520" s="2"/>
    </row>
    <row r="521" customFormat="false" ht="12.75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87</v>
      </c>
      <c r="E521" s="0" t="n">
        <v>0</v>
      </c>
      <c r="F521" s="2"/>
      <c r="G521" s="2"/>
      <c r="H521" s="2"/>
      <c r="I521" s="2"/>
    </row>
    <row r="522" customFormat="false" ht="12.75" hidden="false" customHeight="false" outlineLevel="0" collapsed="false">
      <c r="A522" s="0" t="s">
        <v>1139</v>
      </c>
      <c r="B522" s="0" t="s">
        <v>1140</v>
      </c>
      <c r="C522" s="0" t="s">
        <v>226</v>
      </c>
      <c r="D522" s="0" t="s">
        <v>1087</v>
      </c>
      <c r="E522" s="0" t="n">
        <v>0</v>
      </c>
      <c r="F522" s="2"/>
      <c r="G522" s="2"/>
      <c r="H522" s="2"/>
      <c r="I522" s="2"/>
    </row>
    <row r="523" customFormat="false" ht="12.75" hidden="fals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1087</v>
      </c>
      <c r="E523" s="0" t="n">
        <v>0</v>
      </c>
      <c r="F523" s="2"/>
      <c r="G523" s="2"/>
      <c r="H523" s="2"/>
      <c r="I523" s="2"/>
    </row>
    <row r="524" customFormat="false" ht="12.75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7</v>
      </c>
      <c r="E524" s="0" t="n">
        <v>0</v>
      </c>
      <c r="F524" s="2"/>
      <c r="G524" s="2"/>
      <c r="H524" s="2"/>
      <c r="I524" s="2"/>
    </row>
    <row r="525" customFormat="false" ht="12.75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7</v>
      </c>
      <c r="E525" s="0" t="n">
        <v>0</v>
      </c>
      <c r="F525" s="2"/>
      <c r="G525" s="2"/>
      <c r="H525" s="2"/>
      <c r="I525" s="2"/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7</v>
      </c>
      <c r="E526" s="0" t="n">
        <v>0</v>
      </c>
      <c r="F526" s="2"/>
      <c r="G526" s="2"/>
      <c r="H526" s="2"/>
      <c r="I526" s="2"/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87</v>
      </c>
      <c r="E527" s="0" t="n">
        <v>0</v>
      </c>
      <c r="F527" s="2"/>
      <c r="G527" s="2"/>
      <c r="H527" s="2"/>
      <c r="I527" s="2"/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16</v>
      </c>
      <c r="D528" s="0" t="s">
        <v>1012</v>
      </c>
      <c r="E528" s="0" t="n">
        <v>0</v>
      </c>
      <c r="F528" s="2"/>
      <c r="G528" s="2"/>
      <c r="H528" s="2"/>
      <c r="I528" s="2"/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26</v>
      </c>
      <c r="D529" s="0" t="s">
        <v>1155</v>
      </c>
      <c r="E529" s="0" t="n">
        <v>0</v>
      </c>
      <c r="F529" s="2"/>
      <c r="G529" s="2"/>
      <c r="H529" s="2"/>
      <c r="I529" s="2"/>
    </row>
    <row r="530" customFormat="false" ht="12.75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1087</v>
      </c>
      <c r="E530" s="0" t="n">
        <v>0</v>
      </c>
      <c r="F530" s="2"/>
      <c r="G530" s="2"/>
      <c r="H530" s="2"/>
      <c r="I530" s="2"/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16</v>
      </c>
      <c r="D531" s="0" t="s">
        <v>1087</v>
      </c>
      <c r="E531" s="0" t="n">
        <v>0</v>
      </c>
      <c r="F531" s="2"/>
      <c r="G531" s="2"/>
      <c r="H531" s="2"/>
      <c r="I531" s="2"/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7</v>
      </c>
      <c r="E532" s="0" t="n">
        <v>0</v>
      </c>
      <c r="F532" s="2"/>
      <c r="G532" s="2"/>
      <c r="H532" s="2"/>
      <c r="I532" s="2"/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87</v>
      </c>
      <c r="E533" s="0" t="n">
        <v>0</v>
      </c>
      <c r="F533" s="2"/>
      <c r="G533" s="2"/>
      <c r="H533" s="2"/>
      <c r="I533" s="2"/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66</v>
      </c>
      <c r="E534" s="0" t="n">
        <v>0</v>
      </c>
      <c r="F534" s="2"/>
      <c r="G534" s="2"/>
      <c r="H534" s="2"/>
      <c r="I534" s="2"/>
    </row>
    <row r="535" customFormat="false" ht="12.75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0</v>
      </c>
      <c r="F535" s="2"/>
      <c r="G535" s="2"/>
      <c r="H535" s="2"/>
      <c r="I535" s="2"/>
    </row>
    <row r="536" customFormat="false" ht="12.75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143</v>
      </c>
      <c r="E536" s="0" t="n">
        <v>0</v>
      </c>
      <c r="F536" s="2"/>
      <c r="G536" s="2"/>
      <c r="H536" s="2"/>
      <c r="I536" s="2"/>
    </row>
    <row r="537" customFormat="false" ht="12.75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9</v>
      </c>
      <c r="E537" s="0" t="n">
        <v>0</v>
      </c>
      <c r="F537" s="2"/>
      <c r="G537" s="2"/>
      <c r="H537" s="2"/>
      <c r="I537" s="2"/>
    </row>
    <row r="538" customFormat="false" ht="12.75" hidden="false" customHeight="false" outlineLevel="0" collapsed="false">
      <c r="A538" s="0" t="s">
        <v>1173</v>
      </c>
      <c r="B538" s="0" t="s">
        <v>1174</v>
      </c>
      <c r="C538" s="0" t="s">
        <v>136</v>
      </c>
      <c r="D538" s="0" t="s">
        <v>999</v>
      </c>
      <c r="E538" s="0" t="n">
        <v>0</v>
      </c>
      <c r="F538" s="2"/>
      <c r="G538" s="2"/>
      <c r="H538" s="2"/>
      <c r="I538" s="2"/>
    </row>
    <row r="539" customFormat="false" ht="12.75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019</v>
      </c>
      <c r="E539" s="0" t="n">
        <v>0</v>
      </c>
      <c r="F539" s="2"/>
      <c r="G539" s="2"/>
      <c r="H539" s="2"/>
      <c r="I539" s="2"/>
    </row>
    <row r="540" customFormat="false" ht="12.75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1166</v>
      </c>
      <c r="E540" s="0" t="n">
        <v>0</v>
      </c>
      <c r="F540" s="2"/>
      <c r="G540" s="2"/>
      <c r="H540" s="2"/>
      <c r="I540" s="2"/>
    </row>
    <row r="541" customFormat="false" ht="12.75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999</v>
      </c>
      <c r="E541" s="0" t="n">
        <v>0</v>
      </c>
      <c r="F541" s="2"/>
      <c r="G541" s="2"/>
      <c r="H541" s="2"/>
      <c r="I541" s="2"/>
    </row>
    <row r="542" customFormat="false" ht="12.75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926</v>
      </c>
      <c r="E542" s="0" t="n">
        <v>0</v>
      </c>
      <c r="F542" s="2"/>
      <c r="G542" s="2"/>
      <c r="H542" s="2"/>
      <c r="I542" s="2"/>
    </row>
    <row r="543" customFormat="false" ht="12.75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99</v>
      </c>
      <c r="E543" s="0" t="n">
        <v>0</v>
      </c>
      <c r="F543" s="2"/>
      <c r="G543" s="2"/>
      <c r="H543" s="2"/>
      <c r="I543" s="2"/>
    </row>
    <row r="544" customFormat="false" ht="12.75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952</v>
      </c>
      <c r="E544" s="0" t="n">
        <v>0</v>
      </c>
      <c r="F544" s="2"/>
      <c r="G544" s="2"/>
      <c r="H544" s="2"/>
      <c r="I544" s="2"/>
    </row>
    <row r="545" customFormat="false" ht="12.75" hidden="false" customHeight="false" outlineLevel="0" collapsed="false">
      <c r="A545" s="0" t="s">
        <v>1187</v>
      </c>
      <c r="B545" s="0" t="s">
        <v>1188</v>
      </c>
      <c r="C545" s="0" t="s">
        <v>2</v>
      </c>
      <c r="D545" s="0" t="s">
        <v>390</v>
      </c>
      <c r="E545" s="0" t="n">
        <v>0</v>
      </c>
      <c r="F545" s="2"/>
      <c r="G545" s="2"/>
      <c r="H545" s="2"/>
      <c r="I545" s="2"/>
    </row>
    <row r="546" customFormat="false" ht="12.75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539</v>
      </c>
      <c r="E546" s="0" t="n">
        <v>0</v>
      </c>
      <c r="F546" s="2"/>
      <c r="G546" s="2"/>
      <c r="H546" s="2"/>
      <c r="I546" s="2"/>
    </row>
    <row r="547" customFormat="false" ht="12.75" hidden="false" customHeight="false" outlineLevel="0" collapsed="false">
      <c r="A547" s="0" t="s">
        <v>1191</v>
      </c>
      <c r="B547" s="0" t="s">
        <v>1192</v>
      </c>
      <c r="C547" s="0" t="s">
        <v>198</v>
      </c>
      <c r="D547" s="0" t="s">
        <v>390</v>
      </c>
      <c r="E547" s="0" t="n">
        <v>0</v>
      </c>
      <c r="F547" s="2"/>
      <c r="G547" s="2"/>
      <c r="H547" s="2"/>
      <c r="I547" s="2"/>
    </row>
    <row r="548" customFormat="false" ht="12.75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539</v>
      </c>
      <c r="E548" s="0" t="n">
        <v>0</v>
      </c>
      <c r="F548" s="2"/>
      <c r="G548" s="2"/>
      <c r="H548" s="2"/>
      <c r="I548" s="2"/>
    </row>
    <row r="549" customFormat="false" ht="12.75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70</v>
      </c>
      <c r="E549" s="0" t="n">
        <v>0</v>
      </c>
      <c r="F549" s="2"/>
      <c r="G549" s="2"/>
      <c r="H549" s="2"/>
      <c r="I549" s="2"/>
    </row>
    <row r="550" customFormat="false" ht="12.75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970</v>
      </c>
      <c r="E550" s="0" t="n">
        <v>0</v>
      </c>
      <c r="F550" s="2"/>
      <c r="G550" s="2"/>
      <c r="H550" s="2"/>
      <c r="I550" s="2"/>
    </row>
    <row r="551" customFormat="false" ht="12.75" hidden="false" customHeight="false" outlineLevel="0" collapsed="false">
      <c r="A551" s="0" t="s">
        <v>1199</v>
      </c>
      <c r="B551" s="0" t="s">
        <v>1200</v>
      </c>
      <c r="C551" s="0" t="s">
        <v>16</v>
      </c>
      <c r="D551" s="0" t="s">
        <v>926</v>
      </c>
      <c r="E551" s="0" t="n">
        <v>0</v>
      </c>
      <c r="F551" s="2"/>
      <c r="G551" s="2"/>
      <c r="H551" s="2"/>
      <c r="I551" s="2"/>
    </row>
    <row r="552" customFormat="false" ht="12.75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390</v>
      </c>
      <c r="E552" s="0" t="n">
        <v>0</v>
      </c>
      <c r="F552" s="2"/>
      <c r="G552" s="2"/>
      <c r="H552" s="2"/>
      <c r="I552" s="2"/>
    </row>
    <row r="553" customFormat="false" ht="12.75" hidden="false" customHeight="false" outlineLevel="0" collapsed="false">
      <c r="A553" s="0" t="s">
        <v>1203</v>
      </c>
      <c r="B553" s="0" t="s">
        <v>1204</v>
      </c>
      <c r="C553" s="0" t="s">
        <v>9</v>
      </c>
      <c r="D553" s="0" t="s">
        <v>143</v>
      </c>
      <c r="E553" s="0" t="n">
        <v>0</v>
      </c>
      <c r="F553" s="2"/>
      <c r="G553" s="2"/>
      <c r="H553" s="2"/>
      <c r="I553" s="2"/>
    </row>
    <row r="554" customFormat="false" ht="12.75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909</v>
      </c>
      <c r="E554" s="0" t="n">
        <v>0</v>
      </c>
      <c r="F554" s="2"/>
      <c r="G554" s="2"/>
      <c r="H554" s="2"/>
      <c r="I554" s="2"/>
    </row>
    <row r="555" customFormat="false" ht="12.75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539</v>
      </c>
      <c r="E555" s="0" t="n">
        <v>0</v>
      </c>
      <c r="F555" s="2"/>
      <c r="G555" s="2"/>
      <c r="H555" s="2"/>
      <c r="I555" s="2"/>
    </row>
    <row r="556" customFormat="false" ht="12.75" hidden="false" customHeight="false" outlineLevel="0" collapsed="false">
      <c r="A556" s="0" t="s">
        <v>1209</v>
      </c>
      <c r="B556" s="0" t="s">
        <v>1210</v>
      </c>
      <c r="C556" s="0" t="s">
        <v>2</v>
      </c>
      <c r="D556" s="0" t="s">
        <v>764</v>
      </c>
      <c r="E556" s="0" t="n">
        <v>0</v>
      </c>
      <c r="F556" s="2"/>
      <c r="G556" s="2"/>
      <c r="H556" s="2"/>
      <c r="I556" s="2"/>
    </row>
    <row r="557" customFormat="false" ht="12.75" hidden="false" customHeight="false" outlineLevel="0" collapsed="false">
      <c r="A557" s="0" t="s">
        <v>1211</v>
      </c>
      <c r="B557" s="0" t="s">
        <v>1212</v>
      </c>
      <c r="C557" s="0" t="s">
        <v>2</v>
      </c>
      <c r="D557" s="0" t="s">
        <v>539</v>
      </c>
      <c r="E557" s="0" t="n">
        <v>0</v>
      </c>
      <c r="F557" s="2"/>
      <c r="G557" s="2"/>
      <c r="H557" s="2"/>
      <c r="I557" s="2"/>
    </row>
    <row r="558" customFormat="false" ht="12.75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539</v>
      </c>
      <c r="E558" s="0" t="n">
        <v>0</v>
      </c>
      <c r="F558" s="2"/>
      <c r="G558" s="2"/>
      <c r="H558" s="2"/>
      <c r="I558" s="2"/>
    </row>
    <row r="559" customFormat="false" ht="12.75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801</v>
      </c>
      <c r="E559" s="0" t="n">
        <v>0</v>
      </c>
      <c r="F559" s="2"/>
      <c r="G559" s="2"/>
      <c r="H559" s="2"/>
      <c r="I559" s="2"/>
    </row>
    <row r="560" customFormat="false" ht="12.75" hidden="false" customHeight="false" outlineLevel="0" collapsed="false">
      <c r="A560" s="0" t="s">
        <v>1217</v>
      </c>
      <c r="B560" s="0" t="s">
        <v>1218</v>
      </c>
      <c r="C560" s="0" t="s">
        <v>16</v>
      </c>
      <c r="D560" s="0" t="s">
        <v>801</v>
      </c>
      <c r="E560" s="0" t="n">
        <v>0</v>
      </c>
      <c r="F560" s="2"/>
      <c r="G560" s="2"/>
      <c r="H560" s="2"/>
      <c r="I560" s="2"/>
    </row>
    <row r="561" customFormat="false" ht="12.75" hidden="false" customHeight="false" outlineLevel="0" collapsed="false">
      <c r="A561" s="0" t="s">
        <v>1219</v>
      </c>
      <c r="B561" s="0" t="s">
        <v>1220</v>
      </c>
      <c r="C561" s="0" t="s">
        <v>136</v>
      </c>
      <c r="D561" s="0" t="s">
        <v>1061</v>
      </c>
      <c r="E561" s="0" t="n">
        <v>0</v>
      </c>
      <c r="F561" s="2"/>
      <c r="G561" s="2"/>
      <c r="H561" s="2"/>
      <c r="I561" s="2"/>
    </row>
    <row r="562" customFormat="false" ht="12.75" hidden="false" customHeight="false" outlineLevel="0" collapsed="false">
      <c r="A562" s="0" t="s">
        <v>1221</v>
      </c>
      <c r="B562" s="0" t="s">
        <v>1222</v>
      </c>
      <c r="C562" s="0" t="s">
        <v>6</v>
      </c>
      <c r="D562" s="0" t="s">
        <v>1061</v>
      </c>
      <c r="E562" s="0" t="n">
        <v>0</v>
      </c>
      <c r="F562" s="2"/>
      <c r="G562" s="2"/>
      <c r="H562" s="2"/>
      <c r="I562" s="2"/>
    </row>
    <row r="563" customFormat="false" ht="12.75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155</v>
      </c>
      <c r="E563" s="0" t="n">
        <v>0</v>
      </c>
      <c r="F563" s="2"/>
      <c r="G563" s="2"/>
      <c r="H563" s="2"/>
      <c r="I563" s="2"/>
    </row>
    <row r="564" customFormat="false" ht="12.75" hidden="false" customHeight="false" outlineLevel="0" collapsed="false">
      <c r="A564" s="0" t="s">
        <v>1225</v>
      </c>
      <c r="B564" s="0" t="s">
        <v>1226</v>
      </c>
      <c r="C564" s="0" t="s">
        <v>9</v>
      </c>
      <c r="D564" s="0" t="s">
        <v>1061</v>
      </c>
      <c r="E564" s="0" t="n">
        <v>0</v>
      </c>
      <c r="F564" s="2"/>
      <c r="G564" s="2"/>
      <c r="H564" s="2"/>
      <c r="I564" s="2"/>
    </row>
    <row r="565" customFormat="false" ht="12.75" hidden="false" customHeight="false" outlineLevel="0" collapsed="false">
      <c r="A565" s="0" t="s">
        <v>1227</v>
      </c>
      <c r="B565" s="0" t="s">
        <v>1228</v>
      </c>
      <c r="C565" s="0" t="s">
        <v>2</v>
      </c>
      <c r="D565" s="0" t="s">
        <v>1061</v>
      </c>
      <c r="E565" s="0" t="n">
        <v>0</v>
      </c>
      <c r="F565" s="2"/>
      <c r="G565" s="2"/>
      <c r="H565" s="2"/>
      <c r="I565" s="2"/>
    </row>
    <row r="566" customFormat="false" ht="12.75" hidden="false" customHeight="false" outlineLevel="0" collapsed="false">
      <c r="A566" s="0" t="s">
        <v>1229</v>
      </c>
      <c r="B566" s="0" t="s">
        <v>1230</v>
      </c>
      <c r="C566" s="0" t="s">
        <v>13</v>
      </c>
      <c r="D566" s="0" t="s">
        <v>1061</v>
      </c>
      <c r="E566" s="0" t="n">
        <v>0</v>
      </c>
      <c r="F566" s="2"/>
      <c r="G566" s="2"/>
      <c r="H566" s="2"/>
      <c r="I566" s="2"/>
    </row>
    <row r="567" customFormat="false" ht="12.75" hidden="false" customHeight="false" outlineLevel="0" collapsed="false">
      <c r="A567" s="0" t="s">
        <v>1231</v>
      </c>
      <c r="B567" s="0" t="s">
        <v>1232</v>
      </c>
      <c r="C567" s="0" t="s">
        <v>13</v>
      </c>
      <c r="D567" s="0" t="s">
        <v>1061</v>
      </c>
      <c r="E567" s="0" t="n">
        <v>0</v>
      </c>
      <c r="F567" s="2"/>
      <c r="G567" s="2"/>
      <c r="H567" s="2"/>
      <c r="I567" s="2"/>
    </row>
    <row r="568" customFormat="false" ht="12.75" hidden="false" customHeight="false" outlineLevel="0" collapsed="false">
      <c r="A568" s="0" t="s">
        <v>1233</v>
      </c>
      <c r="B568" s="0" t="s">
        <v>1234</v>
      </c>
      <c r="C568" s="0" t="s">
        <v>2</v>
      </c>
      <c r="D568" s="0" t="s">
        <v>1061</v>
      </c>
      <c r="E568" s="0" t="n">
        <v>0</v>
      </c>
      <c r="F568" s="2"/>
      <c r="G568" s="2"/>
      <c r="H568" s="2"/>
      <c r="I568" s="2"/>
    </row>
    <row r="569" customFormat="false" ht="12.75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952</v>
      </c>
      <c r="E569" s="0" t="n">
        <v>0</v>
      </c>
      <c r="F569" s="2"/>
      <c r="G569" s="2"/>
      <c r="H569" s="2"/>
      <c r="I569" s="2"/>
    </row>
    <row r="570" customFormat="false" ht="12.75" hidden="false" customHeight="false" outlineLevel="0" collapsed="false">
      <c r="A570" s="0" t="s">
        <v>1237</v>
      </c>
      <c r="B570" s="0" t="s">
        <v>1238</v>
      </c>
      <c r="C570" s="0" t="s">
        <v>13</v>
      </c>
      <c r="D570" s="0" t="s">
        <v>1061</v>
      </c>
      <c r="E570" s="0" t="n">
        <v>0</v>
      </c>
      <c r="F570" s="2"/>
      <c r="G570" s="2"/>
      <c r="H570" s="2"/>
      <c r="I570" s="2"/>
    </row>
    <row r="571" customFormat="false" ht="12.75" hidden="false" customHeight="false" outlineLevel="0" collapsed="false">
      <c r="A571" s="0" t="s">
        <v>1239</v>
      </c>
      <c r="B571" s="0" t="s">
        <v>1240</v>
      </c>
      <c r="C571" s="0" t="s">
        <v>6</v>
      </c>
      <c r="D571" s="0" t="s">
        <v>1155</v>
      </c>
      <c r="E571" s="0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952</v>
      </c>
      <c r="E572" s="0" t="n">
        <v>0</v>
      </c>
      <c r="F572" s="2"/>
      <c r="G572" s="2"/>
      <c r="H572" s="2"/>
      <c r="I572" s="2"/>
    </row>
    <row r="573" customFormat="false" ht="12.75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1061</v>
      </c>
      <c r="E573" s="0" t="n">
        <v>0</v>
      </c>
      <c r="F573" s="2"/>
      <c r="G573" s="2"/>
      <c r="H573" s="2"/>
      <c r="I573" s="2"/>
    </row>
    <row r="574" customFormat="false" ht="12.75" hidden="false" customHeight="false" outlineLevel="0" collapsed="false">
      <c r="A574" s="0" t="s">
        <v>1245</v>
      </c>
      <c r="B574" s="0" t="s">
        <v>1246</v>
      </c>
      <c r="C574" s="0" t="s">
        <v>2</v>
      </c>
      <c r="D574" s="0" t="s">
        <v>1061</v>
      </c>
      <c r="E574" s="0" t="n">
        <v>0</v>
      </c>
      <c r="F574" s="2"/>
      <c r="G574" s="2"/>
      <c r="H574" s="2"/>
      <c r="I574" s="2"/>
    </row>
    <row r="575" customFormat="false" ht="12.75" hidden="false" customHeight="false" outlineLevel="0" collapsed="false">
      <c r="A575" s="0" t="s">
        <v>1247</v>
      </c>
      <c r="B575" s="0" t="s">
        <v>1248</v>
      </c>
      <c r="C575" s="0" t="s">
        <v>2</v>
      </c>
      <c r="D575" s="0" t="s">
        <v>1061</v>
      </c>
      <c r="E575" s="0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1061</v>
      </c>
      <c r="E576" s="0" t="n">
        <v>0</v>
      </c>
      <c r="F576" s="2"/>
      <c r="G576" s="2"/>
      <c r="H576" s="2"/>
      <c r="I576" s="2"/>
    </row>
    <row r="577" customFormat="false" ht="12.75" hidden="false" customHeight="false" outlineLevel="0" collapsed="false">
      <c r="A577" s="0" t="s">
        <v>1251</v>
      </c>
      <c r="B577" s="0" t="s">
        <v>1252</v>
      </c>
      <c r="C577" s="0" t="s">
        <v>198</v>
      </c>
      <c r="D577" s="0" t="s">
        <v>1012</v>
      </c>
      <c r="E577" s="0" t="n">
        <v>0</v>
      </c>
      <c r="F577" s="2"/>
      <c r="G577" s="2"/>
      <c r="H577" s="2"/>
      <c r="I577" s="2"/>
    </row>
    <row r="578" customFormat="false" ht="12.75" hidden="false" customHeight="false" outlineLevel="0" collapsed="false">
      <c r="A578" s="0" t="s">
        <v>1253</v>
      </c>
      <c r="B578" s="0" t="s">
        <v>1254</v>
      </c>
      <c r="C578" s="0" t="s">
        <v>16</v>
      </c>
      <c r="D578" s="0" t="s">
        <v>1155</v>
      </c>
      <c r="E578" s="0" t="n">
        <v>0</v>
      </c>
      <c r="F578" s="2"/>
      <c r="G578" s="2"/>
      <c r="H578" s="2"/>
      <c r="I578" s="2"/>
    </row>
    <row r="579" customFormat="false" ht="12.75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390</v>
      </c>
      <c r="E579" s="0" t="n">
        <v>0</v>
      </c>
      <c r="F579" s="2"/>
      <c r="G579" s="2"/>
      <c r="H579" s="2"/>
      <c r="I579" s="2"/>
    </row>
    <row r="580" customFormat="false" ht="12.75" hidden="false" customHeight="false" outlineLevel="0" collapsed="false">
      <c r="A580" s="0" t="s">
        <v>1257</v>
      </c>
      <c r="B580" s="0" t="s">
        <v>1258</v>
      </c>
      <c r="C580" s="0" t="s">
        <v>9</v>
      </c>
      <c r="D580" s="0" t="s">
        <v>909</v>
      </c>
      <c r="E580" s="0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390</v>
      </c>
      <c r="E581" s="0" t="n">
        <v>0</v>
      </c>
      <c r="F581" s="2"/>
      <c r="G581" s="2"/>
      <c r="H581" s="2"/>
      <c r="I581" s="2"/>
    </row>
    <row r="582" customFormat="false" ht="12.75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1066</v>
      </c>
      <c r="E582" s="0" t="n">
        <v>0</v>
      </c>
      <c r="F582" s="2"/>
      <c r="G582" s="2"/>
      <c r="H582" s="2"/>
      <c r="I582" s="2"/>
    </row>
    <row r="583" customFormat="false" ht="12.75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1066</v>
      </c>
      <c r="E583" s="0" t="n">
        <v>0</v>
      </c>
      <c r="F583" s="2"/>
      <c r="G583" s="2"/>
      <c r="H583" s="2"/>
      <c r="I583" s="2"/>
    </row>
    <row r="584" customFormat="false" ht="12.75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886</v>
      </c>
      <c r="E584" s="0" t="n">
        <v>0</v>
      </c>
      <c r="F584" s="2"/>
      <c r="G584" s="2"/>
      <c r="H584" s="2"/>
      <c r="I584" s="2"/>
    </row>
    <row r="585" customFormat="false" ht="12.75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1066</v>
      </c>
      <c r="E585" s="0" t="n">
        <v>0</v>
      </c>
      <c r="F585" s="2"/>
      <c r="G585" s="2"/>
      <c r="H585" s="2"/>
      <c r="I585" s="2"/>
    </row>
    <row r="586" customFormat="false" ht="12.75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143</v>
      </c>
      <c r="E586" s="0" t="n">
        <v>0</v>
      </c>
      <c r="F586" s="2"/>
      <c r="G586" s="2"/>
      <c r="H586" s="2"/>
      <c r="I586" s="2"/>
    </row>
    <row r="587" customFormat="false" ht="12.75" hidden="false" customHeight="false" outlineLevel="0" collapsed="false">
      <c r="A587" s="0" t="s">
        <v>1271</v>
      </c>
      <c r="B587" s="0" t="s">
        <v>1272</v>
      </c>
      <c r="C587" s="0" t="s">
        <v>9</v>
      </c>
      <c r="D587" s="0" t="s">
        <v>390</v>
      </c>
      <c r="E587" s="0" t="n">
        <v>0</v>
      </c>
      <c r="F587" s="2"/>
      <c r="G587" s="2"/>
      <c r="H587" s="2"/>
      <c r="I587" s="2"/>
    </row>
    <row r="588" customFormat="false" ht="12.75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26</v>
      </c>
      <c r="E588" s="0" t="n">
        <v>0</v>
      </c>
      <c r="F588" s="2"/>
      <c r="G588" s="2"/>
      <c r="H588" s="2"/>
      <c r="I588" s="2"/>
    </row>
    <row r="589" customFormat="false" ht="12.75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1066</v>
      </c>
      <c r="E589" s="0" t="n">
        <v>0</v>
      </c>
      <c r="F589" s="2"/>
      <c r="G589" s="2"/>
      <c r="H589" s="2"/>
      <c r="I589" s="2"/>
    </row>
    <row r="590" customFormat="false" ht="12.75" hidden="false" customHeight="false" outlineLevel="0" collapsed="false">
      <c r="A590" s="0" t="s">
        <v>1277</v>
      </c>
      <c r="B590" s="0" t="s">
        <v>1278</v>
      </c>
      <c r="C590" s="0" t="s">
        <v>9</v>
      </c>
      <c r="D590" s="0" t="s">
        <v>539</v>
      </c>
      <c r="E590" s="0" t="n">
        <v>0</v>
      </c>
      <c r="F590" s="2"/>
      <c r="G590" s="2"/>
      <c r="H590" s="2"/>
      <c r="I590" s="2"/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539</v>
      </c>
      <c r="E591" s="0" t="n">
        <v>0</v>
      </c>
      <c r="F591" s="2"/>
      <c r="G591" s="2"/>
      <c r="H591" s="2"/>
      <c r="I591" s="2"/>
    </row>
    <row r="592" customFormat="false" ht="12.75" hidden="false" customHeight="false" outlineLevel="0" collapsed="false">
      <c r="A592" s="0" t="s">
        <v>1281</v>
      </c>
      <c r="B592" s="0" t="s">
        <v>1282</v>
      </c>
      <c r="C592" s="0" t="s">
        <v>16</v>
      </c>
      <c r="D592" s="0" t="s">
        <v>539</v>
      </c>
      <c r="E592" s="0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0" t="s">
        <v>1283</v>
      </c>
      <c r="B593" s="0" t="s">
        <v>1284</v>
      </c>
      <c r="C593" s="0" t="s">
        <v>9</v>
      </c>
      <c r="D593" s="0" t="s">
        <v>970</v>
      </c>
      <c r="E593" s="0" t="n">
        <v>0</v>
      </c>
      <c r="F593" s="2"/>
      <c r="G593" s="2"/>
      <c r="H593" s="2"/>
      <c r="I593" s="2"/>
    </row>
    <row r="594" customFormat="false" ht="12.75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70</v>
      </c>
      <c r="E594" s="0" t="n">
        <v>0</v>
      </c>
      <c r="F594" s="2"/>
      <c r="G594" s="2"/>
      <c r="H594" s="2"/>
      <c r="I594" s="2"/>
    </row>
    <row r="595" customFormat="false" ht="12.75" hidden="false" customHeight="false" outlineLevel="0" collapsed="false">
      <c r="A595" s="0" t="s">
        <v>1287</v>
      </c>
      <c r="B595" s="0" t="s">
        <v>1288</v>
      </c>
      <c r="C595" s="0" t="s">
        <v>2</v>
      </c>
      <c r="D595" s="0" t="s">
        <v>999</v>
      </c>
      <c r="E595" s="0" t="n">
        <v>0</v>
      </c>
      <c r="F595" s="2"/>
      <c r="G595" s="2"/>
      <c r="H595" s="2"/>
      <c r="I595" s="2"/>
    </row>
    <row r="596" customFormat="false" ht="12.75" hidden="false" customHeight="false" outlineLevel="0" collapsed="false">
      <c r="A596" s="0" t="s">
        <v>1289</v>
      </c>
      <c r="B596" s="0" t="s">
        <v>1290</v>
      </c>
      <c r="C596" s="0" t="s">
        <v>13</v>
      </c>
      <c r="D596" s="0" t="s">
        <v>999</v>
      </c>
      <c r="E596" s="0" t="n">
        <v>0</v>
      </c>
      <c r="F596" s="2"/>
      <c r="G596" s="2"/>
      <c r="H596" s="2"/>
      <c r="I596" s="2"/>
    </row>
    <row r="597" customFormat="false" ht="12.75" hidden="false" customHeight="false" outlineLevel="0" collapsed="false">
      <c r="A597" s="0" t="s">
        <v>1291</v>
      </c>
      <c r="B597" s="0" t="s">
        <v>1292</v>
      </c>
      <c r="C597" s="0" t="s">
        <v>6</v>
      </c>
      <c r="D597" s="0" t="s">
        <v>999</v>
      </c>
      <c r="E597" s="0" t="n">
        <v>0</v>
      </c>
      <c r="F597" s="2"/>
      <c r="G597" s="2"/>
      <c r="H597" s="2"/>
      <c r="I597" s="2"/>
    </row>
    <row r="598" customFormat="false" ht="12.75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99</v>
      </c>
      <c r="E598" s="0" t="n">
        <v>0</v>
      </c>
      <c r="F598" s="2"/>
      <c r="G598" s="2"/>
      <c r="H598" s="2"/>
      <c r="I598" s="2"/>
    </row>
    <row r="599" customFormat="false" ht="12.75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99</v>
      </c>
      <c r="E599" s="0" t="n">
        <v>0</v>
      </c>
      <c r="F599" s="2"/>
      <c r="G599" s="2"/>
      <c r="H599" s="2"/>
      <c r="I599" s="2"/>
    </row>
    <row r="600" customFormat="false" ht="12.75" hidden="false" customHeight="false" outlineLevel="0" collapsed="false">
      <c r="A600" s="0" t="s">
        <v>1297</v>
      </c>
      <c r="B600" s="0" t="s">
        <v>1298</v>
      </c>
      <c r="C600" s="0" t="s">
        <v>6</v>
      </c>
      <c r="D600" s="0" t="s">
        <v>999</v>
      </c>
      <c r="E600" s="0" t="n">
        <v>0</v>
      </c>
      <c r="F600" s="2"/>
      <c r="G600" s="2"/>
      <c r="H600" s="2"/>
      <c r="I600" s="2"/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801</v>
      </c>
      <c r="E601" s="0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4</v>
      </c>
      <c r="E602" s="0" t="n">
        <v>0</v>
      </c>
      <c r="F602" s="2"/>
      <c r="G602" s="2"/>
      <c r="H602" s="2"/>
      <c r="I602" s="2"/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70</v>
      </c>
      <c r="E603" s="0" t="n">
        <v>0</v>
      </c>
      <c r="F603" s="2"/>
      <c r="G603" s="2"/>
      <c r="H603" s="2"/>
      <c r="I603" s="2"/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984</v>
      </c>
      <c r="E604" s="0" t="n">
        <v>0</v>
      </c>
      <c r="F604" s="2"/>
      <c r="G604" s="2"/>
      <c r="H604" s="2"/>
      <c r="I604" s="2"/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9</v>
      </c>
      <c r="D605" s="0" t="s">
        <v>1309</v>
      </c>
      <c r="E605" s="0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952</v>
      </c>
      <c r="E606" s="0" t="n">
        <v>0</v>
      </c>
      <c r="F606" s="2"/>
      <c r="G606" s="2"/>
      <c r="H606" s="2"/>
      <c r="I606" s="2"/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801</v>
      </c>
      <c r="E607" s="0" t="n">
        <v>0</v>
      </c>
      <c r="F607" s="2"/>
      <c r="G607" s="2"/>
      <c r="H607" s="2"/>
      <c r="I607" s="2"/>
    </row>
    <row r="608" customFormat="false" ht="12.75" hidden="false" customHeight="false" outlineLevel="0" collapsed="false">
      <c r="A608" s="0" t="s">
        <v>1314</v>
      </c>
      <c r="B608" s="0" t="s">
        <v>1315</v>
      </c>
      <c r="C608" s="0" t="s">
        <v>16</v>
      </c>
      <c r="D608" s="0" t="s">
        <v>1012</v>
      </c>
      <c r="E608" s="0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0" t="s">
        <v>1316</v>
      </c>
      <c r="B609" s="0" t="s">
        <v>1317</v>
      </c>
      <c r="C609" s="0" t="s">
        <v>2</v>
      </c>
      <c r="D609" s="0" t="s">
        <v>1012</v>
      </c>
      <c r="E609" s="0" t="n">
        <v>0</v>
      </c>
      <c r="F609" s="2"/>
      <c r="G609" s="2"/>
      <c r="H609" s="2"/>
      <c r="I609" s="2"/>
    </row>
    <row r="610" customFormat="false" ht="12.75" hidden="false" customHeight="false" outlineLevel="0" collapsed="false">
      <c r="A610" s="0" t="s">
        <v>1318</v>
      </c>
      <c r="B610" s="0" t="s">
        <v>1319</v>
      </c>
      <c r="C610" s="0" t="s">
        <v>2</v>
      </c>
      <c r="D610" s="0" t="s">
        <v>952</v>
      </c>
      <c r="E610" s="0" t="n">
        <v>0</v>
      </c>
      <c r="F610" s="2"/>
      <c r="G610" s="2"/>
      <c r="H610" s="2"/>
      <c r="I610" s="2"/>
    </row>
    <row r="611" customFormat="false" ht="12.75" hidden="false" customHeight="false" outlineLevel="0" collapsed="false">
      <c r="A611" s="0" t="s">
        <v>1320</v>
      </c>
      <c r="B611" s="0" t="s">
        <v>1321</v>
      </c>
      <c r="C611" s="0" t="s">
        <v>6</v>
      </c>
      <c r="D611" s="0" t="s">
        <v>1322</v>
      </c>
      <c r="E611" s="0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9</v>
      </c>
      <c r="D612" s="0" t="s">
        <v>1325</v>
      </c>
      <c r="E612" s="0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0" t="s">
        <v>1326</v>
      </c>
      <c r="B613" s="0" t="s">
        <v>1327</v>
      </c>
      <c r="C613" s="0" t="s">
        <v>16</v>
      </c>
      <c r="D613" s="0" t="s">
        <v>947</v>
      </c>
      <c r="E613" s="0" t="n">
        <v>0</v>
      </c>
      <c r="F613" s="2"/>
      <c r="G613" s="2"/>
      <c r="H613" s="2"/>
      <c r="I613" s="2"/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9</v>
      </c>
      <c r="D614" s="0" t="s">
        <v>970</v>
      </c>
      <c r="E614" s="0" t="n">
        <v>0</v>
      </c>
      <c r="F614" s="2"/>
      <c r="G614" s="2"/>
      <c r="H614" s="2"/>
      <c r="I614" s="2"/>
    </row>
    <row r="615" customFormat="false" ht="12.75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09</v>
      </c>
      <c r="E615" s="0" t="n">
        <v>0</v>
      </c>
      <c r="F615" s="2"/>
      <c r="G615" s="2"/>
      <c r="H615" s="2"/>
      <c r="I615" s="2"/>
    </row>
    <row r="616" customFormat="false" ht="12.75" hidden="false" customHeight="false" outlineLevel="0" collapsed="false">
      <c r="A616" s="0" t="s">
        <v>1332</v>
      </c>
      <c r="B616" s="0" t="s">
        <v>1333</v>
      </c>
      <c r="C616" s="0" t="s">
        <v>136</v>
      </c>
      <c r="D616" s="0" t="s">
        <v>1322</v>
      </c>
      <c r="E616" s="0" t="n">
        <v>0</v>
      </c>
      <c r="F616" s="2"/>
      <c r="G616" s="2"/>
      <c r="H616" s="2"/>
      <c r="I616" s="2"/>
    </row>
    <row r="617" customFormat="false" ht="12.75" hidden="false" customHeight="false" outlineLevel="0" collapsed="false">
      <c r="A617" s="0" t="s">
        <v>1334</v>
      </c>
      <c r="B617" s="0" t="s">
        <v>1335</v>
      </c>
      <c r="C617" s="0" t="s">
        <v>136</v>
      </c>
      <c r="D617" s="0" t="s">
        <v>1322</v>
      </c>
      <c r="E617" s="0" t="n">
        <v>0</v>
      </c>
      <c r="F617" s="2"/>
      <c r="G617" s="2"/>
      <c r="H617" s="2"/>
      <c r="I617" s="2"/>
    </row>
    <row r="618" customFormat="false" ht="12.75" hidden="false" customHeight="false" outlineLevel="0" collapsed="false">
      <c r="A618" s="0" t="s">
        <v>1336</v>
      </c>
      <c r="B618" s="0" t="s">
        <v>1337</v>
      </c>
      <c r="C618" s="0" t="s">
        <v>9</v>
      </c>
      <c r="D618" s="0" t="s">
        <v>1338</v>
      </c>
      <c r="E618" s="0" t="n">
        <v>0</v>
      </c>
      <c r="F618" s="2"/>
      <c r="G618" s="2"/>
      <c r="H618" s="2"/>
      <c r="I618" s="2"/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41</v>
      </c>
      <c r="E619" s="0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0" t="s">
        <v>1342</v>
      </c>
      <c r="B620" s="0" t="s">
        <v>1343</v>
      </c>
      <c r="C620" s="0" t="s">
        <v>136</v>
      </c>
      <c r="D620" s="0" t="s">
        <v>1341</v>
      </c>
      <c r="E620" s="0" t="n">
        <v>0</v>
      </c>
      <c r="F620" s="2"/>
      <c r="G620" s="2"/>
      <c r="H620" s="2"/>
      <c r="I620" s="2"/>
    </row>
    <row r="621" customFormat="false" ht="12.75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17</v>
      </c>
      <c r="E621" s="0" t="n">
        <v>0</v>
      </c>
      <c r="F621" s="2"/>
      <c r="G621" s="2"/>
      <c r="H621" s="2"/>
      <c r="I621" s="2"/>
    </row>
    <row r="622" customFormat="false" ht="12.75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9</v>
      </c>
      <c r="E622" s="0" t="n">
        <v>0</v>
      </c>
      <c r="F622" s="2"/>
      <c r="G622" s="2"/>
      <c r="H622" s="2"/>
      <c r="I622" s="2"/>
    </row>
    <row r="623" customFormat="false" ht="12.75" hidden="false" customHeight="false" outlineLevel="0" collapsed="false">
      <c r="A623" s="0" t="s">
        <v>1348</v>
      </c>
      <c r="B623" s="0" t="s">
        <v>1349</v>
      </c>
      <c r="C623" s="0" t="s">
        <v>9</v>
      </c>
      <c r="D623" s="0" t="s">
        <v>539</v>
      </c>
      <c r="E623" s="0" t="n">
        <v>0</v>
      </c>
      <c r="F623" s="2"/>
      <c r="G623" s="2"/>
      <c r="H623" s="2"/>
      <c r="I623" s="2"/>
    </row>
    <row r="624" customFormat="false" ht="12.75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947</v>
      </c>
      <c r="E624" s="0" t="n">
        <v>0</v>
      </c>
      <c r="F624" s="2"/>
      <c r="G624" s="2"/>
      <c r="H624" s="2"/>
      <c r="I624" s="2"/>
    </row>
    <row r="625" customFormat="false" ht="12.75" hidden="false" customHeight="false" outlineLevel="0" collapsed="false">
      <c r="A625" s="0" t="s">
        <v>1352</v>
      </c>
      <c r="B625" s="0" t="s">
        <v>1353</v>
      </c>
      <c r="C625" s="0" t="s">
        <v>2</v>
      </c>
      <c r="D625" s="0" t="s">
        <v>1338</v>
      </c>
      <c r="E625" s="0" t="n">
        <v>0</v>
      </c>
      <c r="F625" s="2"/>
      <c r="G625" s="2"/>
      <c r="H625" s="2"/>
      <c r="I625" s="2"/>
    </row>
    <row r="626" customFormat="false" ht="12.75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1338</v>
      </c>
      <c r="E626" s="0" t="n">
        <v>0</v>
      </c>
      <c r="F626" s="2"/>
      <c r="G626" s="2"/>
      <c r="H626" s="2"/>
      <c r="I626" s="2"/>
    </row>
    <row r="627" customFormat="false" ht="12.75" hidden="false" customHeight="false" outlineLevel="0" collapsed="false">
      <c r="A627" s="0" t="s">
        <v>1356</v>
      </c>
      <c r="B627" s="0" t="s">
        <v>1357</v>
      </c>
      <c r="C627" s="0" t="s">
        <v>9</v>
      </c>
      <c r="D627" s="0" t="s">
        <v>169</v>
      </c>
      <c r="E627" s="0" t="n">
        <v>0</v>
      </c>
      <c r="F627" s="2"/>
      <c r="G627" s="2"/>
      <c r="H627" s="2"/>
      <c r="I627" s="2"/>
    </row>
    <row r="628" customFormat="false" ht="12.75" hidden="false" customHeight="false" outlineLevel="0" collapsed="false">
      <c r="A628" s="0" t="s">
        <v>1358</v>
      </c>
      <c r="B628" s="0" t="s">
        <v>1359</v>
      </c>
      <c r="C628" s="0" t="s">
        <v>2</v>
      </c>
      <c r="D628" s="0" t="s">
        <v>970</v>
      </c>
      <c r="E628" s="0" t="n">
        <v>0</v>
      </c>
      <c r="F628" s="2"/>
      <c r="G628" s="2"/>
      <c r="H628" s="2"/>
      <c r="I628" s="2"/>
    </row>
    <row r="629" customFormat="false" ht="12.75" hidden="false" customHeight="false" outlineLevel="0" collapsed="false">
      <c r="A629" s="0" t="s">
        <v>1360</v>
      </c>
      <c r="B629" s="0" t="s">
        <v>1361</v>
      </c>
      <c r="C629" s="0" t="s">
        <v>136</v>
      </c>
      <c r="D629" s="0" t="s">
        <v>539</v>
      </c>
      <c r="E629" s="0" t="n">
        <v>0</v>
      </c>
      <c r="F629" s="2"/>
      <c r="G629" s="2"/>
      <c r="H629" s="2"/>
      <c r="I629" s="2"/>
    </row>
    <row r="630" customFormat="false" ht="12.75" hidden="false" customHeight="false" outlineLevel="0" collapsed="false">
      <c r="A630" s="0" t="s">
        <v>1362</v>
      </c>
      <c r="B630" s="0" t="s">
        <v>1363</v>
      </c>
      <c r="C630" s="0" t="s">
        <v>136</v>
      </c>
      <c r="D630" s="0" t="s">
        <v>539</v>
      </c>
      <c r="E630" s="0" t="n">
        <v>0</v>
      </c>
      <c r="F630" s="2"/>
      <c r="G630" s="2"/>
      <c r="H630" s="2"/>
      <c r="I630" s="2"/>
    </row>
    <row r="631" customFormat="false" ht="12.75" hidden="false" customHeight="false" outlineLevel="0" collapsed="false">
      <c r="A631" s="0" t="s">
        <v>1364</v>
      </c>
      <c r="B631" s="0" t="s">
        <v>1365</v>
      </c>
      <c r="C631" s="0" t="s">
        <v>2</v>
      </c>
      <c r="D631" s="0" t="s">
        <v>952</v>
      </c>
      <c r="E631" s="0" t="n">
        <v>0</v>
      </c>
      <c r="F631" s="2"/>
      <c r="G631" s="2"/>
      <c r="H631" s="2"/>
      <c r="I631" s="2"/>
    </row>
    <row r="632" customFormat="false" ht="12.75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6</v>
      </c>
      <c r="E632" s="0" t="n">
        <v>0</v>
      </c>
      <c r="F632" s="2"/>
      <c r="G632" s="2"/>
      <c r="H632" s="2"/>
      <c r="I632" s="2"/>
    </row>
    <row r="633" customFormat="false" ht="12.75" hidden="false" customHeight="false" outlineLevel="0" collapsed="false">
      <c r="A633" s="0" t="s">
        <v>1368</v>
      </c>
      <c r="B633" s="0" t="s">
        <v>1369</v>
      </c>
      <c r="C633" s="0" t="s">
        <v>9</v>
      </c>
      <c r="D633" s="0" t="s">
        <v>1056</v>
      </c>
      <c r="E633" s="0" t="n">
        <v>0</v>
      </c>
      <c r="F633" s="2"/>
      <c r="G633" s="2"/>
      <c r="H633" s="2"/>
      <c r="I633" s="2"/>
    </row>
    <row r="634" customFormat="false" ht="12.75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6</v>
      </c>
      <c r="E634" s="0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056</v>
      </c>
      <c r="E635" s="0" t="n">
        <v>0</v>
      </c>
      <c r="F635" s="2"/>
      <c r="G635" s="2"/>
      <c r="H635" s="2"/>
      <c r="I635" s="2"/>
    </row>
    <row r="636" customFormat="false" ht="12.75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6</v>
      </c>
      <c r="E636" s="0" t="n">
        <v>0</v>
      </c>
      <c r="F636" s="2"/>
      <c r="G636" s="2"/>
      <c r="H636" s="2"/>
      <c r="I636" s="2"/>
    </row>
    <row r="637" customFormat="false" ht="12.75" hidden="false" customHeight="false" outlineLevel="0" collapsed="false">
      <c r="A637" s="0" t="s">
        <v>1376</v>
      </c>
      <c r="B637" s="0" t="s">
        <v>1377</v>
      </c>
      <c r="C637" s="0" t="s">
        <v>2</v>
      </c>
      <c r="D637" s="0" t="s">
        <v>1056</v>
      </c>
      <c r="E637" s="0" t="n">
        <v>0</v>
      </c>
      <c r="F637" s="2"/>
      <c r="G637" s="2"/>
      <c r="H637" s="2"/>
      <c r="I637" s="2"/>
    </row>
    <row r="638" customFormat="false" ht="12.75" hidden="false" customHeight="false" outlineLevel="0" collapsed="false">
      <c r="A638" s="0" t="s">
        <v>1378</v>
      </c>
      <c r="B638" s="0" t="s">
        <v>1379</v>
      </c>
      <c r="C638" s="0" t="s">
        <v>16</v>
      </c>
      <c r="D638" s="0" t="s">
        <v>1056</v>
      </c>
      <c r="E638" s="0" t="n">
        <v>0</v>
      </c>
      <c r="F638" s="2"/>
      <c r="G638" s="2"/>
      <c r="H638" s="2"/>
      <c r="I638" s="2"/>
    </row>
    <row r="639" customFormat="false" ht="12.75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6</v>
      </c>
      <c r="E639" s="0" t="n">
        <v>0</v>
      </c>
      <c r="F639" s="2"/>
      <c r="G639" s="2"/>
      <c r="H639" s="2"/>
      <c r="I639" s="2"/>
    </row>
    <row r="640" customFormat="false" ht="12.75" hidden="false" customHeight="false" outlineLevel="0" collapsed="false">
      <c r="A640" s="0" t="s">
        <v>1382</v>
      </c>
      <c r="B640" s="0" t="s">
        <v>1383</v>
      </c>
      <c r="C640" s="0" t="s">
        <v>2</v>
      </c>
      <c r="D640" s="0" t="s">
        <v>1056</v>
      </c>
      <c r="E640" s="0" t="n">
        <v>0</v>
      </c>
      <c r="F640" s="2"/>
      <c r="G640" s="2"/>
      <c r="H640" s="2"/>
      <c r="I640" s="2"/>
    </row>
    <row r="641" customFormat="false" ht="12.75" hidden="false" customHeight="false" outlineLevel="0" collapsed="false">
      <c r="A641" s="0" t="s">
        <v>1384</v>
      </c>
      <c r="B641" s="0" t="s">
        <v>1385</v>
      </c>
      <c r="C641" s="0" t="s">
        <v>6</v>
      </c>
      <c r="D641" s="0" t="s">
        <v>1056</v>
      </c>
      <c r="E641" s="0" t="n">
        <v>0</v>
      </c>
      <c r="F641" s="2"/>
      <c r="G641" s="2"/>
      <c r="H641" s="2"/>
      <c r="I641" s="2"/>
    </row>
    <row r="642" customFormat="false" ht="12.75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6</v>
      </c>
      <c r="E642" s="0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0" t="s">
        <v>1388</v>
      </c>
      <c r="B643" s="0" t="s">
        <v>1389</v>
      </c>
      <c r="C643" s="0" t="s">
        <v>13</v>
      </c>
      <c r="D643" s="0" t="s">
        <v>1124</v>
      </c>
      <c r="E643" s="0" t="n">
        <v>0</v>
      </c>
      <c r="F643" s="2"/>
      <c r="G643" s="2"/>
      <c r="H643" s="2"/>
      <c r="I643" s="2"/>
    </row>
    <row r="644" customFormat="false" ht="12.75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056</v>
      </c>
      <c r="E644" s="0" t="n">
        <v>0</v>
      </c>
      <c r="F644" s="2"/>
      <c r="G644" s="2"/>
      <c r="H644" s="2"/>
      <c r="I644" s="2"/>
    </row>
    <row r="645" customFormat="false" ht="12.75" hidden="false" customHeight="false" outlineLevel="0" collapsed="false">
      <c r="A645" s="0" t="s">
        <v>1392</v>
      </c>
      <c r="B645" s="0" t="s">
        <v>1393</v>
      </c>
      <c r="C645" s="0" t="s">
        <v>198</v>
      </c>
      <c r="D645" s="0" t="s">
        <v>1341</v>
      </c>
      <c r="E645" s="0" t="n">
        <v>0</v>
      </c>
      <c r="F645" s="2"/>
      <c r="G645" s="2"/>
      <c r="H645" s="2"/>
      <c r="I645" s="2"/>
    </row>
    <row r="646" customFormat="false" ht="12.75" hidden="false" customHeight="false" outlineLevel="0" collapsed="false">
      <c r="A646" s="0" t="s">
        <v>1394</v>
      </c>
      <c r="B646" s="0" t="s">
        <v>1395</v>
      </c>
      <c r="C646" s="0" t="s">
        <v>136</v>
      </c>
      <c r="D646" s="0" t="s">
        <v>1322</v>
      </c>
      <c r="E646" s="0" t="n">
        <v>0</v>
      </c>
      <c r="F646" s="2"/>
      <c r="G646" s="2"/>
      <c r="H646" s="2"/>
      <c r="I646" s="2"/>
    </row>
    <row r="647" customFormat="false" ht="12.75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41</v>
      </c>
      <c r="E647" s="0" t="n">
        <v>0</v>
      </c>
      <c r="F647" s="2"/>
      <c r="G647" s="2"/>
      <c r="H647" s="2"/>
      <c r="I647" s="2"/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51</v>
      </c>
      <c r="D648" s="0" t="s">
        <v>1341</v>
      </c>
      <c r="E648" s="0" t="n">
        <v>0</v>
      </c>
      <c r="F648" s="2"/>
      <c r="G648" s="2"/>
      <c r="H648" s="2"/>
      <c r="I648" s="2"/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41</v>
      </c>
      <c r="E649" s="0" t="n">
        <v>0</v>
      </c>
      <c r="F649" s="2"/>
      <c r="G649" s="2"/>
      <c r="H649" s="2"/>
      <c r="I649" s="2"/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1341</v>
      </c>
      <c r="E650" s="0" t="n">
        <v>0</v>
      </c>
      <c r="F650" s="2"/>
      <c r="G650" s="2"/>
      <c r="H650" s="2"/>
      <c r="I650" s="2"/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51</v>
      </c>
      <c r="D651" s="0" t="s">
        <v>987</v>
      </c>
      <c r="E651" s="0" t="n">
        <v>0</v>
      </c>
      <c r="F651" s="2"/>
      <c r="G651" s="2"/>
      <c r="H651" s="2"/>
      <c r="I651" s="2"/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13</v>
      </c>
      <c r="D652" s="0" t="s">
        <v>1341</v>
      </c>
      <c r="E652" s="0" t="n">
        <v>0</v>
      </c>
      <c r="F652" s="2"/>
      <c r="G652" s="2"/>
      <c r="H652" s="2"/>
      <c r="I652" s="2"/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987</v>
      </c>
      <c r="E653" s="0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9</v>
      </c>
      <c r="D654" s="0" t="s">
        <v>1341</v>
      </c>
      <c r="E654" s="0" t="n">
        <v>0</v>
      </c>
      <c r="F654" s="2"/>
      <c r="G654" s="2"/>
      <c r="H654" s="2"/>
      <c r="I654" s="2"/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539</v>
      </c>
      <c r="E655" s="0" t="n">
        <v>0</v>
      </c>
      <c r="F655" s="2"/>
      <c r="G655" s="2"/>
      <c r="H655" s="2"/>
      <c r="I655" s="2"/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3</v>
      </c>
      <c r="D656" s="0" t="s">
        <v>1341</v>
      </c>
      <c r="E656" s="0" t="n">
        <v>0</v>
      </c>
      <c r="F656" s="2"/>
      <c r="G656" s="2"/>
      <c r="H656" s="2"/>
      <c r="I656" s="2"/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98</v>
      </c>
      <c r="D657" s="0" t="s">
        <v>970</v>
      </c>
      <c r="E657" s="0" t="n">
        <v>0</v>
      </c>
      <c r="F657" s="2"/>
      <c r="G657" s="2"/>
      <c r="H657" s="2"/>
      <c r="I657" s="2"/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6</v>
      </c>
      <c r="D658" s="0" t="s">
        <v>1420</v>
      </c>
      <c r="E658" s="0" t="n">
        <v>0</v>
      </c>
      <c r="F658" s="2"/>
      <c r="G658" s="2"/>
      <c r="H658" s="2"/>
      <c r="I658" s="2"/>
    </row>
    <row r="659" customFormat="false" ht="12.75" hidden="false" customHeight="false" outlineLevel="0" collapsed="false">
      <c r="A659" s="0" t="s">
        <v>1421</v>
      </c>
      <c r="B659" s="0" t="s">
        <v>1422</v>
      </c>
      <c r="C659" s="0" t="s">
        <v>13</v>
      </c>
      <c r="D659" s="0" t="s">
        <v>1420</v>
      </c>
      <c r="E659" s="0" t="n">
        <v>0</v>
      </c>
      <c r="F659" s="2"/>
      <c r="G659" s="2"/>
      <c r="H659" s="2"/>
      <c r="I659" s="2"/>
    </row>
    <row r="660" customFormat="false" ht="12.75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20</v>
      </c>
      <c r="E660" s="0" t="n">
        <v>0</v>
      </c>
      <c r="F660" s="2"/>
      <c r="G660" s="2"/>
      <c r="H660" s="2"/>
      <c r="I660" s="2"/>
    </row>
    <row r="661" customFormat="false" ht="12.75" hidden="false" customHeight="false" outlineLevel="0" collapsed="false">
      <c r="A661" s="0" t="s">
        <v>1425</v>
      </c>
      <c r="B661" s="0" t="s">
        <v>1426</v>
      </c>
      <c r="C661" s="0" t="s">
        <v>16</v>
      </c>
      <c r="D661" s="0" t="s">
        <v>1420</v>
      </c>
      <c r="E661" s="0" t="n">
        <v>0</v>
      </c>
      <c r="F661" s="2"/>
      <c r="G661" s="2"/>
      <c r="H661" s="2"/>
      <c r="I661" s="2"/>
    </row>
    <row r="662" customFormat="false" ht="12.75" hidden="fals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420</v>
      </c>
      <c r="E662" s="0" t="n">
        <v>0</v>
      </c>
      <c r="F662" s="2"/>
      <c r="G662" s="2"/>
      <c r="H662" s="2"/>
      <c r="I662" s="2"/>
    </row>
    <row r="663" customFormat="false" ht="12.75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322</v>
      </c>
      <c r="E663" s="0" t="n">
        <v>0</v>
      </c>
      <c r="F663" s="2"/>
      <c r="G663" s="2"/>
      <c r="H663" s="2"/>
      <c r="I663" s="2"/>
    </row>
    <row r="664" customFormat="false" ht="12.75" hidden="false" customHeight="false" outlineLevel="0" collapsed="false">
      <c r="A664" s="0" t="s">
        <v>1431</v>
      </c>
      <c r="B664" s="0" t="s">
        <v>1432</v>
      </c>
      <c r="C664" s="0" t="s">
        <v>9</v>
      </c>
      <c r="D664" s="0" t="s">
        <v>970</v>
      </c>
      <c r="E664" s="0" t="n">
        <v>0</v>
      </c>
      <c r="F664" s="2"/>
      <c r="G664" s="2"/>
      <c r="H664" s="2"/>
      <c r="I664" s="2"/>
    </row>
    <row r="665" customFormat="false" ht="12.75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20</v>
      </c>
      <c r="E665" s="0" t="n">
        <v>0</v>
      </c>
      <c r="F665" s="2"/>
      <c r="G665" s="2"/>
      <c r="H665" s="2"/>
      <c r="I665" s="2"/>
    </row>
    <row r="666" customFormat="false" ht="12.75" hidden="false" customHeight="false" outlineLevel="0" collapsed="false">
      <c r="A666" s="0" t="s">
        <v>1435</v>
      </c>
      <c r="B666" s="0" t="s">
        <v>1436</v>
      </c>
      <c r="C666" s="0" t="s">
        <v>6</v>
      </c>
      <c r="D666" s="0" t="s">
        <v>1420</v>
      </c>
      <c r="E666" s="0" t="n">
        <v>0</v>
      </c>
      <c r="F666" s="2"/>
      <c r="G666" s="2"/>
      <c r="H666" s="2"/>
      <c r="I666" s="2"/>
    </row>
    <row r="667" customFormat="false" ht="12.75" hidden="false" customHeight="false" outlineLevel="0" collapsed="false">
      <c r="A667" s="0" t="s">
        <v>1437</v>
      </c>
      <c r="B667" s="0" t="s">
        <v>1438</v>
      </c>
      <c r="C667" s="0" t="s">
        <v>16</v>
      </c>
      <c r="D667" s="0" t="s">
        <v>1420</v>
      </c>
      <c r="E667" s="0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20</v>
      </c>
      <c r="E668" s="0" t="n">
        <v>0</v>
      </c>
      <c r="F668" s="2"/>
      <c r="G668" s="2"/>
      <c r="H668" s="2"/>
      <c r="I668" s="2"/>
    </row>
    <row r="669" customFormat="false" ht="12.75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539</v>
      </c>
      <c r="E669" s="0" t="n">
        <v>0</v>
      </c>
      <c r="F669" s="2"/>
      <c r="G669" s="2"/>
      <c r="H669" s="2"/>
      <c r="I669" s="2"/>
    </row>
    <row r="670" customFormat="false" ht="12.75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20</v>
      </c>
      <c r="E670" s="0" t="n">
        <v>0</v>
      </c>
      <c r="F670" s="2"/>
      <c r="G670" s="2"/>
      <c r="H670" s="2"/>
      <c r="I670" s="2"/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198</v>
      </c>
      <c r="D671" s="0" t="s">
        <v>1420</v>
      </c>
      <c r="E671" s="0" t="n">
        <v>0</v>
      </c>
      <c r="F671" s="2"/>
      <c r="G671" s="2"/>
      <c r="H671" s="2"/>
      <c r="I671" s="2"/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9</v>
      </c>
      <c r="D672" s="0" t="s">
        <v>539</v>
      </c>
      <c r="E672" s="0" t="n">
        <v>0</v>
      </c>
      <c r="F672" s="2"/>
      <c r="G672" s="2"/>
      <c r="H672" s="2"/>
      <c r="I672" s="2"/>
    </row>
    <row r="673" customFormat="false" ht="12.75" hidden="false" customHeight="false" outlineLevel="0" collapsed="false">
      <c r="A673" s="0" t="s">
        <v>1449</v>
      </c>
      <c r="B673" s="0" t="s">
        <v>1450</v>
      </c>
      <c r="C673" s="0" t="s">
        <v>13</v>
      </c>
      <c r="D673" s="0" t="s">
        <v>1420</v>
      </c>
      <c r="E673" s="0" t="n">
        <v>0</v>
      </c>
      <c r="F673" s="2"/>
      <c r="G673" s="2"/>
      <c r="H673" s="2"/>
      <c r="I673" s="2"/>
    </row>
    <row r="674" customFormat="false" ht="12.75" hidden="false" customHeight="false" outlineLevel="0" collapsed="false">
      <c r="A674" s="0" t="s">
        <v>1451</v>
      </c>
      <c r="B674" s="0" t="s">
        <v>1452</v>
      </c>
      <c r="C674" s="0" t="s">
        <v>198</v>
      </c>
      <c r="D674" s="0" t="s">
        <v>970</v>
      </c>
      <c r="E674" s="0" t="n">
        <v>0</v>
      </c>
      <c r="F674" s="2"/>
      <c r="G674" s="2"/>
      <c r="H674" s="2"/>
      <c r="I674" s="2"/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2</v>
      </c>
      <c r="D675" s="0" t="s">
        <v>1455</v>
      </c>
      <c r="E675" s="0" t="n">
        <v>0</v>
      </c>
      <c r="F675" s="2"/>
      <c r="G675" s="2"/>
      <c r="H675" s="2"/>
      <c r="I675" s="2"/>
      <c r="J675" s="3"/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2</v>
      </c>
      <c r="D676" s="0" t="s">
        <v>1087</v>
      </c>
      <c r="E676" s="0" t="n">
        <v>0</v>
      </c>
      <c r="F676" s="2"/>
      <c r="G676" s="2"/>
      <c r="H676" s="2"/>
      <c r="I676" s="2"/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60</v>
      </c>
      <c r="E677" s="0" t="n">
        <v>0</v>
      </c>
      <c r="F677" s="2"/>
      <c r="G677" s="2"/>
      <c r="H677" s="2"/>
      <c r="I677" s="2"/>
    </row>
    <row r="678" customFormat="false" ht="12.75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5</v>
      </c>
      <c r="E678" s="0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0" t="s">
        <v>1463</v>
      </c>
      <c r="B679" s="0" t="s">
        <v>1464</v>
      </c>
      <c r="C679" s="0" t="s">
        <v>136</v>
      </c>
      <c r="D679" s="0" t="s">
        <v>970</v>
      </c>
      <c r="E679" s="0" t="n">
        <v>0</v>
      </c>
      <c r="F679" s="2"/>
      <c r="G679" s="2"/>
      <c r="H679" s="2"/>
      <c r="I679" s="2"/>
    </row>
    <row r="680" customFormat="false" ht="12.75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55</v>
      </c>
      <c r="E680" s="0" t="n">
        <v>0</v>
      </c>
      <c r="F680" s="2"/>
      <c r="G680" s="2"/>
      <c r="H680" s="2"/>
      <c r="I680" s="2"/>
    </row>
    <row r="681" customFormat="false" ht="12.75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970</v>
      </c>
      <c r="E681" s="0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55</v>
      </c>
      <c r="E682" s="0" t="n">
        <v>0</v>
      </c>
      <c r="F682" s="2"/>
      <c r="G682" s="2"/>
      <c r="H682" s="2"/>
      <c r="I682" s="2"/>
    </row>
    <row r="683" customFormat="false" ht="12.75" hidden="false" customHeight="false" outlineLevel="0" collapsed="false">
      <c r="A683" s="0" t="s">
        <v>1471</v>
      </c>
      <c r="B683" s="0" t="s">
        <v>1472</v>
      </c>
      <c r="C683" s="0" t="s">
        <v>2</v>
      </c>
      <c r="D683" s="0" t="s">
        <v>1455</v>
      </c>
      <c r="E683" s="0" t="n">
        <v>0</v>
      </c>
      <c r="F683" s="2"/>
      <c r="G683" s="2"/>
      <c r="H683" s="2"/>
      <c r="I683" s="2"/>
    </row>
    <row r="684" customFormat="false" ht="12.75" hidden="false" customHeight="false" outlineLevel="0" collapsed="false">
      <c r="A684" s="0" t="s">
        <v>1473</v>
      </c>
      <c r="B684" s="0" t="s">
        <v>1474</v>
      </c>
      <c r="C684" s="0" t="s">
        <v>16</v>
      </c>
      <c r="D684" s="0" t="s">
        <v>1455</v>
      </c>
      <c r="E684" s="0" t="n">
        <v>0</v>
      </c>
      <c r="F684" s="2"/>
      <c r="G684" s="2"/>
      <c r="H684" s="2"/>
      <c r="I684" s="2"/>
    </row>
    <row r="685" customFormat="false" ht="12.75" hidden="false" customHeight="false" outlineLevel="0" collapsed="false">
      <c r="A685" s="0" t="s">
        <v>1475</v>
      </c>
      <c r="B685" s="0" t="s">
        <v>1476</v>
      </c>
      <c r="C685" s="0" t="s">
        <v>13</v>
      </c>
      <c r="D685" s="0" t="s">
        <v>1455</v>
      </c>
      <c r="E685" s="0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1420</v>
      </c>
      <c r="E686" s="0" t="n">
        <v>0</v>
      </c>
      <c r="F686" s="2"/>
      <c r="G686" s="2"/>
      <c r="H686" s="2"/>
      <c r="I686" s="2"/>
    </row>
    <row r="687" customFormat="false" ht="12.75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1420</v>
      </c>
      <c r="E687" s="0" t="n">
        <v>0</v>
      </c>
      <c r="F687" s="2"/>
      <c r="G687" s="2"/>
      <c r="H687" s="2"/>
      <c r="I687" s="2"/>
    </row>
    <row r="688" customFormat="false" ht="12.75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420</v>
      </c>
      <c r="E688" s="0" t="n">
        <v>0</v>
      </c>
      <c r="F688" s="2"/>
      <c r="G688" s="2"/>
      <c r="H688" s="2"/>
      <c r="I688" s="2"/>
    </row>
    <row r="689" customFormat="false" ht="12.75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1420</v>
      </c>
      <c r="E689" s="0" t="n">
        <v>0</v>
      </c>
      <c r="F689" s="2"/>
      <c r="G689" s="2"/>
      <c r="H689" s="2"/>
      <c r="I689" s="2"/>
    </row>
    <row r="690" customFormat="false" ht="12.75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1309</v>
      </c>
      <c r="E690" s="0" t="n">
        <v>0</v>
      </c>
      <c r="F690" s="2"/>
      <c r="G690" s="2"/>
      <c r="H690" s="2"/>
      <c r="I690" s="2"/>
    </row>
    <row r="691" customFormat="false" ht="12.75" hidden="false" customHeight="false" outlineLevel="0" collapsed="false">
      <c r="A691" s="0" t="s">
        <v>1487</v>
      </c>
      <c r="B691" s="0" t="s">
        <v>1488</v>
      </c>
      <c r="C691" s="0" t="s">
        <v>2</v>
      </c>
      <c r="D691" s="0" t="s">
        <v>970</v>
      </c>
      <c r="E691" s="0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0" t="s">
        <v>1489</v>
      </c>
      <c r="B692" s="0" t="s">
        <v>1490</v>
      </c>
      <c r="C692" s="0" t="s">
        <v>198</v>
      </c>
      <c r="D692" s="0" t="s">
        <v>970</v>
      </c>
      <c r="E692" s="0" t="n">
        <v>0</v>
      </c>
      <c r="F692" s="2"/>
      <c r="G692" s="2"/>
      <c r="H692" s="2"/>
      <c r="I692" s="2"/>
    </row>
    <row r="693" customFormat="false" ht="12.75" hidden="false" customHeight="false" outlineLevel="0" collapsed="false">
      <c r="A693" s="0" t="s">
        <v>1491</v>
      </c>
      <c r="B693" s="0" t="s">
        <v>1492</v>
      </c>
      <c r="C693" s="0" t="s">
        <v>13</v>
      </c>
      <c r="D693" s="0" t="s">
        <v>1341</v>
      </c>
      <c r="E693" s="0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0" t="s">
        <v>1493</v>
      </c>
      <c r="B694" s="0" t="s">
        <v>1494</v>
      </c>
      <c r="C694" s="0" t="s">
        <v>16</v>
      </c>
      <c r="D694" s="0" t="s">
        <v>970</v>
      </c>
      <c r="E694" s="0" t="n">
        <v>0</v>
      </c>
      <c r="F694" s="2"/>
      <c r="G694" s="2"/>
      <c r="H694" s="2"/>
      <c r="I694" s="2"/>
    </row>
    <row r="695" customFormat="false" ht="12.75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970</v>
      </c>
      <c r="E695" s="0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970</v>
      </c>
      <c r="E696" s="0" t="n">
        <v>0</v>
      </c>
      <c r="F696" s="2"/>
      <c r="G696" s="2"/>
      <c r="H696" s="2"/>
      <c r="I696" s="2"/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9</v>
      </c>
      <c r="E697" s="0" t="n">
        <v>0</v>
      </c>
      <c r="F697" s="2"/>
      <c r="G697" s="2"/>
      <c r="H697" s="2"/>
      <c r="I697" s="2"/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970</v>
      </c>
      <c r="E698" s="0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309</v>
      </c>
      <c r="E699" s="0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198</v>
      </c>
      <c r="D700" s="0" t="s">
        <v>1420</v>
      </c>
      <c r="E700" s="0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95</v>
      </c>
      <c r="E701" s="0" t="n">
        <v>0</v>
      </c>
      <c r="F701" s="2"/>
      <c r="G701" s="2"/>
      <c r="H701" s="2"/>
      <c r="I701" s="2"/>
    </row>
    <row r="702" customFormat="false" ht="12.75" hidden="false" customHeight="false" outlineLevel="0" collapsed="false">
      <c r="A702" s="0" t="s">
        <v>1509</v>
      </c>
      <c r="B702" s="0" t="s">
        <v>1510</v>
      </c>
      <c r="C702" s="0" t="s">
        <v>9</v>
      </c>
      <c r="D702" s="0" t="s">
        <v>1322</v>
      </c>
      <c r="E702" s="0" t="n">
        <v>0</v>
      </c>
      <c r="F702" s="2"/>
      <c r="G702" s="2"/>
      <c r="H702" s="2"/>
      <c r="I702" s="2"/>
    </row>
    <row r="703" customFormat="false" ht="12.75" hidden="false" customHeight="false" outlineLevel="0" collapsed="false">
      <c r="A703" s="0" t="s">
        <v>1511</v>
      </c>
      <c r="B703" s="0" t="s">
        <v>1512</v>
      </c>
      <c r="C703" s="0" t="s">
        <v>9</v>
      </c>
      <c r="D703" s="0" t="s">
        <v>1322</v>
      </c>
      <c r="E703" s="0" t="n">
        <v>0</v>
      </c>
      <c r="F703" s="2"/>
      <c r="G703" s="2"/>
      <c r="H703" s="2"/>
      <c r="I703" s="2"/>
    </row>
    <row r="704" customFormat="false" ht="12.75" hidden="false" customHeight="false" outlineLevel="0" collapsed="false">
      <c r="A704" s="0" t="s">
        <v>1513</v>
      </c>
      <c r="B704" s="0" t="s">
        <v>1514</v>
      </c>
      <c r="C704" s="0" t="s">
        <v>2</v>
      </c>
      <c r="D704" s="0" t="s">
        <v>1515</v>
      </c>
      <c r="E704" s="0" t="n">
        <v>0</v>
      </c>
      <c r="F704" s="2"/>
      <c r="G704" s="2"/>
      <c r="H704" s="2"/>
      <c r="I704" s="2"/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9</v>
      </c>
      <c r="D705" s="0" t="s">
        <v>1322</v>
      </c>
      <c r="E705" s="0" t="n">
        <v>0</v>
      </c>
      <c r="F705" s="2"/>
      <c r="G705" s="2"/>
      <c r="H705" s="2"/>
      <c r="I705" s="2"/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520</v>
      </c>
      <c r="E706" s="0" t="n">
        <v>0</v>
      </c>
      <c r="F706" s="2"/>
      <c r="G706" s="2"/>
      <c r="H706" s="2"/>
      <c r="I706" s="2"/>
    </row>
    <row r="707" customFormat="false" ht="12.75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1322</v>
      </c>
      <c r="E707" s="0" t="n">
        <v>0</v>
      </c>
      <c r="F707" s="2"/>
      <c r="G707" s="2"/>
      <c r="H707" s="2"/>
      <c r="I707" s="2"/>
    </row>
    <row r="708" customFormat="false" ht="12.75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1520</v>
      </c>
      <c r="E708" s="0" t="n">
        <v>0</v>
      </c>
      <c r="F708" s="2"/>
      <c r="G708" s="2"/>
      <c r="H708" s="2"/>
      <c r="I708" s="2"/>
    </row>
    <row r="709" customFormat="false" ht="12.75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539</v>
      </c>
      <c r="E709" s="0" t="n">
        <v>0</v>
      </c>
      <c r="F709" s="2"/>
      <c r="G709" s="2"/>
      <c r="H709" s="2"/>
      <c r="I709" s="2"/>
    </row>
    <row r="710" customFormat="false" ht="12.75" hidden="false" customHeight="false" outlineLevel="0" collapsed="false">
      <c r="A710" s="0" t="s">
        <v>1527</v>
      </c>
      <c r="B710" s="0" t="s">
        <v>1528</v>
      </c>
      <c r="C710" s="0" t="s">
        <v>136</v>
      </c>
      <c r="D710" s="0" t="s">
        <v>987</v>
      </c>
      <c r="E710" s="0" t="n">
        <v>0</v>
      </c>
      <c r="F710" s="2"/>
      <c r="G710" s="2"/>
      <c r="H710" s="2"/>
      <c r="I710" s="2"/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6</v>
      </c>
      <c r="D711" s="0" t="s">
        <v>987</v>
      </c>
      <c r="E711" s="0" t="n">
        <v>0</v>
      </c>
      <c r="F711" s="2"/>
      <c r="G711" s="2"/>
      <c r="H711" s="2"/>
      <c r="I711" s="2"/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87</v>
      </c>
      <c r="E712" s="0" t="n">
        <v>0</v>
      </c>
      <c r="F712" s="2"/>
      <c r="G712" s="2"/>
      <c r="H712" s="2"/>
      <c r="I712" s="2"/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2</v>
      </c>
      <c r="D713" s="0" t="s">
        <v>801</v>
      </c>
      <c r="E713" s="0" t="n">
        <v>0</v>
      </c>
      <c r="F713" s="2"/>
      <c r="G713" s="2"/>
      <c r="H713" s="2"/>
      <c r="I713" s="2"/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70</v>
      </c>
      <c r="E714" s="0" t="n">
        <v>0</v>
      </c>
      <c r="F714" s="2"/>
      <c r="G714" s="2"/>
      <c r="H714" s="2"/>
      <c r="I714" s="2"/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539</v>
      </c>
      <c r="E715" s="0" t="n">
        <v>0</v>
      </c>
      <c r="F715" s="2"/>
      <c r="G715" s="2"/>
      <c r="H715" s="2"/>
      <c r="I715" s="2"/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970</v>
      </c>
      <c r="E716" s="0" t="n">
        <v>0</v>
      </c>
      <c r="F716" s="2"/>
      <c r="G716" s="2"/>
      <c r="H716" s="2"/>
      <c r="I716" s="2"/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2</v>
      </c>
      <c r="D717" s="0" t="s">
        <v>801</v>
      </c>
      <c r="E717" s="0" t="n">
        <v>0</v>
      </c>
      <c r="F717" s="2"/>
      <c r="G717" s="2"/>
      <c r="H717" s="2"/>
      <c r="I717" s="2"/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539</v>
      </c>
      <c r="E718" s="0" t="n">
        <v>0</v>
      </c>
      <c r="F718" s="2"/>
      <c r="G718" s="2"/>
      <c r="H718" s="2"/>
      <c r="I718" s="2"/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36</v>
      </c>
      <c r="D719" s="0" t="s">
        <v>539</v>
      </c>
      <c r="E719" s="0" t="n">
        <v>0</v>
      </c>
      <c r="F719" s="2"/>
      <c r="G719" s="2"/>
      <c r="H719" s="2"/>
      <c r="I719" s="2"/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539</v>
      </c>
      <c r="E720" s="0" t="n">
        <v>0</v>
      </c>
      <c r="F720" s="2"/>
      <c r="G720" s="2"/>
      <c r="H720" s="2"/>
      <c r="I720" s="2"/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98</v>
      </c>
      <c r="D721" s="0" t="s">
        <v>970</v>
      </c>
      <c r="E721" s="0" t="n">
        <v>0</v>
      </c>
      <c r="F721" s="2"/>
      <c r="G721" s="2"/>
      <c r="H721" s="2"/>
      <c r="I721" s="2"/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98</v>
      </c>
      <c r="D722" s="0" t="s">
        <v>1155</v>
      </c>
      <c r="E722" s="0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1155</v>
      </c>
      <c r="E723" s="0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539</v>
      </c>
      <c r="E724" s="0" t="n">
        <v>0</v>
      </c>
      <c r="F724" s="2"/>
      <c r="G724" s="2"/>
      <c r="H724" s="2"/>
      <c r="I724" s="2"/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9</v>
      </c>
      <c r="D725" s="0" t="s">
        <v>987</v>
      </c>
      <c r="E725" s="0" t="n">
        <v>0</v>
      </c>
      <c r="F725" s="2"/>
      <c r="G725" s="2"/>
      <c r="H725" s="2"/>
      <c r="I725" s="2"/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9</v>
      </c>
      <c r="D726" s="0" t="s">
        <v>1561</v>
      </c>
      <c r="E726" s="0" t="n">
        <v>0</v>
      </c>
      <c r="F726" s="2"/>
      <c r="G726" s="2"/>
      <c r="H726" s="2"/>
      <c r="I726" s="2"/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16</v>
      </c>
      <c r="D727" s="0" t="s">
        <v>952</v>
      </c>
      <c r="E727" s="0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801</v>
      </c>
      <c r="E728" s="0" t="n">
        <v>0</v>
      </c>
      <c r="F728" s="2"/>
      <c r="G728" s="2"/>
      <c r="H728" s="2"/>
      <c r="I728" s="2"/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9</v>
      </c>
      <c r="D729" s="0" t="s">
        <v>1568</v>
      </c>
      <c r="E729" s="0" t="n">
        <v>0</v>
      </c>
      <c r="F729" s="2"/>
      <c r="G729" s="2"/>
      <c r="H729" s="2"/>
      <c r="I729" s="2"/>
    </row>
    <row r="730" customFormat="false" ht="12.75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15</v>
      </c>
      <c r="E730" s="0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20</v>
      </c>
      <c r="E731" s="0" t="n">
        <v>0</v>
      </c>
      <c r="F731" s="2"/>
      <c r="G731" s="2"/>
      <c r="H731" s="2"/>
      <c r="I731" s="2"/>
    </row>
    <row r="732" customFormat="false" ht="12.75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15</v>
      </c>
      <c r="E732" s="0" t="n">
        <v>0</v>
      </c>
      <c r="F732" s="2"/>
      <c r="G732" s="2"/>
      <c r="H732" s="2"/>
      <c r="I732" s="2"/>
    </row>
    <row r="733" customFormat="false" ht="12.75" hidden="false" customHeight="false" outlineLevel="0" collapsed="false">
      <c r="A733" s="0" t="s">
        <v>1575</v>
      </c>
      <c r="B733" s="0" t="s">
        <v>1576</v>
      </c>
      <c r="C733" s="0" t="s">
        <v>136</v>
      </c>
      <c r="D733" s="0" t="s">
        <v>1515</v>
      </c>
      <c r="E733" s="0" t="n">
        <v>0</v>
      </c>
      <c r="F733" s="2"/>
      <c r="G733" s="2"/>
      <c r="H733" s="2"/>
      <c r="I733" s="2"/>
    </row>
    <row r="734" customFormat="false" ht="12.75" hidden="false" customHeight="false" outlineLevel="0" collapsed="false">
      <c r="A734" s="0" t="s">
        <v>1577</v>
      </c>
      <c r="B734" s="0" t="s">
        <v>1578</v>
      </c>
      <c r="C734" s="0" t="s">
        <v>13</v>
      </c>
      <c r="D734" s="0" t="s">
        <v>801</v>
      </c>
      <c r="E734" s="0" t="n">
        <v>0</v>
      </c>
      <c r="F734" s="2"/>
      <c r="G734" s="2"/>
      <c r="H734" s="2"/>
      <c r="I734" s="2"/>
    </row>
    <row r="735" customFormat="false" ht="12.75" hidden="false" customHeight="false" outlineLevel="0" collapsed="false">
      <c r="A735" s="0" t="s">
        <v>1579</v>
      </c>
      <c r="B735" s="0" t="s">
        <v>1580</v>
      </c>
      <c r="C735" s="0" t="s">
        <v>9</v>
      </c>
      <c r="D735" s="0" t="s">
        <v>1515</v>
      </c>
      <c r="E735" s="0" t="n">
        <v>0</v>
      </c>
      <c r="F735" s="2"/>
      <c r="G735" s="2"/>
      <c r="H735" s="2"/>
      <c r="I735" s="2"/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2</v>
      </c>
      <c r="D736" s="0" t="s">
        <v>1515</v>
      </c>
      <c r="E736" s="0" t="n">
        <v>0</v>
      </c>
      <c r="F736" s="2"/>
      <c r="G736" s="2"/>
      <c r="H736" s="2"/>
      <c r="I736" s="2"/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1515</v>
      </c>
      <c r="E737" s="0" t="n">
        <v>0</v>
      </c>
      <c r="F737" s="2"/>
      <c r="G737" s="2"/>
      <c r="H737" s="2"/>
      <c r="I737" s="2"/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1515</v>
      </c>
      <c r="E738" s="0" t="n">
        <v>0</v>
      </c>
      <c r="F738" s="2"/>
      <c r="G738" s="2"/>
      <c r="H738" s="2"/>
      <c r="I738" s="2"/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2</v>
      </c>
      <c r="D739" s="0" t="s">
        <v>801</v>
      </c>
      <c r="E739" s="0" t="n">
        <v>0</v>
      </c>
      <c r="F739" s="2"/>
      <c r="G739" s="2"/>
      <c r="H739" s="2"/>
      <c r="I739" s="2"/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1591</v>
      </c>
      <c r="E740" s="0" t="n">
        <v>0</v>
      </c>
      <c r="F740" s="2"/>
      <c r="G740" s="2"/>
      <c r="H740" s="2"/>
      <c r="I740" s="2"/>
    </row>
    <row r="741" customFormat="false" ht="12.75" hidden="false" customHeight="false" outlineLevel="0" collapsed="false">
      <c r="A741" s="0" t="s">
        <v>1592</v>
      </c>
      <c r="B741" s="0" t="s">
        <v>1593</v>
      </c>
      <c r="C741" s="0" t="s">
        <v>136</v>
      </c>
      <c r="D741" s="0" t="s">
        <v>970</v>
      </c>
      <c r="E741" s="0" t="n">
        <v>0</v>
      </c>
      <c r="F741" s="2"/>
      <c r="G741" s="2"/>
      <c r="H741" s="2"/>
      <c r="I741" s="2"/>
    </row>
    <row r="742" customFormat="false" ht="12.75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801</v>
      </c>
      <c r="E742" s="0" t="n">
        <v>0</v>
      </c>
      <c r="F742" s="2"/>
      <c r="G742" s="2"/>
      <c r="H742" s="2"/>
      <c r="I742" s="2"/>
    </row>
    <row r="743" customFormat="false" ht="12.75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987</v>
      </c>
      <c r="E743" s="0" t="n">
        <v>0</v>
      </c>
      <c r="F743" s="2"/>
      <c r="G743" s="2"/>
      <c r="H743" s="2"/>
      <c r="I743" s="2"/>
    </row>
    <row r="744" customFormat="false" ht="12.75" hidden="false" customHeight="false" outlineLevel="0" collapsed="false">
      <c r="A744" s="0" t="s">
        <v>1598</v>
      </c>
      <c r="B744" s="0" t="s">
        <v>1599</v>
      </c>
      <c r="C744" s="0" t="s">
        <v>9</v>
      </c>
      <c r="D744" s="0" t="s">
        <v>987</v>
      </c>
      <c r="E744" s="0" t="n">
        <v>0</v>
      </c>
      <c r="F744" s="2"/>
      <c r="G744" s="2"/>
      <c r="H744" s="2"/>
      <c r="I744" s="2"/>
    </row>
    <row r="745" customFormat="false" ht="12.75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61</v>
      </c>
      <c r="E745" s="0" t="n">
        <v>0</v>
      </c>
      <c r="F745" s="2"/>
      <c r="G745" s="2"/>
      <c r="H745" s="2"/>
      <c r="I745" s="2"/>
    </row>
    <row r="746" customFormat="false" ht="12.75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987</v>
      </c>
      <c r="E746" s="0" t="n">
        <v>0</v>
      </c>
      <c r="F746" s="2"/>
      <c r="G746" s="2"/>
      <c r="H746" s="2"/>
      <c r="I746" s="2"/>
    </row>
    <row r="747" customFormat="false" ht="12.75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61</v>
      </c>
      <c r="E747" s="0" t="n">
        <v>0</v>
      </c>
      <c r="F747" s="2"/>
      <c r="G747" s="2"/>
      <c r="H747" s="2"/>
      <c r="I747" s="2"/>
    </row>
    <row r="748" customFormat="false" ht="12.75" hidden="false" customHeight="false" outlineLevel="0" collapsed="false">
      <c r="A748" s="0" t="s">
        <v>1606</v>
      </c>
      <c r="B748" s="0" t="s">
        <v>1607</v>
      </c>
      <c r="C748" s="0" t="s">
        <v>198</v>
      </c>
      <c r="D748" s="0" t="s">
        <v>801</v>
      </c>
      <c r="E748" s="0" t="n">
        <v>0</v>
      </c>
      <c r="F748" s="2"/>
      <c r="G748" s="2"/>
      <c r="H748" s="2"/>
      <c r="I748" s="2"/>
    </row>
    <row r="749" customFormat="false" ht="12.75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801</v>
      </c>
      <c r="E749" s="0" t="n">
        <v>0</v>
      </c>
      <c r="F749" s="2"/>
      <c r="G749" s="2"/>
      <c r="H749" s="2"/>
      <c r="I749" s="2"/>
    </row>
    <row r="750" customFormat="false" ht="12.75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47</v>
      </c>
      <c r="E750" s="0" t="n">
        <v>0</v>
      </c>
      <c r="F750" s="2"/>
      <c r="G750" s="2"/>
      <c r="H750" s="2"/>
      <c r="I750" s="2"/>
    </row>
    <row r="751" customFormat="false" ht="12.75" hidden="false" customHeight="false" outlineLevel="0" collapsed="false">
      <c r="A751" s="0" t="s">
        <v>1612</v>
      </c>
      <c r="B751" s="0" t="s">
        <v>1613</v>
      </c>
      <c r="C751" s="0" t="s">
        <v>16</v>
      </c>
      <c r="D751" s="0" t="s">
        <v>1155</v>
      </c>
      <c r="E751" s="0" t="n">
        <v>0</v>
      </c>
      <c r="F751" s="2"/>
      <c r="G751" s="2"/>
      <c r="H751" s="2"/>
      <c r="I751" s="2"/>
    </row>
    <row r="752" customFormat="false" ht="12.75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15</v>
      </c>
      <c r="E752" s="0" t="n">
        <v>0</v>
      </c>
      <c r="F752" s="2"/>
      <c r="G752" s="2"/>
      <c r="H752" s="2"/>
      <c r="I752" s="2"/>
    </row>
    <row r="753" customFormat="false" ht="12.75" hidden="fals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561</v>
      </c>
      <c r="E754" s="0" t="n">
        <v>0</v>
      </c>
      <c r="F754" s="2"/>
      <c r="G754" s="2"/>
      <c r="H754" s="2"/>
      <c r="I754" s="2"/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801</v>
      </c>
      <c r="E755" s="0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952</v>
      </c>
      <c r="E756" s="0" t="n">
        <v>0</v>
      </c>
      <c r="F756" s="2"/>
      <c r="G756" s="2"/>
      <c r="H756" s="2"/>
      <c r="I756" s="2"/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947</v>
      </c>
      <c r="E757" s="0" t="n">
        <v>0</v>
      </c>
      <c r="F757" s="2"/>
      <c r="G757" s="2"/>
      <c r="H757" s="2"/>
      <c r="I757" s="2"/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26</v>
      </c>
      <c r="D758" s="0" t="s">
        <v>947</v>
      </c>
      <c r="E758" s="0" t="n">
        <v>0</v>
      </c>
      <c r="F758" s="2"/>
      <c r="G758" s="2"/>
      <c r="H758" s="2"/>
      <c r="I758" s="2"/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136</v>
      </c>
      <c r="D759" s="0" t="s">
        <v>1630</v>
      </c>
      <c r="E759" s="0" t="n">
        <v>0</v>
      </c>
      <c r="F759" s="2"/>
      <c r="G759" s="2"/>
      <c r="H759" s="2"/>
      <c r="I759" s="2"/>
    </row>
    <row r="760" customFormat="false" ht="12.75" hidden="false" customHeight="false" outlineLevel="0" collapsed="false">
      <c r="A760" s="0" t="s">
        <v>1631</v>
      </c>
      <c r="B760" s="0" t="s">
        <v>1632</v>
      </c>
      <c r="C760" s="0" t="s">
        <v>16</v>
      </c>
      <c r="D760" s="0" t="s">
        <v>1561</v>
      </c>
      <c r="E760" s="0" t="n">
        <v>0</v>
      </c>
      <c r="F760" s="2"/>
      <c r="G760" s="2"/>
      <c r="H760" s="2"/>
      <c r="I760" s="2"/>
    </row>
    <row r="761" customFormat="false" ht="12.75" hidden="false" customHeight="false" outlineLevel="0" collapsed="false">
      <c r="A761" s="0" t="s">
        <v>1633</v>
      </c>
      <c r="B761" s="0" t="s">
        <v>1634</v>
      </c>
      <c r="C761" s="0" t="s">
        <v>13</v>
      </c>
      <c r="D761" s="0" t="s">
        <v>947</v>
      </c>
      <c r="E761" s="0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22</v>
      </c>
      <c r="E762" s="0" t="n">
        <v>0</v>
      </c>
      <c r="F762" s="2"/>
      <c r="G762" s="2"/>
      <c r="H762" s="2"/>
      <c r="I762" s="2"/>
    </row>
    <row r="763" customFormat="false" ht="12.75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322</v>
      </c>
      <c r="E763" s="0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1322</v>
      </c>
      <c r="E764" s="0" t="n">
        <v>0</v>
      </c>
      <c r="F764" s="2"/>
      <c r="G764" s="2"/>
      <c r="H764" s="2"/>
      <c r="I764" s="2"/>
    </row>
    <row r="765" customFormat="false" ht="12.75" hidden="false" customHeight="false" outlineLevel="0" collapsed="false">
      <c r="A765" s="0" t="s">
        <v>1641</v>
      </c>
      <c r="B765" s="0" t="s">
        <v>1642</v>
      </c>
      <c r="C765" s="0" t="s">
        <v>6</v>
      </c>
      <c r="D765" s="0" t="s">
        <v>539</v>
      </c>
      <c r="E765" s="0" t="n">
        <v>0</v>
      </c>
      <c r="F765" s="2"/>
      <c r="G765" s="2"/>
      <c r="H765" s="2"/>
      <c r="I765" s="2"/>
    </row>
    <row r="766" customFormat="false" ht="12.75" hidden="false" customHeight="false" outlineLevel="0" collapsed="false">
      <c r="A766" s="0" t="s">
        <v>1643</v>
      </c>
      <c r="B766" s="0" t="s">
        <v>1644</v>
      </c>
      <c r="C766" s="0" t="s">
        <v>9</v>
      </c>
      <c r="D766" s="0" t="s">
        <v>801</v>
      </c>
      <c r="E766" s="0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9</v>
      </c>
      <c r="D767" s="0" t="s">
        <v>17</v>
      </c>
      <c r="E767" s="0" t="n">
        <v>0</v>
      </c>
      <c r="F767" s="2"/>
      <c r="G767" s="2"/>
      <c r="H767" s="2"/>
      <c r="I767" s="2"/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2</v>
      </c>
      <c r="D768" s="0" t="s">
        <v>1012</v>
      </c>
      <c r="E768" s="0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6</v>
      </c>
      <c r="D769" s="0" t="s">
        <v>1455</v>
      </c>
      <c r="E769" s="0" t="n">
        <v>0</v>
      </c>
      <c r="F769" s="2"/>
      <c r="G769" s="2"/>
      <c r="H769" s="2"/>
      <c r="I769" s="2"/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309</v>
      </c>
      <c r="E770" s="0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2</v>
      </c>
      <c r="D771" s="0" t="s">
        <v>1455</v>
      </c>
      <c r="E771" s="0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2</v>
      </c>
      <c r="D772" s="0" t="s">
        <v>1420</v>
      </c>
      <c r="E772" s="0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6</v>
      </c>
      <c r="D773" s="0" t="s">
        <v>1420</v>
      </c>
      <c r="E773" s="0" t="n">
        <v>0</v>
      </c>
      <c r="F773" s="2"/>
      <c r="G773" s="2"/>
      <c r="H773" s="2"/>
      <c r="I773" s="2"/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13</v>
      </c>
      <c r="D774" s="0" t="s">
        <v>1322</v>
      </c>
      <c r="E774" s="0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9</v>
      </c>
      <c r="E775" s="0" t="n">
        <v>0</v>
      </c>
      <c r="F775" s="2"/>
      <c r="G775" s="2"/>
      <c r="H775" s="2"/>
      <c r="I775" s="2"/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22</v>
      </c>
      <c r="E776" s="0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9</v>
      </c>
      <c r="E777" s="0" t="n">
        <v>0</v>
      </c>
      <c r="F777" s="2"/>
      <c r="G777" s="2"/>
      <c r="H777" s="2"/>
      <c r="I777" s="2"/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09</v>
      </c>
      <c r="E778" s="0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309</v>
      </c>
      <c r="E779" s="0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9</v>
      </c>
      <c r="E780" s="0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561</v>
      </c>
      <c r="E781" s="0" t="n">
        <v>0</v>
      </c>
      <c r="F781" s="2"/>
      <c r="G781" s="2"/>
      <c r="H781" s="2"/>
      <c r="I781" s="2"/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2</v>
      </c>
      <c r="D782" s="0" t="s">
        <v>1309</v>
      </c>
      <c r="E782" s="0" t="n">
        <v>0</v>
      </c>
      <c r="F782" s="2"/>
      <c r="G782" s="2"/>
      <c r="H782" s="2"/>
      <c r="I782" s="2"/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9</v>
      </c>
      <c r="D783" s="0" t="s">
        <v>1322</v>
      </c>
      <c r="E783" s="0" t="n">
        <v>0</v>
      </c>
      <c r="F783" s="2"/>
      <c r="G783" s="2"/>
      <c r="H783" s="2"/>
      <c r="I783" s="2"/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6</v>
      </c>
      <c r="D784" s="0" t="s">
        <v>975</v>
      </c>
      <c r="E784" s="0" t="n">
        <v>0</v>
      </c>
      <c r="F784" s="2"/>
      <c r="G784" s="2"/>
      <c r="H784" s="2"/>
      <c r="I784" s="2"/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2</v>
      </c>
      <c r="D785" s="0" t="s">
        <v>1683</v>
      </c>
      <c r="E785" s="0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6</v>
      </c>
      <c r="D786" s="0" t="s">
        <v>1683</v>
      </c>
      <c r="E786" s="0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6</v>
      </c>
      <c r="D787" s="0" t="s">
        <v>1683</v>
      </c>
      <c r="E787" s="0" t="n">
        <v>0</v>
      </c>
      <c r="F787" s="2"/>
      <c r="G787" s="2"/>
      <c r="H787" s="2"/>
      <c r="I787" s="2"/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90</v>
      </c>
      <c r="E788" s="0" t="n">
        <v>0</v>
      </c>
      <c r="F788" s="2"/>
      <c r="G788" s="2"/>
      <c r="H788" s="2"/>
      <c r="I788" s="2"/>
    </row>
    <row r="789" customFormat="false" ht="12.75" hidden="false" customHeight="false" outlineLevel="0" collapsed="false">
      <c r="A789" s="0" t="s">
        <v>1691</v>
      </c>
      <c r="B789" s="0" t="s">
        <v>1692</v>
      </c>
      <c r="C789" s="0" t="s">
        <v>6</v>
      </c>
      <c r="D789" s="0" t="s">
        <v>1690</v>
      </c>
      <c r="E789" s="0" t="n">
        <v>0</v>
      </c>
      <c r="F789" s="2"/>
      <c r="G789" s="2"/>
      <c r="H789" s="2"/>
      <c r="I789" s="2"/>
    </row>
    <row r="790" customFormat="false" ht="12.75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690</v>
      </c>
      <c r="E790" s="0" t="n">
        <v>0</v>
      </c>
      <c r="F790" s="2"/>
      <c r="G790" s="2"/>
      <c r="H790" s="2"/>
      <c r="I790" s="2"/>
    </row>
    <row r="791" customFormat="false" ht="12.75" hidden="false" customHeight="false" outlineLevel="0" collapsed="false">
      <c r="A791" s="0" t="s">
        <v>1695</v>
      </c>
      <c r="B791" s="0" t="s">
        <v>1696</v>
      </c>
      <c r="C791" s="0" t="s">
        <v>16</v>
      </c>
      <c r="D791" s="0" t="s">
        <v>1520</v>
      </c>
      <c r="E791" s="0" t="n">
        <v>0</v>
      </c>
      <c r="F791" s="2"/>
      <c r="G791" s="2"/>
      <c r="H791" s="2"/>
      <c r="I791" s="2"/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2</v>
      </c>
      <c r="D792" s="0" t="s">
        <v>1520</v>
      </c>
      <c r="E792" s="0" t="n">
        <v>0</v>
      </c>
      <c r="F792" s="2"/>
      <c r="G792" s="2"/>
      <c r="H792" s="2"/>
      <c r="I792" s="2"/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1690</v>
      </c>
      <c r="E793" s="0" t="n">
        <v>0</v>
      </c>
      <c r="F793" s="2"/>
      <c r="G793" s="2"/>
      <c r="H793" s="2"/>
      <c r="I793" s="2"/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9</v>
      </c>
      <c r="D794" s="0" t="s">
        <v>1515</v>
      </c>
      <c r="E794" s="0" t="n">
        <v>0</v>
      </c>
      <c r="F794" s="2"/>
      <c r="G794" s="2"/>
      <c r="H794" s="2"/>
      <c r="I794" s="2"/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1683</v>
      </c>
      <c r="E795" s="0" t="n">
        <v>0</v>
      </c>
      <c r="F795" s="2"/>
      <c r="G795" s="2"/>
      <c r="H795" s="2"/>
      <c r="I795" s="2"/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6</v>
      </c>
      <c r="D796" s="0" t="s">
        <v>1707</v>
      </c>
      <c r="E796" s="0" t="n">
        <v>0</v>
      </c>
      <c r="F796" s="2"/>
      <c r="G796" s="2"/>
      <c r="H796" s="2"/>
      <c r="I796" s="2"/>
    </row>
    <row r="797" customFormat="false" ht="12.75" hidden="false" customHeight="false" outlineLevel="0" collapsed="false">
      <c r="A797" s="0" t="s">
        <v>1708</v>
      </c>
      <c r="B797" s="0" t="s">
        <v>1709</v>
      </c>
      <c r="C797" s="0" t="s">
        <v>9</v>
      </c>
      <c r="D797" s="0" t="s">
        <v>1683</v>
      </c>
      <c r="E797" s="0" t="n">
        <v>0</v>
      </c>
      <c r="F797" s="2"/>
      <c r="G797" s="2"/>
      <c r="H797" s="2"/>
      <c r="I797" s="2"/>
    </row>
    <row r="798" customFormat="false" ht="12.75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2</v>
      </c>
      <c r="E798" s="0" t="n">
        <v>0</v>
      </c>
      <c r="F798" s="2"/>
      <c r="G798" s="2"/>
      <c r="H798" s="2"/>
      <c r="I798" s="2"/>
    </row>
    <row r="799" customFormat="false" ht="12.75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909</v>
      </c>
      <c r="E799" s="0" t="n">
        <v>0</v>
      </c>
      <c r="F799" s="2"/>
      <c r="G799" s="2"/>
      <c r="H799" s="2"/>
      <c r="I799" s="2"/>
    </row>
    <row r="800" customFormat="false" ht="12.75" hidden="false" customHeight="false" outlineLevel="0" collapsed="false">
      <c r="A800" s="0" t="s">
        <v>1714</v>
      </c>
      <c r="B800" s="0" t="s">
        <v>1715</v>
      </c>
      <c r="C800" s="0" t="s">
        <v>2</v>
      </c>
      <c r="D800" s="0" t="s">
        <v>909</v>
      </c>
      <c r="E800" s="0" t="n">
        <v>0</v>
      </c>
      <c r="F800" s="2"/>
      <c r="G800" s="2"/>
      <c r="H800" s="2"/>
      <c r="I800" s="2"/>
    </row>
    <row r="801" customFormat="false" ht="12.75" hidden="false" customHeight="false" outlineLevel="0" collapsed="false">
      <c r="A801" s="0" t="s">
        <v>1716</v>
      </c>
      <c r="B801" s="0" t="s">
        <v>1717</v>
      </c>
      <c r="C801" s="0" t="s">
        <v>136</v>
      </c>
      <c r="D801" s="0" t="s">
        <v>693</v>
      </c>
      <c r="E801" s="0" t="n">
        <v>0</v>
      </c>
      <c r="F801" s="2"/>
      <c r="G801" s="2"/>
      <c r="H801" s="2"/>
      <c r="I801" s="2"/>
    </row>
    <row r="802" customFormat="false" ht="12.75" hidden="false" customHeight="false" outlineLevel="0" collapsed="false">
      <c r="A802" s="0" t="s">
        <v>1718</v>
      </c>
      <c r="B802" s="0" t="s">
        <v>1719</v>
      </c>
      <c r="C802" s="0" t="s">
        <v>9</v>
      </c>
      <c r="D802" s="0" t="s">
        <v>909</v>
      </c>
      <c r="E802" s="0" t="n">
        <v>0</v>
      </c>
      <c r="F802" s="2"/>
      <c r="G802" s="2"/>
      <c r="H802" s="2"/>
      <c r="I802" s="2"/>
    </row>
    <row r="803" customFormat="false" ht="12.75" hidden="false" customHeight="false" outlineLevel="0" collapsed="false">
      <c r="A803" s="0" t="s">
        <v>1720</v>
      </c>
      <c r="B803" s="0" t="s">
        <v>1721</v>
      </c>
      <c r="C803" s="0" t="s">
        <v>9</v>
      </c>
      <c r="D803" s="0" t="s">
        <v>909</v>
      </c>
      <c r="E803" s="0" t="n">
        <v>0</v>
      </c>
      <c r="F803" s="2"/>
      <c r="G803" s="2"/>
      <c r="H803" s="2"/>
      <c r="I803" s="2"/>
    </row>
    <row r="804" customFormat="false" ht="12.75" hidden="false" customHeight="false" outlineLevel="0" collapsed="false">
      <c r="A804" s="0" t="s">
        <v>1722</v>
      </c>
      <c r="B804" s="0" t="s">
        <v>1723</v>
      </c>
      <c r="C804" s="0" t="s">
        <v>2</v>
      </c>
      <c r="D804" s="0" t="s">
        <v>1683</v>
      </c>
      <c r="E804" s="0" t="n">
        <v>0</v>
      </c>
      <c r="F804" s="2"/>
      <c r="G804" s="2"/>
      <c r="H804" s="2"/>
      <c r="I804" s="2"/>
    </row>
    <row r="805" customFormat="false" ht="12.75" hidden="false" customHeight="false" outlineLevel="0" collapsed="false">
      <c r="A805" s="0" t="s">
        <v>1724</v>
      </c>
      <c r="B805" s="0" t="s">
        <v>1725</v>
      </c>
      <c r="C805" s="0" t="s">
        <v>16</v>
      </c>
      <c r="D805" s="0" t="s">
        <v>836</v>
      </c>
      <c r="E805" s="0" t="n">
        <v>0</v>
      </c>
      <c r="F805" s="2"/>
      <c r="G805" s="2"/>
      <c r="H805" s="2"/>
      <c r="I805" s="2"/>
    </row>
    <row r="806" customFormat="false" ht="12.75" hidden="false" customHeight="false" outlineLevel="0" collapsed="false">
      <c r="A806" s="0" t="s">
        <v>1726</v>
      </c>
      <c r="B806" s="0" t="s">
        <v>1727</v>
      </c>
      <c r="C806" s="0" t="s">
        <v>13</v>
      </c>
      <c r="D806" s="0" t="s">
        <v>836</v>
      </c>
      <c r="E806" s="0" t="n">
        <v>0</v>
      </c>
      <c r="F806" s="2"/>
      <c r="G806" s="2"/>
      <c r="H806" s="2"/>
      <c r="I806" s="2"/>
    </row>
    <row r="807" customFormat="false" ht="12.75" hidden="false" customHeight="false" outlineLevel="0" collapsed="false">
      <c r="A807" s="0" t="s">
        <v>1728</v>
      </c>
      <c r="B807" s="0" t="s">
        <v>1729</v>
      </c>
      <c r="C807" s="0" t="s">
        <v>13</v>
      </c>
      <c r="D807" s="0" t="s">
        <v>836</v>
      </c>
      <c r="E807" s="0" t="n">
        <v>0</v>
      </c>
      <c r="F807" s="2"/>
      <c r="G807" s="2"/>
      <c r="H807" s="2"/>
      <c r="I807" s="2"/>
    </row>
    <row r="808" customFormat="false" ht="12.75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5</v>
      </c>
      <c r="E808" s="0" t="n">
        <v>0</v>
      </c>
      <c r="F808" s="2"/>
      <c r="G808" s="2"/>
      <c r="H808" s="2"/>
      <c r="I808" s="2"/>
    </row>
    <row r="809" customFormat="false" ht="12.75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5</v>
      </c>
      <c r="E809" s="0" t="n">
        <v>0</v>
      </c>
      <c r="F809" s="2"/>
      <c r="G809" s="2"/>
      <c r="H809" s="2"/>
      <c r="I809" s="2"/>
    </row>
    <row r="810" customFormat="false" ht="12.75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5</v>
      </c>
      <c r="E810" s="0" t="n">
        <v>0</v>
      </c>
      <c r="F810" s="2"/>
      <c r="G810" s="2"/>
      <c r="H810" s="2"/>
      <c r="I810" s="2"/>
    </row>
    <row r="811" customFormat="false" ht="12.75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5</v>
      </c>
      <c r="E811" s="0" t="n">
        <v>0</v>
      </c>
      <c r="F811" s="2"/>
      <c r="G811" s="2"/>
      <c r="H811" s="2"/>
      <c r="I811" s="2"/>
    </row>
    <row r="812" customFormat="false" ht="12.75" hidden="false" customHeight="false" outlineLevel="0" collapsed="false">
      <c r="A812" s="0" t="s">
        <v>1738</v>
      </c>
      <c r="B812" s="0" t="s">
        <v>1739</v>
      </c>
      <c r="C812" s="0" t="s">
        <v>9</v>
      </c>
      <c r="D812" s="0" t="s">
        <v>975</v>
      </c>
      <c r="E812" s="0" t="n">
        <v>0</v>
      </c>
      <c r="F812" s="2"/>
      <c r="G812" s="2"/>
      <c r="H812" s="2"/>
      <c r="I812" s="2"/>
    </row>
    <row r="813" customFormat="false" ht="12.75" hidden="false" customHeight="false" outlineLevel="0" collapsed="false">
      <c r="A813" s="0" t="s">
        <v>1740</v>
      </c>
      <c r="B813" s="0" t="s">
        <v>1741</v>
      </c>
      <c r="C813" s="0" t="s">
        <v>2</v>
      </c>
      <c r="D813" s="0" t="s">
        <v>975</v>
      </c>
      <c r="E813" s="0" t="n">
        <v>0</v>
      </c>
      <c r="F813" s="2"/>
      <c r="G813" s="2"/>
      <c r="H813" s="2"/>
      <c r="I813" s="2"/>
    </row>
    <row r="814" customFormat="false" ht="12.75" hidden="false" customHeight="false" outlineLevel="0" collapsed="false">
      <c r="A814" s="0" t="s">
        <v>1742</v>
      </c>
      <c r="B814" s="0" t="s">
        <v>1743</v>
      </c>
      <c r="C814" s="0" t="s">
        <v>6</v>
      </c>
      <c r="D814" s="0" t="s">
        <v>975</v>
      </c>
      <c r="E814" s="0" t="n">
        <v>0</v>
      </c>
      <c r="F814" s="2"/>
      <c r="G814" s="2"/>
      <c r="H814" s="2"/>
      <c r="I814" s="2"/>
    </row>
    <row r="815" customFormat="false" ht="12.75" hidden="false" customHeight="false" outlineLevel="0" collapsed="false">
      <c r="A815" s="0" t="s">
        <v>1744</v>
      </c>
      <c r="B815" s="0" t="s">
        <v>1745</v>
      </c>
      <c r="C815" s="0" t="s">
        <v>13</v>
      </c>
      <c r="D815" s="0" t="s">
        <v>886</v>
      </c>
      <c r="E815" s="0" t="n">
        <v>0</v>
      </c>
      <c r="F815" s="2"/>
      <c r="G815" s="2"/>
      <c r="H815" s="2"/>
      <c r="I815" s="2"/>
    </row>
    <row r="816" customFormat="false" ht="12.75" hidden="false" customHeight="false" outlineLevel="0" collapsed="false">
      <c r="A816" s="0" t="s">
        <v>1746</v>
      </c>
      <c r="B816" s="0" t="s">
        <v>1747</v>
      </c>
      <c r="C816" s="0" t="s">
        <v>2</v>
      </c>
      <c r="D816" s="0" t="s">
        <v>944</v>
      </c>
      <c r="E816" s="0" t="n">
        <v>0</v>
      </c>
      <c r="F816" s="2"/>
      <c r="G816" s="2"/>
      <c r="H816" s="2"/>
      <c r="I816" s="2"/>
    </row>
    <row r="817" customFormat="false" ht="12.75" hidden="false" customHeight="false" outlineLevel="0" collapsed="false">
      <c r="A817" s="0" t="s">
        <v>1748</v>
      </c>
      <c r="B817" s="0" t="s">
        <v>1749</v>
      </c>
      <c r="C817" s="0" t="s">
        <v>16</v>
      </c>
      <c r="D817" s="0" t="s">
        <v>944</v>
      </c>
      <c r="E817" s="0" t="n">
        <v>0</v>
      </c>
      <c r="F817" s="2"/>
      <c r="G817" s="2"/>
      <c r="H817" s="2"/>
      <c r="I817" s="2"/>
    </row>
    <row r="818" customFormat="false" ht="12.75" hidden="false" customHeight="false" outlineLevel="0" collapsed="false">
      <c r="A818" s="0" t="s">
        <v>1750</v>
      </c>
      <c r="B818" s="0" t="s">
        <v>1751</v>
      </c>
      <c r="C818" s="0" t="s">
        <v>9</v>
      </c>
      <c r="D818" s="0" t="s">
        <v>944</v>
      </c>
      <c r="E818" s="0" t="n">
        <v>0</v>
      </c>
      <c r="F818" s="2"/>
      <c r="G818" s="2"/>
      <c r="H818" s="2"/>
      <c r="I818" s="2"/>
    </row>
    <row r="819" customFormat="false" ht="12.75" hidden="false" customHeight="false" outlineLevel="0" collapsed="false">
      <c r="A819" s="0" t="s">
        <v>1752</v>
      </c>
      <c r="B819" s="0" t="s">
        <v>1753</v>
      </c>
      <c r="C819" s="0" t="s">
        <v>136</v>
      </c>
      <c r="D819" s="0" t="s">
        <v>944</v>
      </c>
      <c r="E819" s="0" t="n">
        <v>0</v>
      </c>
      <c r="F819" s="2"/>
      <c r="G819" s="2"/>
      <c r="H819" s="2"/>
      <c r="I819" s="2"/>
    </row>
    <row r="820" customFormat="false" ht="12.75" hidden="false" customHeight="false" outlineLevel="0" collapsed="false">
      <c r="A820" s="0" t="s">
        <v>1754</v>
      </c>
      <c r="B820" s="0" t="s">
        <v>1755</v>
      </c>
      <c r="C820" s="0" t="s">
        <v>2</v>
      </c>
      <c r="D820" s="0" t="s">
        <v>975</v>
      </c>
      <c r="E820" s="0" t="n">
        <v>0</v>
      </c>
      <c r="F820" s="2"/>
      <c r="G820" s="2"/>
      <c r="H820" s="2"/>
      <c r="I820" s="2"/>
    </row>
    <row r="821" customFormat="false" ht="12.75" hidden="false" customHeight="false" outlineLevel="0" collapsed="false">
      <c r="A821" s="0" t="s">
        <v>1756</v>
      </c>
      <c r="B821" s="0" t="s">
        <v>1757</v>
      </c>
      <c r="C821" s="0" t="s">
        <v>9</v>
      </c>
      <c r="D821" s="0" t="s">
        <v>23</v>
      </c>
      <c r="E821" s="0" t="n">
        <v>0</v>
      </c>
      <c r="F821" s="2"/>
      <c r="G821" s="2"/>
      <c r="H821" s="2"/>
      <c r="I821" s="2"/>
    </row>
    <row r="822" customFormat="false" ht="12.75" hidden="false" customHeight="false" outlineLevel="0" collapsed="false">
      <c r="A822" s="0" t="s">
        <v>1758</v>
      </c>
      <c r="B822" s="0" t="s">
        <v>1759</v>
      </c>
      <c r="C822" s="0" t="s">
        <v>9</v>
      </c>
      <c r="D822" s="0" t="s">
        <v>287</v>
      </c>
      <c r="E822" s="0" t="n">
        <v>0</v>
      </c>
      <c r="F822" s="2"/>
      <c r="G822" s="2"/>
      <c r="H822" s="2"/>
      <c r="I822" s="2"/>
    </row>
    <row r="823" customFormat="false" ht="12.75" hidden="false" customHeight="false" outlineLevel="0" collapsed="false">
      <c r="A823" s="0" t="s">
        <v>1760</v>
      </c>
      <c r="B823" s="0" t="s">
        <v>1761</v>
      </c>
      <c r="C823" s="0" t="s">
        <v>2</v>
      </c>
      <c r="D823" s="0" t="s">
        <v>499</v>
      </c>
      <c r="E823" s="0" t="n">
        <v>0</v>
      </c>
      <c r="F823" s="2"/>
      <c r="G823" s="2"/>
      <c r="H823" s="2"/>
      <c r="I823" s="2"/>
    </row>
    <row r="824" customFormat="false" ht="12.75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287</v>
      </c>
      <c r="E824" s="0" t="n">
        <v>0</v>
      </c>
      <c r="F824" s="2"/>
      <c r="G824" s="2"/>
      <c r="H824" s="2"/>
      <c r="I824" s="2"/>
    </row>
    <row r="825" customFormat="false" ht="12.75" hidden="false" customHeight="false" outlineLevel="0" collapsed="false">
      <c r="A825" s="0" t="s">
        <v>1764</v>
      </c>
      <c r="B825" s="0" t="s">
        <v>1765</v>
      </c>
      <c r="C825" s="0" t="s">
        <v>136</v>
      </c>
      <c r="D825" s="0" t="s">
        <v>287</v>
      </c>
      <c r="E825" s="0" t="n">
        <v>0</v>
      </c>
      <c r="F825" s="2"/>
      <c r="G825" s="2"/>
      <c r="H825" s="2"/>
      <c r="I825" s="2"/>
    </row>
    <row r="826" customFormat="false" ht="12.75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17</v>
      </c>
      <c r="E826" s="0" t="n">
        <v>0</v>
      </c>
      <c r="F826" s="2"/>
      <c r="G826" s="2"/>
      <c r="H826" s="2"/>
      <c r="I826" s="2"/>
    </row>
    <row r="827" customFormat="false" ht="12.75" hidden="false" customHeight="false" outlineLevel="0" collapsed="false">
      <c r="A827" s="0" t="s">
        <v>1768</v>
      </c>
      <c r="B827" s="0" t="s">
        <v>1769</v>
      </c>
      <c r="C827" s="0" t="s">
        <v>226</v>
      </c>
      <c r="D827" s="0" t="s">
        <v>499</v>
      </c>
      <c r="E827" s="0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0" t="s">
        <v>1770</v>
      </c>
      <c r="B828" s="0" t="s">
        <v>1771</v>
      </c>
      <c r="C828" s="0" t="s">
        <v>2</v>
      </c>
      <c r="D828" s="0" t="s">
        <v>864</v>
      </c>
      <c r="E828" s="0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9</v>
      </c>
      <c r="D829" s="0" t="s">
        <v>156</v>
      </c>
      <c r="E829" s="0" t="n">
        <v>0</v>
      </c>
      <c r="F829" s="2"/>
      <c r="G829" s="2"/>
      <c r="H829" s="2"/>
      <c r="I829" s="2"/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6</v>
      </c>
      <c r="D830" s="0" t="s">
        <v>847</v>
      </c>
      <c r="E830" s="0" t="n">
        <v>0</v>
      </c>
      <c r="F830" s="2"/>
      <c r="G830" s="2"/>
      <c r="H830" s="2"/>
      <c r="I830" s="2"/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16</v>
      </c>
      <c r="D831" s="0" t="s">
        <v>847</v>
      </c>
      <c r="E831" s="0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9</v>
      </c>
      <c r="D832" s="0" t="s">
        <v>284</v>
      </c>
      <c r="E832" s="0" t="n">
        <v>0</v>
      </c>
      <c r="F832" s="2"/>
      <c r="G832" s="2"/>
      <c r="H832" s="2"/>
      <c r="I832" s="2"/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51</v>
      </c>
      <c r="D833" s="0" t="s">
        <v>284</v>
      </c>
      <c r="E833" s="0" t="n">
        <v>0</v>
      </c>
      <c r="F833" s="2"/>
      <c r="G833" s="2"/>
      <c r="H833" s="2"/>
      <c r="I833" s="2"/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268</v>
      </c>
      <c r="E834" s="0" t="n">
        <v>0</v>
      </c>
      <c r="F834" s="2"/>
      <c r="G834" s="2"/>
      <c r="H834" s="2"/>
      <c r="I834" s="2"/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198</v>
      </c>
      <c r="D835" s="0" t="s">
        <v>284</v>
      </c>
      <c r="E835" s="0" t="n">
        <v>0</v>
      </c>
      <c r="F835" s="2"/>
      <c r="G835" s="2"/>
      <c r="H835" s="2"/>
      <c r="I835" s="2"/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0</v>
      </c>
      <c r="F836" s="2"/>
      <c r="G836" s="2"/>
      <c r="H836" s="2"/>
      <c r="I836" s="2"/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413</v>
      </c>
      <c r="E837" s="0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413</v>
      </c>
      <c r="E838" s="0" t="n">
        <v>0</v>
      </c>
      <c r="F838" s="2"/>
      <c r="G838" s="2"/>
      <c r="H838" s="2"/>
      <c r="I838" s="2"/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984</v>
      </c>
      <c r="E839" s="0" t="n">
        <v>0</v>
      </c>
      <c r="F839" s="2"/>
      <c r="G839" s="2"/>
      <c r="H839" s="2"/>
      <c r="I839" s="2"/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2</v>
      </c>
      <c r="D840" s="0" t="s">
        <v>1087</v>
      </c>
      <c r="E840" s="0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16</v>
      </c>
      <c r="D841" s="0" t="s">
        <v>1056</v>
      </c>
      <c r="E841" s="0" t="n">
        <v>0</v>
      </c>
      <c r="F841" s="2"/>
      <c r="G841" s="2"/>
      <c r="H841" s="2"/>
      <c r="I841" s="2"/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800</v>
      </c>
      <c r="E842" s="0" t="n">
        <v>0</v>
      </c>
      <c r="F842" s="2"/>
      <c r="G842" s="2"/>
      <c r="H842" s="2"/>
      <c r="I842" s="2"/>
    </row>
    <row r="843" customFormat="false" ht="12.75" hidden="false" customHeight="false" outlineLevel="0" collapsed="false">
      <c r="A843" s="0" t="s">
        <v>1801</v>
      </c>
      <c r="B843" s="0" t="s">
        <v>1802</v>
      </c>
      <c r="C843" s="0" t="s">
        <v>6</v>
      </c>
      <c r="D843" s="0" t="s">
        <v>156</v>
      </c>
      <c r="E843" s="0" t="n">
        <v>0</v>
      </c>
      <c r="F843" s="2"/>
      <c r="G843" s="2"/>
      <c r="H843" s="2"/>
      <c r="I843" s="2"/>
    </row>
    <row r="844" customFormat="false" ht="12.75" hidden="false" customHeight="false" outlineLevel="0" collapsed="false">
      <c r="A844" s="0" t="s">
        <v>1803</v>
      </c>
      <c r="B844" s="0" t="s">
        <v>1804</v>
      </c>
      <c r="C844" s="0" t="s">
        <v>2</v>
      </c>
      <c r="D844" s="0" t="s">
        <v>508</v>
      </c>
      <c r="E844" s="0" t="n">
        <v>0</v>
      </c>
      <c r="F844" s="2"/>
      <c r="G844" s="2"/>
      <c r="H844" s="2"/>
      <c r="I844" s="2"/>
    </row>
    <row r="845" customFormat="false" ht="12.75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0</v>
      </c>
      <c r="F845" s="2"/>
      <c r="G845" s="2"/>
      <c r="H845" s="2"/>
      <c r="I845" s="2"/>
    </row>
    <row r="846" customFormat="false" ht="12.75" hidden="false" customHeight="false" outlineLevel="0" collapsed="false">
      <c r="A846" s="0" t="s">
        <v>1807</v>
      </c>
      <c r="B846" s="0" t="s">
        <v>1808</v>
      </c>
      <c r="C846" s="0" t="s">
        <v>9</v>
      </c>
      <c r="D846" s="0" t="s">
        <v>787</v>
      </c>
      <c r="E846" s="0" t="n">
        <v>0</v>
      </c>
      <c r="F846" s="2"/>
      <c r="G846" s="2"/>
      <c r="H846" s="2"/>
      <c r="I846" s="2"/>
    </row>
    <row r="847" customFormat="false" ht="12.75" hidden="false" customHeight="false" outlineLevel="0" collapsed="false">
      <c r="A847" s="0" t="s">
        <v>1809</v>
      </c>
      <c r="B847" s="0" t="s">
        <v>1810</v>
      </c>
      <c r="C847" s="0" t="s">
        <v>9</v>
      </c>
      <c r="D847" s="0" t="s">
        <v>156</v>
      </c>
      <c r="E847" s="0" t="n">
        <v>0</v>
      </c>
      <c r="F847" s="2"/>
      <c r="G847" s="2"/>
      <c r="H847" s="2"/>
      <c r="I847" s="2"/>
    </row>
    <row r="848" customFormat="false" ht="12.75" hidden="false" customHeight="false" outlineLevel="0" collapsed="false">
      <c r="A848" s="0" t="s">
        <v>1811</v>
      </c>
      <c r="B848" s="0" t="s">
        <v>1812</v>
      </c>
      <c r="C848" s="0" t="s">
        <v>198</v>
      </c>
      <c r="D848" s="0" t="s">
        <v>545</v>
      </c>
      <c r="E848" s="0" t="n">
        <v>0</v>
      </c>
      <c r="F848" s="2"/>
      <c r="G848" s="2"/>
      <c r="H848" s="2"/>
      <c r="I848" s="2"/>
    </row>
    <row r="849" customFormat="false" ht="12.75" hidden="false" customHeight="false" outlineLevel="0" collapsed="false">
      <c r="A849" s="0" t="s">
        <v>1813</v>
      </c>
      <c r="B849" s="0" t="s">
        <v>1814</v>
      </c>
      <c r="C849" s="0" t="s">
        <v>13</v>
      </c>
      <c r="D849" s="0" t="s">
        <v>277</v>
      </c>
      <c r="E849" s="0" t="n">
        <v>0</v>
      </c>
      <c r="F849" s="2"/>
      <c r="G849" s="2"/>
      <c r="H849" s="2"/>
      <c r="I849" s="2"/>
    </row>
    <row r="850" customFormat="false" ht="12.75" hidden="false" customHeight="false" outlineLevel="0" collapsed="false">
      <c r="A850" s="0" t="s">
        <v>1815</v>
      </c>
      <c r="B850" s="0" t="s">
        <v>1816</v>
      </c>
      <c r="C850" s="0" t="s">
        <v>16</v>
      </c>
      <c r="D850" s="0" t="s">
        <v>1341</v>
      </c>
      <c r="E850" s="0" t="n">
        <v>0</v>
      </c>
      <c r="F850" s="2"/>
      <c r="G850" s="2"/>
      <c r="H850" s="2"/>
      <c r="I850" s="2"/>
    </row>
    <row r="851" customFormat="false" ht="12.75" hidden="false" customHeight="false" outlineLevel="0" collapsed="false">
      <c r="A851" s="0" t="s">
        <v>1817</v>
      </c>
      <c r="B851" s="0" t="s">
        <v>1818</v>
      </c>
      <c r="C851" s="0" t="s">
        <v>226</v>
      </c>
      <c r="D851" s="0" t="s">
        <v>1341</v>
      </c>
      <c r="E851" s="0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0" t="s">
        <v>1819</v>
      </c>
      <c r="B852" s="0" t="s">
        <v>1820</v>
      </c>
      <c r="C852" s="0" t="s">
        <v>136</v>
      </c>
      <c r="D852" s="0" t="s">
        <v>1338</v>
      </c>
      <c r="E852" s="0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0" t="s">
        <v>1821</v>
      </c>
      <c r="B853" s="0" t="s">
        <v>1822</v>
      </c>
      <c r="C853" s="0" t="s">
        <v>2</v>
      </c>
      <c r="D853" s="0" t="s">
        <v>1341</v>
      </c>
      <c r="E853" s="0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0" t="s">
        <v>1823</v>
      </c>
      <c r="B854" s="0" t="s">
        <v>1824</v>
      </c>
      <c r="C854" s="0" t="s">
        <v>9</v>
      </c>
      <c r="D854" s="0" t="s">
        <v>1309</v>
      </c>
      <c r="E854" s="0" t="n">
        <v>0</v>
      </c>
      <c r="F854" s="2"/>
      <c r="G854" s="2"/>
      <c r="H854" s="2"/>
      <c r="I854" s="2"/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136</v>
      </c>
      <c r="D855" s="0" t="s">
        <v>169</v>
      </c>
      <c r="E855" s="0" t="n">
        <v>0</v>
      </c>
      <c r="F855" s="2"/>
      <c r="G855" s="2"/>
      <c r="H855" s="2"/>
      <c r="I855" s="2"/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36</v>
      </c>
      <c r="D856" s="0" t="s">
        <v>1322</v>
      </c>
      <c r="E856" s="0" t="n">
        <v>0</v>
      </c>
      <c r="F856" s="2"/>
      <c r="G856" s="2"/>
      <c r="H856" s="2"/>
      <c r="I856" s="2"/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16</v>
      </c>
      <c r="D857" s="0" t="s">
        <v>1420</v>
      </c>
      <c r="E857" s="0" t="n">
        <v>0</v>
      </c>
      <c r="F857" s="2"/>
      <c r="G857" s="2"/>
      <c r="H857" s="2"/>
      <c r="I857" s="2"/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226</v>
      </c>
      <c r="D858" s="0" t="s">
        <v>1338</v>
      </c>
      <c r="E858" s="0" t="n">
        <v>0</v>
      </c>
      <c r="F858" s="2"/>
      <c r="G858" s="2"/>
      <c r="H858" s="2"/>
      <c r="I858" s="2"/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13</v>
      </c>
      <c r="D859" s="0" t="s">
        <v>1835</v>
      </c>
      <c r="E859" s="0" t="n">
        <v>0</v>
      </c>
      <c r="F859" s="2"/>
      <c r="G859" s="2"/>
      <c r="H859" s="2"/>
      <c r="I859" s="2"/>
    </row>
    <row r="860" customFormat="false" ht="12.75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455</v>
      </c>
      <c r="E860" s="0" t="n">
        <v>0</v>
      </c>
      <c r="F860" s="2"/>
      <c r="G860" s="2"/>
      <c r="H860" s="2"/>
      <c r="I860" s="2"/>
    </row>
    <row r="861" customFormat="false" ht="12.75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455</v>
      </c>
      <c r="E861" s="0" t="n">
        <v>0</v>
      </c>
      <c r="F861" s="2"/>
      <c r="G861" s="2"/>
      <c r="H861" s="2"/>
      <c r="I861" s="2"/>
    </row>
    <row r="862" customFormat="false" ht="12.75" hidden="false" customHeight="false" outlineLevel="0" collapsed="false">
      <c r="A862" s="0" t="s">
        <v>1840</v>
      </c>
      <c r="B862" s="0" t="s">
        <v>1841</v>
      </c>
      <c r="C862" s="0" t="s">
        <v>2</v>
      </c>
      <c r="D862" s="0" t="s">
        <v>1455</v>
      </c>
      <c r="E862" s="0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0" t="s">
        <v>1842</v>
      </c>
      <c r="B863" s="0" t="s">
        <v>1843</v>
      </c>
      <c r="C863" s="0" t="s">
        <v>136</v>
      </c>
      <c r="D863" s="0" t="s">
        <v>1322</v>
      </c>
      <c r="E863" s="0" t="n">
        <v>0</v>
      </c>
      <c r="F863" s="2"/>
      <c r="G863" s="2"/>
      <c r="H863" s="2"/>
      <c r="I863" s="2"/>
    </row>
    <row r="864" customFormat="false" ht="12.75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322</v>
      </c>
      <c r="E864" s="0" t="n">
        <v>0</v>
      </c>
      <c r="F864" s="2"/>
      <c r="G864" s="2"/>
      <c r="H864" s="2"/>
      <c r="I864" s="2"/>
    </row>
    <row r="865" customFormat="false" ht="12.75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30</v>
      </c>
      <c r="E865" s="0" t="n">
        <v>0</v>
      </c>
      <c r="F865" s="2"/>
      <c r="G865" s="2"/>
      <c r="H865" s="2"/>
      <c r="I865" s="2"/>
    </row>
    <row r="866" customFormat="false" ht="12.75" hidden="false" customHeight="false" outlineLevel="0" collapsed="false">
      <c r="A866" s="0" t="s">
        <v>1848</v>
      </c>
      <c r="B866" s="0" t="s">
        <v>1849</v>
      </c>
      <c r="C866" s="0" t="s">
        <v>2</v>
      </c>
      <c r="D866" s="0" t="s">
        <v>1322</v>
      </c>
      <c r="E866" s="0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630</v>
      </c>
      <c r="E867" s="0" t="n">
        <v>0</v>
      </c>
      <c r="F867" s="2"/>
      <c r="G867" s="2"/>
      <c r="H867" s="2"/>
      <c r="I867" s="2"/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9</v>
      </c>
      <c r="D868" s="0" t="s">
        <v>1322</v>
      </c>
      <c r="E868" s="0" t="n">
        <v>0</v>
      </c>
      <c r="F868" s="2"/>
      <c r="G868" s="2"/>
      <c r="H868" s="2"/>
      <c r="I868" s="2"/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20</v>
      </c>
      <c r="E869" s="0" t="n">
        <v>0</v>
      </c>
      <c r="F869" s="2"/>
      <c r="G869" s="2"/>
      <c r="H869" s="2"/>
      <c r="I869" s="2"/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98</v>
      </c>
      <c r="D870" s="0" t="s">
        <v>1322</v>
      </c>
      <c r="E870" s="0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1420</v>
      </c>
      <c r="E871" s="0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1460</v>
      </c>
      <c r="E872" s="0" t="n">
        <v>0</v>
      </c>
      <c r="F872" s="2"/>
      <c r="G872" s="2"/>
      <c r="H872" s="2"/>
      <c r="I872" s="2"/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226</v>
      </c>
      <c r="D873" s="0" t="s">
        <v>1455</v>
      </c>
      <c r="E873" s="0" t="n">
        <v>0</v>
      </c>
      <c r="F873" s="2"/>
      <c r="G873" s="2"/>
      <c r="H873" s="2"/>
      <c r="I873" s="2"/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9</v>
      </c>
      <c r="E874" s="0" t="n">
        <v>0</v>
      </c>
      <c r="F874" s="2"/>
      <c r="G874" s="2"/>
      <c r="H874" s="2"/>
      <c r="I874" s="2"/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2</v>
      </c>
      <c r="D875" s="0" t="s">
        <v>1322</v>
      </c>
      <c r="E875" s="0" t="n">
        <v>0</v>
      </c>
      <c r="F875" s="2"/>
      <c r="G875" s="2"/>
      <c r="H875" s="2"/>
      <c r="I875" s="2"/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9</v>
      </c>
      <c r="E876" s="0" t="n">
        <v>0</v>
      </c>
      <c r="F876" s="2"/>
      <c r="G876" s="2"/>
      <c r="H876" s="2"/>
      <c r="I876" s="2"/>
    </row>
    <row r="877" customFormat="false" ht="12.75" hidden="false" customHeight="false" outlineLevel="0" collapsed="false">
      <c r="A877" s="0" t="s">
        <v>1870</v>
      </c>
      <c r="B877" s="0" t="s">
        <v>1871</v>
      </c>
      <c r="C877" s="0" t="s">
        <v>198</v>
      </c>
      <c r="D877" s="0" t="s">
        <v>1322</v>
      </c>
      <c r="E877" s="0" t="n">
        <v>0</v>
      </c>
      <c r="F877" s="2"/>
      <c r="G877" s="2"/>
      <c r="H877" s="2"/>
      <c r="I877" s="2"/>
    </row>
    <row r="878" customFormat="false" ht="12.75" hidden="false" customHeight="false" outlineLevel="0" collapsed="false">
      <c r="A878" s="0" t="s">
        <v>1872</v>
      </c>
      <c r="B878" s="0" t="s">
        <v>1873</v>
      </c>
      <c r="C878" s="0" t="s">
        <v>16</v>
      </c>
      <c r="D878" s="0" t="s">
        <v>1309</v>
      </c>
      <c r="E878" s="0" t="n">
        <v>0</v>
      </c>
      <c r="F878" s="2"/>
      <c r="G878" s="2"/>
      <c r="H878" s="2"/>
      <c r="I878" s="2"/>
    </row>
    <row r="879" customFormat="false" ht="12.75" hidden="false" customHeight="false" outlineLevel="0" collapsed="false">
      <c r="A879" s="0" t="s">
        <v>1874</v>
      </c>
      <c r="B879" s="0" t="s">
        <v>1875</v>
      </c>
      <c r="C879" s="0" t="s">
        <v>9</v>
      </c>
      <c r="D879" s="0" t="s">
        <v>1309</v>
      </c>
      <c r="E879" s="0" t="n">
        <v>0</v>
      </c>
      <c r="F879" s="2"/>
      <c r="G879" s="2"/>
      <c r="H879" s="2"/>
      <c r="I879" s="2"/>
    </row>
    <row r="880" customFormat="false" ht="12.75" hidden="false" customHeight="false" outlineLevel="0" collapsed="false">
      <c r="A880" s="0" t="s">
        <v>1876</v>
      </c>
      <c r="B880" s="0" t="s">
        <v>1877</v>
      </c>
      <c r="C880" s="0" t="s">
        <v>2</v>
      </c>
      <c r="D880" s="0" t="s">
        <v>1309</v>
      </c>
      <c r="E880" s="0" t="n">
        <v>0</v>
      </c>
      <c r="F880" s="2"/>
      <c r="G880" s="2"/>
      <c r="H880" s="2"/>
      <c r="I880" s="2"/>
    </row>
    <row r="881" customFormat="false" ht="12.75" hidden="false" customHeight="false" outlineLevel="0" collapsed="false">
      <c r="A881" s="0" t="s">
        <v>1878</v>
      </c>
      <c r="B881" s="0" t="s">
        <v>1879</v>
      </c>
      <c r="C881" s="0" t="s">
        <v>16</v>
      </c>
      <c r="D881" s="0" t="s">
        <v>1420</v>
      </c>
      <c r="E881" s="0" t="n">
        <v>0</v>
      </c>
      <c r="F881" s="2"/>
      <c r="G881" s="2"/>
      <c r="H881" s="2"/>
      <c r="I881" s="2"/>
    </row>
    <row r="882" customFormat="false" ht="12.75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698</v>
      </c>
      <c r="E882" s="0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0" t="s">
        <v>1882</v>
      </c>
      <c r="B883" s="0" t="s">
        <v>1883</v>
      </c>
      <c r="C883" s="0" t="s">
        <v>198</v>
      </c>
      <c r="D883" s="0" t="s">
        <v>1322</v>
      </c>
      <c r="E883" s="0" t="n">
        <v>0</v>
      </c>
      <c r="F883" s="2"/>
      <c r="G883" s="2"/>
      <c r="H883" s="2"/>
      <c r="I883" s="2"/>
    </row>
    <row r="884" customFormat="false" ht="12.75" hidden="fals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1309</v>
      </c>
      <c r="E884" s="0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0" t="s">
        <v>1886</v>
      </c>
      <c r="B885" s="0" t="s">
        <v>1887</v>
      </c>
      <c r="C885" s="0" t="s">
        <v>2</v>
      </c>
      <c r="D885" s="0" t="s">
        <v>1341</v>
      </c>
      <c r="E885" s="0" t="n">
        <v>0</v>
      </c>
      <c r="F885" s="2"/>
      <c r="G885" s="2"/>
      <c r="H885" s="2"/>
      <c r="I885" s="2"/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16</v>
      </c>
      <c r="D886" s="0" t="s">
        <v>545</v>
      </c>
      <c r="E886" s="0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16</v>
      </c>
      <c r="D887" s="0" t="s">
        <v>156</v>
      </c>
      <c r="E887" s="0" t="n">
        <v>0</v>
      </c>
      <c r="F887" s="2"/>
      <c r="G887" s="2"/>
      <c r="H887" s="2"/>
      <c r="I887" s="2"/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703</v>
      </c>
      <c r="E888" s="0" t="n">
        <v>0</v>
      </c>
      <c r="F888" s="2"/>
      <c r="G888" s="2"/>
      <c r="H888" s="2"/>
      <c r="I888" s="2"/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9</v>
      </c>
      <c r="D889" s="0" t="s">
        <v>156</v>
      </c>
      <c r="E889" s="0" t="n">
        <v>0</v>
      </c>
      <c r="F889" s="2"/>
      <c r="G889" s="2"/>
      <c r="H889" s="2"/>
      <c r="I889" s="2"/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1898</v>
      </c>
      <c r="E890" s="0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0" t="s">
        <v>1899</v>
      </c>
      <c r="B891" s="0" t="s">
        <v>1900</v>
      </c>
      <c r="C891" s="0" t="s">
        <v>2</v>
      </c>
      <c r="D891" s="0" t="s">
        <v>836</v>
      </c>
      <c r="E891" s="0" t="n">
        <v>0</v>
      </c>
      <c r="F891" s="2"/>
      <c r="G891" s="2"/>
      <c r="H891" s="2"/>
      <c r="I891" s="2"/>
    </row>
    <row r="892" customFormat="false" ht="12.75" hidden="false" customHeight="false" outlineLevel="0" collapsed="false">
      <c r="A892" s="0" t="s">
        <v>1901</v>
      </c>
      <c r="B892" s="0" t="s">
        <v>1902</v>
      </c>
      <c r="C892" s="0" t="s">
        <v>2</v>
      </c>
      <c r="D892" s="0" t="s">
        <v>836</v>
      </c>
      <c r="E892" s="0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198</v>
      </c>
      <c r="D893" s="0" t="s">
        <v>1898</v>
      </c>
      <c r="E893" s="0" t="n">
        <v>0</v>
      </c>
      <c r="F893" s="2"/>
      <c r="G893" s="2"/>
      <c r="H893" s="2"/>
      <c r="I893" s="2"/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136</v>
      </c>
      <c r="D894" s="0" t="s">
        <v>886</v>
      </c>
      <c r="E894" s="0" t="n">
        <v>0</v>
      </c>
      <c r="F894" s="2"/>
      <c r="G894" s="2"/>
      <c r="H894" s="2"/>
      <c r="I894" s="2"/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2</v>
      </c>
      <c r="D895" s="0" t="s">
        <v>790</v>
      </c>
      <c r="E895" s="0" t="n">
        <v>0</v>
      </c>
      <c r="F895" s="2"/>
      <c r="G895" s="2"/>
      <c r="H895" s="2"/>
      <c r="I895" s="2"/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787</v>
      </c>
      <c r="E896" s="0" t="n">
        <v>0</v>
      </c>
      <c r="F896" s="2"/>
      <c r="G896" s="2"/>
      <c r="H896" s="2"/>
      <c r="I896" s="2"/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13</v>
      </c>
      <c r="D897" s="0" t="s">
        <v>1913</v>
      </c>
      <c r="E897" s="0" t="n">
        <v>0</v>
      </c>
      <c r="F897" s="2"/>
      <c r="G897" s="2"/>
      <c r="H897" s="2"/>
      <c r="I897" s="2"/>
    </row>
    <row r="898" customFormat="false" ht="12.75" hidden="false" customHeight="false" outlineLevel="0" collapsed="false">
      <c r="A898" s="0" t="s">
        <v>1914</v>
      </c>
      <c r="B898" s="0" t="s">
        <v>1915</v>
      </c>
      <c r="C898" s="0" t="s">
        <v>2</v>
      </c>
      <c r="D898" s="0" t="s">
        <v>148</v>
      </c>
      <c r="E898" s="0" t="n">
        <v>0</v>
      </c>
      <c r="F898" s="2"/>
      <c r="G898" s="2"/>
      <c r="H898" s="2"/>
      <c r="I898" s="2"/>
    </row>
    <row r="899" customFormat="false" ht="12.75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77</v>
      </c>
      <c r="E899" s="0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0" t="s">
        <v>1918</v>
      </c>
      <c r="B900" s="0" t="s">
        <v>1919</v>
      </c>
      <c r="C900" s="0" t="s">
        <v>9</v>
      </c>
      <c r="D900" s="0" t="s">
        <v>268</v>
      </c>
      <c r="E900" s="0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0" t="s">
        <v>1920</v>
      </c>
      <c r="B901" s="0" t="s">
        <v>1921</v>
      </c>
      <c r="C901" s="0" t="s">
        <v>9</v>
      </c>
      <c r="D901" s="0" t="s">
        <v>268</v>
      </c>
      <c r="E901" s="0" t="n">
        <v>0</v>
      </c>
      <c r="F901" s="2"/>
      <c r="G901" s="2"/>
      <c r="H901" s="2"/>
      <c r="I901" s="2"/>
    </row>
    <row r="902" customFormat="false" ht="12.75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268</v>
      </c>
      <c r="E902" s="0" t="n">
        <v>0</v>
      </c>
      <c r="F902" s="2"/>
      <c r="G902" s="2"/>
      <c r="H902" s="2"/>
      <c r="I902" s="2"/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2</v>
      </c>
      <c r="D903" s="0" t="s">
        <v>268</v>
      </c>
      <c r="E903" s="0" t="n">
        <v>0</v>
      </c>
      <c r="F903" s="2"/>
      <c r="G903" s="2"/>
      <c r="H903" s="2"/>
      <c r="I903" s="2"/>
    </row>
    <row r="904" customFormat="false" ht="12.75" hidden="false" customHeight="false" outlineLevel="0" collapsed="false">
      <c r="A904" s="0" t="s">
        <v>1926</v>
      </c>
      <c r="B904" s="0" t="s">
        <v>1927</v>
      </c>
      <c r="C904" s="0" t="s">
        <v>9</v>
      </c>
      <c r="D904" s="0" t="s">
        <v>287</v>
      </c>
      <c r="E904" s="0" t="n">
        <v>0</v>
      </c>
      <c r="F904" s="2"/>
      <c r="G904" s="2"/>
      <c r="H904" s="2"/>
      <c r="I904" s="2"/>
    </row>
    <row r="905" customFormat="false" ht="12.75" hidden="false" customHeight="false" outlineLevel="0" collapsed="false">
      <c r="A905" s="0" t="s">
        <v>1928</v>
      </c>
      <c r="B905" s="0" t="s">
        <v>1929</v>
      </c>
      <c r="C905" s="0" t="s">
        <v>198</v>
      </c>
      <c r="D905" s="0" t="s">
        <v>287</v>
      </c>
      <c r="E905" s="0" t="n">
        <v>0</v>
      </c>
      <c r="F905" s="2"/>
      <c r="G905" s="2"/>
      <c r="H905" s="2"/>
      <c r="I905" s="2"/>
    </row>
    <row r="906" customFormat="false" ht="12.75" hidden="false" customHeight="false" outlineLevel="0" collapsed="false">
      <c r="A906" s="0" t="s">
        <v>1930</v>
      </c>
      <c r="B906" s="0" t="s">
        <v>1931</v>
      </c>
      <c r="C906" s="0" t="s">
        <v>16</v>
      </c>
      <c r="D906" s="0" t="s">
        <v>287</v>
      </c>
      <c r="E906" s="0" t="n">
        <v>0</v>
      </c>
      <c r="F906" s="2"/>
      <c r="G906" s="2"/>
      <c r="H906" s="2"/>
      <c r="I906" s="2"/>
    </row>
    <row r="907" customFormat="false" ht="12.75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34</v>
      </c>
      <c r="E907" s="0" t="n">
        <v>0</v>
      </c>
      <c r="F907" s="2"/>
      <c r="G907" s="2"/>
      <c r="H907" s="2"/>
      <c r="I907" s="2"/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16</v>
      </c>
      <c r="D908" s="0" t="s">
        <v>1937</v>
      </c>
      <c r="E908" s="0" t="n">
        <v>0</v>
      </c>
      <c r="F908" s="2"/>
      <c r="G908" s="2"/>
      <c r="H908" s="2"/>
      <c r="I908" s="2"/>
    </row>
    <row r="909" customFormat="false" ht="12.75" hidden="false" customHeight="false" outlineLevel="0" collapsed="false">
      <c r="A909" s="0" t="s">
        <v>1938</v>
      </c>
      <c r="B909" s="0" t="s">
        <v>1939</v>
      </c>
      <c r="C909" s="0" t="s">
        <v>16</v>
      </c>
      <c r="D909" s="0" t="s">
        <v>1940</v>
      </c>
      <c r="E909" s="0" t="n">
        <v>0</v>
      </c>
      <c r="F909" s="2"/>
      <c r="G909" s="2"/>
      <c r="H909" s="2"/>
      <c r="I909" s="2"/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2</v>
      </c>
      <c r="D910" s="0" t="s">
        <v>1934</v>
      </c>
      <c r="E910" s="0" t="n">
        <v>0</v>
      </c>
      <c r="F910" s="2"/>
      <c r="G910" s="2"/>
      <c r="H910" s="2"/>
      <c r="I910" s="2"/>
    </row>
    <row r="911" customFormat="false" ht="12.75" hidden="false" customHeight="false" outlineLevel="0" collapsed="false">
      <c r="A911" s="0" t="s">
        <v>1943</v>
      </c>
      <c r="B911" s="0" t="s">
        <v>1839</v>
      </c>
      <c r="C911" s="0" t="s">
        <v>16</v>
      </c>
      <c r="D911" s="0" t="s">
        <v>1934</v>
      </c>
      <c r="E911" s="0" t="n">
        <v>0</v>
      </c>
      <c r="F911" s="2"/>
      <c r="G911" s="2"/>
      <c r="H911" s="2"/>
      <c r="I911" s="2"/>
    </row>
    <row r="912" customFormat="false" ht="12.75" hidden="fals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37</v>
      </c>
      <c r="E912" s="0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0" t="s">
        <v>1946</v>
      </c>
      <c r="B913" s="0" t="s">
        <v>1947</v>
      </c>
      <c r="C913" s="0" t="s">
        <v>9</v>
      </c>
      <c r="D913" s="0" t="s">
        <v>277</v>
      </c>
      <c r="E913" s="0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4</v>
      </c>
      <c r="E914" s="0" t="n">
        <v>0</v>
      </c>
      <c r="F914" s="2"/>
      <c r="G914" s="2"/>
      <c r="H914" s="2"/>
      <c r="I914" s="2"/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98</v>
      </c>
      <c r="D915" s="0" t="s">
        <v>1934</v>
      </c>
      <c r="E915" s="0" t="n">
        <v>0</v>
      </c>
      <c r="F915" s="2"/>
      <c r="G915" s="2"/>
      <c r="H915" s="2"/>
      <c r="I915" s="2"/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2</v>
      </c>
      <c r="D916" s="0" t="s">
        <v>1940</v>
      </c>
      <c r="E916" s="0" t="n">
        <v>0</v>
      </c>
      <c r="F916" s="2"/>
      <c r="G916" s="2"/>
      <c r="H916" s="2"/>
      <c r="I916" s="2"/>
    </row>
    <row r="917" customFormat="false" ht="12.75" hidden="false" customHeight="false" outlineLevel="0" collapsed="false">
      <c r="A917" s="0" t="s">
        <v>1954</v>
      </c>
      <c r="B917" s="0" t="s">
        <v>1955</v>
      </c>
      <c r="C917" s="0" t="s">
        <v>58</v>
      </c>
      <c r="D917" s="0" t="s">
        <v>1940</v>
      </c>
      <c r="E917" s="0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0" t="s">
        <v>1956</v>
      </c>
      <c r="B918" s="0" t="s">
        <v>1957</v>
      </c>
      <c r="C918" s="0" t="s">
        <v>13</v>
      </c>
      <c r="D918" s="0" t="s">
        <v>1940</v>
      </c>
      <c r="E918" s="0" t="n">
        <v>0</v>
      </c>
      <c r="F918" s="2"/>
      <c r="G918" s="2"/>
      <c r="H918" s="2"/>
      <c r="I918" s="2"/>
    </row>
    <row r="919" customFormat="false" ht="12.75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60</v>
      </c>
      <c r="E919" s="0" t="n">
        <v>0</v>
      </c>
      <c r="F919" s="2"/>
      <c r="G919" s="2"/>
      <c r="H919" s="2"/>
      <c r="I919" s="2"/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13</v>
      </c>
      <c r="D920" s="0" t="s">
        <v>1960</v>
      </c>
      <c r="E920" s="0" t="n">
        <v>0</v>
      </c>
      <c r="F920" s="2"/>
      <c r="G920" s="2"/>
      <c r="H920" s="2"/>
      <c r="I920" s="2"/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1965</v>
      </c>
      <c r="D921" s="0" t="s">
        <v>1960</v>
      </c>
      <c r="E921" s="0" t="n">
        <v>0</v>
      </c>
      <c r="F921" s="2"/>
      <c r="G921" s="2"/>
      <c r="H921" s="2"/>
      <c r="I921" s="2"/>
    </row>
    <row r="922" customFormat="false" ht="12.75" hidden="false" customHeight="false" outlineLevel="0" collapsed="false">
      <c r="A922" s="0" t="s">
        <v>1966</v>
      </c>
      <c r="B922" s="0" t="s">
        <v>1967</v>
      </c>
      <c r="C922" s="0" t="s">
        <v>13</v>
      </c>
      <c r="D922" s="0" t="s">
        <v>1960</v>
      </c>
      <c r="E922" s="0" t="n">
        <v>0</v>
      </c>
      <c r="F922" s="2"/>
      <c r="G922" s="2"/>
      <c r="H922" s="2"/>
      <c r="I922" s="2"/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48</v>
      </c>
      <c r="D923" s="0" t="s">
        <v>1960</v>
      </c>
      <c r="E923" s="0" t="n">
        <v>0</v>
      </c>
      <c r="F923" s="2"/>
      <c r="G923" s="2"/>
      <c r="H923" s="2"/>
      <c r="I923" s="2"/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60</v>
      </c>
      <c r="E924" s="0" t="n">
        <v>0</v>
      </c>
      <c r="F924" s="2"/>
      <c r="G924" s="2"/>
      <c r="H924" s="2"/>
      <c r="I924" s="2"/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37</v>
      </c>
      <c r="E925" s="0" t="n">
        <v>0</v>
      </c>
      <c r="F925" s="2"/>
      <c r="G925" s="2"/>
      <c r="H925" s="2"/>
      <c r="I925" s="2"/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2</v>
      </c>
      <c r="D926" s="0" t="s">
        <v>1940</v>
      </c>
      <c r="E926" s="0" t="n">
        <v>0</v>
      </c>
      <c r="F926" s="2"/>
      <c r="G926" s="2"/>
      <c r="H926" s="2"/>
      <c r="I926" s="2"/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16</v>
      </c>
      <c r="D927" s="0" t="s">
        <v>1978</v>
      </c>
      <c r="E927" s="0" t="n">
        <v>0</v>
      </c>
      <c r="F927" s="2"/>
      <c r="G927" s="2"/>
      <c r="H927" s="2"/>
      <c r="I927" s="2"/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40</v>
      </c>
      <c r="E928" s="0" t="n">
        <v>0</v>
      </c>
      <c r="F928" s="2"/>
      <c r="G928" s="2"/>
      <c r="H928" s="2"/>
      <c r="I928" s="2"/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40</v>
      </c>
      <c r="E929" s="0" t="n">
        <v>0</v>
      </c>
      <c r="F929" s="2"/>
      <c r="G929" s="2"/>
      <c r="H929" s="2"/>
      <c r="I929" s="2"/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40</v>
      </c>
      <c r="E930" s="0" t="n">
        <v>0</v>
      </c>
      <c r="F930" s="2"/>
      <c r="G930" s="2"/>
      <c r="H930" s="2"/>
      <c r="I930" s="2"/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6</v>
      </c>
      <c r="D931" s="0" t="s">
        <v>1937</v>
      </c>
      <c r="E931" s="0" t="n">
        <v>0</v>
      </c>
      <c r="F931" s="2"/>
      <c r="G931" s="2"/>
      <c r="H931" s="2"/>
      <c r="I931" s="2"/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1937</v>
      </c>
      <c r="E932" s="0" t="n">
        <v>0</v>
      </c>
      <c r="F932" s="2"/>
      <c r="G932" s="2"/>
      <c r="H932" s="2"/>
      <c r="I932" s="2"/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937</v>
      </c>
      <c r="E933" s="0" t="n">
        <v>0</v>
      </c>
      <c r="F933" s="2"/>
      <c r="G933" s="2"/>
      <c r="H933" s="2"/>
      <c r="I933" s="2"/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118</v>
      </c>
      <c r="D934" s="0" t="s">
        <v>1993</v>
      </c>
      <c r="E934" s="0" t="n">
        <v>0</v>
      </c>
      <c r="F934" s="2"/>
      <c r="G934" s="2"/>
      <c r="H934" s="2"/>
      <c r="I934" s="2"/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226</v>
      </c>
      <c r="D935" s="0" t="s">
        <v>1993</v>
      </c>
      <c r="E935" s="0" t="n">
        <v>0</v>
      </c>
      <c r="F935" s="2"/>
      <c r="G935" s="2"/>
      <c r="H935" s="2"/>
      <c r="I935" s="2"/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51</v>
      </c>
      <c r="D936" s="0" t="s">
        <v>36</v>
      </c>
      <c r="E936" s="0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58</v>
      </c>
      <c r="D937" s="0" t="s">
        <v>36</v>
      </c>
      <c r="E937" s="0" t="n">
        <v>0</v>
      </c>
      <c r="F937" s="2"/>
      <c r="G937" s="2"/>
      <c r="H937" s="2"/>
      <c r="I937" s="2"/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36</v>
      </c>
      <c r="E938" s="0" t="n">
        <v>0</v>
      </c>
      <c r="F938" s="2"/>
      <c r="G938" s="2"/>
      <c r="H938" s="2"/>
      <c r="I938" s="2"/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48</v>
      </c>
      <c r="D939" s="0" t="s">
        <v>36</v>
      </c>
      <c r="E939" s="0" t="n">
        <v>0</v>
      </c>
      <c r="F939" s="2"/>
      <c r="G939" s="2"/>
      <c r="H939" s="2"/>
      <c r="I939" s="2"/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9</v>
      </c>
      <c r="D940" s="0" t="s">
        <v>1309</v>
      </c>
      <c r="E940" s="0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460</v>
      </c>
      <c r="E941" s="0" t="n">
        <v>0</v>
      </c>
      <c r="F941" s="2"/>
      <c r="G941" s="2"/>
      <c r="H941" s="2"/>
      <c r="I941" s="2"/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226</v>
      </c>
      <c r="D942" s="0" t="s">
        <v>1341</v>
      </c>
      <c r="E942" s="0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09</v>
      </c>
      <c r="E943" s="0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198</v>
      </c>
      <c r="D944" s="0" t="s">
        <v>1341</v>
      </c>
      <c r="E944" s="0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1341</v>
      </c>
      <c r="E945" s="0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16</v>
      </c>
      <c r="D946" s="0" t="s">
        <v>3</v>
      </c>
      <c r="E946" s="0" t="n">
        <v>0</v>
      </c>
      <c r="F946" s="2"/>
      <c r="G946" s="2"/>
      <c r="H946" s="2"/>
      <c r="I946" s="2"/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16</v>
      </c>
      <c r="D947" s="0" t="s">
        <v>3</v>
      </c>
      <c r="E947" s="0" t="n">
        <v>0</v>
      </c>
      <c r="F947" s="2"/>
      <c r="G947" s="2"/>
      <c r="H947" s="2"/>
      <c r="I947" s="2"/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9</v>
      </c>
      <c r="D948" s="0" t="s">
        <v>76</v>
      </c>
      <c r="E948" s="0" t="n">
        <v>0</v>
      </c>
      <c r="F948" s="2"/>
      <c r="G948" s="2"/>
      <c r="H948" s="2"/>
      <c r="I948" s="2"/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90</v>
      </c>
      <c r="E949" s="0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90</v>
      </c>
      <c r="E950" s="0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2</v>
      </c>
      <c r="D951" s="0" t="s">
        <v>83</v>
      </c>
      <c r="E951" s="0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95</v>
      </c>
      <c r="E952" s="0" t="n">
        <v>0</v>
      </c>
      <c r="F952" s="2"/>
      <c r="G952" s="2"/>
      <c r="H952" s="2"/>
      <c r="I952" s="2"/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0" t="s">
        <v>2032</v>
      </c>
      <c r="B954" s="0" t="s">
        <v>2033</v>
      </c>
      <c r="C954" s="0" t="s">
        <v>2</v>
      </c>
      <c r="D954" s="0" t="s">
        <v>129</v>
      </c>
      <c r="E954" s="0" t="n">
        <v>0</v>
      </c>
      <c r="F954" s="2"/>
      <c r="G954" s="2"/>
      <c r="H954" s="2"/>
      <c r="I954" s="2"/>
    </row>
    <row r="955" customFormat="false" ht="12.75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0</v>
      </c>
      <c r="F955" s="2"/>
      <c r="G955" s="2"/>
      <c r="H955" s="2"/>
      <c r="I955" s="2"/>
    </row>
    <row r="956" customFormat="false" ht="12.75" hidden="false" customHeight="false" outlineLevel="0" collapsed="false">
      <c r="A956" s="0" t="s">
        <v>2036</v>
      </c>
      <c r="B956" s="0" t="s">
        <v>2037</v>
      </c>
      <c r="C956" s="0" t="s">
        <v>16</v>
      </c>
      <c r="D956" s="0" t="s">
        <v>129</v>
      </c>
      <c r="E956" s="0" t="n">
        <v>0</v>
      </c>
      <c r="F956" s="2"/>
      <c r="G956" s="2"/>
      <c r="H956" s="2"/>
      <c r="I956" s="2"/>
    </row>
    <row r="957" customFormat="false" ht="12.75" hidden="false" customHeight="false" outlineLevel="0" collapsed="false">
      <c r="A957" s="0" t="s">
        <v>2038</v>
      </c>
      <c r="B957" s="0" t="s">
        <v>2039</v>
      </c>
      <c r="C957" s="0" t="s">
        <v>16</v>
      </c>
      <c r="D957" s="0" t="s">
        <v>129</v>
      </c>
      <c r="E957" s="0" t="n">
        <v>0</v>
      </c>
      <c r="F957" s="2"/>
      <c r="G957" s="2"/>
      <c r="H957" s="2"/>
      <c r="I957" s="2"/>
    </row>
    <row r="958" customFormat="false" ht="12.75" hidden="false" customHeight="false" outlineLevel="0" collapsed="false">
      <c r="A958" s="0" t="s">
        <v>2040</v>
      </c>
      <c r="B958" s="0" t="s">
        <v>2041</v>
      </c>
      <c r="C958" s="0" t="s">
        <v>2042</v>
      </c>
      <c r="D958" s="0" t="s">
        <v>129</v>
      </c>
      <c r="E958" s="0" t="n">
        <v>0</v>
      </c>
      <c r="F958" s="2"/>
      <c r="G958" s="2"/>
      <c r="H958" s="2"/>
      <c r="I958" s="2"/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9</v>
      </c>
      <c r="D959" s="0" t="s">
        <v>90</v>
      </c>
      <c r="E959" s="0" t="n">
        <v>0</v>
      </c>
      <c r="F959" s="2"/>
      <c r="G959" s="2"/>
      <c r="H959" s="2"/>
      <c r="I959" s="2"/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13</v>
      </c>
      <c r="D960" s="0" t="s">
        <v>90</v>
      </c>
      <c r="E960" s="0" t="n">
        <v>0</v>
      </c>
      <c r="F960" s="2"/>
      <c r="G960" s="2"/>
      <c r="H960" s="2"/>
      <c r="I960" s="2"/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6</v>
      </c>
      <c r="D961" s="0" t="s">
        <v>90</v>
      </c>
      <c r="E961" s="0" t="n">
        <v>0</v>
      </c>
      <c r="F961" s="2"/>
      <c r="G961" s="2"/>
      <c r="H961" s="2"/>
      <c r="I961" s="2"/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16</v>
      </c>
      <c r="D962" s="0" t="s">
        <v>153</v>
      </c>
      <c r="E962" s="0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176</v>
      </c>
      <c r="E963" s="0" t="n">
        <v>0</v>
      </c>
      <c r="F963" s="2"/>
      <c r="G963" s="2"/>
      <c r="H963" s="2"/>
      <c r="I963" s="2"/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6</v>
      </c>
      <c r="D964" s="0" t="s">
        <v>947</v>
      </c>
      <c r="E964" s="0" t="n">
        <v>0</v>
      </c>
      <c r="F964" s="2"/>
      <c r="G964" s="2"/>
      <c r="H964" s="2"/>
      <c r="I964" s="2"/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198</v>
      </c>
      <c r="D965" s="0" t="s">
        <v>970</v>
      </c>
      <c r="E965" s="0" t="n">
        <v>0</v>
      </c>
      <c r="F965" s="2"/>
      <c r="G965" s="2"/>
      <c r="H965" s="2"/>
      <c r="I965" s="2"/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952</v>
      </c>
      <c r="E966" s="0" t="n">
        <v>0</v>
      </c>
      <c r="F966" s="2"/>
      <c r="G966" s="2"/>
      <c r="H966" s="2"/>
      <c r="I966" s="2"/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6</v>
      </c>
      <c r="D967" s="0" t="s">
        <v>952</v>
      </c>
      <c r="E967" s="0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16</v>
      </c>
      <c r="D968" s="0" t="s">
        <v>801</v>
      </c>
      <c r="E968" s="0" t="n">
        <v>0</v>
      </c>
      <c r="F968" s="2"/>
      <c r="G968" s="2"/>
      <c r="H968" s="2"/>
      <c r="I968" s="2"/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16</v>
      </c>
      <c r="D969" s="0" t="s">
        <v>1056</v>
      </c>
      <c r="E969" s="0" t="n">
        <v>0</v>
      </c>
      <c r="F969" s="2"/>
      <c r="G969" s="2"/>
      <c r="H969" s="2"/>
      <c r="I969" s="2"/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2</v>
      </c>
      <c r="D970" s="0" t="s">
        <v>1087</v>
      </c>
      <c r="E970" s="0" t="n">
        <v>0</v>
      </c>
      <c r="F970" s="2"/>
      <c r="G970" s="2"/>
      <c r="H970" s="2"/>
      <c r="I970" s="2"/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87</v>
      </c>
      <c r="E971" s="0" t="n">
        <v>0</v>
      </c>
      <c r="F971" s="2"/>
      <c r="G971" s="2"/>
      <c r="H971" s="2"/>
      <c r="I971" s="2"/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26</v>
      </c>
      <c r="D972" s="0" t="s">
        <v>539</v>
      </c>
      <c r="E972" s="0" t="n">
        <v>0</v>
      </c>
      <c r="F972" s="2"/>
      <c r="G972" s="2"/>
      <c r="H972" s="2"/>
      <c r="I972" s="2"/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970</v>
      </c>
      <c r="E973" s="0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801</v>
      </c>
      <c r="E974" s="0" t="n">
        <v>0</v>
      </c>
      <c r="F974" s="2"/>
      <c r="G974" s="2"/>
      <c r="H974" s="2"/>
      <c r="I974" s="2"/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16</v>
      </c>
      <c r="D975" s="0" t="s">
        <v>970</v>
      </c>
      <c r="E975" s="0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2</v>
      </c>
      <c r="D976" s="0" t="s">
        <v>1012</v>
      </c>
      <c r="E976" s="0" t="n">
        <v>0</v>
      </c>
      <c r="F976" s="2"/>
      <c r="G976" s="2"/>
      <c r="H976" s="2"/>
      <c r="I976" s="2"/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2</v>
      </c>
      <c r="D977" s="0" t="s">
        <v>941</v>
      </c>
      <c r="E977" s="0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6</v>
      </c>
      <c r="D978" s="0" t="s">
        <v>970</v>
      </c>
      <c r="E978" s="0" t="n">
        <v>0</v>
      </c>
      <c r="F978" s="2"/>
      <c r="G978" s="2"/>
      <c r="H978" s="2"/>
      <c r="I978" s="2"/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987</v>
      </c>
      <c r="E979" s="0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70</v>
      </c>
      <c r="E980" s="0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6</v>
      </c>
      <c r="D981" s="0" t="s">
        <v>1061</v>
      </c>
      <c r="E981" s="0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941</v>
      </c>
      <c r="E982" s="0" t="n">
        <v>0</v>
      </c>
      <c r="F982" s="2"/>
      <c r="G982" s="2"/>
      <c r="H982" s="2"/>
      <c r="I982" s="2"/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1061</v>
      </c>
      <c r="E983" s="0" t="n">
        <v>0</v>
      </c>
      <c r="F983" s="2"/>
      <c r="G983" s="2"/>
      <c r="H983" s="2"/>
      <c r="I983" s="2"/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6</v>
      </c>
      <c r="D984" s="0" t="s">
        <v>156</v>
      </c>
      <c r="E984" s="0" t="n">
        <v>0</v>
      </c>
      <c r="F984" s="2"/>
      <c r="G984" s="2"/>
      <c r="H984" s="2"/>
      <c r="I984" s="2"/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545</v>
      </c>
      <c r="E985" s="0" t="n">
        <v>0</v>
      </c>
      <c r="F985" s="2"/>
      <c r="G985" s="2"/>
      <c r="H985" s="2"/>
      <c r="I985" s="2"/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545</v>
      </c>
      <c r="E986" s="0" t="n">
        <v>0</v>
      </c>
      <c r="F986" s="2"/>
      <c r="G986" s="2"/>
      <c r="H986" s="2"/>
      <c r="I986" s="2"/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545</v>
      </c>
      <c r="E987" s="0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156</v>
      </c>
      <c r="E988" s="0" t="n">
        <v>0</v>
      </c>
      <c r="F988" s="2"/>
      <c r="G988" s="2"/>
      <c r="H988" s="2"/>
      <c r="I988" s="2"/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2</v>
      </c>
      <c r="D989" s="0" t="s">
        <v>166</v>
      </c>
      <c r="E989" s="0" t="n">
        <v>0</v>
      </c>
      <c r="F989" s="2"/>
      <c r="G989" s="2"/>
      <c r="H989" s="2"/>
      <c r="I989" s="2"/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607</v>
      </c>
      <c r="E990" s="0" t="n">
        <v>0</v>
      </c>
      <c r="F990" s="2"/>
      <c r="G990" s="2"/>
      <c r="H990" s="2"/>
      <c r="I990" s="2"/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941</v>
      </c>
      <c r="E991" s="0" t="n">
        <v>0</v>
      </c>
      <c r="F991" s="2"/>
      <c r="G991" s="2"/>
      <c r="H991" s="2"/>
      <c r="I991" s="2"/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41</v>
      </c>
      <c r="E992" s="0" t="n">
        <v>0</v>
      </c>
      <c r="F992" s="2"/>
      <c r="G992" s="2"/>
      <c r="H992" s="2"/>
      <c r="I992" s="2"/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9</v>
      </c>
      <c r="D993" s="0" t="s">
        <v>987</v>
      </c>
      <c r="E993" s="0" t="n">
        <v>0</v>
      </c>
      <c r="F993" s="2"/>
      <c r="G993" s="2"/>
      <c r="H993" s="2"/>
      <c r="I993" s="2"/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6</v>
      </c>
      <c r="D994" s="0" t="s">
        <v>941</v>
      </c>
      <c r="E994" s="0" t="n">
        <v>0</v>
      </c>
      <c r="F994" s="2"/>
      <c r="G994" s="2"/>
      <c r="H994" s="2"/>
      <c r="I994" s="2"/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41</v>
      </c>
      <c r="E995" s="0" t="n">
        <v>0</v>
      </c>
      <c r="F995" s="2"/>
      <c r="G995" s="2"/>
      <c r="H995" s="2"/>
      <c r="I995" s="2"/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2</v>
      </c>
      <c r="D996" s="0" t="s">
        <v>801</v>
      </c>
      <c r="E996" s="0" t="n">
        <v>0</v>
      </c>
      <c r="F996" s="2"/>
      <c r="G996" s="2"/>
      <c r="H996" s="2"/>
      <c r="I996" s="2"/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9</v>
      </c>
      <c r="D997" s="0" t="s">
        <v>1012</v>
      </c>
      <c r="E997" s="0" t="n">
        <v>0</v>
      </c>
      <c r="F997" s="2"/>
      <c r="G997" s="2"/>
      <c r="H997" s="2"/>
      <c r="I997" s="2"/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9</v>
      </c>
      <c r="D998" s="0" t="s">
        <v>987</v>
      </c>
      <c r="E998" s="0" t="n">
        <v>0</v>
      </c>
      <c r="F998" s="2"/>
      <c r="G998" s="2"/>
      <c r="H998" s="2"/>
      <c r="I998" s="2"/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6</v>
      </c>
      <c r="D999" s="0" t="s">
        <v>801</v>
      </c>
      <c r="E999" s="0" t="n">
        <v>0</v>
      </c>
      <c r="F999" s="2"/>
      <c r="G999" s="2"/>
      <c r="H999" s="2"/>
      <c r="I999" s="2"/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087</v>
      </c>
      <c r="E1000" s="0" t="n">
        <v>0</v>
      </c>
      <c r="F1000" s="2"/>
      <c r="G1000" s="2"/>
      <c r="H1000" s="2"/>
      <c r="I1000" s="2"/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087</v>
      </c>
      <c r="E1001" s="0" t="n">
        <v>0</v>
      </c>
      <c r="F1001" s="2"/>
      <c r="G1001" s="2"/>
      <c r="H1001" s="2"/>
      <c r="I1001" s="2"/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9</v>
      </c>
      <c r="D1002" s="0" t="s">
        <v>801</v>
      </c>
      <c r="E1002" s="0" t="n">
        <v>0</v>
      </c>
      <c r="F1002" s="2"/>
      <c r="G1002" s="2"/>
      <c r="H1002" s="2"/>
      <c r="I1002" s="2"/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1155</v>
      </c>
      <c r="E1003" s="0" t="n">
        <v>0</v>
      </c>
      <c r="F1003" s="2"/>
      <c r="G1003" s="2"/>
      <c r="H1003" s="2"/>
      <c r="I1003" s="2"/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1155</v>
      </c>
      <c r="E1004" s="0" t="n">
        <v>0</v>
      </c>
      <c r="F1004" s="2"/>
      <c r="G1004" s="2"/>
      <c r="H1004" s="2"/>
      <c r="I1004" s="2"/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1155</v>
      </c>
      <c r="E1005" s="0" t="n">
        <v>0</v>
      </c>
      <c r="F1005" s="2"/>
      <c r="G1005" s="2"/>
      <c r="H1005" s="2"/>
      <c r="I1005" s="2"/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0</v>
      </c>
      <c r="F1006" s="2"/>
      <c r="G1006" s="2"/>
      <c r="H1006" s="2"/>
      <c r="I1006" s="2"/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80</v>
      </c>
      <c r="E1007" s="0" t="n">
        <v>0</v>
      </c>
      <c r="F1007" s="2"/>
      <c r="G1007" s="2"/>
      <c r="H1007" s="2"/>
      <c r="I1007" s="2"/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0</v>
      </c>
      <c r="F1008" s="2"/>
      <c r="G1008" s="2"/>
      <c r="H1008" s="2"/>
      <c r="I1008" s="2"/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480</v>
      </c>
      <c r="E1009" s="0" t="n">
        <v>0</v>
      </c>
      <c r="F1009" s="2"/>
      <c r="G1009" s="2"/>
      <c r="H1009" s="2"/>
      <c r="I1009" s="2"/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480</v>
      </c>
      <c r="E1010" s="0" t="n">
        <v>0</v>
      </c>
      <c r="F1010" s="2"/>
      <c r="G1010" s="2"/>
      <c r="H1010" s="2"/>
      <c r="I1010" s="2"/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480</v>
      </c>
      <c r="E1011" s="0" t="n">
        <v>0</v>
      </c>
      <c r="F1011" s="2"/>
      <c r="G1011" s="2"/>
      <c r="H1011" s="2"/>
      <c r="I1011" s="2"/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480</v>
      </c>
      <c r="E1012" s="0" t="n">
        <v>0</v>
      </c>
      <c r="F1012" s="2"/>
      <c r="G1012" s="2"/>
      <c r="H1012" s="2"/>
      <c r="I1012" s="2"/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3</v>
      </c>
      <c r="D1013" s="0" t="s">
        <v>480</v>
      </c>
      <c r="E1013" s="0" t="n">
        <v>0</v>
      </c>
      <c r="F1013" s="2"/>
      <c r="G1013" s="2"/>
      <c r="H1013" s="2"/>
      <c r="I1013" s="2"/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9</v>
      </c>
      <c r="D1014" s="0" t="s">
        <v>1309</v>
      </c>
      <c r="E1014" s="0" t="n">
        <v>0</v>
      </c>
      <c r="F1014" s="2"/>
      <c r="G1014" s="2"/>
      <c r="H1014" s="2"/>
      <c r="I1014" s="2"/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2</v>
      </c>
      <c r="D1015" s="0" t="s">
        <v>1993</v>
      </c>
      <c r="E1015" s="0" t="n">
        <v>0</v>
      </c>
      <c r="F1015" s="2"/>
      <c r="G1015" s="2"/>
      <c r="H1015" s="2"/>
      <c r="I1015" s="2"/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226</v>
      </c>
      <c r="D1016" s="0" t="s">
        <v>39</v>
      </c>
      <c r="E1016" s="0" t="n">
        <v>0</v>
      </c>
      <c r="F1016" s="2"/>
      <c r="G1016" s="2"/>
      <c r="H1016" s="2"/>
      <c r="I1016" s="2"/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26</v>
      </c>
      <c r="D1017" s="0" t="s">
        <v>39</v>
      </c>
      <c r="E1017" s="0" t="n">
        <v>0</v>
      </c>
      <c r="F1017" s="2"/>
      <c r="G1017" s="2"/>
      <c r="H1017" s="2"/>
      <c r="I1017" s="2"/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36</v>
      </c>
      <c r="D1018" s="0" t="s">
        <v>159</v>
      </c>
      <c r="E1018" s="0" t="n">
        <v>0</v>
      </c>
      <c r="F1018" s="2"/>
      <c r="G1018" s="2"/>
      <c r="H1018" s="2"/>
      <c r="I1018" s="2"/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2165</v>
      </c>
      <c r="E1019" s="0" t="n">
        <v>0</v>
      </c>
      <c r="F1019" s="2"/>
      <c r="G1019" s="2"/>
      <c r="H1019" s="2"/>
      <c r="I1019" s="2"/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2165</v>
      </c>
      <c r="E1020" s="0" t="n">
        <v>0</v>
      </c>
      <c r="F1020" s="2"/>
      <c r="G1020" s="2"/>
      <c r="H1020" s="2"/>
      <c r="I1020" s="2"/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51</v>
      </c>
      <c r="D1021" s="0" t="s">
        <v>607</v>
      </c>
      <c r="E1021" s="0" t="n">
        <v>0</v>
      </c>
      <c r="F1021" s="2"/>
      <c r="G1021" s="2"/>
      <c r="H1021" s="2"/>
      <c r="I1021" s="2"/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2165</v>
      </c>
      <c r="E1022" s="0" t="n">
        <v>0</v>
      </c>
      <c r="F1022" s="2"/>
      <c r="G1022" s="2"/>
      <c r="H1022" s="2"/>
      <c r="I1022" s="2"/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9</v>
      </c>
      <c r="D1023" s="0" t="s">
        <v>159</v>
      </c>
      <c r="E1023" s="0" t="n">
        <v>0</v>
      </c>
      <c r="F1023" s="2"/>
      <c r="G1023" s="2"/>
      <c r="H1023" s="2"/>
      <c r="I1023" s="2"/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16</v>
      </c>
      <c r="D1024" s="0" t="s">
        <v>607</v>
      </c>
      <c r="E1024" s="0" t="n">
        <v>0</v>
      </c>
      <c r="F1024" s="2"/>
      <c r="G1024" s="2"/>
      <c r="H1024" s="2"/>
      <c r="I1024" s="2"/>
    </row>
    <row r="1025" customFormat="false" ht="12.75" hidden="false" customHeight="false" outlineLevel="0" collapsed="false">
      <c r="A1025" s="0" t="s">
        <v>2176</v>
      </c>
      <c r="B1025" s="0" t="s">
        <v>2177</v>
      </c>
      <c r="C1025" s="0" t="s">
        <v>2</v>
      </c>
      <c r="D1025" s="0" t="s">
        <v>607</v>
      </c>
      <c r="E1025" s="0" t="n">
        <v>0</v>
      </c>
      <c r="F1025" s="2"/>
      <c r="G1025" s="2"/>
      <c r="H1025" s="2"/>
      <c r="I1025" s="2"/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607</v>
      </c>
      <c r="E1026" s="0" t="n">
        <v>0</v>
      </c>
      <c r="F1026" s="2"/>
      <c r="G1026" s="2"/>
      <c r="H1026" s="2"/>
      <c r="I1026" s="2"/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198</v>
      </c>
      <c r="D1027" s="0" t="s">
        <v>1455</v>
      </c>
      <c r="E1027" s="0" t="n">
        <v>0</v>
      </c>
      <c r="F1027" s="2"/>
      <c r="G1027" s="2"/>
      <c r="H1027" s="2"/>
      <c r="I1027" s="2"/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198</v>
      </c>
      <c r="D1028" s="0" t="s">
        <v>3</v>
      </c>
      <c r="E1028" s="0" t="n">
        <v>0</v>
      </c>
      <c r="F1028" s="2"/>
      <c r="G1028" s="2"/>
      <c r="H1028" s="2"/>
      <c r="I1028" s="2"/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36</v>
      </c>
      <c r="D1029" s="0" t="s">
        <v>3</v>
      </c>
      <c r="E1029" s="0" t="n">
        <v>0</v>
      </c>
      <c r="F1029" s="2"/>
      <c r="G1029" s="2"/>
      <c r="H1029" s="2"/>
      <c r="I1029" s="2"/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226</v>
      </c>
      <c r="D1030" s="0" t="s">
        <v>2188</v>
      </c>
      <c r="E1030" s="0" t="n">
        <v>0</v>
      </c>
      <c r="F1030" s="2"/>
      <c r="G1030" s="2"/>
      <c r="H1030" s="2"/>
      <c r="I1030" s="2"/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2188</v>
      </c>
      <c r="E1031" s="0" t="n">
        <v>0</v>
      </c>
      <c r="F1031" s="2"/>
      <c r="G1031" s="2"/>
      <c r="H1031" s="2"/>
      <c r="I1031" s="2"/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13</v>
      </c>
      <c r="D1032" s="0" t="s">
        <v>1630</v>
      </c>
      <c r="E1032" s="0" t="n">
        <v>0</v>
      </c>
      <c r="F1032" s="2"/>
      <c r="G1032" s="2"/>
      <c r="H1032" s="2"/>
      <c r="I1032" s="2"/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3</v>
      </c>
      <c r="D1033" s="0" t="s">
        <v>698</v>
      </c>
      <c r="E1033" s="0" t="n">
        <v>0</v>
      </c>
      <c r="F1033" s="2"/>
      <c r="G1033" s="2"/>
      <c r="H1033" s="2"/>
      <c r="I1033" s="2"/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13</v>
      </c>
      <c r="D1034" s="0" t="s">
        <v>1455</v>
      </c>
      <c r="E1034" s="0" t="n">
        <v>0</v>
      </c>
      <c r="F1034" s="2"/>
      <c r="G1034" s="2"/>
      <c r="H1034" s="2"/>
      <c r="I1034" s="2"/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16</v>
      </c>
      <c r="D1035" s="0" t="s">
        <v>970</v>
      </c>
      <c r="E1035" s="0" t="n">
        <v>0</v>
      </c>
      <c r="F1035" s="2"/>
      <c r="G1035" s="2"/>
      <c r="H1035" s="2"/>
      <c r="I1035" s="2"/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602</v>
      </c>
      <c r="E1036" s="0" t="n">
        <v>0</v>
      </c>
      <c r="F1036" s="2"/>
      <c r="G1036" s="2"/>
      <c r="H1036" s="2"/>
      <c r="I1036" s="2"/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6</v>
      </c>
      <c r="D1037" s="0" t="s">
        <v>602</v>
      </c>
      <c r="E1037" s="0" t="n">
        <v>0</v>
      </c>
      <c r="F1037" s="2"/>
      <c r="G1037" s="2"/>
      <c r="H1037" s="2"/>
      <c r="I1037" s="2"/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98</v>
      </c>
      <c r="D1038" s="0" t="s">
        <v>602</v>
      </c>
      <c r="E1038" s="0" t="n">
        <v>0</v>
      </c>
      <c r="F1038" s="2"/>
      <c r="G1038" s="2"/>
      <c r="H1038" s="2"/>
      <c r="I1038" s="2"/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570</v>
      </c>
      <c r="E1039" s="0" t="n">
        <v>0</v>
      </c>
      <c r="F1039" s="2"/>
      <c r="G1039" s="2"/>
      <c r="H1039" s="2"/>
      <c r="I1039" s="2"/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226</v>
      </c>
      <c r="D1040" s="0" t="s">
        <v>602</v>
      </c>
      <c r="E1040" s="0" t="n">
        <v>0</v>
      </c>
      <c r="F1040" s="2"/>
      <c r="G1040" s="2"/>
      <c r="H1040" s="2"/>
      <c r="I1040" s="2"/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226</v>
      </c>
      <c r="D1041" s="0" t="s">
        <v>602</v>
      </c>
      <c r="E1041" s="0" t="n">
        <v>0</v>
      </c>
      <c r="F1041" s="2"/>
      <c r="G1041" s="2"/>
      <c r="H1041" s="2"/>
      <c r="I1041" s="2"/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9</v>
      </c>
      <c r="D1042" s="0" t="s">
        <v>390</v>
      </c>
      <c r="E1042" s="0" t="n">
        <v>0</v>
      </c>
      <c r="F1042" s="2"/>
      <c r="G1042" s="2"/>
      <c r="H1042" s="2"/>
      <c r="I1042" s="2"/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545</v>
      </c>
      <c r="E1043" s="0" t="n">
        <v>0</v>
      </c>
      <c r="F1043" s="2"/>
      <c r="G1043" s="2"/>
      <c r="H1043" s="2"/>
      <c r="I1043" s="2"/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6</v>
      </c>
      <c r="D1044" s="0" t="s">
        <v>607</v>
      </c>
      <c r="E1044" s="0" t="n">
        <v>0</v>
      </c>
      <c r="F1044" s="2"/>
      <c r="G1044" s="2"/>
      <c r="H1044" s="2"/>
      <c r="I1044" s="2"/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16</v>
      </c>
      <c r="D1045" s="0" t="s">
        <v>607</v>
      </c>
      <c r="E1045" s="0" t="n">
        <v>0</v>
      </c>
      <c r="F1045" s="2"/>
      <c r="G1045" s="2"/>
      <c r="H1045" s="2"/>
      <c r="I1045" s="2"/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9</v>
      </c>
      <c r="D1046" s="0" t="s">
        <v>607</v>
      </c>
      <c r="E1046" s="0" t="n">
        <v>0</v>
      </c>
      <c r="F1046" s="2"/>
      <c r="G1046" s="2"/>
      <c r="H1046" s="2"/>
      <c r="I1046" s="2"/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607</v>
      </c>
      <c r="E1047" s="0" t="n">
        <v>0</v>
      </c>
      <c r="F1047" s="2"/>
      <c r="G1047" s="2"/>
      <c r="H1047" s="2"/>
      <c r="I1047" s="2"/>
      <c r="J1047" s="3"/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3</v>
      </c>
      <c r="D1048" s="0" t="s">
        <v>390</v>
      </c>
      <c r="E1048" s="0" t="n">
        <v>0</v>
      </c>
      <c r="F1048" s="2"/>
      <c r="G1048" s="2"/>
      <c r="H1048" s="2"/>
      <c r="I1048" s="2"/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3</v>
      </c>
      <c r="D1049" s="0" t="s">
        <v>390</v>
      </c>
      <c r="E1049" s="0" t="n">
        <v>0</v>
      </c>
      <c r="F1049" s="2"/>
      <c r="G1049" s="2"/>
      <c r="H1049" s="2"/>
      <c r="I1049" s="2"/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13</v>
      </c>
      <c r="D1050" s="0" t="s">
        <v>390</v>
      </c>
      <c r="E1050" s="0" t="n">
        <v>0</v>
      </c>
      <c r="F1050" s="2"/>
      <c r="G1050" s="2"/>
      <c r="H1050" s="2"/>
      <c r="I1050" s="2"/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909</v>
      </c>
      <c r="E1051" s="0" t="n">
        <v>0</v>
      </c>
      <c r="F1051" s="2"/>
      <c r="G1051" s="2"/>
      <c r="H1051" s="2"/>
      <c r="I1051" s="2"/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545</v>
      </c>
      <c r="E1052" s="0" t="n">
        <v>0</v>
      </c>
      <c r="F1052" s="2"/>
      <c r="G1052" s="2"/>
      <c r="H1052" s="2"/>
      <c r="I1052" s="2"/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9</v>
      </c>
      <c r="D1053" s="0" t="s">
        <v>169</v>
      </c>
      <c r="E1053" s="0" t="n">
        <v>0</v>
      </c>
      <c r="F1053" s="2"/>
      <c r="G1053" s="2"/>
      <c r="H1053" s="2"/>
      <c r="I1053" s="2"/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16</v>
      </c>
      <c r="D1054" s="0" t="s">
        <v>607</v>
      </c>
      <c r="E1054" s="0" t="n">
        <v>0</v>
      </c>
      <c r="F1054" s="2"/>
      <c r="G1054" s="2"/>
      <c r="H1054" s="2"/>
      <c r="I1054" s="2"/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16</v>
      </c>
      <c r="D1055" s="0" t="s">
        <v>3</v>
      </c>
      <c r="E1055" s="0" t="n">
        <v>0</v>
      </c>
      <c r="F1055" s="2"/>
      <c r="G1055" s="2"/>
      <c r="H1055" s="2"/>
      <c r="I1055" s="2"/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2</v>
      </c>
      <c r="D1056" s="0" t="s">
        <v>607</v>
      </c>
      <c r="E1056" s="0" t="n">
        <v>0</v>
      </c>
      <c r="F1056" s="2"/>
      <c r="G1056" s="2"/>
      <c r="H1056" s="2"/>
      <c r="I1056" s="2"/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9</v>
      </c>
      <c r="D1057" s="0" t="s">
        <v>873</v>
      </c>
      <c r="E1057" s="0" t="n">
        <v>0</v>
      </c>
      <c r="F1057" s="2"/>
      <c r="G1057" s="2"/>
      <c r="H1057" s="2"/>
      <c r="I1057" s="2"/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390</v>
      </c>
      <c r="E1058" s="0" t="n">
        <v>0</v>
      </c>
      <c r="F1058" s="2"/>
      <c r="G1058" s="2"/>
      <c r="H1058" s="2"/>
      <c r="I1058" s="2"/>
    </row>
    <row r="1059" customFormat="false" ht="12.75" hidden="false" customHeight="false" outlineLevel="0" collapsed="false">
      <c r="A1059" s="0" t="s">
        <v>2245</v>
      </c>
      <c r="B1059" s="0" t="s">
        <v>2246</v>
      </c>
      <c r="C1059" s="0" t="s">
        <v>13</v>
      </c>
      <c r="D1059" s="0" t="s">
        <v>1019</v>
      </c>
      <c r="E1059" s="0" t="n">
        <v>0</v>
      </c>
      <c r="F1059" s="2"/>
      <c r="G1059" s="2"/>
      <c r="H1059" s="2"/>
      <c r="I1059" s="2"/>
    </row>
    <row r="1060" customFormat="false" ht="12.75" hidden="false" customHeight="false" outlineLevel="0" collapsed="false">
      <c r="A1060" s="0" t="s">
        <v>2247</v>
      </c>
      <c r="B1060" s="0" t="s">
        <v>2248</v>
      </c>
      <c r="C1060" s="0" t="s">
        <v>2</v>
      </c>
      <c r="D1060" s="0" t="s">
        <v>926</v>
      </c>
      <c r="E1060" s="0" t="n">
        <v>0</v>
      </c>
      <c r="F1060" s="2"/>
      <c r="G1060" s="2"/>
      <c r="H1060" s="2"/>
      <c r="I1060" s="2"/>
    </row>
    <row r="1061" customFormat="false" ht="12.75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909</v>
      </c>
      <c r="E1061" s="0" t="n">
        <v>0</v>
      </c>
      <c r="F1061" s="2"/>
      <c r="G1061" s="2"/>
      <c r="H1061" s="2"/>
      <c r="I1061" s="2"/>
    </row>
    <row r="1062" customFormat="false" ht="12.75" hidden="false" customHeight="false" outlineLevel="0" collapsed="false">
      <c r="A1062" s="0" t="s">
        <v>2251</v>
      </c>
      <c r="B1062" s="0" t="s">
        <v>2252</v>
      </c>
      <c r="C1062" s="0" t="s">
        <v>6</v>
      </c>
      <c r="D1062" s="0" t="s">
        <v>416</v>
      </c>
      <c r="E1062" s="0" t="n">
        <v>0</v>
      </c>
      <c r="F1062" s="2"/>
      <c r="G1062" s="2"/>
      <c r="H1062" s="2"/>
      <c r="I1062" s="2"/>
    </row>
    <row r="1063" customFormat="false" ht="12.75" hidden="false" customHeight="false" outlineLevel="0" collapsed="false">
      <c r="A1063" s="0" t="s">
        <v>2253</v>
      </c>
      <c r="B1063" s="0" t="s">
        <v>2254</v>
      </c>
      <c r="C1063" s="0" t="s">
        <v>13</v>
      </c>
      <c r="D1063" s="0" t="s">
        <v>1066</v>
      </c>
      <c r="E1063" s="0" t="n">
        <v>0</v>
      </c>
      <c r="F1063" s="2"/>
      <c r="G1063" s="2"/>
      <c r="H1063" s="2"/>
      <c r="I1063" s="2"/>
    </row>
    <row r="1064" customFormat="false" ht="12.75" hidden="false" customHeight="false" outlineLevel="0" collapsed="false">
      <c r="A1064" s="0" t="s">
        <v>2255</v>
      </c>
      <c r="B1064" s="0" t="s">
        <v>2256</v>
      </c>
      <c r="C1064" s="0" t="s">
        <v>9</v>
      </c>
      <c r="D1064" s="0" t="s">
        <v>2257</v>
      </c>
      <c r="E1064" s="0" t="n">
        <v>0</v>
      </c>
      <c r="F1064" s="2"/>
      <c r="G1064" s="2"/>
      <c r="H1064" s="2"/>
      <c r="I1064" s="2"/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2257</v>
      </c>
      <c r="E1065" s="0" t="n">
        <v>0</v>
      </c>
      <c r="F1065" s="2"/>
      <c r="G1065" s="2"/>
      <c r="H1065" s="2"/>
      <c r="I1065" s="2"/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2</v>
      </c>
      <c r="D1066" s="0" t="s">
        <v>2257</v>
      </c>
      <c r="E1066" s="0" t="n">
        <v>0</v>
      </c>
      <c r="F1066" s="2"/>
      <c r="G1066" s="2"/>
      <c r="H1066" s="2"/>
      <c r="I1066" s="2"/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2257</v>
      </c>
      <c r="E1067" s="0" t="n">
        <v>0</v>
      </c>
      <c r="F1067" s="2"/>
      <c r="G1067" s="2"/>
      <c r="H1067" s="2"/>
      <c r="I1067" s="2"/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136</v>
      </c>
      <c r="D1068" s="0" t="s">
        <v>390</v>
      </c>
      <c r="E1068" s="0" t="n">
        <v>0</v>
      </c>
      <c r="F1068" s="2"/>
      <c r="G1068" s="2"/>
      <c r="H1068" s="2"/>
      <c r="I1068" s="2"/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98</v>
      </c>
      <c r="E1069" s="0" t="n">
        <v>0</v>
      </c>
      <c r="F1069" s="2"/>
      <c r="G1069" s="2"/>
      <c r="H1069" s="2"/>
      <c r="I1069" s="2"/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9</v>
      </c>
      <c r="D1070" s="0" t="s">
        <v>1898</v>
      </c>
      <c r="E1070" s="0" t="n">
        <v>0</v>
      </c>
      <c r="F1070" s="2"/>
      <c r="G1070" s="2"/>
      <c r="H1070" s="2"/>
      <c r="I1070" s="2"/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98</v>
      </c>
      <c r="E1071" s="0" t="n">
        <v>0</v>
      </c>
      <c r="F1071" s="2"/>
      <c r="G1071" s="2"/>
      <c r="H1071" s="2"/>
      <c r="I1071" s="2"/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6</v>
      </c>
      <c r="D1072" s="0" t="s">
        <v>1898</v>
      </c>
      <c r="E1072" s="0" t="n">
        <v>0</v>
      </c>
      <c r="F1072" s="2"/>
      <c r="G1072" s="2"/>
      <c r="H1072" s="2"/>
      <c r="I1072" s="2"/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2</v>
      </c>
      <c r="D1073" s="0" t="s">
        <v>1898</v>
      </c>
      <c r="E1073" s="0" t="n">
        <v>0</v>
      </c>
      <c r="F1073" s="2"/>
      <c r="G1073" s="2"/>
      <c r="H1073" s="2"/>
      <c r="I1073" s="2"/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6</v>
      </c>
      <c r="D1074" s="0" t="s">
        <v>1898</v>
      </c>
      <c r="E1074" s="0" t="n">
        <v>0</v>
      </c>
      <c r="F1074" s="2"/>
      <c r="G1074" s="2"/>
      <c r="H1074" s="2"/>
      <c r="I1074" s="2"/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9</v>
      </c>
      <c r="D1075" s="0" t="s">
        <v>2280</v>
      </c>
      <c r="E1075" s="0" t="n">
        <v>0</v>
      </c>
      <c r="F1075" s="2"/>
      <c r="G1075" s="2"/>
      <c r="H1075" s="2"/>
      <c r="I1075" s="2"/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16</v>
      </c>
      <c r="D1076" s="0" t="s">
        <v>2280</v>
      </c>
      <c r="E1076" s="0" t="n">
        <v>0</v>
      </c>
      <c r="F1076" s="2"/>
      <c r="G1076" s="2"/>
      <c r="H1076" s="2"/>
      <c r="I1076" s="2"/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2</v>
      </c>
      <c r="D1077" s="0" t="s">
        <v>1898</v>
      </c>
      <c r="E1077" s="0" t="n">
        <v>0</v>
      </c>
      <c r="F1077" s="2"/>
      <c r="G1077" s="2"/>
      <c r="H1077" s="2"/>
      <c r="I1077" s="2"/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98</v>
      </c>
      <c r="E1078" s="0" t="n">
        <v>0</v>
      </c>
      <c r="F1078" s="2"/>
      <c r="G1078" s="2"/>
      <c r="H1078" s="2"/>
      <c r="I1078" s="2"/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898</v>
      </c>
      <c r="E1079" s="0" t="n">
        <v>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16</v>
      </c>
      <c r="D1080" s="0" t="s">
        <v>1898</v>
      </c>
      <c r="E1080" s="0" t="n">
        <v>0</v>
      </c>
      <c r="F1080" s="2"/>
      <c r="G1080" s="2"/>
      <c r="H1080" s="2"/>
      <c r="I1080" s="2"/>
    </row>
    <row r="1081" customFormat="false" ht="12.75" hidden="false" customHeight="false" outlineLevel="0" collapsed="false">
      <c r="A1081" s="0" t="s">
        <v>2291</v>
      </c>
      <c r="B1081" s="0" t="s">
        <v>2292</v>
      </c>
      <c r="C1081" s="0" t="s">
        <v>2</v>
      </c>
      <c r="D1081" s="0" t="s">
        <v>1898</v>
      </c>
      <c r="E1081" s="0" t="n">
        <v>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0" t="s">
        <v>2293</v>
      </c>
      <c r="B1082" s="0" t="s">
        <v>2294</v>
      </c>
      <c r="C1082" s="0" t="s">
        <v>198</v>
      </c>
      <c r="D1082" s="0" t="s">
        <v>1898</v>
      </c>
      <c r="E1082" s="0" t="n">
        <v>0</v>
      </c>
      <c r="F1082" s="2"/>
      <c r="G1082" s="2"/>
      <c r="H1082" s="2"/>
      <c r="I1082" s="2"/>
    </row>
    <row r="1083" customFormat="false" ht="12.75" hidden="false" customHeight="false" outlineLevel="0" collapsed="false">
      <c r="A1083" s="0" t="s">
        <v>2295</v>
      </c>
      <c r="B1083" s="0" t="s">
        <v>2296</v>
      </c>
      <c r="C1083" s="0" t="s">
        <v>16</v>
      </c>
      <c r="D1083" s="0" t="s">
        <v>1898</v>
      </c>
      <c r="E1083" s="0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99</v>
      </c>
      <c r="E1084" s="0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0" t="s">
        <v>2300</v>
      </c>
      <c r="B1085" s="0" t="s">
        <v>2301</v>
      </c>
      <c r="C1085" s="0" t="s">
        <v>16</v>
      </c>
      <c r="D1085" s="0" t="s">
        <v>1898</v>
      </c>
      <c r="E1085" s="0" t="n">
        <v>0</v>
      </c>
      <c r="F1085" s="2"/>
      <c r="G1085" s="2"/>
      <c r="H1085" s="2"/>
      <c r="I1085" s="2"/>
    </row>
    <row r="1086" customFormat="false" ht="12.75" hidden="false" customHeight="false" outlineLevel="0" collapsed="false">
      <c r="A1086" s="0" t="s">
        <v>2302</v>
      </c>
      <c r="B1086" s="0" t="s">
        <v>2303</v>
      </c>
      <c r="C1086" s="0" t="s">
        <v>2</v>
      </c>
      <c r="D1086" s="0" t="s">
        <v>2280</v>
      </c>
      <c r="E1086" s="0" t="n">
        <v>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0" t="s">
        <v>2304</v>
      </c>
      <c r="B1087" s="0" t="s">
        <v>2305</v>
      </c>
      <c r="C1087" s="0" t="s">
        <v>9</v>
      </c>
      <c r="D1087" s="0" t="s">
        <v>1325</v>
      </c>
      <c r="E1087" s="0" t="n">
        <v>0</v>
      </c>
      <c r="F1087" s="2"/>
      <c r="G1087" s="2"/>
      <c r="H1087" s="2"/>
      <c r="I1087" s="2"/>
    </row>
    <row r="1088" customFormat="false" ht="12.75" hidden="false" customHeight="false" outlineLevel="0" collapsed="false">
      <c r="A1088" s="0" t="s">
        <v>2306</v>
      </c>
      <c r="B1088" s="0" t="s">
        <v>2307</v>
      </c>
      <c r="C1088" s="0" t="s">
        <v>2</v>
      </c>
      <c r="D1088" s="0" t="s">
        <v>2308</v>
      </c>
      <c r="E1088" s="0" t="n">
        <v>0</v>
      </c>
      <c r="F1088" s="2"/>
      <c r="G1088" s="2"/>
      <c r="H1088" s="2"/>
      <c r="I1088" s="2"/>
    </row>
    <row r="1089" customFormat="false" ht="12.75" hidden="false" customHeight="false" outlineLevel="0" collapsed="false">
      <c r="A1089" s="0" t="s">
        <v>2309</v>
      </c>
      <c r="B1089" s="0" t="s">
        <v>2310</v>
      </c>
      <c r="C1089" s="0" t="s">
        <v>9</v>
      </c>
      <c r="D1089" s="0" t="s">
        <v>1325</v>
      </c>
      <c r="E1089" s="0" t="n">
        <v>0</v>
      </c>
      <c r="F1089" s="2"/>
      <c r="G1089" s="2"/>
      <c r="H1089" s="2"/>
      <c r="I1089" s="2"/>
    </row>
    <row r="1090" customFormat="false" ht="12.75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5</v>
      </c>
      <c r="E1090" s="0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0" t="s">
        <v>2313</v>
      </c>
      <c r="B1091" s="0" t="s">
        <v>2314</v>
      </c>
      <c r="C1091" s="0" t="s">
        <v>9</v>
      </c>
      <c r="D1091" s="0" t="s">
        <v>2299</v>
      </c>
      <c r="E1091" s="0" t="n">
        <v>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0" t="s">
        <v>2315</v>
      </c>
      <c r="B1092" s="0" t="s">
        <v>2316</v>
      </c>
      <c r="C1092" s="0" t="s">
        <v>16</v>
      </c>
      <c r="D1092" s="0" t="s">
        <v>2317</v>
      </c>
      <c r="E1092" s="0" t="n">
        <v>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0" t="s">
        <v>2318</v>
      </c>
      <c r="B1093" s="0" t="s">
        <v>2319</v>
      </c>
      <c r="C1093" s="0" t="s">
        <v>9</v>
      </c>
      <c r="D1093" s="0" t="s">
        <v>2320</v>
      </c>
      <c r="E1093" s="0" t="n">
        <v>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08</v>
      </c>
      <c r="E1094" s="0" t="n">
        <v>0</v>
      </c>
      <c r="F1094" s="2"/>
      <c r="G1094" s="2"/>
      <c r="H1094" s="2"/>
      <c r="I1094" s="2"/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317</v>
      </c>
      <c r="E1095" s="0" t="n">
        <v>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2327</v>
      </c>
      <c r="E1096" s="0" t="n">
        <v>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6</v>
      </c>
      <c r="D1097" s="0" t="s">
        <v>2308</v>
      </c>
      <c r="E1097" s="0" t="n">
        <v>0</v>
      </c>
      <c r="F1097" s="2"/>
      <c r="G1097" s="2"/>
      <c r="H1097" s="2"/>
      <c r="I1097" s="2"/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13</v>
      </c>
      <c r="D1098" s="0" t="s">
        <v>2332</v>
      </c>
      <c r="E1098" s="0" t="n">
        <v>0</v>
      </c>
      <c r="F1098" s="2"/>
      <c r="G1098" s="2"/>
      <c r="H1098" s="2"/>
      <c r="I1098" s="2"/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2</v>
      </c>
      <c r="D1099" s="0" t="s">
        <v>2332</v>
      </c>
      <c r="E1099" s="0" t="n">
        <v>0</v>
      </c>
      <c r="F1099" s="2"/>
      <c r="G1099" s="2"/>
      <c r="H1099" s="2"/>
      <c r="I1099" s="2"/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6</v>
      </c>
      <c r="D1100" s="0" t="s">
        <v>2308</v>
      </c>
      <c r="E1100" s="0" t="n">
        <v>0</v>
      </c>
      <c r="F1100" s="2"/>
      <c r="G1100" s="2"/>
      <c r="H1100" s="2"/>
      <c r="I1100" s="2"/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98</v>
      </c>
      <c r="D1101" s="0" t="s">
        <v>1568</v>
      </c>
      <c r="E1101" s="0" t="n">
        <v>0</v>
      </c>
      <c r="F1101" s="2"/>
      <c r="G1101" s="2"/>
      <c r="H1101" s="2"/>
      <c r="I1101" s="2"/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9</v>
      </c>
      <c r="D1102" s="0" t="s">
        <v>1325</v>
      </c>
      <c r="E1102" s="0" t="n">
        <v>0</v>
      </c>
      <c r="F1102" s="2"/>
      <c r="G1102" s="2"/>
      <c r="H1102" s="2"/>
      <c r="I1102" s="2"/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9</v>
      </c>
      <c r="D1103" s="0" t="s">
        <v>2308</v>
      </c>
      <c r="E1103" s="0" t="n">
        <v>0</v>
      </c>
      <c r="F1103" s="2"/>
      <c r="G1103" s="2"/>
      <c r="H1103" s="2"/>
      <c r="I1103" s="2"/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3</v>
      </c>
      <c r="D1104" s="0" t="s">
        <v>2345</v>
      </c>
      <c r="E1104" s="0" t="n">
        <v>0</v>
      </c>
      <c r="F1104" s="2"/>
      <c r="G1104" s="2"/>
      <c r="H1104" s="2"/>
      <c r="I1104" s="2"/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2</v>
      </c>
      <c r="D1105" s="0" t="s">
        <v>2308</v>
      </c>
      <c r="E1105" s="0" t="n">
        <v>0</v>
      </c>
      <c r="F1105" s="2"/>
      <c r="G1105" s="2"/>
      <c r="H1105" s="2"/>
      <c r="I1105" s="2"/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9</v>
      </c>
      <c r="D1106" s="0" t="s">
        <v>2308</v>
      </c>
      <c r="E1106" s="0" t="n">
        <v>0</v>
      </c>
      <c r="F1106" s="2"/>
      <c r="G1106" s="2"/>
      <c r="H1106" s="2"/>
      <c r="I1106" s="2"/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136</v>
      </c>
      <c r="D1107" s="0" t="s">
        <v>2308</v>
      </c>
      <c r="E1107" s="0" t="n">
        <v>0</v>
      </c>
      <c r="F1107" s="2"/>
      <c r="G1107" s="2"/>
      <c r="H1107" s="2"/>
      <c r="I1107" s="2"/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16</v>
      </c>
      <c r="D1108" s="0" t="s">
        <v>2354</v>
      </c>
      <c r="E1108" s="0" t="n">
        <v>0</v>
      </c>
      <c r="F1108" s="2"/>
      <c r="G1108" s="2"/>
      <c r="H1108" s="2"/>
      <c r="I1108" s="2"/>
    </row>
    <row r="1109" customFormat="false" ht="12.75" hidden="false" customHeight="false" outlineLevel="0" collapsed="false">
      <c r="A1109" s="0" t="s">
        <v>2355</v>
      </c>
      <c r="B1109" s="0" t="s">
        <v>2356</v>
      </c>
      <c r="C1109" s="0" t="s">
        <v>9</v>
      </c>
      <c r="D1109" s="0" t="s">
        <v>2354</v>
      </c>
      <c r="E1109" s="0" t="n">
        <v>0</v>
      </c>
      <c r="F1109" s="2"/>
      <c r="G1109" s="2"/>
      <c r="H1109" s="2"/>
      <c r="I1109" s="2"/>
    </row>
    <row r="1110" customFormat="false" ht="12.75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54</v>
      </c>
      <c r="E1110" s="0" t="n">
        <v>0</v>
      </c>
      <c r="F1110" s="2"/>
      <c r="G1110" s="2"/>
      <c r="H1110" s="2"/>
      <c r="I1110" s="2"/>
    </row>
    <row r="1111" customFormat="false" ht="12.75" hidden="false" customHeight="false" outlineLevel="0" collapsed="false">
      <c r="A1111" s="0" t="s">
        <v>2359</v>
      </c>
      <c r="B1111" s="0" t="s">
        <v>2360</v>
      </c>
      <c r="C1111" s="0" t="s">
        <v>2</v>
      </c>
      <c r="D1111" s="0" t="s">
        <v>2354</v>
      </c>
      <c r="E1111" s="0" t="n">
        <v>0</v>
      </c>
      <c r="F1111" s="2"/>
      <c r="G1111" s="2"/>
      <c r="H1111" s="2"/>
      <c r="I1111" s="2"/>
    </row>
    <row r="1112" customFormat="false" ht="12.75" hidden="false" customHeight="false" outlineLevel="0" collapsed="false">
      <c r="A1112" s="0" t="s">
        <v>2361</v>
      </c>
      <c r="B1112" s="0" t="s">
        <v>2362</v>
      </c>
      <c r="C1112" s="0" t="s">
        <v>2</v>
      </c>
      <c r="D1112" s="0" t="s">
        <v>2354</v>
      </c>
      <c r="E1112" s="0" t="n">
        <v>0</v>
      </c>
      <c r="F1112" s="2"/>
      <c r="G1112" s="2"/>
      <c r="H1112" s="2"/>
      <c r="I1112" s="2"/>
    </row>
    <row r="1113" customFormat="false" ht="12.75" hidden="false" customHeight="false" outlineLevel="0" collapsed="false">
      <c r="A1113" s="0" t="s">
        <v>2363</v>
      </c>
      <c r="B1113" s="0" t="s">
        <v>2364</v>
      </c>
      <c r="C1113" s="0" t="s">
        <v>2042</v>
      </c>
      <c r="D1113" s="0" t="s">
        <v>2332</v>
      </c>
      <c r="E1113" s="0" t="n">
        <v>0</v>
      </c>
      <c r="F1113" s="2"/>
      <c r="G1113" s="2"/>
      <c r="H1113" s="2"/>
      <c r="I1113" s="2"/>
    </row>
    <row r="1114" customFormat="false" ht="12.75" hidden="false" customHeight="false" outlineLevel="0" collapsed="false">
      <c r="A1114" s="0" t="s">
        <v>2365</v>
      </c>
      <c r="B1114" s="0" t="s">
        <v>2366</v>
      </c>
      <c r="C1114" s="0" t="s">
        <v>2</v>
      </c>
      <c r="D1114" s="0" t="s">
        <v>2299</v>
      </c>
      <c r="E1114" s="0" t="n">
        <v>0</v>
      </c>
      <c r="F1114" s="2"/>
      <c r="G1114" s="2"/>
      <c r="H1114" s="2"/>
      <c r="I1114" s="2"/>
    </row>
    <row r="1115" customFormat="false" ht="12.75" hidden="false" customHeight="false" outlineLevel="0" collapsed="false">
      <c r="A1115" s="0" t="s">
        <v>2367</v>
      </c>
      <c r="B1115" s="0" t="s">
        <v>2368</v>
      </c>
      <c r="C1115" s="0" t="s">
        <v>226</v>
      </c>
      <c r="D1115" s="0" t="s">
        <v>1325</v>
      </c>
      <c r="E1115" s="0" t="n">
        <v>0</v>
      </c>
      <c r="F1115" s="2"/>
      <c r="G1115" s="2"/>
      <c r="H1115" s="2"/>
      <c r="I1115" s="2"/>
    </row>
    <row r="1116" customFormat="false" ht="12.75" hidden="false" customHeight="false" outlineLevel="0" collapsed="false">
      <c r="A1116" s="0" t="s">
        <v>2369</v>
      </c>
      <c r="B1116" s="0" t="s">
        <v>2370</v>
      </c>
      <c r="C1116" s="0" t="s">
        <v>16</v>
      </c>
      <c r="D1116" s="0" t="s">
        <v>2332</v>
      </c>
      <c r="E1116" s="0" t="n">
        <v>0</v>
      </c>
      <c r="F1116" s="2"/>
      <c r="G1116" s="2"/>
      <c r="H1116" s="2"/>
      <c r="I1116" s="2"/>
    </row>
    <row r="1117" customFormat="false" ht="12.75" hidden="false" customHeight="false" outlineLevel="0" collapsed="false">
      <c r="A1117" s="0" t="s">
        <v>2371</v>
      </c>
      <c r="B1117" s="0" t="s">
        <v>2372</v>
      </c>
      <c r="C1117" s="0" t="s">
        <v>16</v>
      </c>
      <c r="D1117" s="0" t="s">
        <v>2299</v>
      </c>
      <c r="E1117" s="0" t="n">
        <v>0</v>
      </c>
      <c r="F1117" s="2"/>
      <c r="G1117" s="2"/>
      <c r="H1117" s="2"/>
      <c r="I1117" s="2"/>
    </row>
    <row r="1118" customFormat="false" ht="12.75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299</v>
      </c>
      <c r="E1118" s="0" t="n">
        <v>0</v>
      </c>
      <c r="F1118" s="2"/>
      <c r="G1118" s="2"/>
      <c r="H1118" s="2"/>
      <c r="I1118" s="2"/>
    </row>
    <row r="1119" customFormat="false" ht="12.75" hidden="false" customHeight="false" outlineLevel="0" collapsed="false">
      <c r="A1119" s="0" t="s">
        <v>2375</v>
      </c>
      <c r="B1119" s="0" t="s">
        <v>2376</v>
      </c>
      <c r="C1119" s="0" t="s">
        <v>2</v>
      </c>
      <c r="D1119" s="0" t="s">
        <v>2299</v>
      </c>
      <c r="E1119" s="0" t="n">
        <v>0</v>
      </c>
      <c r="F1119" s="2"/>
      <c r="G1119" s="2"/>
      <c r="H1119" s="2"/>
      <c r="I1119" s="2"/>
    </row>
    <row r="1120" customFormat="false" ht="12.75" hidden="false" customHeight="false" outlineLevel="0" collapsed="false">
      <c r="A1120" s="0" t="s">
        <v>2377</v>
      </c>
      <c r="B1120" s="0" t="s">
        <v>2378</v>
      </c>
      <c r="C1120" s="0" t="s">
        <v>16</v>
      </c>
      <c r="D1120" s="0" t="s">
        <v>2299</v>
      </c>
      <c r="E1120" s="0" t="n">
        <v>0</v>
      </c>
      <c r="F1120" s="2"/>
      <c r="G1120" s="2"/>
      <c r="H1120" s="2"/>
      <c r="I1120" s="2"/>
    </row>
    <row r="1121" customFormat="false" ht="12.75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08</v>
      </c>
      <c r="E1121" s="0" t="n">
        <v>0</v>
      </c>
      <c r="F1121" s="2"/>
      <c r="G1121" s="2"/>
      <c r="H1121" s="2"/>
      <c r="I1121" s="2"/>
    </row>
    <row r="1122" customFormat="false" ht="12.75" hidden="false" customHeight="false" outlineLevel="0" collapsed="false">
      <c r="A1122" s="0" t="s">
        <v>2381</v>
      </c>
      <c r="B1122" s="0" t="s">
        <v>2382</v>
      </c>
      <c r="C1122" s="0" t="s">
        <v>9</v>
      </c>
      <c r="D1122" s="0" t="s">
        <v>2354</v>
      </c>
      <c r="E1122" s="0" t="n">
        <v>0</v>
      </c>
      <c r="F1122" s="2"/>
      <c r="G1122" s="2"/>
      <c r="H1122" s="2"/>
      <c r="I1122" s="2"/>
    </row>
    <row r="1123" customFormat="false" ht="12.75" hidden="false" customHeight="false" outlineLevel="0" collapsed="false">
      <c r="A1123" s="0" t="s">
        <v>2383</v>
      </c>
      <c r="B1123" s="0" t="s">
        <v>2384</v>
      </c>
      <c r="C1123" s="0" t="s">
        <v>2</v>
      </c>
      <c r="D1123" s="0" t="s">
        <v>801</v>
      </c>
      <c r="E1123" s="0" t="n">
        <v>0</v>
      </c>
      <c r="F1123" s="2"/>
      <c r="G1123" s="2"/>
      <c r="H1123" s="2"/>
      <c r="I1123" s="2"/>
    </row>
    <row r="1124" customFormat="false" ht="12.75" hidden="false" customHeight="false" outlineLevel="0" collapsed="false">
      <c r="A1124" s="0" t="s">
        <v>2385</v>
      </c>
      <c r="B1124" s="0" t="s">
        <v>2386</v>
      </c>
      <c r="C1124" s="0" t="s">
        <v>16</v>
      </c>
      <c r="D1124" s="0" t="s">
        <v>2354</v>
      </c>
      <c r="E1124" s="0" t="n">
        <v>0</v>
      </c>
      <c r="F1124" s="2"/>
      <c r="G1124" s="2"/>
      <c r="H1124" s="2"/>
      <c r="I1124" s="2"/>
    </row>
    <row r="1125" customFormat="false" ht="12.75" hidden="false" customHeight="false" outlineLevel="0" collapsed="false">
      <c r="A1125" s="0" t="s">
        <v>2387</v>
      </c>
      <c r="B1125" s="0" t="s">
        <v>2388</v>
      </c>
      <c r="C1125" s="0" t="s">
        <v>16</v>
      </c>
      <c r="D1125" s="0" t="s">
        <v>2317</v>
      </c>
      <c r="E1125" s="0" t="n">
        <v>0</v>
      </c>
      <c r="F1125" s="2"/>
      <c r="G1125" s="2"/>
      <c r="H1125" s="2"/>
      <c r="I1125" s="2"/>
    </row>
    <row r="1126" customFormat="false" ht="12.75" hidden="false" customHeight="false" outlineLevel="0" collapsed="false">
      <c r="A1126" s="0" t="s">
        <v>2389</v>
      </c>
      <c r="B1126" s="0" t="s">
        <v>2390</v>
      </c>
      <c r="C1126" s="0" t="s">
        <v>2</v>
      </c>
      <c r="D1126" s="0" t="s">
        <v>2332</v>
      </c>
      <c r="E1126" s="0" t="n">
        <v>0</v>
      </c>
      <c r="F1126" s="2"/>
      <c r="G1126" s="2"/>
      <c r="H1126" s="2"/>
      <c r="I1126" s="2"/>
    </row>
    <row r="1127" customFormat="false" ht="12.75" hidden="false" customHeight="false" outlineLevel="0" collapsed="false">
      <c r="A1127" s="0" t="s">
        <v>2391</v>
      </c>
      <c r="B1127" s="0" t="s">
        <v>2392</v>
      </c>
      <c r="C1127" s="0" t="s">
        <v>2</v>
      </c>
      <c r="D1127" s="0" t="s">
        <v>2354</v>
      </c>
      <c r="E1127" s="0" t="n">
        <v>0</v>
      </c>
      <c r="F1127" s="2"/>
      <c r="G1127" s="2"/>
      <c r="H1127" s="2"/>
      <c r="I1127" s="2"/>
    </row>
    <row r="1128" customFormat="false" ht="12.75" hidden="false" customHeight="false" outlineLevel="0" collapsed="false">
      <c r="A1128" s="0" t="s">
        <v>2393</v>
      </c>
      <c r="B1128" s="0" t="s">
        <v>2394</v>
      </c>
      <c r="C1128" s="0" t="s">
        <v>16</v>
      </c>
      <c r="D1128" s="0" t="s">
        <v>2317</v>
      </c>
      <c r="E1128" s="0" t="n">
        <v>0</v>
      </c>
      <c r="F1128" s="2"/>
      <c r="G1128" s="2"/>
      <c r="H1128" s="2"/>
      <c r="I1128" s="2"/>
    </row>
    <row r="1129" customFormat="false" ht="12.75" hidden="false" customHeight="false" outlineLevel="0" collapsed="false">
      <c r="A1129" s="0" t="s">
        <v>2395</v>
      </c>
      <c r="B1129" s="0" t="s">
        <v>2396</v>
      </c>
      <c r="C1129" s="0" t="s">
        <v>226</v>
      </c>
      <c r="D1129" s="0" t="s">
        <v>1325</v>
      </c>
      <c r="E1129" s="0" t="n">
        <v>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0" t="s">
        <v>2397</v>
      </c>
      <c r="B1130" s="0" t="s">
        <v>2398</v>
      </c>
      <c r="C1130" s="0" t="s">
        <v>13</v>
      </c>
      <c r="D1130" s="0" t="s">
        <v>2332</v>
      </c>
      <c r="E1130" s="0" t="n">
        <v>0</v>
      </c>
      <c r="F1130" s="2"/>
      <c r="G1130" s="2"/>
      <c r="H1130" s="2"/>
      <c r="I1130" s="2"/>
    </row>
    <row r="1131" customFormat="false" ht="12.75" hidden="false" customHeight="false" outlineLevel="0" collapsed="false">
      <c r="A1131" s="0" t="s">
        <v>2399</v>
      </c>
      <c r="B1131" s="0" t="s">
        <v>2400</v>
      </c>
      <c r="C1131" s="0" t="s">
        <v>2</v>
      </c>
      <c r="D1131" s="0" t="s">
        <v>1325</v>
      </c>
      <c r="E1131" s="0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0" t="s">
        <v>2401</v>
      </c>
      <c r="B1132" s="0" t="s">
        <v>2402</v>
      </c>
      <c r="C1132" s="0" t="s">
        <v>9</v>
      </c>
      <c r="D1132" s="0" t="s">
        <v>1322</v>
      </c>
      <c r="E1132" s="0" t="n">
        <v>0</v>
      </c>
      <c r="F1132" s="2"/>
      <c r="G1132" s="2"/>
      <c r="H1132" s="2"/>
      <c r="I1132" s="2"/>
    </row>
    <row r="1133" customFormat="false" ht="12.75" hidden="false" customHeight="false" outlineLevel="0" collapsed="false">
      <c r="A1133" s="0" t="s">
        <v>2403</v>
      </c>
      <c r="B1133" s="0" t="s">
        <v>2404</v>
      </c>
      <c r="C1133" s="0" t="s">
        <v>9</v>
      </c>
      <c r="D1133" s="0" t="s">
        <v>169</v>
      </c>
      <c r="E1133" s="0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0" t="s">
        <v>2405</v>
      </c>
      <c r="B1134" s="0" t="s">
        <v>2406</v>
      </c>
      <c r="C1134" s="0" t="s">
        <v>2</v>
      </c>
      <c r="D1134" s="0" t="s">
        <v>1420</v>
      </c>
      <c r="E1134" s="0" t="n">
        <v>0</v>
      </c>
      <c r="F1134" s="2"/>
      <c r="G1134" s="2"/>
      <c r="H1134" s="2"/>
      <c r="I1134" s="2"/>
    </row>
    <row r="1135" customFormat="false" ht="12.75" hidden="false" customHeight="false" outlineLevel="0" collapsed="false">
      <c r="A1135" s="0" t="s">
        <v>2407</v>
      </c>
      <c r="B1135" s="0" t="s">
        <v>2408</v>
      </c>
      <c r="C1135" s="0" t="s">
        <v>9</v>
      </c>
      <c r="D1135" s="0" t="s">
        <v>2308</v>
      </c>
      <c r="E1135" s="0" t="n">
        <v>0</v>
      </c>
      <c r="F1135" s="2"/>
      <c r="G1135" s="2"/>
      <c r="H1135" s="2"/>
      <c r="I1135" s="2"/>
    </row>
    <row r="1136" customFormat="false" ht="12.75" hidden="false" customHeight="false" outlineLevel="0" collapsed="false">
      <c r="A1136" s="0" t="s">
        <v>2409</v>
      </c>
      <c r="B1136" s="0" t="s">
        <v>2410</v>
      </c>
      <c r="C1136" s="0" t="s">
        <v>13</v>
      </c>
      <c r="D1136" s="0" t="s">
        <v>2317</v>
      </c>
      <c r="E1136" s="0" t="n">
        <v>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987</v>
      </c>
      <c r="E1137" s="0" t="n">
        <v>0</v>
      </c>
      <c r="F1137" s="2"/>
      <c r="G1137" s="2"/>
      <c r="H1137" s="2"/>
      <c r="I1137" s="2"/>
    </row>
    <row r="1138" customFormat="false" ht="12.75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987</v>
      </c>
      <c r="E1138" s="0" t="n">
        <v>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0" t="s">
        <v>2415</v>
      </c>
      <c r="B1139" s="0" t="s">
        <v>2416</v>
      </c>
      <c r="C1139" s="0" t="s">
        <v>16</v>
      </c>
      <c r="D1139" s="0" t="s">
        <v>2257</v>
      </c>
      <c r="E1139" s="0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0" t="s">
        <v>2417</v>
      </c>
      <c r="B1140" s="0" t="s">
        <v>2418</v>
      </c>
      <c r="C1140" s="0" t="s">
        <v>13</v>
      </c>
      <c r="D1140" s="0" t="s">
        <v>984</v>
      </c>
      <c r="E1140" s="0" t="n">
        <v>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0" t="s">
        <v>2419</v>
      </c>
      <c r="B1141" s="0" t="s">
        <v>2420</v>
      </c>
      <c r="C1141" s="0" t="s">
        <v>16</v>
      </c>
      <c r="D1141" s="0" t="s">
        <v>2327</v>
      </c>
      <c r="E1141" s="0" t="n">
        <v>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0" t="s">
        <v>2421</v>
      </c>
      <c r="B1142" s="0" t="s">
        <v>2422</v>
      </c>
      <c r="C1142" s="0" t="s">
        <v>226</v>
      </c>
      <c r="D1142" s="0" t="s">
        <v>952</v>
      </c>
      <c r="E1142" s="0" t="n">
        <v>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0" t="s">
        <v>2423</v>
      </c>
      <c r="B1143" s="0" t="s">
        <v>2424</v>
      </c>
      <c r="C1143" s="0" t="s">
        <v>16</v>
      </c>
      <c r="D1143" s="0" t="s">
        <v>952</v>
      </c>
      <c r="E1143" s="0" t="n">
        <v>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941</v>
      </c>
      <c r="E1144" s="0" t="n">
        <v>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9</v>
      </c>
      <c r="E1145" s="0" t="n">
        <v>0</v>
      </c>
      <c r="F1145" s="2"/>
      <c r="G1145" s="2"/>
      <c r="H1145" s="2"/>
      <c r="I1145" s="2"/>
    </row>
    <row r="1146" customFormat="false" ht="12.75" hidden="false" customHeight="false" outlineLevel="0" collapsed="false">
      <c r="A1146" s="0" t="s">
        <v>2429</v>
      </c>
      <c r="B1146" s="0" t="s">
        <v>2430</v>
      </c>
      <c r="C1146" s="0" t="s">
        <v>9</v>
      </c>
      <c r="D1146" s="0" t="s">
        <v>159</v>
      </c>
      <c r="E1146" s="0" t="n">
        <v>0</v>
      </c>
      <c r="F1146" s="2"/>
      <c r="G1146" s="2"/>
      <c r="H1146" s="2"/>
      <c r="I1146" s="2"/>
    </row>
    <row r="1147" customFormat="false" ht="12.75" hidden="false" customHeight="false" outlineLevel="0" collapsed="false">
      <c r="A1147" s="0" t="s">
        <v>2431</v>
      </c>
      <c r="B1147" s="0" t="s">
        <v>2432</v>
      </c>
      <c r="C1147" s="0" t="s">
        <v>2</v>
      </c>
      <c r="D1147" s="0" t="s">
        <v>156</v>
      </c>
      <c r="E1147" s="0" t="n">
        <v>0</v>
      </c>
      <c r="F1147" s="2"/>
      <c r="G1147" s="2"/>
      <c r="H1147" s="2"/>
      <c r="I1147" s="2"/>
    </row>
    <row r="1148" customFormat="false" ht="12.75" hidden="false" customHeight="false" outlineLevel="0" collapsed="false">
      <c r="A1148" s="0" t="s">
        <v>2433</v>
      </c>
      <c r="B1148" s="0" t="s">
        <v>2434</v>
      </c>
      <c r="C1148" s="0" t="s">
        <v>16</v>
      </c>
      <c r="D1148" s="0" t="s">
        <v>166</v>
      </c>
      <c r="E1148" s="0" t="n">
        <v>0</v>
      </c>
      <c r="F1148" s="2"/>
      <c r="G1148" s="2"/>
      <c r="H1148" s="2"/>
      <c r="I1148" s="2"/>
    </row>
    <row r="1149" customFormat="false" ht="12.75" hidden="false" customHeight="false" outlineLevel="0" collapsed="false">
      <c r="A1149" s="0" t="s">
        <v>2435</v>
      </c>
      <c r="B1149" s="0" t="s">
        <v>2436</v>
      </c>
      <c r="C1149" s="0" t="s">
        <v>13</v>
      </c>
      <c r="D1149" s="0" t="s">
        <v>1325</v>
      </c>
      <c r="E1149" s="0" t="n">
        <v>0</v>
      </c>
      <c r="F1149" s="2"/>
      <c r="G1149" s="2"/>
      <c r="H1149" s="2"/>
      <c r="I1149" s="2"/>
    </row>
    <row r="1150" customFormat="false" ht="12.75" hidden="false" customHeight="false" outlineLevel="0" collapsed="false">
      <c r="A1150" s="0" t="s">
        <v>2437</v>
      </c>
      <c r="B1150" s="0" t="s">
        <v>2438</v>
      </c>
      <c r="C1150" s="0" t="s">
        <v>9</v>
      </c>
      <c r="D1150" s="0" t="s">
        <v>1568</v>
      </c>
      <c r="E1150" s="0" t="n">
        <v>0</v>
      </c>
      <c r="F1150" s="2"/>
      <c r="G1150" s="2"/>
      <c r="H1150" s="2"/>
      <c r="I1150" s="2"/>
    </row>
    <row r="1151" customFormat="false" ht="12.75" hidden="false" customHeight="false" outlineLevel="0" collapsed="false">
      <c r="A1151" s="0" t="s">
        <v>2439</v>
      </c>
      <c r="B1151" s="0" t="s">
        <v>2440</v>
      </c>
      <c r="C1151" s="0" t="s">
        <v>136</v>
      </c>
      <c r="D1151" s="0" t="s">
        <v>1325</v>
      </c>
      <c r="E1151" s="0" t="n">
        <v>0</v>
      </c>
      <c r="F1151" s="2"/>
      <c r="G1151" s="2"/>
      <c r="H1151" s="2"/>
      <c r="I1151" s="2"/>
    </row>
    <row r="1152" customFormat="false" ht="12.75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354</v>
      </c>
      <c r="E1152" s="0" t="n">
        <v>0</v>
      </c>
      <c r="F1152" s="2"/>
      <c r="G1152" s="2"/>
      <c r="H1152" s="2"/>
      <c r="I1152" s="2"/>
    </row>
    <row r="1153" customFormat="false" ht="12.75" hidden="false" customHeight="false" outlineLevel="0" collapsed="false">
      <c r="A1153" s="0" t="s">
        <v>2443</v>
      </c>
      <c r="B1153" s="0" t="s">
        <v>2444</v>
      </c>
      <c r="C1153" s="0" t="s">
        <v>9</v>
      </c>
      <c r="D1153" s="0" t="s">
        <v>1568</v>
      </c>
      <c r="E1153" s="0" t="n">
        <v>0</v>
      </c>
      <c r="F1153" s="2"/>
      <c r="G1153" s="2"/>
      <c r="H1153" s="2"/>
      <c r="I1153" s="2"/>
    </row>
    <row r="1154" customFormat="false" ht="12.75" hidden="false" customHeight="false" outlineLevel="0" collapsed="false">
      <c r="A1154" s="0" t="s">
        <v>2445</v>
      </c>
      <c r="B1154" s="0" t="s">
        <v>2446</v>
      </c>
      <c r="C1154" s="0" t="s">
        <v>198</v>
      </c>
      <c r="D1154" s="0" t="s">
        <v>2299</v>
      </c>
      <c r="E1154" s="0" t="n">
        <v>0</v>
      </c>
      <c r="F1154" s="2"/>
      <c r="G1154" s="2"/>
      <c r="H1154" s="2"/>
      <c r="I1154" s="2"/>
    </row>
    <row r="1155" customFormat="false" ht="12.75" hidden="false" customHeight="false" outlineLevel="0" collapsed="false">
      <c r="A1155" s="0" t="s">
        <v>2447</v>
      </c>
      <c r="B1155" s="0" t="s">
        <v>2448</v>
      </c>
      <c r="C1155" s="0" t="s">
        <v>198</v>
      </c>
      <c r="D1155" s="0" t="s">
        <v>2308</v>
      </c>
      <c r="E1155" s="0" t="n">
        <v>0</v>
      </c>
      <c r="F1155" s="2"/>
      <c r="G1155" s="2"/>
      <c r="H1155" s="2"/>
      <c r="I1155" s="2"/>
    </row>
    <row r="1156" customFormat="false" ht="12.75" hidden="false" customHeight="false" outlineLevel="0" collapsed="false">
      <c r="A1156" s="0" t="s">
        <v>2449</v>
      </c>
      <c r="B1156" s="0" t="s">
        <v>2450</v>
      </c>
      <c r="C1156" s="0" t="s">
        <v>198</v>
      </c>
      <c r="D1156" s="0" t="s">
        <v>2299</v>
      </c>
      <c r="E1156" s="0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0" t="s">
        <v>2451</v>
      </c>
      <c r="B1157" s="0" t="s">
        <v>2452</v>
      </c>
      <c r="C1157" s="0" t="s">
        <v>198</v>
      </c>
      <c r="D1157" s="0" t="s">
        <v>2308</v>
      </c>
      <c r="E1157" s="0" t="n">
        <v>0</v>
      </c>
      <c r="F1157" s="2"/>
      <c r="G1157" s="2"/>
      <c r="H1157" s="2"/>
      <c r="I1157" s="2"/>
    </row>
    <row r="1158" customFormat="false" ht="12.75" hidden="false" customHeight="false" outlineLevel="0" collapsed="false">
      <c r="A1158" s="0" t="s">
        <v>2453</v>
      </c>
      <c r="B1158" s="0" t="s">
        <v>2454</v>
      </c>
      <c r="C1158" s="0" t="s">
        <v>6</v>
      </c>
      <c r="D1158" s="0" t="s">
        <v>2308</v>
      </c>
      <c r="E1158" s="0" t="n">
        <v>0</v>
      </c>
      <c r="F1158" s="2"/>
      <c r="G1158" s="2"/>
      <c r="H1158" s="2"/>
      <c r="I1158" s="2"/>
    </row>
    <row r="1159" customFormat="false" ht="12.75" hidden="false" customHeight="false" outlineLevel="0" collapsed="false">
      <c r="A1159" s="0" t="s">
        <v>2455</v>
      </c>
      <c r="B1159" s="0" t="s">
        <v>2456</v>
      </c>
      <c r="C1159" s="0" t="s">
        <v>198</v>
      </c>
      <c r="D1159" s="0" t="s">
        <v>2320</v>
      </c>
      <c r="E1159" s="0" t="n">
        <v>0</v>
      </c>
      <c r="F1159" s="2"/>
      <c r="G1159" s="2"/>
      <c r="H1159" s="2"/>
      <c r="I1159" s="2"/>
    </row>
    <row r="1160" customFormat="false" ht="12.75" hidden="false" customHeight="false" outlineLevel="0" collapsed="false">
      <c r="A1160" s="0" t="s">
        <v>2457</v>
      </c>
      <c r="B1160" s="0" t="s">
        <v>2458</v>
      </c>
      <c r="C1160" s="0" t="s">
        <v>2</v>
      </c>
      <c r="D1160" s="0" t="s">
        <v>2299</v>
      </c>
      <c r="E1160" s="0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0" t="s">
        <v>2459</v>
      </c>
      <c r="B1161" s="0" t="s">
        <v>2460</v>
      </c>
      <c r="C1161" s="0" t="s">
        <v>16</v>
      </c>
      <c r="D1161" s="0" t="s">
        <v>2299</v>
      </c>
      <c r="E1161" s="0" t="n">
        <v>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0" t="s">
        <v>2461</v>
      </c>
      <c r="B1162" s="0" t="s">
        <v>2462</v>
      </c>
      <c r="C1162" s="0" t="s">
        <v>16</v>
      </c>
      <c r="D1162" s="0" t="s">
        <v>2299</v>
      </c>
      <c r="E1162" s="0" t="n">
        <v>0</v>
      </c>
      <c r="F1162" s="2"/>
      <c r="G1162" s="2"/>
      <c r="H1162" s="2"/>
      <c r="I1162" s="2"/>
    </row>
    <row r="1163" customFormat="false" ht="12.75" hidden="false" customHeight="false" outlineLevel="0" collapsed="false">
      <c r="A1163" s="0" t="s">
        <v>2463</v>
      </c>
      <c r="B1163" s="0" t="s">
        <v>2464</v>
      </c>
      <c r="C1163" s="0" t="s">
        <v>2</v>
      </c>
      <c r="D1163" s="0" t="s">
        <v>693</v>
      </c>
      <c r="E1163" s="0" t="n">
        <v>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0" t="s">
        <v>2465</v>
      </c>
      <c r="B1164" s="0" t="s">
        <v>2466</v>
      </c>
      <c r="C1164" s="0" t="s">
        <v>2</v>
      </c>
      <c r="D1164" s="0" t="s">
        <v>1325</v>
      </c>
      <c r="E1164" s="0" t="n">
        <v>0</v>
      </c>
      <c r="F1164" s="2"/>
      <c r="G1164" s="2"/>
      <c r="H1164" s="2"/>
      <c r="I1164" s="2"/>
    </row>
    <row r="1165" customFormat="false" ht="12.75" hidden="false" customHeight="false" outlineLevel="0" collapsed="false">
      <c r="A1165" s="0" t="s">
        <v>2467</v>
      </c>
      <c r="B1165" s="0" t="s">
        <v>2468</v>
      </c>
      <c r="C1165" s="0" t="s">
        <v>136</v>
      </c>
      <c r="D1165" s="0" t="s">
        <v>390</v>
      </c>
      <c r="E1165" s="0" t="n">
        <v>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2354</v>
      </c>
      <c r="E1166" s="0" t="n">
        <v>0</v>
      </c>
      <c r="F1166" s="2"/>
      <c r="G1166" s="2"/>
      <c r="H1166" s="2"/>
      <c r="I1166" s="2"/>
    </row>
    <row r="1167" customFormat="false" ht="12.75" hidden="false" customHeight="false" outlineLevel="0" collapsed="false">
      <c r="A1167" s="0" t="s">
        <v>2471</v>
      </c>
      <c r="B1167" s="0" t="s">
        <v>2472</v>
      </c>
      <c r="C1167" s="0" t="s">
        <v>13</v>
      </c>
      <c r="D1167" s="0" t="s">
        <v>2327</v>
      </c>
      <c r="E1167" s="0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0" t="s">
        <v>2473</v>
      </c>
      <c r="B1168" s="0" t="s">
        <v>2474</v>
      </c>
      <c r="C1168" s="0" t="s">
        <v>16</v>
      </c>
      <c r="D1168" s="0" t="s">
        <v>2354</v>
      </c>
      <c r="E1168" s="0" t="n">
        <v>0</v>
      </c>
      <c r="F1168" s="2"/>
      <c r="G1168" s="2"/>
      <c r="H1168" s="2"/>
      <c r="I1168" s="2"/>
    </row>
    <row r="1169" customFormat="false" ht="12.75" hidden="false" customHeight="false" outlineLevel="0" collapsed="false">
      <c r="A1169" s="0" t="s">
        <v>2475</v>
      </c>
      <c r="B1169" s="0" t="s">
        <v>2476</v>
      </c>
      <c r="C1169" s="0" t="s">
        <v>2</v>
      </c>
      <c r="D1169" s="0" t="s">
        <v>2308</v>
      </c>
      <c r="E1169" s="0" t="n">
        <v>0</v>
      </c>
      <c r="F1169" s="2"/>
      <c r="G1169" s="2"/>
      <c r="H1169" s="2"/>
      <c r="I1169" s="2"/>
    </row>
    <row r="1170" customFormat="false" ht="12.75" hidden="false" customHeight="false" outlineLevel="0" collapsed="false">
      <c r="A1170" s="0" t="s">
        <v>2477</v>
      </c>
      <c r="B1170" s="0" t="s">
        <v>2478</v>
      </c>
      <c r="C1170" s="0" t="s">
        <v>198</v>
      </c>
      <c r="D1170" s="0" t="s">
        <v>2299</v>
      </c>
      <c r="E1170" s="0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0" t="s">
        <v>2479</v>
      </c>
      <c r="B1171" s="0" t="s">
        <v>2480</v>
      </c>
      <c r="C1171" s="0" t="s">
        <v>6</v>
      </c>
      <c r="D1171" s="0" t="s">
        <v>2317</v>
      </c>
      <c r="E1171" s="0" t="n">
        <v>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0" t="s">
        <v>2481</v>
      </c>
      <c r="B1172" s="0" t="s">
        <v>2482</v>
      </c>
      <c r="C1172" s="0" t="s">
        <v>9</v>
      </c>
      <c r="D1172" s="0" t="s">
        <v>2317</v>
      </c>
      <c r="E1172" s="0" t="n">
        <v>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0" t="s">
        <v>2483</v>
      </c>
      <c r="B1173" s="0" t="s">
        <v>2484</v>
      </c>
      <c r="C1173" s="0" t="s">
        <v>16</v>
      </c>
      <c r="D1173" s="0" t="s">
        <v>1568</v>
      </c>
      <c r="E1173" s="0" t="n">
        <v>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0" t="s">
        <v>2485</v>
      </c>
      <c r="B1174" s="0" t="s">
        <v>2486</v>
      </c>
      <c r="C1174" s="0" t="s">
        <v>2</v>
      </c>
      <c r="D1174" s="0" t="s">
        <v>1568</v>
      </c>
      <c r="E1174" s="0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0" t="s">
        <v>2487</v>
      </c>
      <c r="B1175" s="0" t="s">
        <v>2488</v>
      </c>
      <c r="C1175" s="0" t="s">
        <v>16</v>
      </c>
      <c r="D1175" s="0" t="s">
        <v>1568</v>
      </c>
      <c r="E1175" s="0" t="n">
        <v>0</v>
      </c>
      <c r="F1175" s="2"/>
      <c r="G1175" s="2"/>
      <c r="H1175" s="2"/>
      <c r="I1175" s="2"/>
    </row>
    <row r="1176" customFormat="false" ht="12.75" hidden="false" customHeight="false" outlineLevel="0" collapsed="false">
      <c r="A1176" s="0" t="s">
        <v>2489</v>
      </c>
      <c r="B1176" s="0" t="s">
        <v>2490</v>
      </c>
      <c r="C1176" s="0" t="s">
        <v>9</v>
      </c>
      <c r="D1176" s="0" t="s">
        <v>1325</v>
      </c>
      <c r="E1176" s="0" t="n">
        <v>0</v>
      </c>
      <c r="F1176" s="2"/>
      <c r="G1176" s="2"/>
      <c r="H1176" s="2"/>
      <c r="I1176" s="2"/>
    </row>
    <row r="1177" customFormat="false" ht="12.75" hidden="false" customHeight="false" outlineLevel="0" collapsed="false">
      <c r="A1177" s="0" t="s">
        <v>2491</v>
      </c>
      <c r="B1177" s="0" t="s">
        <v>2492</v>
      </c>
      <c r="C1177" s="0" t="s">
        <v>6</v>
      </c>
      <c r="D1177" s="0" t="s">
        <v>1325</v>
      </c>
      <c r="E1177" s="0" t="n">
        <v>0</v>
      </c>
      <c r="F1177" s="2"/>
      <c r="G1177" s="2"/>
      <c r="H1177" s="2"/>
      <c r="I1177" s="2"/>
    </row>
    <row r="1178" customFormat="false" ht="12.75" hidden="false" customHeight="false" outlineLevel="0" collapsed="false">
      <c r="A1178" s="0" t="s">
        <v>2493</v>
      </c>
      <c r="B1178" s="0" t="s">
        <v>2494</v>
      </c>
      <c r="C1178" s="0" t="s">
        <v>6</v>
      </c>
      <c r="D1178" s="0" t="s">
        <v>1568</v>
      </c>
      <c r="E1178" s="0" t="n">
        <v>0</v>
      </c>
      <c r="F1178" s="2"/>
      <c r="G1178" s="2"/>
      <c r="H1178" s="2"/>
      <c r="I1178" s="2"/>
    </row>
    <row r="1179" customFormat="false" ht="12.75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1568</v>
      </c>
      <c r="E1179" s="0" t="n">
        <v>0</v>
      </c>
      <c r="F1179" s="2"/>
      <c r="G1179" s="2"/>
      <c r="H1179" s="2"/>
      <c r="I1179" s="2"/>
    </row>
    <row r="1180" customFormat="false" ht="12.75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1325</v>
      </c>
      <c r="E1180" s="0" t="n">
        <v>0</v>
      </c>
      <c r="F1180" s="2"/>
      <c r="G1180" s="2"/>
      <c r="H1180" s="2"/>
      <c r="I1180" s="2"/>
    </row>
    <row r="1181" customFormat="false" ht="12.75" hidden="false" customHeight="false" outlineLevel="0" collapsed="false">
      <c r="A1181" s="0" t="s">
        <v>2499</v>
      </c>
      <c r="B1181" s="0" t="s">
        <v>2500</v>
      </c>
      <c r="C1181" s="0" t="s">
        <v>226</v>
      </c>
      <c r="D1181" s="0" t="s">
        <v>2317</v>
      </c>
      <c r="E1181" s="0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0" t="s">
        <v>2501</v>
      </c>
      <c r="B1182" s="0" t="s">
        <v>2502</v>
      </c>
      <c r="C1182" s="0" t="s">
        <v>226</v>
      </c>
      <c r="D1182" s="0" t="s">
        <v>1568</v>
      </c>
      <c r="E1182" s="0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0" t="s">
        <v>2503</v>
      </c>
      <c r="B1183" s="0" t="s">
        <v>2504</v>
      </c>
      <c r="C1183" s="0" t="s">
        <v>13</v>
      </c>
      <c r="D1183" s="0" t="s">
        <v>1568</v>
      </c>
      <c r="E1183" s="0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0" t="s">
        <v>2505</v>
      </c>
      <c r="B1184" s="0" t="s">
        <v>2506</v>
      </c>
      <c r="C1184" s="0" t="s">
        <v>13</v>
      </c>
      <c r="D1184" s="0" t="s">
        <v>121</v>
      </c>
      <c r="E1184" s="0" t="n">
        <v>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0" t="s">
        <v>2507</v>
      </c>
      <c r="B1185" s="0" t="s">
        <v>2508</v>
      </c>
      <c r="C1185" s="0" t="s">
        <v>9</v>
      </c>
      <c r="D1185" s="0" t="s">
        <v>121</v>
      </c>
      <c r="E1185" s="0" t="n">
        <v>0</v>
      </c>
      <c r="F1185" s="2"/>
      <c r="G1185" s="2"/>
      <c r="H1185" s="2"/>
      <c r="I1185" s="2"/>
    </row>
    <row r="1186" customFormat="false" ht="12.75" hidden="false" customHeight="false" outlineLevel="0" collapsed="false">
      <c r="A1186" s="0" t="s">
        <v>2509</v>
      </c>
      <c r="B1186" s="0" t="s">
        <v>2510</v>
      </c>
      <c r="C1186" s="0" t="s">
        <v>136</v>
      </c>
      <c r="D1186" s="0" t="s">
        <v>121</v>
      </c>
      <c r="E1186" s="0" t="n">
        <v>0</v>
      </c>
      <c r="F1186" s="2"/>
      <c r="G1186" s="2"/>
      <c r="H1186" s="2"/>
      <c r="I1186" s="2"/>
    </row>
    <row r="1187" customFormat="false" ht="12.75" hidden="false" customHeight="false" outlineLevel="0" collapsed="false">
      <c r="A1187" s="0" t="s">
        <v>2511</v>
      </c>
      <c r="B1187" s="0" t="s">
        <v>2512</v>
      </c>
      <c r="C1187" s="0" t="s">
        <v>9</v>
      </c>
      <c r="D1187" s="0" t="s">
        <v>1166</v>
      </c>
      <c r="E1187" s="0" t="n">
        <v>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0" t="s">
        <v>2513</v>
      </c>
      <c r="B1188" s="0" t="s">
        <v>2514</v>
      </c>
      <c r="C1188" s="0" t="s">
        <v>2</v>
      </c>
      <c r="D1188" s="0" t="s">
        <v>2299</v>
      </c>
      <c r="E1188" s="0" t="n">
        <v>0</v>
      </c>
      <c r="F1188" s="2"/>
      <c r="G1188" s="2"/>
      <c r="H1188" s="2"/>
      <c r="I1188" s="2"/>
    </row>
    <row r="1189" customFormat="false" ht="12.75" hidden="false" customHeight="false" outlineLevel="0" collapsed="false">
      <c r="A1189" s="0" t="s">
        <v>2515</v>
      </c>
      <c r="B1189" s="0" t="s">
        <v>2516</v>
      </c>
      <c r="C1189" s="0" t="s">
        <v>16</v>
      </c>
      <c r="D1189" s="0" t="s">
        <v>2332</v>
      </c>
      <c r="E1189" s="0" t="n">
        <v>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0" t="s">
        <v>2517</v>
      </c>
      <c r="B1190" s="0" t="s">
        <v>2518</v>
      </c>
      <c r="C1190" s="0" t="s">
        <v>9</v>
      </c>
      <c r="D1190" s="0" t="s">
        <v>2308</v>
      </c>
      <c r="E1190" s="0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0" t="s">
        <v>2519</v>
      </c>
      <c r="B1191" s="0" t="s">
        <v>2520</v>
      </c>
      <c r="C1191" s="0" t="s">
        <v>2</v>
      </c>
      <c r="D1191" s="0" t="s">
        <v>2308</v>
      </c>
      <c r="E1191" s="0" t="n">
        <v>0</v>
      </c>
      <c r="F1191" s="2"/>
      <c r="G1191" s="2"/>
      <c r="H1191" s="2"/>
      <c r="I1191" s="2"/>
    </row>
    <row r="1192" customFormat="false" ht="12.75" hidden="false" customHeight="false" outlineLevel="0" collapsed="false">
      <c r="A1192" s="0" t="s">
        <v>2521</v>
      </c>
      <c r="B1192" s="0" t="s">
        <v>2522</v>
      </c>
      <c r="C1192" s="0" t="s">
        <v>136</v>
      </c>
      <c r="D1192" s="0" t="s">
        <v>1325</v>
      </c>
      <c r="E1192" s="0" t="n">
        <v>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0" t="s">
        <v>2523</v>
      </c>
      <c r="B1193" s="0" t="s">
        <v>2524</v>
      </c>
      <c r="C1193" s="0" t="s">
        <v>2</v>
      </c>
      <c r="D1193" s="0" t="s">
        <v>2317</v>
      </c>
      <c r="E1193" s="0" t="n">
        <v>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0" t="s">
        <v>2525</v>
      </c>
      <c r="B1194" s="0" t="s">
        <v>2526</v>
      </c>
      <c r="C1194" s="0" t="s">
        <v>16</v>
      </c>
      <c r="D1194" s="0" t="s">
        <v>2320</v>
      </c>
      <c r="E1194" s="0" t="n">
        <v>0</v>
      </c>
      <c r="F1194" s="2"/>
      <c r="G1194" s="2"/>
      <c r="H1194" s="2"/>
      <c r="I1194" s="2"/>
    </row>
    <row r="1195" customFormat="false" ht="12.75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2299</v>
      </c>
      <c r="E1195" s="0" t="n">
        <v>0</v>
      </c>
      <c r="F1195" s="2"/>
      <c r="G1195" s="2"/>
      <c r="H1195" s="2"/>
      <c r="I1195" s="2"/>
    </row>
    <row r="1196" customFormat="false" ht="12.75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2317</v>
      </c>
      <c r="E1196" s="0" t="n">
        <v>0</v>
      </c>
      <c r="F1196" s="2"/>
      <c r="G1196" s="2"/>
      <c r="H1196" s="2"/>
      <c r="I1196" s="2"/>
    </row>
    <row r="1197" customFormat="false" ht="12.75" hidden="false" customHeight="false" outlineLevel="0" collapsed="false">
      <c r="A1197" s="0" t="s">
        <v>2531</v>
      </c>
      <c r="B1197" s="0" t="s">
        <v>2532</v>
      </c>
      <c r="C1197" s="0" t="s">
        <v>6</v>
      </c>
      <c r="D1197" s="0" t="s">
        <v>2320</v>
      </c>
      <c r="E1197" s="0" t="n">
        <v>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0" t="s">
        <v>2533</v>
      </c>
      <c r="B1198" s="0" t="s">
        <v>2534</v>
      </c>
      <c r="C1198" s="0" t="s">
        <v>9</v>
      </c>
      <c r="D1198" s="0" t="s">
        <v>2317</v>
      </c>
      <c r="E1198" s="0" t="n">
        <v>0</v>
      </c>
      <c r="F1198" s="2"/>
      <c r="G1198" s="2"/>
      <c r="H1198" s="2"/>
      <c r="I1198" s="2"/>
    </row>
    <row r="1199" customFormat="false" ht="12.75" hidden="false" customHeight="false" outlineLevel="0" collapsed="false">
      <c r="A1199" s="0" t="s">
        <v>2535</v>
      </c>
      <c r="B1199" s="0" t="s">
        <v>2536</v>
      </c>
      <c r="C1199" s="0" t="s">
        <v>9</v>
      </c>
      <c r="D1199" s="0" t="s">
        <v>2317</v>
      </c>
      <c r="E1199" s="0" t="n">
        <v>0</v>
      </c>
      <c r="F1199" s="2"/>
      <c r="G1199" s="2"/>
      <c r="H1199" s="2"/>
      <c r="I1199" s="2"/>
    </row>
    <row r="1200" customFormat="false" ht="12.75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2317</v>
      </c>
      <c r="E1200" s="0" t="n">
        <v>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0" t="s">
        <v>2539</v>
      </c>
      <c r="B1201" s="0" t="s">
        <v>2540</v>
      </c>
      <c r="C1201" s="0" t="s">
        <v>2</v>
      </c>
      <c r="D1201" s="0" t="s">
        <v>1898</v>
      </c>
      <c r="E1201" s="0" t="n">
        <v>0</v>
      </c>
      <c r="F1201" s="2"/>
      <c r="G1201" s="2"/>
      <c r="H1201" s="2"/>
      <c r="I1201" s="2"/>
    </row>
    <row r="1202" customFormat="false" ht="12.75" hidden="false" customHeight="false" outlineLevel="0" collapsed="false">
      <c r="A1202" s="0" t="s">
        <v>2541</v>
      </c>
      <c r="B1202" s="0" t="s">
        <v>2542</v>
      </c>
      <c r="C1202" s="0" t="s">
        <v>6</v>
      </c>
      <c r="D1202" s="0" t="s">
        <v>2327</v>
      </c>
      <c r="E1202" s="0" t="n">
        <v>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0" t="s">
        <v>2543</v>
      </c>
      <c r="B1203" s="0" t="s">
        <v>2544</v>
      </c>
      <c r="C1203" s="0" t="s">
        <v>2</v>
      </c>
      <c r="D1203" s="0" t="s">
        <v>836</v>
      </c>
      <c r="E1203" s="0" t="n">
        <v>0</v>
      </c>
      <c r="F1203" s="2"/>
      <c r="G1203" s="2"/>
      <c r="H1203" s="2"/>
      <c r="I1203" s="2"/>
    </row>
    <row r="1204" customFormat="false" ht="12.75" hidden="false" customHeight="false" outlineLevel="0" collapsed="false">
      <c r="A1204" s="0" t="s">
        <v>2545</v>
      </c>
      <c r="B1204" s="0" t="s">
        <v>2546</v>
      </c>
      <c r="C1204" s="0" t="s">
        <v>16</v>
      </c>
      <c r="D1204" s="0" t="s">
        <v>790</v>
      </c>
      <c r="E1204" s="0" t="n">
        <v>0</v>
      </c>
      <c r="F1204" s="2"/>
      <c r="G1204" s="2"/>
      <c r="H1204" s="2"/>
      <c r="I1204" s="2"/>
    </row>
    <row r="1205" customFormat="false" ht="12.75" hidden="false" customHeight="false" outlineLevel="0" collapsed="false">
      <c r="A1205" s="0" t="s">
        <v>2547</v>
      </c>
      <c r="B1205" s="0" t="s">
        <v>2548</v>
      </c>
      <c r="C1205" s="0" t="s">
        <v>13</v>
      </c>
      <c r="D1205" s="0" t="s">
        <v>602</v>
      </c>
      <c r="E1205" s="0" t="n">
        <v>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602</v>
      </c>
      <c r="E1206" s="0" t="n">
        <v>0</v>
      </c>
      <c r="F1206" s="2"/>
      <c r="G1206" s="2"/>
      <c r="H1206" s="2"/>
      <c r="I1206" s="2"/>
    </row>
    <row r="1207" customFormat="false" ht="12.75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602</v>
      </c>
      <c r="E1207" s="0" t="n">
        <v>0</v>
      </c>
      <c r="F1207" s="2"/>
      <c r="G1207" s="2"/>
      <c r="H1207" s="2"/>
      <c r="I1207" s="2"/>
    </row>
    <row r="1208" customFormat="false" ht="12.75" hidden="false" customHeight="false" outlineLevel="0" collapsed="false">
      <c r="A1208" s="0" t="s">
        <v>2553</v>
      </c>
      <c r="B1208" s="0" t="s">
        <v>2554</v>
      </c>
      <c r="C1208" s="0" t="s">
        <v>2</v>
      </c>
      <c r="D1208" s="0" t="s">
        <v>602</v>
      </c>
      <c r="E1208" s="0" t="n">
        <v>0</v>
      </c>
      <c r="F1208" s="2"/>
      <c r="G1208" s="2"/>
      <c r="H1208" s="2"/>
      <c r="I1208" s="2"/>
    </row>
    <row r="1209" customFormat="false" ht="12.75" hidden="false" customHeight="false" outlineLevel="0" collapsed="false">
      <c r="A1209" s="0" t="s">
        <v>2555</v>
      </c>
      <c r="B1209" s="0" t="s">
        <v>2556</v>
      </c>
      <c r="C1209" s="0" t="s">
        <v>16</v>
      </c>
      <c r="D1209" s="0" t="s">
        <v>602</v>
      </c>
      <c r="E1209" s="0" t="n">
        <v>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0" t="s">
        <v>2557</v>
      </c>
      <c r="B1210" s="0" t="s">
        <v>2558</v>
      </c>
      <c r="C1210" s="0" t="s">
        <v>2</v>
      </c>
      <c r="D1210" s="0" t="s">
        <v>602</v>
      </c>
      <c r="E1210" s="0" t="n">
        <v>0</v>
      </c>
      <c r="F1210" s="2"/>
      <c r="G1210" s="2"/>
      <c r="H1210" s="2"/>
      <c r="I1210" s="2"/>
    </row>
    <row r="1211" customFormat="false" ht="12.75" hidden="false" customHeight="false" outlineLevel="0" collapsed="false">
      <c r="A1211" s="0" t="s">
        <v>2559</v>
      </c>
      <c r="B1211" s="0" t="s">
        <v>2560</v>
      </c>
      <c r="C1211" s="0" t="s">
        <v>2</v>
      </c>
      <c r="D1211" s="0" t="s">
        <v>1690</v>
      </c>
      <c r="E1211" s="0" t="n">
        <v>0</v>
      </c>
      <c r="F1211" s="2"/>
      <c r="G1211" s="2"/>
      <c r="H1211" s="2"/>
      <c r="I1211" s="2"/>
    </row>
    <row r="1212" customFormat="false" ht="12.75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1515</v>
      </c>
      <c r="E1212" s="0" t="n">
        <v>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0" t="s">
        <v>2563</v>
      </c>
      <c r="B1213" s="0" t="s">
        <v>2564</v>
      </c>
      <c r="C1213" s="0" t="s">
        <v>198</v>
      </c>
      <c r="D1213" s="0" t="s">
        <v>1515</v>
      </c>
      <c r="E1213" s="0" t="n">
        <v>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0" t="s">
        <v>2565</v>
      </c>
      <c r="B1214" s="0" t="s">
        <v>2566</v>
      </c>
      <c r="C1214" s="0" t="s">
        <v>6</v>
      </c>
      <c r="D1214" s="0" t="s">
        <v>1515</v>
      </c>
      <c r="E1214" s="0" t="n">
        <v>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1515</v>
      </c>
      <c r="E1215" s="0" t="n">
        <v>0</v>
      </c>
      <c r="F1215" s="2"/>
      <c r="G1215" s="2"/>
      <c r="H1215" s="2"/>
      <c r="I1215" s="2"/>
    </row>
    <row r="1216" customFormat="false" ht="12.75" hidden="false" customHeight="false" outlineLevel="0" collapsed="false">
      <c r="A1216" s="0" t="s">
        <v>2569</v>
      </c>
      <c r="B1216" s="0" t="s">
        <v>2570</v>
      </c>
      <c r="C1216" s="0" t="s">
        <v>198</v>
      </c>
      <c r="D1216" s="0" t="s">
        <v>1515</v>
      </c>
      <c r="E1216" s="0" t="n">
        <v>0</v>
      </c>
      <c r="F1216" s="2"/>
      <c r="G1216" s="2"/>
      <c r="H1216" s="2"/>
      <c r="I1216" s="2"/>
    </row>
    <row r="1217" customFormat="false" ht="12.75" hidden="false" customHeight="false" outlineLevel="0" collapsed="false">
      <c r="A1217" s="0" t="s">
        <v>2571</v>
      </c>
      <c r="B1217" s="0" t="s">
        <v>2572</v>
      </c>
      <c r="C1217" s="0" t="s">
        <v>2</v>
      </c>
      <c r="D1217" s="0" t="s">
        <v>787</v>
      </c>
      <c r="E1217" s="0" t="n">
        <v>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787</v>
      </c>
      <c r="E1218" s="0" t="n">
        <v>0</v>
      </c>
      <c r="F1218" s="2"/>
      <c r="G1218" s="2"/>
      <c r="H1218" s="2"/>
      <c r="I1218" s="2"/>
    </row>
    <row r="1219" customFormat="false" ht="12.75" hidden="false" customHeight="false" outlineLevel="0" collapsed="false">
      <c r="A1219" s="0" t="s">
        <v>2575</v>
      </c>
      <c r="B1219" s="0" t="s">
        <v>2576</v>
      </c>
      <c r="C1219" s="0" t="s">
        <v>198</v>
      </c>
      <c r="D1219" s="0" t="s">
        <v>790</v>
      </c>
      <c r="E1219" s="0" t="n">
        <v>0</v>
      </c>
      <c r="F1219" s="2"/>
      <c r="G1219" s="2"/>
      <c r="H1219" s="2"/>
      <c r="I1219" s="2"/>
    </row>
    <row r="1220" customFormat="false" ht="12.75" hidden="false" customHeight="false" outlineLevel="0" collapsed="false">
      <c r="A1220" s="0" t="s">
        <v>2577</v>
      </c>
      <c r="B1220" s="0" t="s">
        <v>2578</v>
      </c>
      <c r="C1220" s="0" t="s">
        <v>9</v>
      </c>
      <c r="D1220" s="0" t="s">
        <v>787</v>
      </c>
      <c r="E1220" s="0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0" t="s">
        <v>2579</v>
      </c>
      <c r="B1221" s="0" t="s">
        <v>2580</v>
      </c>
      <c r="C1221" s="0" t="s">
        <v>9</v>
      </c>
      <c r="D1221" s="0" t="s">
        <v>790</v>
      </c>
      <c r="E1221" s="0" t="n">
        <v>0</v>
      </c>
      <c r="F1221" s="2"/>
      <c r="G1221" s="2"/>
      <c r="H1221" s="2"/>
      <c r="I1221" s="2"/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9</v>
      </c>
      <c r="D1222" s="0" t="s">
        <v>787</v>
      </c>
      <c r="E1222" s="0" t="n">
        <v>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787</v>
      </c>
      <c r="E1223" s="0" t="n">
        <v>0</v>
      </c>
      <c r="F1223" s="2"/>
      <c r="G1223" s="2"/>
      <c r="H1223" s="2"/>
      <c r="I1223" s="2"/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9</v>
      </c>
      <c r="D1224" s="0" t="s">
        <v>787</v>
      </c>
      <c r="E1224" s="0" t="n">
        <v>0</v>
      </c>
      <c r="F1224" s="2"/>
      <c r="G1224" s="2"/>
      <c r="H1224" s="2"/>
      <c r="I1224" s="2"/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2</v>
      </c>
      <c r="D1225" s="0" t="s">
        <v>539</v>
      </c>
      <c r="E1225" s="0" t="n">
        <v>0</v>
      </c>
      <c r="F1225" s="2"/>
      <c r="G1225" s="2"/>
      <c r="H1225" s="2"/>
      <c r="I1225" s="2"/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545</v>
      </c>
      <c r="E1226" s="0" t="n">
        <v>0</v>
      </c>
      <c r="F1226" s="2"/>
      <c r="G1226" s="2"/>
      <c r="H1226" s="2"/>
      <c r="I1226" s="2"/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58</v>
      </c>
      <c r="D1227" s="0" t="s">
        <v>864</v>
      </c>
      <c r="E1227" s="0" t="n">
        <v>0</v>
      </c>
      <c r="F1227" s="2"/>
      <c r="G1227" s="2"/>
      <c r="H1227" s="2"/>
      <c r="I1227" s="2"/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6</v>
      </c>
      <c r="D1228" s="0" t="s">
        <v>148</v>
      </c>
      <c r="E1228" s="0" t="n">
        <v>0</v>
      </c>
      <c r="F1228" s="2"/>
      <c r="G1228" s="2"/>
      <c r="H1228" s="2"/>
      <c r="I1228" s="2"/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107</v>
      </c>
      <c r="E1229" s="0" t="n">
        <v>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13</v>
      </c>
      <c r="D1230" s="0" t="s">
        <v>148</v>
      </c>
      <c r="E1230" s="0" t="n">
        <v>0</v>
      </c>
      <c r="F1230" s="2"/>
      <c r="G1230" s="2"/>
      <c r="H1230" s="2"/>
      <c r="I1230" s="2"/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16</v>
      </c>
      <c r="D1231" s="0" t="s">
        <v>2601</v>
      </c>
      <c r="E1231" s="0" t="n">
        <v>0</v>
      </c>
      <c r="F1231" s="2"/>
      <c r="G1231" s="2"/>
      <c r="H1231" s="2"/>
      <c r="I1231" s="2"/>
    </row>
    <row r="1232" customFormat="false" ht="12.75" hidden="false" customHeight="false" outlineLevel="0" collapsed="false">
      <c r="A1232" s="0" t="s">
        <v>2602</v>
      </c>
      <c r="B1232" s="0" t="s">
        <v>2603</v>
      </c>
      <c r="C1232" s="0" t="s">
        <v>48</v>
      </c>
      <c r="D1232" s="0" t="s">
        <v>36</v>
      </c>
      <c r="E1232" s="0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545</v>
      </c>
      <c r="E1233" s="0" t="n">
        <v>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0" t="s">
        <v>2606</v>
      </c>
      <c r="B1234" s="0" t="s">
        <v>2607</v>
      </c>
      <c r="C1234" s="0" t="s">
        <v>198</v>
      </c>
      <c r="D1234" s="0" t="s">
        <v>602</v>
      </c>
      <c r="E1234" s="0" t="n">
        <v>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24</v>
      </c>
      <c r="E1235" s="0" t="n">
        <v>0</v>
      </c>
      <c r="F1235" s="2"/>
      <c r="G1235" s="2"/>
      <c r="H1235" s="2"/>
      <c r="I1235" s="2"/>
    </row>
    <row r="1236" customFormat="false" ht="12.75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124</v>
      </c>
      <c r="E1236" s="0" t="n">
        <v>0</v>
      </c>
      <c r="F1236" s="2"/>
      <c r="G1236" s="2"/>
      <c r="H1236" s="2"/>
      <c r="I1236" s="2"/>
    </row>
    <row r="1237" customFormat="false" ht="12.75" hidden="false" customHeight="false" outlineLevel="0" collapsed="false">
      <c r="A1237" s="0" t="s">
        <v>2612</v>
      </c>
      <c r="B1237" s="0" t="s">
        <v>2613</v>
      </c>
      <c r="C1237" s="0" t="s">
        <v>9</v>
      </c>
      <c r="D1237" s="0" t="s">
        <v>169</v>
      </c>
      <c r="E1237" s="0" t="n">
        <v>0</v>
      </c>
      <c r="F1237" s="2"/>
      <c r="G1237" s="2"/>
      <c r="H1237" s="2"/>
      <c r="I1237" s="2"/>
    </row>
    <row r="1238" customFormat="false" ht="12.75" hidden="false" customHeight="false" outlineLevel="0" collapsed="false">
      <c r="A1238" s="0" t="s">
        <v>2614</v>
      </c>
      <c r="B1238" s="0" t="s">
        <v>2615</v>
      </c>
      <c r="C1238" s="0" t="s">
        <v>136</v>
      </c>
      <c r="D1238" s="0" t="s">
        <v>124</v>
      </c>
      <c r="E1238" s="0" t="n">
        <v>0</v>
      </c>
      <c r="F1238" s="2"/>
      <c r="G1238" s="2"/>
      <c r="H1238" s="2"/>
      <c r="I1238" s="2"/>
    </row>
    <row r="1239" customFormat="false" ht="12.75" hidden="false" customHeight="false" outlineLevel="0" collapsed="false">
      <c r="A1239" s="0" t="s">
        <v>2616</v>
      </c>
      <c r="B1239" s="0" t="s">
        <v>2617</v>
      </c>
      <c r="C1239" s="0" t="s">
        <v>2</v>
      </c>
      <c r="D1239" s="0" t="s">
        <v>1683</v>
      </c>
      <c r="E1239" s="0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0" t="s">
        <v>2618</v>
      </c>
      <c r="B1240" s="0" t="s">
        <v>2619</v>
      </c>
      <c r="C1240" s="0" t="s">
        <v>9</v>
      </c>
      <c r="D1240" s="0" t="s">
        <v>1683</v>
      </c>
      <c r="E1240" s="0" t="n">
        <v>0</v>
      </c>
      <c r="F1240" s="2"/>
      <c r="G1240" s="2"/>
      <c r="H1240" s="2"/>
      <c r="I1240" s="2"/>
    </row>
    <row r="1241" customFormat="false" ht="12.75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909</v>
      </c>
      <c r="E1241" s="0" t="n">
        <v>0</v>
      </c>
      <c r="F1241" s="2"/>
      <c r="G1241" s="2"/>
      <c r="H1241" s="2"/>
      <c r="I1241" s="2"/>
    </row>
    <row r="1242" customFormat="false" ht="12.75" hidden="false" customHeight="false" outlineLevel="0" collapsed="false">
      <c r="A1242" s="0" t="s">
        <v>2622</v>
      </c>
      <c r="B1242" s="0" t="s">
        <v>2623</v>
      </c>
      <c r="C1242" s="0" t="s">
        <v>136</v>
      </c>
      <c r="D1242" s="0" t="s">
        <v>693</v>
      </c>
      <c r="E1242" s="0" t="n">
        <v>0</v>
      </c>
      <c r="F1242" s="2"/>
      <c r="G1242" s="2"/>
      <c r="H1242" s="2"/>
      <c r="I1242" s="2"/>
    </row>
    <row r="1243" customFormat="false" ht="12.75" hidden="false" customHeight="false" outlineLevel="0" collapsed="false">
      <c r="A1243" s="0" t="s">
        <v>2624</v>
      </c>
      <c r="B1243" s="0" t="s">
        <v>2625</v>
      </c>
      <c r="C1243" s="0" t="s">
        <v>198</v>
      </c>
      <c r="D1243" s="0" t="s">
        <v>909</v>
      </c>
      <c r="E1243" s="0" t="n">
        <v>0</v>
      </c>
      <c r="F1243" s="2"/>
      <c r="G1243" s="2"/>
      <c r="H1243" s="2"/>
      <c r="I1243" s="2"/>
    </row>
    <row r="1244" customFormat="false" ht="12.75" hidden="false" customHeight="false" outlineLevel="0" collapsed="false">
      <c r="A1244" s="0" t="s">
        <v>2626</v>
      </c>
      <c r="B1244" s="0" t="s">
        <v>2627</v>
      </c>
      <c r="C1244" s="0" t="s">
        <v>9</v>
      </c>
      <c r="D1244" s="0" t="s">
        <v>909</v>
      </c>
      <c r="E1244" s="0" t="n">
        <v>0</v>
      </c>
      <c r="F1244" s="2"/>
      <c r="G1244" s="2"/>
      <c r="H1244" s="2"/>
      <c r="I1244" s="2"/>
    </row>
    <row r="1245" customFormat="false" ht="12.75" hidden="false" customHeight="false" outlineLevel="0" collapsed="false">
      <c r="A1245" s="0" t="s">
        <v>2628</v>
      </c>
      <c r="B1245" s="0" t="s">
        <v>2629</v>
      </c>
      <c r="C1245" s="0" t="s">
        <v>9</v>
      </c>
      <c r="D1245" s="0" t="s">
        <v>390</v>
      </c>
      <c r="E1245" s="0" t="n">
        <v>0</v>
      </c>
      <c r="F1245" s="2"/>
      <c r="G1245" s="2"/>
      <c r="H1245" s="2"/>
      <c r="I1245" s="2"/>
    </row>
    <row r="1246" customFormat="false" ht="12.75" hidden="false" customHeight="false" outlineLevel="0" collapsed="false">
      <c r="A1246" s="0" t="s">
        <v>2630</v>
      </c>
      <c r="B1246" s="0" t="s">
        <v>2631</v>
      </c>
      <c r="C1246" s="0" t="s">
        <v>9</v>
      </c>
      <c r="D1246" s="0" t="s">
        <v>143</v>
      </c>
      <c r="E1246" s="0" t="n">
        <v>0</v>
      </c>
      <c r="F1246" s="2"/>
      <c r="G1246" s="2"/>
      <c r="H1246" s="2"/>
      <c r="I1246" s="2"/>
    </row>
    <row r="1247" customFormat="false" ht="12.75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909</v>
      </c>
      <c r="E1247" s="0" t="n">
        <v>0</v>
      </c>
      <c r="F1247" s="2"/>
      <c r="G1247" s="2"/>
      <c r="H1247" s="2"/>
      <c r="I1247" s="2"/>
    </row>
    <row r="1248" customFormat="false" ht="12.75" hidden="false" customHeight="false" outlineLevel="0" collapsed="false">
      <c r="A1248" s="0" t="s">
        <v>2634</v>
      </c>
      <c r="B1248" s="0" t="s">
        <v>2635</v>
      </c>
      <c r="C1248" s="0" t="s">
        <v>16</v>
      </c>
      <c r="D1248" s="0" t="s">
        <v>1683</v>
      </c>
      <c r="E1248" s="0" t="n">
        <v>0</v>
      </c>
      <c r="F1248" s="2"/>
      <c r="G1248" s="2"/>
      <c r="H1248" s="2"/>
      <c r="I1248" s="2"/>
    </row>
    <row r="1249" customFormat="false" ht="12.75" hidden="false" customHeight="false" outlineLevel="0" collapsed="false">
      <c r="A1249" s="0" t="s">
        <v>2636</v>
      </c>
      <c r="B1249" s="0" t="s">
        <v>2637</v>
      </c>
      <c r="C1249" s="0" t="s">
        <v>51</v>
      </c>
      <c r="D1249" s="0" t="s">
        <v>83</v>
      </c>
      <c r="E1249" s="0" t="n">
        <v>0</v>
      </c>
      <c r="F1249" s="2"/>
      <c r="G1249" s="2"/>
      <c r="H1249" s="2"/>
      <c r="I1249" s="2"/>
    </row>
    <row r="1250" customFormat="false" ht="12.75" hidden="false" customHeight="false" outlineLevel="0" collapsed="false">
      <c r="A1250" s="0" t="s">
        <v>2638</v>
      </c>
      <c r="B1250" s="0" t="s">
        <v>2639</v>
      </c>
      <c r="C1250" s="0" t="s">
        <v>16</v>
      </c>
      <c r="D1250" s="0" t="s">
        <v>184</v>
      </c>
      <c r="E1250" s="0" t="n">
        <v>0</v>
      </c>
      <c r="F1250" s="2"/>
      <c r="G1250" s="2"/>
      <c r="H1250" s="2"/>
      <c r="I1250" s="2"/>
    </row>
    <row r="1251" customFormat="false" ht="12.75" hidden="false" customHeight="false" outlineLevel="0" collapsed="false">
      <c r="A1251" s="0" t="s">
        <v>2640</v>
      </c>
      <c r="B1251" s="0" t="s">
        <v>2641</v>
      </c>
      <c r="C1251" s="0" t="s">
        <v>2</v>
      </c>
      <c r="D1251" s="0" t="s">
        <v>2354</v>
      </c>
      <c r="E1251" s="0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0" t="s">
        <v>2642</v>
      </c>
      <c r="B1252" s="0" t="s">
        <v>2643</v>
      </c>
      <c r="C1252" s="0" t="s">
        <v>9</v>
      </c>
      <c r="D1252" s="0" t="s">
        <v>55</v>
      </c>
      <c r="E1252" s="0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0" t="s">
        <v>2644</v>
      </c>
      <c r="B1253" s="0" t="s">
        <v>2645</v>
      </c>
      <c r="C1253" s="0" t="s">
        <v>118</v>
      </c>
      <c r="D1253" s="0" t="s">
        <v>83</v>
      </c>
      <c r="E1253" s="0" t="n">
        <v>0</v>
      </c>
      <c r="F1253" s="2"/>
      <c r="G1253" s="2"/>
      <c r="H1253" s="2"/>
      <c r="I1253" s="2"/>
    </row>
    <row r="1254" customFormat="false" ht="12.75" hidden="false" customHeight="false" outlineLevel="0" collapsed="false">
      <c r="A1254" s="0" t="s">
        <v>2646</v>
      </c>
      <c r="B1254" s="0" t="s">
        <v>2647</v>
      </c>
      <c r="C1254" s="0" t="s">
        <v>48</v>
      </c>
      <c r="D1254" s="0" t="s">
        <v>20</v>
      </c>
      <c r="E1254" s="0" t="n">
        <v>0</v>
      </c>
      <c r="F1254" s="2"/>
      <c r="G1254" s="2"/>
      <c r="H1254" s="2"/>
      <c r="I1254" s="2"/>
    </row>
    <row r="1255" customFormat="false" ht="12.75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1937</v>
      </c>
      <c r="E1255" s="0" t="n">
        <v>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0" t="s">
        <v>2650</v>
      </c>
      <c r="B1256" s="0" t="s">
        <v>2651</v>
      </c>
      <c r="C1256" s="0" t="s">
        <v>198</v>
      </c>
      <c r="D1256" s="0" t="s">
        <v>2299</v>
      </c>
      <c r="E1256" s="0" t="n">
        <v>0</v>
      </c>
      <c r="F1256" s="2"/>
      <c r="G1256" s="2"/>
      <c r="H1256" s="2"/>
      <c r="I1256" s="2"/>
    </row>
    <row r="1257" customFormat="false" ht="12.75" hidden="false" customHeight="false" outlineLevel="0" collapsed="false">
      <c r="A1257" s="0" t="s">
        <v>2652</v>
      </c>
      <c r="B1257" s="0" t="s">
        <v>2653</v>
      </c>
      <c r="C1257" s="0" t="s">
        <v>13</v>
      </c>
      <c r="D1257" s="0" t="s">
        <v>1898</v>
      </c>
      <c r="E1257" s="0" t="n">
        <v>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1898</v>
      </c>
      <c r="E1258" s="0" t="n">
        <v>0</v>
      </c>
      <c r="F1258" s="2"/>
      <c r="G1258" s="2"/>
      <c r="H1258" s="2"/>
      <c r="I1258" s="2"/>
    </row>
    <row r="1259" customFormat="false" ht="12.75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1898</v>
      </c>
      <c r="E1259" s="0" t="n">
        <v>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188</v>
      </c>
      <c r="E1260" s="0" t="n">
        <v>0</v>
      </c>
      <c r="F1260" s="2"/>
      <c r="G1260" s="2"/>
      <c r="H1260" s="2"/>
      <c r="I1260" s="2"/>
    </row>
    <row r="1261" customFormat="false" ht="12.75" hidden="false" customHeight="false" outlineLevel="0" collapsed="false">
      <c r="A1261" s="0" t="s">
        <v>2660</v>
      </c>
      <c r="B1261" s="0" t="s">
        <v>2661</v>
      </c>
      <c r="C1261" s="0" t="s">
        <v>13</v>
      </c>
      <c r="D1261" s="0" t="s">
        <v>539</v>
      </c>
      <c r="E1261" s="0" t="n">
        <v>0</v>
      </c>
      <c r="F1261" s="2"/>
      <c r="G1261" s="2"/>
      <c r="H1261" s="2"/>
      <c r="I1261" s="2"/>
    </row>
    <row r="1262" customFormat="false" ht="12.75" hidden="false" customHeight="false" outlineLevel="0" collapsed="false">
      <c r="A1262" s="0" t="s">
        <v>2662</v>
      </c>
      <c r="B1262" s="0" t="s">
        <v>2663</v>
      </c>
      <c r="C1262" s="0" t="s">
        <v>2</v>
      </c>
      <c r="D1262" s="0" t="s">
        <v>801</v>
      </c>
      <c r="E1262" s="0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0" t="s">
        <v>2664</v>
      </c>
      <c r="B1263" s="0" t="s">
        <v>2665</v>
      </c>
      <c r="C1263" s="0" t="s">
        <v>16</v>
      </c>
      <c r="D1263" s="0" t="s">
        <v>539</v>
      </c>
      <c r="E1263" s="0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801</v>
      </c>
      <c r="E1264" s="0" t="n">
        <v>0</v>
      </c>
      <c r="F1264" s="2"/>
      <c r="G1264" s="2"/>
      <c r="H1264" s="2"/>
      <c r="I1264" s="2"/>
    </row>
    <row r="1265" customFormat="false" ht="12.75" hidden="false" customHeight="false" outlineLevel="0" collapsed="false">
      <c r="A1265" s="0" t="s">
        <v>2668</v>
      </c>
      <c r="B1265" s="0" t="s">
        <v>1891</v>
      </c>
      <c r="C1265" s="0" t="s">
        <v>16</v>
      </c>
      <c r="D1265" s="0" t="s">
        <v>801</v>
      </c>
      <c r="E1265" s="0" t="n">
        <v>0</v>
      </c>
      <c r="F1265" s="2"/>
      <c r="G1265" s="2"/>
      <c r="H1265" s="2"/>
      <c r="I1265" s="2"/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3</v>
      </c>
      <c r="D1266" s="0" t="s">
        <v>801</v>
      </c>
      <c r="E1266" s="0" t="n">
        <v>0</v>
      </c>
      <c r="F1266" s="2"/>
      <c r="G1266" s="2"/>
      <c r="H1266" s="2"/>
      <c r="I1266" s="2"/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13</v>
      </c>
      <c r="D1267" s="0" t="s">
        <v>2673</v>
      </c>
      <c r="E1267" s="0" t="n">
        <v>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2673</v>
      </c>
      <c r="E1268" s="0" t="n">
        <v>0</v>
      </c>
      <c r="F1268" s="2"/>
      <c r="G1268" s="2"/>
      <c r="H1268" s="2"/>
      <c r="I1268" s="2"/>
    </row>
    <row r="1269" customFormat="false" ht="12.75" hidden="false" customHeight="false" outlineLevel="0" collapsed="false">
      <c r="A1269" s="0" t="s">
        <v>2676</v>
      </c>
      <c r="B1269" s="0" t="s">
        <v>2677</v>
      </c>
      <c r="C1269" s="0" t="s">
        <v>9</v>
      </c>
      <c r="D1269" s="0" t="s">
        <v>2673</v>
      </c>
      <c r="E1269" s="0" t="n">
        <v>0</v>
      </c>
      <c r="F1269" s="2"/>
      <c r="G1269" s="2"/>
      <c r="H1269" s="2"/>
      <c r="I1269" s="2"/>
    </row>
    <row r="1270" customFormat="false" ht="12.75" hidden="false" customHeight="false" outlineLevel="0" collapsed="false">
      <c r="A1270" s="0" t="s">
        <v>2678</v>
      </c>
      <c r="B1270" s="0" t="s">
        <v>2679</v>
      </c>
      <c r="C1270" s="0" t="s">
        <v>16</v>
      </c>
      <c r="D1270" s="0" t="s">
        <v>2673</v>
      </c>
      <c r="E1270" s="0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0" t="s">
        <v>2680</v>
      </c>
      <c r="B1271" s="0" t="s">
        <v>2681</v>
      </c>
      <c r="C1271" s="0" t="s">
        <v>16</v>
      </c>
      <c r="D1271" s="0" t="s">
        <v>2673</v>
      </c>
      <c r="E1271" s="0" t="n">
        <v>0</v>
      </c>
      <c r="F1271" s="2"/>
      <c r="G1271" s="2"/>
      <c r="H1271" s="2"/>
      <c r="I1271" s="2"/>
    </row>
    <row r="1272" customFormat="false" ht="12.75" hidden="false" customHeight="false" outlineLevel="0" collapsed="false">
      <c r="A1272" s="0" t="s">
        <v>2682</v>
      </c>
      <c r="B1272" s="0" t="s">
        <v>2683</v>
      </c>
      <c r="C1272" s="0" t="s">
        <v>2</v>
      </c>
      <c r="D1272" s="0" t="s">
        <v>2673</v>
      </c>
      <c r="E1272" s="0" t="n">
        <v>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0" t="s">
        <v>2684</v>
      </c>
      <c r="B1273" s="0" t="s">
        <v>2685</v>
      </c>
      <c r="C1273" s="0" t="s">
        <v>48</v>
      </c>
      <c r="D1273" s="0" t="s">
        <v>2673</v>
      </c>
      <c r="E1273" s="0" t="n">
        <v>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0" t="s">
        <v>2686</v>
      </c>
      <c r="B1274" s="0" t="s">
        <v>2687</v>
      </c>
      <c r="C1274" s="0" t="s">
        <v>226</v>
      </c>
      <c r="D1274" s="0" t="s">
        <v>2673</v>
      </c>
      <c r="E1274" s="0" t="n">
        <v>0</v>
      </c>
      <c r="F1274" s="2"/>
      <c r="G1274" s="2"/>
      <c r="H1274" s="2"/>
      <c r="I1274" s="2"/>
    </row>
    <row r="1275" customFormat="false" ht="12.75" hidden="false" customHeight="false" outlineLevel="0" collapsed="false">
      <c r="A1275" s="0" t="s">
        <v>2688</v>
      </c>
      <c r="B1275" s="0" t="s">
        <v>2689</v>
      </c>
      <c r="C1275" s="0" t="s">
        <v>2</v>
      </c>
      <c r="D1275" s="0" t="s">
        <v>2673</v>
      </c>
      <c r="E1275" s="0" t="n">
        <v>0</v>
      </c>
      <c r="F1275" s="2"/>
      <c r="G1275" s="2"/>
      <c r="H1275" s="2"/>
      <c r="I1275" s="2"/>
    </row>
    <row r="1276" customFormat="false" ht="12.75" hidden="false" customHeight="false" outlineLevel="0" collapsed="false">
      <c r="A1276" s="0" t="s">
        <v>2690</v>
      </c>
      <c r="B1276" s="0" t="s">
        <v>2691</v>
      </c>
      <c r="C1276" s="0" t="s">
        <v>16</v>
      </c>
      <c r="D1276" s="0" t="s">
        <v>2673</v>
      </c>
      <c r="E1276" s="0" t="n">
        <v>0</v>
      </c>
      <c r="F1276" s="2"/>
      <c r="G1276" s="2"/>
      <c r="H1276" s="2"/>
      <c r="I1276" s="2"/>
    </row>
    <row r="1277" customFormat="false" ht="12.75" hidden="false" customHeight="false" outlineLevel="0" collapsed="false">
      <c r="A1277" s="0" t="s">
        <v>2692</v>
      </c>
      <c r="B1277" s="0" t="s">
        <v>2693</v>
      </c>
      <c r="C1277" s="0" t="s">
        <v>16</v>
      </c>
      <c r="D1277" s="0" t="s">
        <v>2673</v>
      </c>
      <c r="E1277" s="0" t="n">
        <v>0</v>
      </c>
      <c r="F1277" s="2"/>
      <c r="G1277" s="2"/>
      <c r="H1277" s="2"/>
      <c r="I1277" s="2"/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48</v>
      </c>
      <c r="D1278" s="0" t="s">
        <v>2673</v>
      </c>
      <c r="E1278" s="0" t="n">
        <v>0</v>
      </c>
      <c r="F1278" s="2"/>
      <c r="G1278" s="2"/>
      <c r="H1278" s="2"/>
      <c r="I1278" s="2"/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48</v>
      </c>
      <c r="D1279" s="0" t="s">
        <v>2673</v>
      </c>
      <c r="E1279" s="0" t="n">
        <v>0</v>
      </c>
      <c r="F1279" s="2"/>
      <c r="G1279" s="2"/>
      <c r="H1279" s="2"/>
      <c r="I1279" s="2"/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48</v>
      </c>
      <c r="D1280" s="0" t="s">
        <v>2673</v>
      </c>
      <c r="E1280" s="0" t="n">
        <v>0</v>
      </c>
      <c r="F1280" s="2"/>
      <c r="G1280" s="2"/>
      <c r="H1280" s="2"/>
      <c r="I1280" s="2"/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58</v>
      </c>
      <c r="D1281" s="0" t="s">
        <v>2673</v>
      </c>
      <c r="E1281" s="0" t="n">
        <v>0</v>
      </c>
      <c r="F1281" s="2"/>
      <c r="G1281" s="2"/>
      <c r="H1281" s="2"/>
      <c r="I1281" s="2"/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58</v>
      </c>
      <c r="D1282" s="0" t="s">
        <v>2673</v>
      </c>
      <c r="E1282" s="0" t="n">
        <v>0</v>
      </c>
      <c r="F1282" s="2"/>
      <c r="G1282" s="2"/>
      <c r="H1282" s="2"/>
      <c r="I1282" s="2"/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58</v>
      </c>
      <c r="D1283" s="0" t="s">
        <v>2673</v>
      </c>
      <c r="E1283" s="0" t="n">
        <v>0</v>
      </c>
      <c r="F1283" s="2"/>
      <c r="G1283" s="2"/>
      <c r="H1283" s="2"/>
      <c r="I1283" s="2"/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693</v>
      </c>
      <c r="E1284" s="0" t="n">
        <v>0</v>
      </c>
      <c r="F1284" s="2"/>
      <c r="G1284" s="2"/>
      <c r="H1284" s="2"/>
      <c r="I1284" s="2"/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6</v>
      </c>
      <c r="D1285" s="0" t="s">
        <v>52</v>
      </c>
      <c r="E1285" s="0" t="n">
        <v>0</v>
      </c>
      <c r="F1285" s="2"/>
      <c r="G1285" s="2"/>
      <c r="H1285" s="2"/>
      <c r="I1285" s="2"/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9</v>
      </c>
      <c r="D1286" s="0" t="s">
        <v>1019</v>
      </c>
      <c r="E1286" s="0" t="n">
        <v>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9</v>
      </c>
      <c r="D1287" s="0" t="s">
        <v>545</v>
      </c>
      <c r="E1287" s="0" t="n">
        <v>0</v>
      </c>
      <c r="F1287" s="2"/>
      <c r="G1287" s="2"/>
      <c r="H1287" s="2"/>
      <c r="I1287" s="2"/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2716</v>
      </c>
      <c r="E1288" s="0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0" t="s">
        <v>2717</v>
      </c>
      <c r="B1289" s="0" t="s">
        <v>2718</v>
      </c>
      <c r="C1289" s="0" t="s">
        <v>9</v>
      </c>
      <c r="D1289" s="0" t="s">
        <v>83</v>
      </c>
      <c r="E1289" s="0" t="n">
        <v>0</v>
      </c>
      <c r="F1289" s="2"/>
      <c r="G1289" s="2"/>
      <c r="H1289" s="2"/>
      <c r="I1289" s="2"/>
    </row>
    <row r="1290" customFormat="false" ht="12.75" hidden="false" customHeight="false" outlineLevel="0" collapsed="false">
      <c r="A1290" s="0" t="s">
        <v>2719</v>
      </c>
      <c r="B1290" s="0" t="s">
        <v>2720</v>
      </c>
      <c r="C1290" s="0" t="s">
        <v>16</v>
      </c>
      <c r="D1290" s="0" t="s">
        <v>886</v>
      </c>
      <c r="E1290" s="0" t="n">
        <v>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0" t="s">
        <v>2721</v>
      </c>
      <c r="B1291" s="0" t="s">
        <v>2722</v>
      </c>
      <c r="C1291" s="0" t="s">
        <v>9</v>
      </c>
      <c r="D1291" s="0" t="s">
        <v>83</v>
      </c>
      <c r="E1291" s="0" t="n">
        <v>0</v>
      </c>
      <c r="F1291" s="2"/>
      <c r="G1291" s="2"/>
      <c r="H1291" s="2"/>
      <c r="I1291" s="2"/>
    </row>
    <row r="1292" customFormat="false" ht="12.75" hidden="false" customHeight="false" outlineLevel="0" collapsed="false">
      <c r="A1292" s="0" t="s">
        <v>2723</v>
      </c>
      <c r="B1292" s="0" t="s">
        <v>2724</v>
      </c>
      <c r="C1292" s="0" t="s">
        <v>13</v>
      </c>
      <c r="D1292" s="0" t="s">
        <v>2716</v>
      </c>
      <c r="E1292" s="0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83</v>
      </c>
      <c r="E1293" s="0" t="n">
        <v>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0" t="s">
        <v>2727</v>
      </c>
      <c r="B1294" s="0" t="s">
        <v>2728</v>
      </c>
      <c r="C1294" s="0" t="s">
        <v>2</v>
      </c>
      <c r="D1294" s="0" t="s">
        <v>83</v>
      </c>
      <c r="E1294" s="0" t="n">
        <v>0</v>
      </c>
      <c r="F1294" s="2"/>
      <c r="G1294" s="2"/>
      <c r="H1294" s="2"/>
      <c r="I1294" s="2"/>
    </row>
    <row r="1295" customFormat="false" ht="12.75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201</v>
      </c>
      <c r="E1295" s="0" t="n">
        <v>0</v>
      </c>
      <c r="F1295" s="2"/>
      <c r="G1295" s="2"/>
      <c r="H1295" s="2"/>
      <c r="I1295" s="2"/>
    </row>
    <row r="1296" customFormat="false" ht="12.75" hidden="false" customHeight="false" outlineLevel="0" collapsed="false">
      <c r="A1296" s="0" t="s">
        <v>2731</v>
      </c>
      <c r="B1296" s="0" t="s">
        <v>2732</v>
      </c>
      <c r="C1296" s="0" t="s">
        <v>51</v>
      </c>
      <c r="D1296" s="0" t="s">
        <v>201</v>
      </c>
      <c r="E1296" s="0" t="n">
        <v>0</v>
      </c>
      <c r="F1296" s="2"/>
      <c r="G1296" s="2"/>
      <c r="H1296" s="2"/>
      <c r="I1296" s="2"/>
    </row>
    <row r="1297" customFormat="false" ht="12.75" hidden="false" customHeight="false" outlineLevel="0" collapsed="false">
      <c r="A1297" s="0" t="s">
        <v>2733</v>
      </c>
      <c r="B1297" s="0" t="s">
        <v>2734</v>
      </c>
      <c r="C1297" s="0" t="s">
        <v>6</v>
      </c>
      <c r="D1297" s="0" t="s">
        <v>201</v>
      </c>
      <c r="E1297" s="0" t="n">
        <v>0</v>
      </c>
      <c r="F1297" s="2"/>
      <c r="G1297" s="2"/>
      <c r="H1297" s="2"/>
      <c r="I1297" s="2"/>
    </row>
    <row r="1298" customFormat="false" ht="12.75" hidden="false" customHeight="false" outlineLevel="0" collapsed="false">
      <c r="A1298" s="0" t="s">
        <v>2735</v>
      </c>
      <c r="B1298" s="0" t="s">
        <v>2736</v>
      </c>
      <c r="C1298" s="0" t="s">
        <v>13</v>
      </c>
      <c r="D1298" s="0" t="s">
        <v>201</v>
      </c>
      <c r="E1298" s="0" t="n">
        <v>0</v>
      </c>
      <c r="F1298" s="2"/>
      <c r="G1298" s="2"/>
      <c r="H1298" s="2"/>
      <c r="I1298" s="2"/>
    </row>
    <row r="1299" customFormat="false" ht="12.75" hidden="false" customHeight="false" outlineLevel="0" collapsed="false">
      <c r="A1299" s="0" t="s">
        <v>2737</v>
      </c>
      <c r="B1299" s="0" t="s">
        <v>2738</v>
      </c>
      <c r="C1299" s="0" t="s">
        <v>9</v>
      </c>
      <c r="D1299" s="0" t="s">
        <v>970</v>
      </c>
      <c r="E1299" s="0" t="n">
        <v>0</v>
      </c>
      <c r="F1299" s="2"/>
      <c r="G1299" s="2"/>
      <c r="H1299" s="2"/>
      <c r="I1299" s="2"/>
    </row>
    <row r="1300" customFormat="false" ht="12.75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987</v>
      </c>
      <c r="E1300" s="0" t="n">
        <v>0</v>
      </c>
      <c r="F1300" s="2"/>
      <c r="G1300" s="2"/>
      <c r="H1300" s="2"/>
      <c r="I1300" s="2"/>
    </row>
    <row r="1301" customFormat="false" ht="12.75" hidden="false" customHeight="false" outlineLevel="0" collapsed="false">
      <c r="A1301" s="0" t="s">
        <v>2741</v>
      </c>
      <c r="B1301" s="0" t="s">
        <v>2742</v>
      </c>
      <c r="C1301" s="0" t="s">
        <v>226</v>
      </c>
      <c r="D1301" s="0" t="s">
        <v>17</v>
      </c>
      <c r="E1301" s="0" t="n">
        <v>0</v>
      </c>
      <c r="F1301" s="2"/>
      <c r="G1301" s="2"/>
      <c r="H1301" s="2"/>
      <c r="I1301" s="2"/>
    </row>
    <row r="1302" customFormat="false" ht="12.75" hidden="false" customHeight="false" outlineLevel="0" collapsed="false">
      <c r="A1302" s="0" t="s">
        <v>2743</v>
      </c>
      <c r="B1302" s="0" t="s">
        <v>2744</v>
      </c>
      <c r="C1302" s="0" t="s">
        <v>13</v>
      </c>
      <c r="D1302" s="0" t="s">
        <v>693</v>
      </c>
      <c r="E1302" s="0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0" t="s">
        <v>2745</v>
      </c>
      <c r="B1303" s="0" t="s">
        <v>2746</v>
      </c>
      <c r="C1303" s="0" t="s">
        <v>13</v>
      </c>
      <c r="D1303" s="0" t="s">
        <v>10</v>
      </c>
      <c r="E1303" s="0" t="n">
        <v>0</v>
      </c>
      <c r="F1303" s="2"/>
      <c r="G1303" s="2"/>
      <c r="H1303" s="2"/>
      <c r="I1303" s="2"/>
    </row>
    <row r="1304" customFormat="false" ht="12.75" hidden="false" customHeight="false" outlineLevel="0" collapsed="false">
      <c r="A1304" s="0" t="s">
        <v>2747</v>
      </c>
      <c r="B1304" s="0" t="s">
        <v>2748</v>
      </c>
      <c r="C1304" s="0" t="s">
        <v>2</v>
      </c>
      <c r="D1304" s="0" t="s">
        <v>1066</v>
      </c>
      <c r="E1304" s="0" t="n">
        <v>0</v>
      </c>
      <c r="F1304" s="2"/>
      <c r="G1304" s="2"/>
      <c r="H1304" s="2"/>
      <c r="I1304" s="2"/>
    </row>
    <row r="1305" customFormat="false" ht="12.75" hidden="false" customHeight="false" outlineLevel="0" collapsed="false">
      <c r="A1305" s="0" t="s">
        <v>2749</v>
      </c>
      <c r="B1305" s="0" t="s">
        <v>2750</v>
      </c>
      <c r="C1305" s="0" t="s">
        <v>9</v>
      </c>
      <c r="D1305" s="0" t="s">
        <v>952</v>
      </c>
      <c r="E1305" s="0" t="n">
        <v>0</v>
      </c>
      <c r="F1305" s="2"/>
      <c r="G1305" s="2"/>
      <c r="H1305" s="2"/>
      <c r="I1305" s="2"/>
    </row>
    <row r="1306" customFormat="false" ht="12.75" hidden="false" customHeight="false" outlineLevel="0" collapsed="false">
      <c r="A1306" s="0" t="s">
        <v>2751</v>
      </c>
      <c r="B1306" s="0" t="s">
        <v>2752</v>
      </c>
      <c r="C1306" s="0" t="s">
        <v>13</v>
      </c>
      <c r="D1306" s="0" t="s">
        <v>952</v>
      </c>
      <c r="E1306" s="0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0" t="s">
        <v>2753</v>
      </c>
      <c r="B1307" s="0" t="s">
        <v>2754</v>
      </c>
      <c r="C1307" s="0" t="s">
        <v>16</v>
      </c>
      <c r="D1307" s="0" t="s">
        <v>1012</v>
      </c>
      <c r="E1307" s="0" t="n">
        <v>0</v>
      </c>
      <c r="F1307" s="2"/>
      <c r="G1307" s="2"/>
      <c r="H1307" s="2"/>
      <c r="I1307" s="2"/>
    </row>
    <row r="1308" customFormat="false" ht="12.75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984</v>
      </c>
      <c r="E1308" s="0" t="n">
        <v>0</v>
      </c>
      <c r="F1308" s="2"/>
      <c r="G1308" s="2"/>
      <c r="H1308" s="2"/>
      <c r="I1308" s="2"/>
    </row>
    <row r="1309" customFormat="false" ht="12.75" hidden="false" customHeight="false" outlineLevel="0" collapsed="false">
      <c r="A1309" s="0" t="s">
        <v>2757</v>
      </c>
      <c r="B1309" s="0" t="s">
        <v>2758</v>
      </c>
      <c r="C1309" s="0" t="s">
        <v>13</v>
      </c>
      <c r="D1309" s="0" t="s">
        <v>539</v>
      </c>
      <c r="E1309" s="0" t="n">
        <v>0</v>
      </c>
      <c r="F1309" s="2"/>
      <c r="G1309" s="2"/>
      <c r="H1309" s="2"/>
      <c r="I1309" s="2"/>
    </row>
    <row r="1310" customFormat="false" ht="12.75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886</v>
      </c>
      <c r="E1310" s="0" t="n">
        <v>0</v>
      </c>
      <c r="F1310" s="2"/>
      <c r="G1310" s="2"/>
      <c r="H1310" s="2"/>
      <c r="I1310" s="2"/>
    </row>
    <row r="1311" customFormat="false" ht="12.75" hidden="false" customHeight="false" outlineLevel="0" collapsed="false">
      <c r="A1311" s="0" t="s">
        <v>2761</v>
      </c>
      <c r="B1311" s="0" t="s">
        <v>2762</v>
      </c>
      <c r="C1311" s="0" t="s">
        <v>198</v>
      </c>
      <c r="D1311" s="0" t="s">
        <v>390</v>
      </c>
      <c r="E1311" s="0" t="n">
        <v>0</v>
      </c>
      <c r="F1311" s="2"/>
      <c r="G1311" s="2"/>
      <c r="H1311" s="2"/>
      <c r="I1311" s="2"/>
    </row>
    <row r="1312" customFormat="false" ht="12.75" hidden="false" customHeight="false" outlineLevel="0" collapsed="false">
      <c r="A1312" s="0" t="s">
        <v>2763</v>
      </c>
      <c r="B1312" s="0" t="s">
        <v>2764</v>
      </c>
      <c r="C1312" s="0" t="s">
        <v>9</v>
      </c>
      <c r="D1312" s="0" t="s">
        <v>143</v>
      </c>
      <c r="E1312" s="0" t="n">
        <v>0</v>
      </c>
      <c r="F1312" s="2"/>
      <c r="G1312" s="2"/>
      <c r="H1312" s="2"/>
      <c r="I1312" s="2"/>
    </row>
    <row r="1313" customFormat="false" ht="12.75" hidden="false" customHeight="false" outlineLevel="0" collapsed="false">
      <c r="A1313" s="0" t="s">
        <v>2765</v>
      </c>
      <c r="B1313" s="0" t="s">
        <v>2766</v>
      </c>
      <c r="C1313" s="0" t="s">
        <v>2</v>
      </c>
      <c r="D1313" s="0" t="s">
        <v>143</v>
      </c>
      <c r="E1313" s="0" t="n">
        <v>0</v>
      </c>
      <c r="F1313" s="2"/>
      <c r="G1313" s="2"/>
      <c r="H1313" s="2"/>
      <c r="I1313" s="2"/>
    </row>
    <row r="1314" customFormat="false" ht="12.75" hidden="false" customHeight="false" outlineLevel="0" collapsed="false">
      <c r="A1314" s="0" t="s">
        <v>2767</v>
      </c>
      <c r="B1314" s="0" t="s">
        <v>2768</v>
      </c>
      <c r="C1314" s="0" t="s">
        <v>198</v>
      </c>
      <c r="D1314" s="0" t="s">
        <v>944</v>
      </c>
      <c r="E1314" s="0" t="n">
        <v>0</v>
      </c>
      <c r="F1314" s="2"/>
      <c r="G1314" s="2"/>
      <c r="H1314" s="2"/>
      <c r="I1314" s="2"/>
    </row>
    <row r="1315" customFormat="false" ht="12.75" hidden="false" customHeight="false" outlineLevel="0" collapsed="false">
      <c r="A1315" s="0" t="s">
        <v>2769</v>
      </c>
      <c r="B1315" s="0" t="s">
        <v>2770</v>
      </c>
      <c r="C1315" s="0" t="s">
        <v>16</v>
      </c>
      <c r="D1315" s="0" t="s">
        <v>944</v>
      </c>
      <c r="E1315" s="0" t="n">
        <v>0</v>
      </c>
      <c r="F1315" s="2"/>
      <c r="G1315" s="2"/>
      <c r="H1315" s="2"/>
      <c r="I1315" s="2"/>
    </row>
    <row r="1316" customFormat="false" ht="12.75" hidden="false" customHeight="false" outlineLevel="0" collapsed="false">
      <c r="A1316" s="0" t="s">
        <v>2771</v>
      </c>
      <c r="B1316" s="0" t="s">
        <v>2772</v>
      </c>
      <c r="C1316" s="0" t="s">
        <v>9</v>
      </c>
      <c r="D1316" s="0" t="s">
        <v>787</v>
      </c>
      <c r="E1316" s="0" t="n">
        <v>0</v>
      </c>
      <c r="F1316" s="2"/>
      <c r="G1316" s="2"/>
      <c r="H1316" s="2"/>
      <c r="I1316" s="2"/>
    </row>
    <row r="1317" customFormat="false" ht="12.75" hidden="false" customHeight="false" outlineLevel="0" collapsed="false">
      <c r="A1317" s="0" t="s">
        <v>2773</v>
      </c>
      <c r="B1317" s="0" t="s">
        <v>2774</v>
      </c>
      <c r="C1317" s="0" t="s">
        <v>198</v>
      </c>
      <c r="D1317" s="0" t="s">
        <v>787</v>
      </c>
      <c r="E1317" s="0" t="n">
        <v>0</v>
      </c>
      <c r="F1317" s="2"/>
      <c r="G1317" s="2"/>
      <c r="H1317" s="2"/>
      <c r="I1317" s="2"/>
    </row>
    <row r="1318" customFormat="false" ht="12.75" hidden="false" customHeight="false" outlineLevel="0" collapsed="false">
      <c r="A1318" s="0" t="s">
        <v>2775</v>
      </c>
      <c r="B1318" s="0" t="s">
        <v>2776</v>
      </c>
      <c r="C1318" s="0" t="s">
        <v>2</v>
      </c>
      <c r="D1318" s="0" t="s">
        <v>277</v>
      </c>
      <c r="E1318" s="0" t="n">
        <v>0</v>
      </c>
      <c r="F1318" s="2"/>
      <c r="G1318" s="2"/>
      <c r="H1318" s="2"/>
      <c r="I1318" s="2"/>
    </row>
    <row r="1319" customFormat="false" ht="12.75" hidden="false" customHeight="false" outlineLevel="0" collapsed="false">
      <c r="A1319" s="0" t="s">
        <v>2777</v>
      </c>
      <c r="B1319" s="0" t="s">
        <v>2778</v>
      </c>
      <c r="C1319" s="0" t="s">
        <v>9</v>
      </c>
      <c r="D1319" s="0" t="s">
        <v>121</v>
      </c>
      <c r="E1319" s="0" t="n">
        <v>0</v>
      </c>
      <c r="F1319" s="2"/>
      <c r="G1319" s="2"/>
      <c r="H1319" s="2"/>
      <c r="I1319" s="2"/>
    </row>
    <row r="1320" customFormat="false" ht="12.75" hidden="false" customHeight="false" outlineLevel="0" collapsed="false">
      <c r="A1320" s="0" t="s">
        <v>2779</v>
      </c>
      <c r="B1320" s="0" t="s">
        <v>2780</v>
      </c>
      <c r="C1320" s="0" t="s">
        <v>2</v>
      </c>
      <c r="D1320" s="0" t="s">
        <v>1898</v>
      </c>
      <c r="E1320" s="0" t="n">
        <v>0</v>
      </c>
      <c r="F1320" s="2"/>
      <c r="G1320" s="2"/>
      <c r="H1320" s="2"/>
      <c r="I1320" s="2"/>
    </row>
    <row r="1321" customFormat="false" ht="12.75" hidden="false" customHeight="false" outlineLevel="0" collapsed="false">
      <c r="A1321" s="0" t="s">
        <v>2781</v>
      </c>
      <c r="B1321" s="0" t="s">
        <v>2782</v>
      </c>
      <c r="C1321" s="0" t="s">
        <v>13</v>
      </c>
      <c r="D1321" s="0" t="s">
        <v>2345</v>
      </c>
      <c r="E1321" s="0" t="n">
        <v>0</v>
      </c>
      <c r="F1321" s="2"/>
      <c r="G1321" s="2"/>
      <c r="H1321" s="2"/>
      <c r="I1321" s="2"/>
    </row>
    <row r="1322" customFormat="false" ht="12.75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568</v>
      </c>
      <c r="E1322" s="0" t="n">
        <v>0</v>
      </c>
      <c r="F1322" s="2"/>
      <c r="G1322" s="2"/>
      <c r="H1322" s="2"/>
      <c r="I1322" s="2"/>
    </row>
    <row r="1323" customFormat="false" ht="12.75" hidden="false" customHeight="false" outlineLevel="0" collapsed="false">
      <c r="A1323" s="0" t="s">
        <v>2785</v>
      </c>
      <c r="B1323" s="0" t="s">
        <v>2786</v>
      </c>
      <c r="C1323" s="0" t="s">
        <v>16</v>
      </c>
      <c r="D1323" s="0" t="s">
        <v>1460</v>
      </c>
      <c r="E1323" s="0" t="n">
        <v>0</v>
      </c>
      <c r="F1323" s="2"/>
      <c r="G1323" s="2"/>
      <c r="H1323" s="2"/>
      <c r="I1323" s="2"/>
    </row>
    <row r="1324" customFormat="false" ht="12.75" hidden="false" customHeight="false" outlineLevel="0" collapsed="false">
      <c r="A1324" s="0" t="s">
        <v>2787</v>
      </c>
      <c r="B1324" s="0" t="s">
        <v>2788</v>
      </c>
      <c r="C1324" s="0" t="s">
        <v>13</v>
      </c>
      <c r="D1324" s="0" t="s">
        <v>1460</v>
      </c>
      <c r="E1324" s="0" t="n">
        <v>0</v>
      </c>
      <c r="F1324" s="2"/>
      <c r="G1324" s="2"/>
      <c r="H1324" s="2"/>
      <c r="I1324" s="2"/>
    </row>
    <row r="1325" customFormat="false" ht="12.75" hidden="false" customHeight="false" outlineLevel="0" collapsed="false">
      <c r="A1325" s="0" t="s">
        <v>2789</v>
      </c>
      <c r="B1325" s="0" t="s">
        <v>2790</v>
      </c>
      <c r="C1325" s="0" t="s">
        <v>136</v>
      </c>
      <c r="D1325" s="0" t="s">
        <v>23</v>
      </c>
      <c r="E1325" s="0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0" t="s">
        <v>2791</v>
      </c>
      <c r="B1326" s="0" t="s">
        <v>2792</v>
      </c>
      <c r="C1326" s="0" t="s">
        <v>136</v>
      </c>
      <c r="D1326" s="0" t="s">
        <v>693</v>
      </c>
      <c r="E1326" s="0" t="n">
        <v>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0" t="s">
        <v>2793</v>
      </c>
      <c r="B1327" s="0" t="s">
        <v>2794</v>
      </c>
      <c r="C1327" s="0" t="s">
        <v>136</v>
      </c>
      <c r="D1327" s="0" t="s">
        <v>886</v>
      </c>
      <c r="E1327" s="0" t="n">
        <v>0</v>
      </c>
      <c r="F1327" s="2"/>
      <c r="G1327" s="2"/>
      <c r="H1327" s="2"/>
      <c r="I1327" s="2"/>
    </row>
    <row r="1328" customFormat="false" ht="12.75" hidden="false" customHeight="false" outlineLevel="0" collapsed="false">
      <c r="A1328" s="0" t="s">
        <v>2795</v>
      </c>
      <c r="B1328" s="0" t="s">
        <v>2796</v>
      </c>
      <c r="C1328" s="0" t="s">
        <v>2</v>
      </c>
      <c r="D1328" s="0" t="s">
        <v>1898</v>
      </c>
      <c r="E1328" s="0" t="n">
        <v>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0" t="s">
        <v>2797</v>
      </c>
      <c r="B1329" s="0" t="s">
        <v>2798</v>
      </c>
      <c r="C1329" s="0" t="s">
        <v>13</v>
      </c>
      <c r="D1329" s="0" t="s">
        <v>847</v>
      </c>
      <c r="E1329" s="0" t="n">
        <v>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0" t="s">
        <v>2799</v>
      </c>
      <c r="B1330" s="0" t="s">
        <v>2800</v>
      </c>
      <c r="C1330" s="0" t="s">
        <v>9</v>
      </c>
      <c r="D1330" s="0" t="s">
        <v>909</v>
      </c>
      <c r="E1330" s="0" t="n">
        <v>0</v>
      </c>
      <c r="F1330" s="2"/>
      <c r="G1330" s="2"/>
      <c r="H1330" s="2"/>
      <c r="I1330" s="2"/>
    </row>
    <row r="1331" customFormat="false" ht="12.75" hidden="false" customHeight="false" outlineLevel="0" collapsed="false">
      <c r="A1331" s="0" t="s">
        <v>2801</v>
      </c>
      <c r="B1331" s="0" t="s">
        <v>2802</v>
      </c>
      <c r="C1331" s="0" t="s">
        <v>13</v>
      </c>
      <c r="D1331" s="0" t="s">
        <v>570</v>
      </c>
      <c r="E1331" s="0" t="n">
        <v>0</v>
      </c>
      <c r="F1331" s="2"/>
      <c r="G1331" s="2"/>
      <c r="H1331" s="2"/>
      <c r="I1331" s="2"/>
    </row>
    <row r="1332" customFormat="false" ht="12.75" hidden="false" customHeight="false" outlineLevel="0" collapsed="false">
      <c r="A1332" s="0" t="s">
        <v>2803</v>
      </c>
      <c r="B1332" s="0" t="s">
        <v>2804</v>
      </c>
      <c r="C1332" s="0" t="s">
        <v>2</v>
      </c>
      <c r="D1332" s="0" t="s">
        <v>710</v>
      </c>
      <c r="E1332" s="0" t="n">
        <v>0</v>
      </c>
      <c r="F1332" s="2"/>
      <c r="G1332" s="2"/>
      <c r="H1332" s="2"/>
      <c r="I1332" s="2"/>
    </row>
    <row r="1333" customFormat="false" ht="12.75" hidden="false" customHeight="false" outlineLevel="0" collapsed="false">
      <c r="A1333" s="0" t="s">
        <v>2805</v>
      </c>
      <c r="B1333" s="0" t="s">
        <v>2806</v>
      </c>
      <c r="C1333" s="0" t="s">
        <v>16</v>
      </c>
      <c r="D1333" s="0" t="s">
        <v>698</v>
      </c>
      <c r="E1333" s="0" t="n">
        <v>0</v>
      </c>
      <c r="F1333" s="2"/>
      <c r="G1333" s="2"/>
      <c r="H1333" s="2"/>
      <c r="I1333" s="2"/>
    </row>
    <row r="1334" customFormat="false" ht="12.75" hidden="false" customHeight="false" outlineLevel="0" collapsed="false">
      <c r="A1334" s="0" t="s">
        <v>2807</v>
      </c>
      <c r="B1334" s="0" t="s">
        <v>2808</v>
      </c>
      <c r="C1334" s="0" t="s">
        <v>136</v>
      </c>
      <c r="D1334" s="0" t="s">
        <v>698</v>
      </c>
      <c r="E1334" s="0" t="n">
        <v>0</v>
      </c>
      <c r="F1334" s="2"/>
      <c r="G1334" s="2"/>
      <c r="H1334" s="2"/>
      <c r="I1334" s="2"/>
    </row>
    <row r="1335" customFormat="false" ht="12.75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693</v>
      </c>
      <c r="E1335" s="0" t="n">
        <v>0</v>
      </c>
      <c r="F1335" s="2"/>
      <c r="G1335" s="2"/>
      <c r="H1335" s="2"/>
      <c r="I1335" s="2"/>
    </row>
    <row r="1336" customFormat="false" ht="12.75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148</v>
      </c>
      <c r="E1336" s="0" t="n">
        <v>0</v>
      </c>
      <c r="F1336" s="2"/>
      <c r="G1336" s="2"/>
      <c r="H1336" s="2"/>
      <c r="I1336" s="2"/>
    </row>
    <row r="1337" customFormat="false" ht="12.75" hidden="false" customHeight="false" outlineLevel="0" collapsed="false">
      <c r="A1337" s="0" t="s">
        <v>2813</v>
      </c>
      <c r="B1337" s="0" t="s">
        <v>2814</v>
      </c>
      <c r="C1337" s="0" t="s">
        <v>955</v>
      </c>
      <c r="D1337" s="0" t="s">
        <v>143</v>
      </c>
      <c r="E1337" s="0" t="n">
        <v>0</v>
      </c>
      <c r="F1337" s="2"/>
      <c r="G1337" s="2"/>
      <c r="H1337" s="2"/>
      <c r="I1337" s="2"/>
    </row>
    <row r="1338" customFormat="false" ht="12.75" hidden="false" customHeight="false" outlineLevel="0" collapsed="false">
      <c r="A1338" s="0" t="s">
        <v>2815</v>
      </c>
      <c r="B1338" s="0" t="s">
        <v>2816</v>
      </c>
      <c r="C1338" s="0" t="s">
        <v>955</v>
      </c>
      <c r="D1338" s="0" t="s">
        <v>143</v>
      </c>
      <c r="E1338" s="0" t="n">
        <v>0</v>
      </c>
      <c r="F1338" s="2"/>
      <c r="G1338" s="2"/>
      <c r="H1338" s="2"/>
      <c r="I1338" s="2"/>
    </row>
    <row r="1339" customFormat="false" ht="12.75" hidden="false" customHeight="false" outlineLevel="0" collapsed="false">
      <c r="A1339" s="0" t="s">
        <v>2817</v>
      </c>
      <c r="B1339" s="0" t="s">
        <v>2818</v>
      </c>
      <c r="C1339" s="0" t="s">
        <v>955</v>
      </c>
      <c r="D1339" s="0" t="s">
        <v>143</v>
      </c>
      <c r="E1339" s="0" t="n">
        <v>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698</v>
      </c>
      <c r="E1340" s="0" t="n">
        <v>0</v>
      </c>
      <c r="F1340" s="2"/>
      <c r="G1340" s="2"/>
      <c r="H1340" s="2"/>
      <c r="I1340" s="2"/>
    </row>
    <row r="1341" customFormat="false" ht="12.75" hidden="false" customHeight="false" outlineLevel="0" collapsed="false">
      <c r="A1341" s="0" t="s">
        <v>2821</v>
      </c>
      <c r="B1341" s="0" t="s">
        <v>2822</v>
      </c>
      <c r="C1341" s="0" t="s">
        <v>16</v>
      </c>
      <c r="D1341" s="0" t="s">
        <v>143</v>
      </c>
      <c r="E1341" s="0" t="n">
        <v>0</v>
      </c>
      <c r="F1341" s="2"/>
      <c r="G1341" s="2"/>
      <c r="H1341" s="2"/>
      <c r="I1341" s="2"/>
    </row>
    <row r="1342" customFormat="false" ht="12.75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1322</v>
      </c>
      <c r="E1342" s="0" t="n">
        <v>0</v>
      </c>
      <c r="F1342" s="2"/>
      <c r="G1342" s="2"/>
      <c r="H1342" s="2"/>
      <c r="I1342" s="2"/>
    </row>
    <row r="1343" customFormat="false" ht="12.75" hidden="false" customHeight="false" outlineLevel="0" collapsed="false">
      <c r="A1343" s="0" t="s">
        <v>2825</v>
      </c>
      <c r="B1343" s="0" t="s">
        <v>2826</v>
      </c>
      <c r="C1343" s="0" t="s">
        <v>16</v>
      </c>
      <c r="D1343" s="0" t="s">
        <v>1420</v>
      </c>
      <c r="E1343" s="0" t="n">
        <v>0</v>
      </c>
      <c r="F1343" s="2"/>
      <c r="G1343" s="2"/>
      <c r="H1343" s="2"/>
      <c r="I1343" s="2"/>
    </row>
    <row r="1344" customFormat="false" ht="12.75" hidden="false" customHeight="false" outlineLevel="0" collapsed="false">
      <c r="A1344" s="0" t="s">
        <v>2827</v>
      </c>
      <c r="B1344" s="0" t="s">
        <v>2828</v>
      </c>
      <c r="C1344" s="0" t="s">
        <v>6</v>
      </c>
      <c r="D1344" s="0" t="s">
        <v>169</v>
      </c>
      <c r="E1344" s="0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0" t="s">
        <v>2829</v>
      </c>
      <c r="B1345" s="0" t="s">
        <v>2830</v>
      </c>
      <c r="C1345" s="0" t="s">
        <v>9</v>
      </c>
      <c r="D1345" s="0" t="s">
        <v>970</v>
      </c>
      <c r="E1345" s="0" t="n">
        <v>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0" t="s">
        <v>2831</v>
      </c>
      <c r="B1346" s="0" t="s">
        <v>2832</v>
      </c>
      <c r="C1346" s="0" t="s">
        <v>58</v>
      </c>
      <c r="D1346" s="0" t="s">
        <v>2833</v>
      </c>
      <c r="E1346" s="0" t="n">
        <v>0</v>
      </c>
      <c r="F1346" s="2"/>
      <c r="G1346" s="2"/>
      <c r="H1346" s="2"/>
      <c r="I1346" s="2"/>
    </row>
    <row r="1347" customFormat="false" ht="12.75" hidden="false" customHeight="false" outlineLevel="0" collapsed="false">
      <c r="A1347" s="0" t="s">
        <v>2834</v>
      </c>
      <c r="B1347" s="0" t="s">
        <v>2835</v>
      </c>
      <c r="C1347" s="0" t="s">
        <v>48</v>
      </c>
      <c r="D1347" s="0" t="s">
        <v>2833</v>
      </c>
      <c r="E1347" s="0" t="n">
        <v>0</v>
      </c>
      <c r="F1347" s="2"/>
      <c r="G1347" s="2"/>
      <c r="H1347" s="2"/>
      <c r="I1347" s="2"/>
    </row>
    <row r="1348" customFormat="false" ht="12.75" hidden="false" customHeight="false" outlineLevel="0" collapsed="false">
      <c r="A1348" s="0" t="s">
        <v>2836</v>
      </c>
      <c r="B1348" s="0" t="s">
        <v>2837</v>
      </c>
      <c r="C1348" s="0" t="s">
        <v>2</v>
      </c>
      <c r="D1348" s="0" t="s">
        <v>169</v>
      </c>
      <c r="E1348" s="0" t="n">
        <v>0</v>
      </c>
      <c r="F1348" s="2"/>
      <c r="G1348" s="2"/>
      <c r="H1348" s="2"/>
      <c r="I1348" s="2"/>
    </row>
    <row r="1349" customFormat="false" ht="12.75" hidden="false" customHeight="false" outlineLevel="0" collapsed="false">
      <c r="A1349" s="0" t="s">
        <v>2838</v>
      </c>
      <c r="B1349" s="0" t="s">
        <v>2839</v>
      </c>
      <c r="C1349" s="0" t="s">
        <v>6</v>
      </c>
      <c r="D1349" s="0" t="s">
        <v>2327</v>
      </c>
      <c r="E1349" s="0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0" t="s">
        <v>2840</v>
      </c>
      <c r="B1350" s="0" t="s">
        <v>2841</v>
      </c>
      <c r="C1350" s="0" t="s">
        <v>226</v>
      </c>
      <c r="D1350" s="0" t="s">
        <v>2280</v>
      </c>
      <c r="E1350" s="0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413</v>
      </c>
      <c r="E1351" s="0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0" t="s">
        <v>2844</v>
      </c>
      <c r="B1352" s="0" t="s">
        <v>2845</v>
      </c>
      <c r="C1352" s="0" t="s">
        <v>16</v>
      </c>
      <c r="D1352" s="0" t="s">
        <v>539</v>
      </c>
      <c r="E1352" s="0" t="n">
        <v>0</v>
      </c>
      <c r="F1352" s="2"/>
      <c r="G1352" s="2"/>
      <c r="H1352" s="2"/>
      <c r="I1352" s="2"/>
    </row>
    <row r="1353" customFormat="false" ht="12.75" hidden="false" customHeight="false" outlineLevel="0" collapsed="false">
      <c r="A1353" s="0" t="s">
        <v>2846</v>
      </c>
      <c r="B1353" s="0" t="s">
        <v>2847</v>
      </c>
      <c r="C1353" s="0" t="s">
        <v>136</v>
      </c>
      <c r="D1353" s="0" t="s">
        <v>1937</v>
      </c>
      <c r="E1353" s="0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0" t="s">
        <v>2848</v>
      </c>
      <c r="B1354" s="0" t="s">
        <v>2849</v>
      </c>
      <c r="C1354" s="0" t="s">
        <v>9</v>
      </c>
      <c r="D1354" s="0" t="s">
        <v>693</v>
      </c>
      <c r="E1354" s="0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0" t="s">
        <v>2850</v>
      </c>
      <c r="B1355" s="0" t="s">
        <v>2851</v>
      </c>
      <c r="C1355" s="0" t="s">
        <v>9</v>
      </c>
      <c r="D1355" s="0" t="s">
        <v>375</v>
      </c>
      <c r="E1355" s="0" t="n">
        <v>0</v>
      </c>
      <c r="F1355" s="2"/>
      <c r="G1355" s="2"/>
      <c r="H1355" s="2"/>
      <c r="I1355" s="2"/>
    </row>
    <row r="1356" customFormat="false" ht="12.75" hidden="false" customHeight="false" outlineLevel="0" collapsed="false">
      <c r="A1356" s="0" t="s">
        <v>2852</v>
      </c>
      <c r="B1356" s="0" t="s">
        <v>2853</v>
      </c>
      <c r="C1356" s="0" t="s">
        <v>9</v>
      </c>
      <c r="D1356" s="0" t="s">
        <v>375</v>
      </c>
      <c r="E1356" s="0" t="n">
        <v>0</v>
      </c>
      <c r="F1356" s="2"/>
      <c r="G1356" s="2"/>
      <c r="H1356" s="2"/>
      <c r="I1356" s="2"/>
    </row>
    <row r="1357" customFormat="false" ht="12.75" hidden="false" customHeight="false" outlineLevel="0" collapsed="false">
      <c r="A1357" s="0" t="s">
        <v>2854</v>
      </c>
      <c r="B1357" s="0" t="s">
        <v>2855</v>
      </c>
      <c r="C1357" s="0" t="s">
        <v>9</v>
      </c>
      <c r="D1357" s="0" t="s">
        <v>143</v>
      </c>
      <c r="E1357" s="0" t="n">
        <v>0</v>
      </c>
      <c r="F1357" s="2"/>
      <c r="G1357" s="2"/>
      <c r="H1357" s="2"/>
      <c r="I1357" s="2"/>
    </row>
    <row r="1358" customFormat="false" ht="12.75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143</v>
      </c>
      <c r="E1358" s="0" t="n">
        <v>0</v>
      </c>
      <c r="F1358" s="2"/>
      <c r="G1358" s="2"/>
      <c r="H1358" s="2"/>
      <c r="I1358" s="2"/>
    </row>
    <row r="1359" customFormat="false" ht="12.75" hidden="false" customHeight="false" outlineLevel="0" collapsed="false">
      <c r="A1359" s="0" t="s">
        <v>2858</v>
      </c>
      <c r="B1359" s="0" t="s">
        <v>2859</v>
      </c>
      <c r="C1359" s="0" t="s">
        <v>136</v>
      </c>
      <c r="D1359" s="0" t="s">
        <v>143</v>
      </c>
      <c r="E1359" s="0" t="n">
        <v>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0" t="s">
        <v>2860</v>
      </c>
      <c r="B1360" s="0" t="s">
        <v>2861</v>
      </c>
      <c r="C1360" s="0" t="s">
        <v>2</v>
      </c>
      <c r="D1360" s="0" t="s">
        <v>277</v>
      </c>
      <c r="E1360" s="0" t="n">
        <v>0</v>
      </c>
      <c r="F1360" s="2"/>
      <c r="G1360" s="2"/>
      <c r="H1360" s="2"/>
      <c r="I1360" s="2"/>
    </row>
    <row r="1361" customFormat="false" ht="12.75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2864</v>
      </c>
      <c r="E1361" s="0" t="n">
        <v>0</v>
      </c>
      <c r="F1361" s="2"/>
      <c r="G1361" s="2"/>
      <c r="H1361" s="2"/>
      <c r="I1361" s="2"/>
    </row>
    <row r="1362" customFormat="false" ht="12.75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121</v>
      </c>
      <c r="E1362" s="0" t="n">
        <v>0</v>
      </c>
      <c r="F1362" s="2"/>
      <c r="G1362" s="2"/>
      <c r="H1362" s="2"/>
      <c r="I1362" s="2"/>
    </row>
    <row r="1363" customFormat="false" ht="12.75" hidden="false" customHeight="false" outlineLevel="0" collapsed="false">
      <c r="A1363" s="0" t="s">
        <v>2867</v>
      </c>
      <c r="B1363" s="0" t="s">
        <v>2868</v>
      </c>
      <c r="C1363" s="0" t="s">
        <v>16</v>
      </c>
      <c r="D1363" s="0" t="s">
        <v>1420</v>
      </c>
      <c r="E1363" s="0" t="n">
        <v>0</v>
      </c>
      <c r="F1363" s="2"/>
      <c r="G1363" s="2"/>
      <c r="H1363" s="2"/>
      <c r="I1363" s="2"/>
    </row>
    <row r="1364" customFormat="false" ht="12.75" hidden="false" customHeight="false" outlineLevel="0" collapsed="false">
      <c r="A1364" s="0" t="s">
        <v>2869</v>
      </c>
      <c r="B1364" s="0" t="s">
        <v>2870</v>
      </c>
      <c r="C1364" s="0" t="s">
        <v>226</v>
      </c>
      <c r="D1364" s="0" t="s">
        <v>1420</v>
      </c>
      <c r="E1364" s="0" t="n">
        <v>0</v>
      </c>
      <c r="F1364" s="2"/>
      <c r="G1364" s="2"/>
      <c r="H1364" s="2"/>
      <c r="I1364" s="2"/>
    </row>
    <row r="1365" customFormat="false" ht="12.75" hidden="false" customHeight="false" outlineLevel="0" collapsed="false">
      <c r="A1365" s="0" t="s">
        <v>2871</v>
      </c>
      <c r="B1365" s="0" t="s">
        <v>2872</v>
      </c>
      <c r="C1365" s="0" t="s">
        <v>16</v>
      </c>
      <c r="D1365" s="0" t="s">
        <v>1309</v>
      </c>
      <c r="E1365" s="0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0" t="s">
        <v>2873</v>
      </c>
      <c r="B1366" s="0" t="s">
        <v>2874</v>
      </c>
      <c r="C1366" s="0" t="s">
        <v>9</v>
      </c>
      <c r="D1366" s="0" t="s">
        <v>909</v>
      </c>
      <c r="E1366" s="0" t="n">
        <v>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0" t="s">
        <v>2875</v>
      </c>
      <c r="B1367" s="0" t="s">
        <v>2876</v>
      </c>
      <c r="C1367" s="0" t="s">
        <v>198</v>
      </c>
      <c r="D1367" s="0" t="s">
        <v>1683</v>
      </c>
      <c r="E1367" s="0" t="n">
        <v>0</v>
      </c>
      <c r="F1367" s="2"/>
      <c r="G1367" s="2"/>
      <c r="H1367" s="2"/>
      <c r="I1367" s="2"/>
    </row>
    <row r="1368" customFormat="false" ht="12.75" hidden="false" customHeight="false" outlineLevel="0" collapsed="false">
      <c r="A1368" s="0" t="s">
        <v>2877</v>
      </c>
      <c r="B1368" s="0" t="s">
        <v>2878</v>
      </c>
      <c r="C1368" s="0" t="s">
        <v>9</v>
      </c>
      <c r="D1368" s="0" t="s">
        <v>159</v>
      </c>
      <c r="E1368" s="0" t="n">
        <v>0</v>
      </c>
      <c r="F1368" s="2"/>
      <c r="G1368" s="2"/>
      <c r="H1368" s="2"/>
      <c r="I1368" s="2"/>
    </row>
    <row r="1369" customFormat="false" ht="12.75" hidden="false" customHeight="false" outlineLevel="0" collapsed="false">
      <c r="A1369" s="0" t="s">
        <v>2879</v>
      </c>
      <c r="B1369" s="0" t="s">
        <v>2880</v>
      </c>
      <c r="C1369" s="0" t="s">
        <v>51</v>
      </c>
      <c r="D1369" s="0" t="s">
        <v>847</v>
      </c>
      <c r="E1369" s="0" t="n">
        <v>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0" t="s">
        <v>2881</v>
      </c>
      <c r="B1370" s="0" t="s">
        <v>2882</v>
      </c>
      <c r="C1370" s="0" t="s">
        <v>58</v>
      </c>
      <c r="D1370" s="0" t="s">
        <v>847</v>
      </c>
      <c r="E1370" s="0" t="n">
        <v>0</v>
      </c>
      <c r="F1370" s="2"/>
      <c r="G1370" s="2"/>
      <c r="H1370" s="2"/>
      <c r="I1370" s="2"/>
    </row>
    <row r="1371" customFormat="false" ht="12.75" hidden="false" customHeight="false" outlineLevel="0" collapsed="false">
      <c r="A1371" s="0" t="s">
        <v>2883</v>
      </c>
      <c r="B1371" s="0" t="s">
        <v>2884</v>
      </c>
      <c r="C1371" s="0" t="s">
        <v>13</v>
      </c>
      <c r="D1371" s="0" t="s">
        <v>836</v>
      </c>
      <c r="E1371" s="0" t="n">
        <v>0</v>
      </c>
      <c r="F1371" s="2"/>
      <c r="G1371" s="2"/>
      <c r="H1371" s="2"/>
      <c r="I1371" s="2"/>
    </row>
    <row r="1372" customFormat="false" ht="12.75" hidden="false" customHeight="false" outlineLevel="0" collapsed="false">
      <c r="A1372" s="0" t="s">
        <v>2885</v>
      </c>
      <c r="B1372" s="0" t="s">
        <v>2886</v>
      </c>
      <c r="C1372" s="0" t="s">
        <v>226</v>
      </c>
      <c r="D1372" s="0" t="s">
        <v>602</v>
      </c>
      <c r="E1372" s="0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0" t="s">
        <v>2887</v>
      </c>
      <c r="B1373" s="0" t="s">
        <v>2888</v>
      </c>
      <c r="C1373" s="0" t="s">
        <v>136</v>
      </c>
      <c r="D1373" s="0" t="s">
        <v>545</v>
      </c>
      <c r="E1373" s="0" t="n">
        <v>0</v>
      </c>
      <c r="F1373" s="2"/>
      <c r="G1373" s="2"/>
      <c r="H1373" s="2"/>
      <c r="I1373" s="2"/>
    </row>
    <row r="1374" customFormat="false" ht="12.75" hidden="false" customHeight="false" outlineLevel="0" collapsed="false">
      <c r="A1374" s="0" t="s">
        <v>2889</v>
      </c>
      <c r="B1374" s="0" t="s">
        <v>2890</v>
      </c>
      <c r="C1374" s="0" t="s">
        <v>2</v>
      </c>
      <c r="D1374" s="0" t="s">
        <v>847</v>
      </c>
      <c r="E1374" s="0" t="n">
        <v>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0" t="s">
        <v>2891</v>
      </c>
      <c r="B1375" s="0" t="s">
        <v>2892</v>
      </c>
      <c r="C1375" s="0" t="s">
        <v>9</v>
      </c>
      <c r="D1375" s="0" t="s">
        <v>607</v>
      </c>
      <c r="E1375" s="0" t="n">
        <v>0</v>
      </c>
      <c r="F1375" s="2"/>
      <c r="G1375" s="2"/>
      <c r="H1375" s="2"/>
      <c r="I1375" s="2"/>
    </row>
    <row r="1376" customFormat="false" ht="12.75" hidden="false" customHeight="false" outlineLevel="0" collapsed="false">
      <c r="A1376" s="0" t="s">
        <v>2893</v>
      </c>
      <c r="B1376" s="0" t="s">
        <v>2894</v>
      </c>
      <c r="C1376" s="0" t="s">
        <v>16</v>
      </c>
      <c r="D1376" s="0" t="s">
        <v>184</v>
      </c>
      <c r="E1376" s="0" t="n">
        <v>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0" t="s">
        <v>2895</v>
      </c>
      <c r="B1377" s="0" t="s">
        <v>2896</v>
      </c>
      <c r="C1377" s="0" t="s">
        <v>2</v>
      </c>
      <c r="D1377" s="0" t="s">
        <v>693</v>
      </c>
      <c r="E1377" s="0" t="n">
        <v>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0" t="s">
        <v>2897</v>
      </c>
      <c r="B1378" s="0" t="s">
        <v>2898</v>
      </c>
      <c r="C1378" s="0" t="s">
        <v>9</v>
      </c>
      <c r="D1378" s="0" t="s">
        <v>143</v>
      </c>
      <c r="E1378" s="0" t="n">
        <v>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0" t="s">
        <v>2899</v>
      </c>
      <c r="B1379" s="0" t="s">
        <v>2900</v>
      </c>
      <c r="C1379" s="0" t="s">
        <v>2</v>
      </c>
      <c r="D1379" s="0" t="s">
        <v>287</v>
      </c>
      <c r="E1379" s="0" t="n">
        <v>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0" t="s">
        <v>2901</v>
      </c>
      <c r="B1380" s="0" t="s">
        <v>2902</v>
      </c>
      <c r="C1380" s="0" t="s">
        <v>13</v>
      </c>
      <c r="D1380" s="0" t="s">
        <v>17</v>
      </c>
      <c r="E1380" s="0" t="n">
        <v>0</v>
      </c>
      <c r="F1380" s="2"/>
      <c r="G1380" s="2"/>
      <c r="H1380" s="2"/>
      <c r="I1380" s="2"/>
    </row>
    <row r="1381" customFormat="false" ht="12.75" hidden="false" customHeight="false" outlineLevel="0" collapsed="false">
      <c r="A1381" s="0" t="s">
        <v>2903</v>
      </c>
      <c r="B1381" s="0" t="s">
        <v>2904</v>
      </c>
      <c r="C1381" s="0" t="s">
        <v>2</v>
      </c>
      <c r="D1381" s="0" t="s">
        <v>90</v>
      </c>
      <c r="E1381" s="0" t="n">
        <v>0</v>
      </c>
      <c r="F1381" s="2"/>
      <c r="G1381" s="2"/>
      <c r="H1381" s="2"/>
      <c r="I1381" s="2"/>
    </row>
    <row r="1382" customFormat="false" ht="12.75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652</v>
      </c>
      <c r="E1382" s="0" t="n">
        <v>0</v>
      </c>
      <c r="F1382" s="2"/>
      <c r="G1382" s="2"/>
      <c r="H1382" s="2"/>
      <c r="I1382" s="2"/>
    </row>
    <row r="1383" customFormat="false" ht="12.75" hidden="false" customHeight="false" outlineLevel="0" collapsed="false">
      <c r="A1383" s="0" t="s">
        <v>2907</v>
      </c>
      <c r="B1383" s="0" t="s">
        <v>2908</v>
      </c>
      <c r="C1383" s="0" t="s">
        <v>2</v>
      </c>
      <c r="D1383" s="0" t="s">
        <v>90</v>
      </c>
      <c r="E1383" s="0" t="n">
        <v>0</v>
      </c>
      <c r="F1383" s="2"/>
      <c r="G1383" s="2"/>
      <c r="H1383" s="2"/>
      <c r="I1383" s="2"/>
    </row>
    <row r="1384" customFormat="false" ht="12.75" hidden="false" customHeight="false" outlineLevel="0" collapsed="false">
      <c r="A1384" s="0" t="s">
        <v>2909</v>
      </c>
      <c r="B1384" s="0" t="s">
        <v>2910</v>
      </c>
      <c r="C1384" s="0" t="s">
        <v>13</v>
      </c>
      <c r="D1384" s="0" t="s">
        <v>153</v>
      </c>
      <c r="E1384" s="0" t="n">
        <v>0</v>
      </c>
      <c r="F1384" s="2"/>
      <c r="G1384" s="2"/>
      <c r="H1384" s="2"/>
      <c r="I1384" s="2"/>
    </row>
    <row r="1385" customFormat="false" ht="12.75" hidden="false" customHeight="false" outlineLevel="0" collapsed="false">
      <c r="A1385" s="0" t="s">
        <v>2911</v>
      </c>
      <c r="B1385" s="0" t="s">
        <v>2912</v>
      </c>
      <c r="C1385" s="0" t="s">
        <v>13</v>
      </c>
      <c r="D1385" s="0" t="s">
        <v>153</v>
      </c>
      <c r="E1385" s="0" t="n">
        <v>0</v>
      </c>
      <c r="F1385" s="2"/>
      <c r="G1385" s="2"/>
      <c r="H1385" s="2"/>
      <c r="I1385" s="2"/>
    </row>
    <row r="1386" customFormat="false" ht="12.75" hidden="false" customHeight="false" outlineLevel="0" collapsed="false">
      <c r="A1386" s="0" t="s">
        <v>2913</v>
      </c>
      <c r="B1386" s="0" t="s">
        <v>2914</v>
      </c>
      <c r="C1386" s="0" t="s">
        <v>2</v>
      </c>
      <c r="D1386" s="0" t="s">
        <v>287</v>
      </c>
      <c r="E1386" s="0" t="n">
        <v>0</v>
      </c>
      <c r="F1386" s="2"/>
      <c r="G1386" s="2"/>
      <c r="H1386" s="2"/>
      <c r="I1386" s="2"/>
    </row>
    <row r="1387" customFormat="false" ht="12.75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499</v>
      </c>
      <c r="E1387" s="0" t="n">
        <v>0</v>
      </c>
      <c r="F1387" s="2"/>
      <c r="G1387" s="2"/>
      <c r="H1387" s="2"/>
      <c r="I1387" s="2"/>
    </row>
    <row r="1388" customFormat="false" ht="12.75" hidden="false" customHeight="false" outlineLevel="0" collapsed="false">
      <c r="A1388" s="0" t="s">
        <v>2917</v>
      </c>
      <c r="B1388" s="0" t="s">
        <v>2918</v>
      </c>
      <c r="C1388" s="0" t="s">
        <v>226</v>
      </c>
      <c r="D1388" s="0" t="s">
        <v>318</v>
      </c>
      <c r="E1388" s="0" t="n">
        <v>0</v>
      </c>
      <c r="F1388" s="2"/>
      <c r="G1388" s="2"/>
      <c r="H1388" s="2"/>
      <c r="I1388" s="2"/>
    </row>
    <row r="1389" customFormat="false" ht="12.75" hidden="false" customHeight="false" outlineLevel="0" collapsed="false">
      <c r="A1389" s="0" t="s">
        <v>2919</v>
      </c>
      <c r="B1389" s="0" t="s">
        <v>2920</v>
      </c>
      <c r="C1389" s="0" t="s">
        <v>226</v>
      </c>
      <c r="D1389" s="0" t="s">
        <v>318</v>
      </c>
      <c r="E1389" s="0" t="n">
        <v>0</v>
      </c>
      <c r="F1389" s="2"/>
      <c r="G1389" s="2"/>
      <c r="H1389" s="2"/>
      <c r="I1389" s="2"/>
    </row>
    <row r="1390" customFormat="false" ht="12.75" hidden="false" customHeight="false" outlineLevel="0" collapsed="false">
      <c r="A1390" s="0" t="s">
        <v>2921</v>
      </c>
      <c r="B1390" s="0" t="s">
        <v>2922</v>
      </c>
      <c r="C1390" s="0" t="s">
        <v>16</v>
      </c>
      <c r="D1390" s="0" t="s">
        <v>20</v>
      </c>
      <c r="E1390" s="0" t="n">
        <v>0</v>
      </c>
      <c r="F1390" s="2"/>
      <c r="G1390" s="2"/>
      <c r="H1390" s="2"/>
      <c r="I1390" s="2"/>
    </row>
    <row r="1391" customFormat="false" ht="12.75" hidden="false" customHeight="false" outlineLevel="0" collapsed="false">
      <c r="A1391" s="0" t="s">
        <v>2923</v>
      </c>
      <c r="B1391" s="0" t="s">
        <v>2924</v>
      </c>
      <c r="C1391" s="0" t="s">
        <v>1965</v>
      </c>
      <c r="D1391" s="0" t="s">
        <v>20</v>
      </c>
      <c r="E1391" s="0" t="n">
        <v>0</v>
      </c>
      <c r="F1391" s="2"/>
      <c r="G1391" s="2"/>
      <c r="H1391" s="2"/>
      <c r="I1391" s="2"/>
    </row>
    <row r="1392" customFormat="false" ht="12.75" hidden="false" customHeight="false" outlineLevel="0" collapsed="false">
      <c r="A1392" s="0" t="s">
        <v>2925</v>
      </c>
      <c r="B1392" s="0" t="s">
        <v>2926</v>
      </c>
      <c r="C1392" s="0" t="s">
        <v>1965</v>
      </c>
      <c r="D1392" s="0" t="s">
        <v>318</v>
      </c>
      <c r="E1392" s="0" t="n">
        <v>0</v>
      </c>
      <c r="F1392" s="2"/>
      <c r="G1392" s="2"/>
      <c r="H1392" s="2"/>
      <c r="I1392" s="2"/>
    </row>
    <row r="1393" customFormat="false" ht="12.75" hidden="false" customHeight="false" outlineLevel="0" collapsed="false">
      <c r="A1393" s="0" t="s">
        <v>2927</v>
      </c>
      <c r="B1393" s="0" t="s">
        <v>2928</v>
      </c>
      <c r="C1393" s="0" t="s">
        <v>2042</v>
      </c>
      <c r="D1393" s="0" t="s">
        <v>318</v>
      </c>
      <c r="E1393" s="0" t="n">
        <v>0</v>
      </c>
      <c r="F1393" s="2"/>
      <c r="G1393" s="2"/>
      <c r="H1393" s="2"/>
      <c r="I1393" s="2"/>
    </row>
    <row r="1394" customFormat="false" ht="12.75" hidden="false" customHeight="false" outlineLevel="0" collapsed="false">
      <c r="A1394" s="0" t="s">
        <v>2929</v>
      </c>
      <c r="B1394" s="0" t="s">
        <v>2930</v>
      </c>
      <c r="C1394" s="0" t="s">
        <v>2042</v>
      </c>
      <c r="D1394" s="0" t="s">
        <v>318</v>
      </c>
      <c r="E1394" s="0" t="n">
        <v>0</v>
      </c>
      <c r="F1394" s="2"/>
      <c r="G1394" s="2"/>
      <c r="H1394" s="2"/>
      <c r="I1394" s="2"/>
    </row>
    <row r="1395" customFormat="false" ht="12.75" hidden="false" customHeight="false" outlineLevel="0" collapsed="false">
      <c r="A1395" s="0" t="s">
        <v>2931</v>
      </c>
      <c r="B1395" s="0" t="s">
        <v>2932</v>
      </c>
      <c r="C1395" s="0" t="s">
        <v>2042</v>
      </c>
      <c r="D1395" s="0" t="s">
        <v>318</v>
      </c>
      <c r="E1395" s="0" t="n">
        <v>0</v>
      </c>
      <c r="F1395" s="2"/>
      <c r="G1395" s="2"/>
      <c r="H1395" s="2"/>
      <c r="I1395" s="2"/>
    </row>
    <row r="1396" customFormat="false" ht="12.75" hidden="false" customHeight="false" outlineLevel="0" collapsed="false">
      <c r="A1396" s="0" t="s">
        <v>2933</v>
      </c>
      <c r="B1396" s="0" t="s">
        <v>2934</v>
      </c>
      <c r="C1396" s="0" t="s">
        <v>16</v>
      </c>
      <c r="D1396" s="0" t="s">
        <v>318</v>
      </c>
      <c r="E1396" s="0" t="n">
        <v>0</v>
      </c>
      <c r="F1396" s="2"/>
      <c r="G1396" s="2"/>
      <c r="H1396" s="2"/>
      <c r="I1396" s="2"/>
    </row>
    <row r="1397" customFormat="false" ht="12.75" hidden="false" customHeight="false" outlineLevel="0" collapsed="false">
      <c r="A1397" s="0" t="s">
        <v>2935</v>
      </c>
      <c r="B1397" s="0" t="s">
        <v>2936</v>
      </c>
      <c r="C1397" s="0" t="s">
        <v>226</v>
      </c>
      <c r="D1397" s="0" t="s">
        <v>318</v>
      </c>
      <c r="E1397" s="0" t="n">
        <v>0</v>
      </c>
      <c r="F1397" s="2"/>
      <c r="G1397" s="2"/>
      <c r="H1397" s="2"/>
      <c r="I1397" s="2"/>
    </row>
    <row r="1398" customFormat="false" ht="12.75" hidden="false" customHeight="false" outlineLevel="0" collapsed="false">
      <c r="A1398" s="0" t="s">
        <v>2937</v>
      </c>
      <c r="B1398" s="0" t="s">
        <v>2938</v>
      </c>
      <c r="C1398" s="0" t="s">
        <v>2939</v>
      </c>
      <c r="D1398" s="0" t="s">
        <v>17</v>
      </c>
      <c r="E1398" s="0" t="n">
        <v>0</v>
      </c>
      <c r="F1398" s="2"/>
      <c r="G1398" s="2"/>
      <c r="H1398" s="2"/>
      <c r="I1398" s="2"/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13</v>
      </c>
      <c r="D1399" s="0" t="s">
        <v>480</v>
      </c>
      <c r="E1399" s="0" t="n">
        <v>0</v>
      </c>
      <c r="F1399" s="2"/>
      <c r="G1399" s="2"/>
      <c r="H1399" s="2"/>
      <c r="I1399" s="2"/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3</v>
      </c>
      <c r="D1400" s="0" t="s">
        <v>17</v>
      </c>
      <c r="E1400" s="0" t="n">
        <v>0</v>
      </c>
      <c r="F1400" s="2"/>
      <c r="G1400" s="2"/>
      <c r="H1400" s="2"/>
      <c r="I1400" s="2"/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3</v>
      </c>
      <c r="D1401" s="0" t="s">
        <v>499</v>
      </c>
      <c r="E1401" s="0" t="n">
        <v>0</v>
      </c>
      <c r="F1401" s="2"/>
      <c r="G1401" s="2"/>
      <c r="H1401" s="2"/>
      <c r="I1401" s="2"/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6</v>
      </c>
      <c r="D1402" s="0" t="s">
        <v>17</v>
      </c>
      <c r="E1402" s="0" t="n">
        <v>0</v>
      </c>
      <c r="F1402" s="2"/>
      <c r="G1402" s="2"/>
      <c r="H1402" s="2"/>
      <c r="I1402" s="2"/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2</v>
      </c>
      <c r="D1403" s="0" t="s">
        <v>17</v>
      </c>
      <c r="E1403" s="0" t="n">
        <v>0</v>
      </c>
      <c r="F1403" s="2"/>
      <c r="G1403" s="2"/>
      <c r="H1403" s="2"/>
      <c r="I1403" s="2"/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136</v>
      </c>
      <c r="D1404" s="0" t="s">
        <v>348</v>
      </c>
      <c r="E1404" s="0" t="n">
        <v>0</v>
      </c>
      <c r="F1404" s="2"/>
      <c r="G1404" s="2"/>
      <c r="H1404" s="2"/>
      <c r="I1404" s="2"/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2</v>
      </c>
      <c r="D1405" s="0" t="s">
        <v>176</v>
      </c>
      <c r="E1405" s="0" t="n">
        <v>0</v>
      </c>
      <c r="F1405" s="2"/>
      <c r="G1405" s="2"/>
      <c r="H1405" s="2"/>
      <c r="I1405" s="2"/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16</v>
      </c>
      <c r="D1406" s="0" t="s">
        <v>268</v>
      </c>
      <c r="E1406" s="0" t="n">
        <v>0</v>
      </c>
      <c r="F1406" s="2"/>
      <c r="G1406" s="2"/>
      <c r="H1406" s="2"/>
      <c r="I1406" s="2"/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55</v>
      </c>
      <c r="E1407" s="0" t="n">
        <v>0</v>
      </c>
      <c r="F1407" s="2"/>
      <c r="G1407" s="2"/>
      <c r="H1407" s="2"/>
      <c r="I1407" s="2"/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2</v>
      </c>
      <c r="E1408" s="0" t="n">
        <v>0</v>
      </c>
      <c r="F1408" s="2"/>
      <c r="G1408" s="2"/>
      <c r="H1408" s="2"/>
      <c r="I1408" s="2"/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198</v>
      </c>
      <c r="D1409" s="0" t="s">
        <v>1460</v>
      </c>
      <c r="E1409" s="0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169</v>
      </c>
      <c r="E1410" s="0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36</v>
      </c>
      <c r="D1411" s="0" t="s">
        <v>1520</v>
      </c>
      <c r="E1411" s="0" t="n">
        <v>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1561</v>
      </c>
      <c r="E1412" s="0" t="n">
        <v>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9</v>
      </c>
      <c r="D1413" s="0" t="s">
        <v>539</v>
      </c>
      <c r="E1413" s="0" t="n">
        <v>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166</v>
      </c>
      <c r="E1414" s="0" t="n">
        <v>0</v>
      </c>
      <c r="F1414" s="2"/>
      <c r="G1414" s="2"/>
      <c r="H1414" s="2"/>
      <c r="I1414" s="2"/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166</v>
      </c>
      <c r="E1415" s="0" t="n">
        <v>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66</v>
      </c>
      <c r="E1416" s="0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2</v>
      </c>
      <c r="D1417" s="0" t="s">
        <v>941</v>
      </c>
      <c r="E1417" s="0" t="n">
        <v>0</v>
      </c>
      <c r="F1417" s="2"/>
      <c r="G1417" s="2"/>
      <c r="H1417" s="2"/>
      <c r="I1417" s="2"/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92</v>
      </c>
      <c r="E1418" s="0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198</v>
      </c>
      <c r="D1419" s="0" t="s">
        <v>2188</v>
      </c>
      <c r="E1419" s="0" t="n">
        <v>0</v>
      </c>
      <c r="F1419" s="2"/>
      <c r="G1419" s="2"/>
      <c r="H1419" s="2"/>
      <c r="I1419" s="2"/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801</v>
      </c>
      <c r="E1420" s="0" t="n">
        <v>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2</v>
      </c>
      <c r="D1421" s="0" t="s">
        <v>984</v>
      </c>
      <c r="E1421" s="0" t="n">
        <v>0</v>
      </c>
      <c r="F1421" s="2"/>
      <c r="G1421" s="2"/>
      <c r="H1421" s="2"/>
      <c r="I1421" s="2"/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801</v>
      </c>
      <c r="E1422" s="0" t="n">
        <v>0</v>
      </c>
      <c r="F1422" s="2"/>
      <c r="G1422" s="2"/>
      <c r="H1422" s="2"/>
      <c r="I1422" s="2"/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9</v>
      </c>
      <c r="D1423" s="0" t="s">
        <v>539</v>
      </c>
      <c r="E1423" s="0" t="n">
        <v>0</v>
      </c>
      <c r="F1423" s="2"/>
      <c r="G1423" s="2"/>
      <c r="H1423" s="2"/>
      <c r="I1423" s="2"/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6</v>
      </c>
      <c r="D1424" s="0" t="s">
        <v>539</v>
      </c>
      <c r="E1424" s="0" t="n">
        <v>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2</v>
      </c>
      <c r="D1425" s="0" t="s">
        <v>698</v>
      </c>
      <c r="E1425" s="0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0" t="s">
        <v>2994</v>
      </c>
      <c r="B1426" s="0" t="s">
        <v>2995</v>
      </c>
      <c r="C1426" s="0" t="s">
        <v>13</v>
      </c>
      <c r="D1426" s="0" t="s">
        <v>698</v>
      </c>
      <c r="E1426" s="0" t="n">
        <v>0</v>
      </c>
      <c r="F1426" s="2"/>
      <c r="G1426" s="2"/>
      <c r="H1426" s="2"/>
      <c r="I1426" s="2"/>
    </row>
    <row r="1427" customFormat="false" ht="12.75" hidden="false" customHeight="false" outlineLevel="0" collapsed="false">
      <c r="A1427" s="0" t="s">
        <v>2996</v>
      </c>
      <c r="B1427" s="0" t="s">
        <v>2997</v>
      </c>
      <c r="C1427" s="0" t="s">
        <v>2</v>
      </c>
      <c r="D1427" s="0" t="s">
        <v>698</v>
      </c>
      <c r="E1427" s="0" t="n">
        <v>0</v>
      </c>
      <c r="F1427" s="2"/>
      <c r="G1427" s="2"/>
      <c r="H1427" s="2"/>
      <c r="I1427" s="2"/>
    </row>
    <row r="1428" customFormat="false" ht="12.75" hidden="false" customHeight="false" outlineLevel="0" collapsed="false">
      <c r="A1428" s="0" t="s">
        <v>2998</v>
      </c>
      <c r="B1428" s="0" t="s">
        <v>2999</v>
      </c>
      <c r="C1428" s="0" t="s">
        <v>2</v>
      </c>
      <c r="D1428" s="0" t="s">
        <v>698</v>
      </c>
      <c r="E1428" s="0" t="n">
        <v>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1707</v>
      </c>
      <c r="E1429" s="0" t="n">
        <v>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148</v>
      </c>
      <c r="E1430" s="0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0" t="s">
        <v>3004</v>
      </c>
      <c r="B1431" s="0" t="s">
        <v>3005</v>
      </c>
      <c r="C1431" s="0" t="s">
        <v>16</v>
      </c>
      <c r="D1431" s="0" t="s">
        <v>148</v>
      </c>
      <c r="E1431" s="0" t="n">
        <v>0</v>
      </c>
      <c r="F1431" s="2"/>
      <c r="G1431" s="2"/>
      <c r="H1431" s="2"/>
      <c r="I1431" s="2"/>
    </row>
    <row r="1432" customFormat="false" ht="12.75" hidden="false" customHeight="false" outlineLevel="0" collapsed="false">
      <c r="A1432" s="0" t="s">
        <v>3006</v>
      </c>
      <c r="B1432" s="0" t="s">
        <v>3007</v>
      </c>
      <c r="C1432" s="0" t="s">
        <v>6</v>
      </c>
      <c r="D1432" s="0" t="s">
        <v>1940</v>
      </c>
      <c r="E1432" s="0" t="n">
        <v>0</v>
      </c>
      <c r="F1432" s="2"/>
      <c r="G1432" s="2"/>
      <c r="H1432" s="2"/>
      <c r="I1432" s="2"/>
    </row>
    <row r="1433" customFormat="false" ht="12.75" hidden="false" customHeight="false" outlineLevel="0" collapsed="false">
      <c r="A1433" s="0" t="s">
        <v>3008</v>
      </c>
      <c r="B1433" s="0" t="s">
        <v>3009</v>
      </c>
      <c r="C1433" s="0" t="s">
        <v>16</v>
      </c>
      <c r="D1433" s="0" t="s">
        <v>984</v>
      </c>
      <c r="E1433" s="0" t="n">
        <v>0</v>
      </c>
      <c r="F1433" s="2"/>
      <c r="G1433" s="2"/>
      <c r="H1433" s="2"/>
      <c r="I1433" s="2"/>
    </row>
    <row r="1434" customFormat="false" ht="12.75" hidden="false" customHeight="false" outlineLevel="0" collapsed="false">
      <c r="A1434" s="0" t="s">
        <v>3010</v>
      </c>
      <c r="B1434" s="0" t="s">
        <v>3011</v>
      </c>
      <c r="C1434" s="0" t="s">
        <v>9</v>
      </c>
      <c r="D1434" s="0" t="s">
        <v>1683</v>
      </c>
      <c r="E1434" s="0" t="n">
        <v>0</v>
      </c>
      <c r="F1434" s="2"/>
      <c r="G1434" s="2"/>
      <c r="H1434" s="2"/>
      <c r="I1434" s="2"/>
    </row>
    <row r="1435" customFormat="false" ht="12.75" hidden="false" customHeight="false" outlineLevel="0" collapsed="false">
      <c r="A1435" s="0" t="s">
        <v>3012</v>
      </c>
      <c r="B1435" s="0" t="s">
        <v>3013</v>
      </c>
      <c r="C1435" s="0" t="s">
        <v>9</v>
      </c>
      <c r="D1435" s="0" t="s">
        <v>121</v>
      </c>
      <c r="E1435" s="0" t="n">
        <v>0</v>
      </c>
      <c r="F1435" s="2"/>
      <c r="G1435" s="2"/>
      <c r="H1435" s="2"/>
      <c r="I1435" s="2"/>
    </row>
    <row r="1436" customFormat="false" ht="12.75" hidden="false" customHeight="false" outlineLevel="0" collapsed="false">
      <c r="A1436" s="0" t="s">
        <v>3014</v>
      </c>
      <c r="B1436" s="0" t="s">
        <v>3015</v>
      </c>
      <c r="C1436" s="0" t="s">
        <v>13</v>
      </c>
      <c r="D1436" s="0" t="s">
        <v>2327</v>
      </c>
      <c r="E1436" s="0" t="n">
        <v>0</v>
      </c>
      <c r="F1436" s="2"/>
      <c r="G1436" s="2"/>
      <c r="H1436" s="2"/>
      <c r="I1436" s="2"/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9</v>
      </c>
      <c r="D1437" s="0" t="s">
        <v>2299</v>
      </c>
      <c r="E1437" s="0" t="n">
        <v>0</v>
      </c>
      <c r="F1437" s="2"/>
      <c r="G1437" s="2"/>
      <c r="H1437" s="2"/>
      <c r="I1437" s="2"/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2</v>
      </c>
      <c r="D1438" s="0" t="s">
        <v>1568</v>
      </c>
      <c r="E1438" s="0" t="n">
        <v>0</v>
      </c>
      <c r="F1438" s="2"/>
      <c r="G1438" s="2"/>
      <c r="H1438" s="2"/>
      <c r="I1438" s="2"/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3</v>
      </c>
      <c r="D1439" s="0" t="s">
        <v>107</v>
      </c>
      <c r="E1439" s="0" t="n">
        <v>0</v>
      </c>
      <c r="F1439" s="2"/>
      <c r="G1439" s="2"/>
      <c r="H1439" s="2"/>
      <c r="I1439" s="2"/>
    </row>
    <row r="1440" customFormat="false" ht="12.75" hidden="false" customHeight="false" outlineLevel="0" collapsed="false">
      <c r="A1440" s="0" t="s">
        <v>3022</v>
      </c>
      <c r="B1440" s="0" t="s">
        <v>3023</v>
      </c>
      <c r="C1440" s="0" t="s">
        <v>9</v>
      </c>
      <c r="D1440" s="0" t="s">
        <v>1568</v>
      </c>
      <c r="E1440" s="0" t="n">
        <v>0</v>
      </c>
      <c r="F1440" s="2"/>
      <c r="G1440" s="2"/>
      <c r="H1440" s="2"/>
      <c r="I1440" s="2"/>
    </row>
    <row r="1441" customFormat="false" ht="12.75" hidden="false" customHeight="false" outlineLevel="0" collapsed="false">
      <c r="A1441" s="0" t="s">
        <v>3024</v>
      </c>
      <c r="B1441" s="0" t="s">
        <v>3025</v>
      </c>
      <c r="C1441" s="0" t="s">
        <v>9</v>
      </c>
      <c r="D1441" s="0" t="s">
        <v>1568</v>
      </c>
      <c r="E1441" s="0" t="n">
        <v>0</v>
      </c>
      <c r="F1441" s="2"/>
      <c r="G1441" s="2"/>
      <c r="H1441" s="2"/>
      <c r="I1441" s="2"/>
    </row>
    <row r="1442" customFormat="false" ht="12.75" hidden="false" customHeight="false" outlineLevel="0" collapsed="false">
      <c r="A1442" s="0" t="s">
        <v>3026</v>
      </c>
      <c r="B1442" s="0" t="s">
        <v>3027</v>
      </c>
      <c r="C1442" s="0" t="s">
        <v>226</v>
      </c>
      <c r="D1442" s="0" t="s">
        <v>2317</v>
      </c>
      <c r="E1442" s="0" t="n">
        <v>0</v>
      </c>
      <c r="F1442" s="2"/>
      <c r="G1442" s="2"/>
      <c r="H1442" s="2"/>
      <c r="I1442" s="2"/>
    </row>
    <row r="1443" customFormat="false" ht="12.75" hidden="false" customHeight="false" outlineLevel="0" collapsed="false">
      <c r="A1443" s="0" t="s">
        <v>3028</v>
      </c>
      <c r="B1443" s="0" t="s">
        <v>3029</v>
      </c>
      <c r="C1443" s="0" t="s">
        <v>16</v>
      </c>
      <c r="D1443" s="0" t="s">
        <v>1066</v>
      </c>
      <c r="E1443" s="0" t="n">
        <v>0</v>
      </c>
      <c r="F1443" s="2"/>
      <c r="G1443" s="2"/>
      <c r="H1443" s="2"/>
      <c r="I1443" s="2"/>
    </row>
    <row r="1444" customFormat="false" ht="12.75" hidden="false" customHeight="false" outlineLevel="0" collapsed="false">
      <c r="A1444" s="0" t="s">
        <v>3030</v>
      </c>
      <c r="B1444" s="0" t="s">
        <v>3031</v>
      </c>
      <c r="C1444" s="0" t="s">
        <v>9</v>
      </c>
      <c r="D1444" s="0" t="s">
        <v>390</v>
      </c>
      <c r="E1444" s="0" t="n">
        <v>0</v>
      </c>
      <c r="F1444" s="2"/>
      <c r="G1444" s="2"/>
      <c r="H1444" s="2"/>
      <c r="I1444" s="2"/>
    </row>
    <row r="1445" customFormat="false" ht="12.75" hidden="false" customHeight="false" outlineLevel="0" collapsed="false">
      <c r="A1445" s="0" t="s">
        <v>3032</v>
      </c>
      <c r="B1445" s="0" t="s">
        <v>3033</v>
      </c>
      <c r="C1445" s="0" t="s">
        <v>16</v>
      </c>
      <c r="D1445" s="0" t="s">
        <v>390</v>
      </c>
      <c r="E1445" s="0" t="n">
        <v>0</v>
      </c>
      <c r="F1445" s="2"/>
      <c r="G1445" s="2"/>
      <c r="H1445" s="2"/>
      <c r="I1445" s="2"/>
    </row>
    <row r="1446" customFormat="false" ht="12.75" hidden="false" customHeight="false" outlineLevel="0" collapsed="false">
      <c r="A1446" s="0" t="s">
        <v>3034</v>
      </c>
      <c r="B1446" s="0" t="s">
        <v>3035</v>
      </c>
      <c r="C1446" s="0" t="s">
        <v>16</v>
      </c>
      <c r="D1446" s="0" t="s">
        <v>390</v>
      </c>
      <c r="E1446" s="0" t="n">
        <v>0</v>
      </c>
      <c r="F1446" s="2"/>
      <c r="G1446" s="2"/>
      <c r="H1446" s="2"/>
      <c r="I1446" s="2"/>
    </row>
    <row r="1447" customFormat="false" ht="12.75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53</v>
      </c>
      <c r="E1447" s="0" t="n">
        <v>0</v>
      </c>
      <c r="F1447" s="2"/>
      <c r="G1447" s="2"/>
      <c r="H1447" s="2"/>
      <c r="I1447" s="2"/>
    </row>
    <row r="1448" customFormat="false" ht="12.75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17</v>
      </c>
      <c r="E1448" s="0" t="n">
        <v>0</v>
      </c>
      <c r="F1448" s="2"/>
      <c r="G1448" s="2"/>
      <c r="H1448" s="2"/>
      <c r="I1448" s="2"/>
    </row>
    <row r="1449" customFormat="false" ht="12.75" hidden="false" customHeight="false" outlineLevel="0" collapsed="false">
      <c r="A1449" s="0" t="s">
        <v>3040</v>
      </c>
      <c r="B1449" s="0" t="s">
        <v>3041</v>
      </c>
      <c r="C1449" s="0" t="s">
        <v>198</v>
      </c>
      <c r="D1449" s="0" t="s">
        <v>17</v>
      </c>
      <c r="E1449" s="0" t="n">
        <v>0</v>
      </c>
      <c r="F1449" s="2"/>
      <c r="G1449" s="2"/>
      <c r="H1449" s="2"/>
      <c r="I1449" s="2"/>
    </row>
    <row r="1450" customFormat="false" ht="12.75" hidden="false" customHeight="false" outlineLevel="0" collapsed="false">
      <c r="A1450" s="0" t="s">
        <v>3042</v>
      </c>
      <c r="B1450" s="0" t="s">
        <v>3043</v>
      </c>
      <c r="C1450" s="0" t="s">
        <v>16</v>
      </c>
      <c r="D1450" s="0" t="s">
        <v>787</v>
      </c>
      <c r="E1450" s="0" t="n">
        <v>0</v>
      </c>
      <c r="F1450" s="2"/>
      <c r="G1450" s="2"/>
      <c r="H1450" s="2"/>
      <c r="I1450" s="2"/>
    </row>
    <row r="1451" customFormat="false" ht="12.75" hidden="false" customHeight="false" outlineLevel="0" collapsed="false">
      <c r="A1451" s="0" t="s">
        <v>3044</v>
      </c>
      <c r="B1451" s="0" t="s">
        <v>3045</v>
      </c>
      <c r="C1451" s="0" t="s">
        <v>2</v>
      </c>
      <c r="D1451" s="0" t="s">
        <v>886</v>
      </c>
      <c r="E1451" s="0" t="n">
        <v>0</v>
      </c>
      <c r="F1451" s="2"/>
      <c r="G1451" s="2"/>
      <c r="H1451" s="2"/>
      <c r="I1451" s="2"/>
    </row>
    <row r="1452" customFormat="false" ht="12.75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1913</v>
      </c>
      <c r="E1452" s="0" t="n">
        <v>0</v>
      </c>
      <c r="F1452" s="2"/>
      <c r="G1452" s="2"/>
      <c r="H1452" s="2"/>
      <c r="I1452" s="2"/>
    </row>
    <row r="1453" customFormat="false" ht="12.75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02</v>
      </c>
      <c r="E1453" s="0" t="n">
        <v>0</v>
      </c>
      <c r="F1453" s="2"/>
      <c r="G1453" s="2"/>
      <c r="H1453" s="2"/>
      <c r="I1453" s="2"/>
    </row>
    <row r="1454" customFormat="false" ht="12.75" hidden="false" customHeight="false" outlineLevel="0" collapsed="false">
      <c r="A1454" s="0" t="s">
        <v>3050</v>
      </c>
      <c r="B1454" s="0" t="s">
        <v>3051</v>
      </c>
      <c r="C1454" s="0" t="s">
        <v>16</v>
      </c>
      <c r="D1454" s="0" t="s">
        <v>602</v>
      </c>
      <c r="E1454" s="0" t="n">
        <v>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602</v>
      </c>
      <c r="E1455" s="0" t="n">
        <v>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0" t="s">
        <v>3054</v>
      </c>
      <c r="B1456" s="0" t="s">
        <v>3055</v>
      </c>
      <c r="C1456" s="0" t="s">
        <v>13</v>
      </c>
      <c r="D1456" s="0" t="s">
        <v>602</v>
      </c>
      <c r="E1456" s="0" t="n">
        <v>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1420</v>
      </c>
      <c r="E1457" s="0" t="n">
        <v>0</v>
      </c>
      <c r="F1457" s="2"/>
      <c r="G1457" s="2"/>
      <c r="H1457" s="2"/>
      <c r="I1457" s="2"/>
    </row>
    <row r="1458" customFormat="false" ht="12.75" hidden="false" customHeight="false" outlineLevel="0" collapsed="false">
      <c r="A1458" s="0" t="s">
        <v>3058</v>
      </c>
      <c r="B1458" s="0" t="s">
        <v>3059</v>
      </c>
      <c r="C1458" s="0" t="s">
        <v>2</v>
      </c>
      <c r="D1458" s="0" t="s">
        <v>169</v>
      </c>
      <c r="E1458" s="0" t="n">
        <v>0</v>
      </c>
      <c r="F1458" s="2"/>
      <c r="G1458" s="2"/>
      <c r="H1458" s="2"/>
      <c r="I1458" s="2"/>
    </row>
    <row r="1459" customFormat="false" ht="12.75" hidden="false" customHeight="false" outlineLevel="0" collapsed="false">
      <c r="A1459" s="0" t="s">
        <v>3060</v>
      </c>
      <c r="B1459" s="0" t="s">
        <v>3061</v>
      </c>
      <c r="C1459" s="0" t="s">
        <v>48</v>
      </c>
      <c r="D1459" s="0" t="s">
        <v>1520</v>
      </c>
      <c r="E1459" s="0" t="n">
        <v>0</v>
      </c>
      <c r="F1459" s="2"/>
      <c r="G1459" s="2"/>
      <c r="H1459" s="2"/>
      <c r="I1459" s="2"/>
    </row>
    <row r="1460" customFormat="false" ht="12.75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1520</v>
      </c>
      <c r="E1460" s="0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0" t="s">
        <v>3064</v>
      </c>
      <c r="B1461" s="0" t="s">
        <v>3065</v>
      </c>
      <c r="C1461" s="0" t="s">
        <v>6</v>
      </c>
      <c r="D1461" s="0" t="s">
        <v>1338</v>
      </c>
      <c r="E1461" s="0" t="n">
        <v>0</v>
      </c>
      <c r="F1461" s="2"/>
      <c r="G1461" s="2"/>
      <c r="H1461" s="2"/>
      <c r="I1461" s="2"/>
    </row>
    <row r="1462" customFormat="false" ht="12.75" hidden="false" customHeight="false" outlineLevel="0" collapsed="false">
      <c r="A1462" s="0" t="s">
        <v>3066</v>
      </c>
      <c r="B1462" s="0" t="s">
        <v>3067</v>
      </c>
      <c r="C1462" s="0" t="s">
        <v>6</v>
      </c>
      <c r="D1462" s="0" t="s">
        <v>1338</v>
      </c>
      <c r="E1462" s="0" t="n">
        <v>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1338</v>
      </c>
      <c r="E1463" s="0" t="n">
        <v>0</v>
      </c>
      <c r="F1463" s="2"/>
      <c r="G1463" s="2"/>
      <c r="H1463" s="2"/>
      <c r="I1463" s="2"/>
    </row>
    <row r="1464" customFormat="false" ht="12.75" hidden="false" customHeight="false" outlineLevel="0" collapsed="false">
      <c r="A1464" s="0" t="s">
        <v>3070</v>
      </c>
      <c r="B1464" s="0" t="s">
        <v>3071</v>
      </c>
      <c r="C1464" s="0" t="s">
        <v>2</v>
      </c>
      <c r="D1464" s="0" t="s">
        <v>390</v>
      </c>
      <c r="E1464" s="0" t="n">
        <v>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947</v>
      </c>
      <c r="E1465" s="0" t="n">
        <v>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58</v>
      </c>
      <c r="D1466" s="0" t="s">
        <v>36</v>
      </c>
      <c r="E1466" s="0" t="n">
        <v>0</v>
      </c>
      <c r="F1466" s="2"/>
      <c r="G1466" s="2"/>
      <c r="H1466" s="2"/>
      <c r="I1466" s="2"/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226</v>
      </c>
      <c r="D1467" s="0" t="s">
        <v>36</v>
      </c>
      <c r="E1467" s="0" t="n">
        <v>0</v>
      </c>
      <c r="F1467" s="2"/>
      <c r="G1467" s="2"/>
      <c r="H1467" s="2"/>
      <c r="I1467" s="2"/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3</v>
      </c>
      <c r="D1468" s="0" t="s">
        <v>36</v>
      </c>
      <c r="E1468" s="0" t="n">
        <v>0</v>
      </c>
      <c r="F1468" s="2"/>
      <c r="G1468" s="2"/>
      <c r="H1468" s="2"/>
      <c r="I1468" s="2"/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16</v>
      </c>
      <c r="D1469" s="0" t="s">
        <v>63</v>
      </c>
      <c r="E1469" s="0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13</v>
      </c>
      <c r="D1470" s="0" t="s">
        <v>1155</v>
      </c>
      <c r="E1470" s="0" t="n">
        <v>0</v>
      </c>
      <c r="F1470" s="2"/>
      <c r="G1470" s="2"/>
      <c r="H1470" s="2"/>
      <c r="I1470" s="2"/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13</v>
      </c>
      <c r="D1471" s="0" t="s">
        <v>984</v>
      </c>
      <c r="E1471" s="0" t="n">
        <v>0</v>
      </c>
      <c r="F1471" s="2"/>
      <c r="G1471" s="2"/>
      <c r="H1471" s="2"/>
      <c r="I1471" s="2"/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226</v>
      </c>
      <c r="D1472" s="0" t="s">
        <v>952</v>
      </c>
      <c r="E1472" s="0" t="n">
        <v>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2</v>
      </c>
      <c r="D1473" s="0" t="s">
        <v>348</v>
      </c>
      <c r="E1473" s="0" t="n">
        <v>0</v>
      </c>
      <c r="F1473" s="2"/>
      <c r="G1473" s="2"/>
      <c r="H1473" s="2"/>
      <c r="I1473" s="2"/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3</v>
      </c>
      <c r="D1474" s="0" t="s">
        <v>1012</v>
      </c>
      <c r="E1474" s="0" t="n">
        <v>0</v>
      </c>
      <c r="F1474" s="2"/>
      <c r="G1474" s="2"/>
      <c r="H1474" s="2"/>
      <c r="I1474" s="2"/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1012</v>
      </c>
      <c r="E1475" s="0" t="n">
        <v>0</v>
      </c>
      <c r="F1475" s="2"/>
      <c r="G1475" s="2"/>
      <c r="H1475" s="2"/>
      <c r="I1475" s="2"/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1012</v>
      </c>
      <c r="E1476" s="0" t="n">
        <v>0</v>
      </c>
      <c r="F1476" s="2"/>
      <c r="G1476" s="2"/>
      <c r="H1476" s="2"/>
      <c r="I1476" s="2"/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52</v>
      </c>
      <c r="E1477" s="0" t="n">
        <v>0</v>
      </c>
      <c r="F1477" s="2"/>
      <c r="G1477" s="2"/>
      <c r="H1477" s="2"/>
      <c r="I1477" s="2"/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6</v>
      </c>
      <c r="D1478" s="0" t="s">
        <v>2308</v>
      </c>
      <c r="E1478" s="0" t="n">
        <v>0</v>
      </c>
      <c r="F1478" s="2"/>
      <c r="G1478" s="2"/>
      <c r="H1478" s="2"/>
      <c r="I1478" s="2"/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2</v>
      </c>
      <c r="D1479" s="0" t="s">
        <v>3102</v>
      </c>
      <c r="E1479" s="0" t="n">
        <v>0</v>
      </c>
      <c r="F1479" s="2"/>
      <c r="G1479" s="2"/>
      <c r="H1479" s="2"/>
      <c r="I1479" s="2"/>
    </row>
    <row r="1480" customFormat="false" ht="12.75" hidden="false" customHeight="false" outlineLevel="0" collapsed="false">
      <c r="A1480" s="0" t="s">
        <v>3103</v>
      </c>
      <c r="B1480" s="0" t="s">
        <v>3104</v>
      </c>
      <c r="C1480" s="0" t="s">
        <v>2042</v>
      </c>
      <c r="D1480" s="0" t="s">
        <v>3105</v>
      </c>
      <c r="E1480" s="0" t="n">
        <v>0</v>
      </c>
      <c r="F1480" s="2"/>
      <c r="G1480" s="2"/>
      <c r="H1480" s="2"/>
      <c r="I1480" s="2"/>
    </row>
    <row r="1481" customFormat="false" ht="12.75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764</v>
      </c>
      <c r="E1481" s="0" t="n">
        <v>0</v>
      </c>
      <c r="F1481" s="2"/>
      <c r="G1481" s="2"/>
      <c r="H1481" s="2"/>
      <c r="I1481" s="2"/>
    </row>
    <row r="1482" customFormat="false" ht="12.75" hidden="false" customHeight="false" outlineLevel="0" collapsed="false">
      <c r="A1482" s="0" t="s">
        <v>3108</v>
      </c>
      <c r="B1482" s="0" t="s">
        <v>3109</v>
      </c>
      <c r="C1482" s="0" t="s">
        <v>136</v>
      </c>
      <c r="D1482" s="0" t="s">
        <v>886</v>
      </c>
      <c r="E1482" s="0" t="n">
        <v>0</v>
      </c>
      <c r="F1482" s="2"/>
      <c r="G1482" s="2"/>
      <c r="H1482" s="2"/>
      <c r="I1482" s="2"/>
    </row>
    <row r="1483" customFormat="false" ht="12.75" hidden="false" customHeight="false" outlineLevel="0" collapsed="false">
      <c r="A1483" s="0" t="s">
        <v>3110</v>
      </c>
      <c r="B1483" s="0" t="s">
        <v>3111</v>
      </c>
      <c r="C1483" s="0" t="s">
        <v>198</v>
      </c>
      <c r="D1483" s="0" t="s">
        <v>764</v>
      </c>
      <c r="E1483" s="0" t="n">
        <v>0</v>
      </c>
      <c r="F1483" s="2"/>
      <c r="G1483" s="2"/>
      <c r="H1483" s="2"/>
      <c r="I1483" s="2"/>
    </row>
    <row r="1484" customFormat="false" ht="12.75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2165</v>
      </c>
      <c r="E1484" s="0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764</v>
      </c>
      <c r="E1485" s="0" t="n">
        <v>0</v>
      </c>
      <c r="F1485" s="2"/>
      <c r="G1485" s="2"/>
      <c r="H1485" s="2"/>
      <c r="I1485" s="2"/>
    </row>
    <row r="1486" customFormat="false" ht="12.75" hidden="false" customHeight="false" outlineLevel="0" collapsed="false">
      <c r="A1486" s="0" t="s">
        <v>3116</v>
      </c>
      <c r="B1486" s="0" t="s">
        <v>3117</v>
      </c>
      <c r="C1486" s="0" t="s">
        <v>58</v>
      </c>
      <c r="D1486" s="0" t="s">
        <v>764</v>
      </c>
      <c r="E1486" s="0" t="n">
        <v>0</v>
      </c>
      <c r="F1486" s="2"/>
      <c r="G1486" s="2"/>
      <c r="H1486" s="2"/>
      <c r="I1486" s="2"/>
    </row>
    <row r="1487" customFormat="false" ht="12.75" hidden="false" customHeight="false" outlineLevel="0" collapsed="false">
      <c r="A1487" s="0" t="s">
        <v>3118</v>
      </c>
      <c r="B1487" s="0" t="s">
        <v>3119</v>
      </c>
      <c r="C1487" s="0" t="s">
        <v>58</v>
      </c>
      <c r="D1487" s="0" t="s">
        <v>764</v>
      </c>
      <c r="E1487" s="0" t="n">
        <v>0</v>
      </c>
      <c r="F1487" s="2"/>
      <c r="G1487" s="2"/>
      <c r="H1487" s="2"/>
      <c r="I1487" s="2"/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83</v>
      </c>
      <c r="E1488" s="0" t="n">
        <v>0</v>
      </c>
      <c r="F1488" s="2"/>
      <c r="G1488" s="2"/>
      <c r="H1488" s="2"/>
      <c r="I1488" s="2"/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16</v>
      </c>
      <c r="D1489" s="0" t="s">
        <v>591</v>
      </c>
      <c r="E1489" s="0" t="n">
        <v>0</v>
      </c>
      <c r="F1489" s="2"/>
      <c r="G1489" s="2"/>
      <c r="H1489" s="2"/>
      <c r="I1489" s="2"/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652</v>
      </c>
      <c r="E1490" s="0" t="n">
        <v>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2</v>
      </c>
      <c r="D1491" s="0" t="s">
        <v>83</v>
      </c>
      <c r="E1491" s="0" t="n">
        <v>0</v>
      </c>
      <c r="F1491" s="2"/>
      <c r="G1491" s="2"/>
      <c r="H1491" s="2"/>
      <c r="I1491" s="2"/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2</v>
      </c>
      <c r="D1492" s="0" t="s">
        <v>17</v>
      </c>
      <c r="E1492" s="0" t="n">
        <v>0</v>
      </c>
      <c r="F1492" s="2"/>
      <c r="G1492" s="2"/>
      <c r="H1492" s="2"/>
      <c r="I1492" s="2"/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98</v>
      </c>
      <c r="D1493" s="0" t="s">
        <v>76</v>
      </c>
      <c r="E1493" s="0" t="n">
        <v>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58</v>
      </c>
      <c r="D1494" s="0" t="s">
        <v>17</v>
      </c>
      <c r="E1494" s="0" t="n">
        <v>0</v>
      </c>
      <c r="F1494" s="2"/>
      <c r="G1494" s="2"/>
      <c r="H1494" s="2"/>
      <c r="I1494" s="2"/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6</v>
      </c>
      <c r="D1495" s="0" t="s">
        <v>201</v>
      </c>
      <c r="E1495" s="0" t="n">
        <v>0</v>
      </c>
      <c r="F1495" s="2"/>
      <c r="G1495" s="2"/>
      <c r="H1495" s="2"/>
      <c r="I1495" s="2"/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2</v>
      </c>
      <c r="D1496" s="0" t="s">
        <v>952</v>
      </c>
      <c r="E1496" s="0" t="n">
        <v>0</v>
      </c>
      <c r="F1496" s="2"/>
      <c r="G1496" s="2"/>
      <c r="H1496" s="2"/>
      <c r="I1496" s="2"/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801</v>
      </c>
      <c r="E1497" s="0" t="n">
        <v>0</v>
      </c>
      <c r="F1497" s="2"/>
      <c r="G1497" s="2"/>
      <c r="H1497" s="2"/>
      <c r="I1497" s="2"/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6</v>
      </c>
      <c r="D1498" s="0" t="s">
        <v>970</v>
      </c>
      <c r="E1498" s="0" t="n">
        <v>0</v>
      </c>
      <c r="F1498" s="2"/>
      <c r="G1498" s="2"/>
      <c r="H1498" s="2"/>
      <c r="I1498" s="2"/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226</v>
      </c>
      <c r="D1499" s="0" t="s">
        <v>952</v>
      </c>
      <c r="E1499" s="0" t="n">
        <v>0</v>
      </c>
      <c r="F1499" s="2"/>
      <c r="G1499" s="2"/>
      <c r="H1499" s="2"/>
      <c r="I1499" s="2"/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26</v>
      </c>
      <c r="D1500" s="0" t="s">
        <v>1155</v>
      </c>
      <c r="E1500" s="0" t="n">
        <v>0</v>
      </c>
      <c r="F1500" s="2"/>
      <c r="G1500" s="2"/>
      <c r="H1500" s="2"/>
      <c r="I1500" s="2"/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3148</v>
      </c>
      <c r="E1501" s="0" t="n">
        <v>0</v>
      </c>
      <c r="F1501" s="2"/>
      <c r="G1501" s="2"/>
      <c r="H1501" s="2"/>
      <c r="I1501" s="2"/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2</v>
      </c>
      <c r="D1502" s="0" t="s">
        <v>3151</v>
      </c>
      <c r="E1502" s="0" t="n">
        <v>0</v>
      </c>
      <c r="F1502" s="2"/>
      <c r="G1502" s="2"/>
      <c r="H1502" s="2"/>
      <c r="I1502" s="2"/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226</v>
      </c>
      <c r="D1503" s="0" t="s">
        <v>801</v>
      </c>
      <c r="E1503" s="0" t="n">
        <v>0</v>
      </c>
      <c r="F1503" s="2"/>
      <c r="G1503" s="2"/>
      <c r="H1503" s="2"/>
      <c r="I1503" s="2"/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9</v>
      </c>
      <c r="D1504" s="0" t="s">
        <v>970</v>
      </c>
      <c r="E1504" s="0" t="n">
        <v>0</v>
      </c>
      <c r="F1504" s="2"/>
      <c r="G1504" s="2"/>
      <c r="H1504" s="2"/>
      <c r="I1504" s="2"/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16</v>
      </c>
      <c r="D1505" s="0" t="s">
        <v>3158</v>
      </c>
      <c r="E1505" s="0" t="n">
        <v>0</v>
      </c>
      <c r="F1505" s="2"/>
      <c r="G1505" s="2"/>
      <c r="H1505" s="2"/>
      <c r="I1505" s="2"/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2</v>
      </c>
      <c r="D1506" s="0" t="s">
        <v>90</v>
      </c>
      <c r="E1506" s="0" t="n">
        <v>0</v>
      </c>
      <c r="F1506" s="2"/>
      <c r="G1506" s="2"/>
      <c r="H1506" s="2"/>
      <c r="I1506" s="2"/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13</v>
      </c>
      <c r="D1507" s="0" t="s">
        <v>3158</v>
      </c>
      <c r="E1507" s="0" t="n">
        <v>0</v>
      </c>
      <c r="F1507" s="2"/>
      <c r="G1507" s="2"/>
      <c r="H1507" s="2"/>
      <c r="I1507" s="2"/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16</v>
      </c>
      <c r="D1508" s="0" t="s">
        <v>3158</v>
      </c>
      <c r="E1508" s="0" t="n">
        <v>0</v>
      </c>
      <c r="F1508" s="2"/>
      <c r="G1508" s="2"/>
      <c r="H1508" s="2"/>
      <c r="I1508" s="2"/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9</v>
      </c>
      <c r="D1509" s="0" t="s">
        <v>23</v>
      </c>
      <c r="E1509" s="0" t="n">
        <v>0</v>
      </c>
      <c r="F1509" s="2"/>
      <c r="G1509" s="2"/>
      <c r="H1509" s="2"/>
      <c r="I1509" s="2"/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9</v>
      </c>
      <c r="D1510" s="0" t="s">
        <v>1898</v>
      </c>
      <c r="E1510" s="0" t="n">
        <v>0</v>
      </c>
      <c r="F1510" s="2"/>
      <c r="G1510" s="2"/>
      <c r="H1510" s="2"/>
      <c r="I1510" s="2"/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2601</v>
      </c>
      <c r="E1511" s="0" t="n">
        <v>0</v>
      </c>
      <c r="F1511" s="2"/>
      <c r="G1511" s="2"/>
      <c r="H1511" s="2"/>
      <c r="I1511" s="2"/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2</v>
      </c>
      <c r="D1512" s="0" t="s">
        <v>1937</v>
      </c>
      <c r="E1512" s="0" t="n">
        <v>0</v>
      </c>
      <c r="F1512" s="2"/>
      <c r="G1512" s="2"/>
      <c r="H1512" s="2"/>
      <c r="I1512" s="2"/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3</v>
      </c>
      <c r="D1513" s="0" t="s">
        <v>1937</v>
      </c>
      <c r="E1513" s="0" t="n">
        <v>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16</v>
      </c>
      <c r="D1514" s="0" t="s">
        <v>1940</v>
      </c>
      <c r="E1514" s="0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13</v>
      </c>
      <c r="D1515" s="0" t="s">
        <v>1978</v>
      </c>
      <c r="E1515" s="0" t="n">
        <v>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13</v>
      </c>
      <c r="D1516" s="0" t="s">
        <v>3181</v>
      </c>
      <c r="E1516" s="0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1934</v>
      </c>
      <c r="E1517" s="0" t="n">
        <v>0</v>
      </c>
      <c r="F1517" s="2"/>
      <c r="G1517" s="2"/>
      <c r="H1517" s="2"/>
      <c r="I1517" s="2"/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13</v>
      </c>
      <c r="D1518" s="0" t="s">
        <v>987</v>
      </c>
      <c r="E1518" s="0" t="n">
        <v>0</v>
      </c>
      <c r="F1518" s="2"/>
      <c r="G1518" s="2"/>
      <c r="H1518" s="2"/>
      <c r="I1518" s="2"/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2</v>
      </c>
      <c r="D1519" s="0" t="s">
        <v>987</v>
      </c>
      <c r="E1519" s="0" t="n">
        <v>0</v>
      </c>
      <c r="F1519" s="2"/>
      <c r="G1519" s="2"/>
      <c r="H1519" s="2"/>
      <c r="I1519" s="2"/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3</v>
      </c>
      <c r="D1520" s="0" t="s">
        <v>801</v>
      </c>
      <c r="E1520" s="0" t="n">
        <v>0</v>
      </c>
      <c r="F1520" s="2"/>
      <c r="G1520" s="2"/>
      <c r="H1520" s="2"/>
      <c r="I1520" s="2"/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9</v>
      </c>
      <c r="D1521" s="0" t="s">
        <v>984</v>
      </c>
      <c r="E1521" s="0" t="n">
        <v>0</v>
      </c>
      <c r="F1521" s="2"/>
      <c r="G1521" s="2"/>
      <c r="H1521" s="2"/>
      <c r="I1521" s="2"/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148</v>
      </c>
      <c r="E1522" s="0" t="n">
        <v>0</v>
      </c>
      <c r="F1522" s="2"/>
      <c r="G1522" s="2"/>
      <c r="H1522" s="2"/>
      <c r="I1522" s="2"/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2</v>
      </c>
      <c r="D1523" s="0" t="s">
        <v>987</v>
      </c>
      <c r="E1523" s="0" t="n">
        <v>0</v>
      </c>
      <c r="F1523" s="2"/>
      <c r="G1523" s="2"/>
      <c r="H1523" s="2"/>
      <c r="I1523" s="2"/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8</v>
      </c>
      <c r="D1524" s="0" t="s">
        <v>693</v>
      </c>
      <c r="E1524" s="0" t="n">
        <v>0</v>
      </c>
      <c r="F1524" s="2"/>
      <c r="G1524" s="2"/>
      <c r="H1524" s="2"/>
      <c r="I1524" s="2"/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9</v>
      </c>
      <c r="D1525" s="0" t="s">
        <v>713</v>
      </c>
      <c r="E1525" s="0" t="n">
        <v>0</v>
      </c>
      <c r="F1525" s="2"/>
      <c r="G1525" s="2"/>
      <c r="H1525" s="2"/>
      <c r="I1525" s="2"/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10</v>
      </c>
      <c r="E1526" s="0" t="n">
        <v>0</v>
      </c>
      <c r="F1526" s="2"/>
      <c r="G1526" s="2"/>
      <c r="H1526" s="2"/>
      <c r="I1526" s="2"/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136</v>
      </c>
      <c r="D1527" s="0" t="s">
        <v>55</v>
      </c>
      <c r="E1527" s="0" t="n">
        <v>0</v>
      </c>
      <c r="F1527" s="2"/>
      <c r="G1527" s="2"/>
      <c r="H1527" s="2"/>
      <c r="I1527" s="2"/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2</v>
      </c>
      <c r="D1528" s="0" t="s">
        <v>416</v>
      </c>
      <c r="E1528" s="0" t="n">
        <v>0</v>
      </c>
      <c r="F1528" s="2"/>
      <c r="G1528" s="2"/>
      <c r="H1528" s="2"/>
      <c r="I1528" s="2"/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9</v>
      </c>
      <c r="D1529" s="0" t="s">
        <v>787</v>
      </c>
      <c r="E1529" s="0" t="n">
        <v>0</v>
      </c>
      <c r="F1529" s="2"/>
      <c r="G1529" s="2"/>
      <c r="H1529" s="2"/>
      <c r="I1529" s="2"/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16</v>
      </c>
      <c r="D1530" s="0" t="s">
        <v>1898</v>
      </c>
      <c r="E1530" s="0" t="n">
        <v>0</v>
      </c>
      <c r="F1530" s="2"/>
      <c r="G1530" s="2"/>
      <c r="H1530" s="2"/>
      <c r="I1530" s="2"/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1898</v>
      </c>
      <c r="E1531" s="0" t="n">
        <v>0</v>
      </c>
      <c r="F1531" s="2"/>
      <c r="G1531" s="2"/>
      <c r="H1531" s="2"/>
      <c r="I1531" s="2"/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2</v>
      </c>
      <c r="D1532" s="0" t="s">
        <v>17</v>
      </c>
      <c r="E1532" s="0" t="n">
        <v>0</v>
      </c>
      <c r="F1532" s="2"/>
      <c r="G1532" s="2"/>
      <c r="H1532" s="2"/>
      <c r="I1532" s="2"/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51</v>
      </c>
      <c r="D1533" s="0" t="s">
        <v>847</v>
      </c>
      <c r="E1533" s="0" t="n">
        <v>0</v>
      </c>
      <c r="F1533" s="2"/>
      <c r="G1533" s="2"/>
      <c r="H1533" s="2"/>
      <c r="I1533" s="2"/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51</v>
      </c>
      <c r="D1534" s="0" t="s">
        <v>873</v>
      </c>
      <c r="E1534" s="0" t="n">
        <v>0</v>
      </c>
      <c r="F1534" s="2"/>
      <c r="G1534" s="2"/>
      <c r="H1534" s="2"/>
      <c r="I1534" s="2"/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18</v>
      </c>
      <c r="D1535" s="0" t="s">
        <v>873</v>
      </c>
      <c r="E1535" s="0" t="n">
        <v>0</v>
      </c>
      <c r="F1535" s="2"/>
      <c r="G1535" s="2"/>
      <c r="H1535" s="2"/>
      <c r="I1535" s="2"/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6</v>
      </c>
      <c r="D1536" s="0" t="s">
        <v>926</v>
      </c>
      <c r="E1536" s="0" t="n">
        <v>0</v>
      </c>
      <c r="F1536" s="2"/>
      <c r="G1536" s="2"/>
      <c r="H1536" s="2"/>
      <c r="I1536" s="2"/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48</v>
      </c>
      <c r="D1537" s="0" t="s">
        <v>1019</v>
      </c>
      <c r="E1537" s="0" t="n">
        <v>0</v>
      </c>
      <c r="F1537" s="2"/>
      <c r="G1537" s="2"/>
      <c r="H1537" s="2"/>
      <c r="I1537" s="2"/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58</v>
      </c>
      <c r="D1538" s="0" t="s">
        <v>1019</v>
      </c>
      <c r="E1538" s="0" t="n">
        <v>0</v>
      </c>
      <c r="F1538" s="2"/>
      <c r="G1538" s="2"/>
      <c r="H1538" s="2"/>
      <c r="I1538" s="2"/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9</v>
      </c>
      <c r="D1539" s="0" t="s">
        <v>886</v>
      </c>
      <c r="E1539" s="0" t="n">
        <v>0</v>
      </c>
      <c r="F1539" s="2"/>
      <c r="G1539" s="2"/>
      <c r="H1539" s="2"/>
      <c r="I1539" s="2"/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2</v>
      </c>
      <c r="D1540" s="0" t="s">
        <v>926</v>
      </c>
      <c r="E1540" s="0" t="n">
        <v>0</v>
      </c>
      <c r="F1540" s="2"/>
      <c r="G1540" s="2"/>
      <c r="H1540" s="2"/>
      <c r="I1540" s="2"/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</v>
      </c>
      <c r="D1541" s="0" t="s">
        <v>886</v>
      </c>
      <c r="E1541" s="0" t="n">
        <v>0</v>
      </c>
      <c r="F1541" s="2"/>
      <c r="G1541" s="2"/>
      <c r="H1541" s="2"/>
      <c r="I1541" s="2"/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2</v>
      </c>
      <c r="D1542" s="0" t="s">
        <v>886</v>
      </c>
      <c r="E1542" s="0" t="n">
        <v>0</v>
      </c>
      <c r="F1542" s="2"/>
      <c r="G1542" s="2"/>
      <c r="H1542" s="2"/>
      <c r="I1542" s="2"/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9</v>
      </c>
      <c r="D1543" s="0" t="s">
        <v>143</v>
      </c>
      <c r="E1543" s="0" t="n">
        <v>0</v>
      </c>
      <c r="F1543" s="2"/>
      <c r="G1543" s="2"/>
      <c r="H1543" s="2"/>
      <c r="I1543" s="2"/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48</v>
      </c>
      <c r="D1544" s="0" t="s">
        <v>17</v>
      </c>
      <c r="E1544" s="0" t="n">
        <v>0</v>
      </c>
      <c r="F1544" s="2"/>
      <c r="G1544" s="2"/>
      <c r="H1544" s="2"/>
      <c r="I1544" s="2"/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6</v>
      </c>
      <c r="D1545" s="0" t="s">
        <v>20</v>
      </c>
      <c r="E1545" s="0" t="n">
        <v>0</v>
      </c>
      <c r="F1545" s="2"/>
      <c r="G1545" s="2"/>
      <c r="H1545" s="2"/>
      <c r="I1545" s="2"/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16</v>
      </c>
      <c r="D1546" s="0" t="s">
        <v>3242</v>
      </c>
      <c r="E1546" s="0" t="n">
        <v>0</v>
      </c>
      <c r="F1546" s="2"/>
      <c r="G1546" s="2"/>
      <c r="H1546" s="2"/>
      <c r="I1546" s="2"/>
    </row>
    <row r="1547" customFormat="false" ht="12.75" hidden="false" customHeight="false" outlineLevel="0" collapsed="false">
      <c r="A1547" s="0" t="s">
        <v>3243</v>
      </c>
      <c r="B1547" s="0" t="s">
        <v>3244</v>
      </c>
      <c r="C1547" s="0" t="s">
        <v>13</v>
      </c>
      <c r="D1547" s="0" t="s">
        <v>1012</v>
      </c>
      <c r="E1547" s="0" t="n">
        <v>0</v>
      </c>
      <c r="F1547" s="2"/>
      <c r="G1547" s="2"/>
      <c r="H1547" s="2"/>
      <c r="I1547" s="2"/>
    </row>
    <row r="1548" customFormat="false" ht="12.75" hidden="false" customHeight="false" outlineLevel="0" collapsed="false">
      <c r="A1548" s="0" t="s">
        <v>3245</v>
      </c>
      <c r="B1548" s="0" t="s">
        <v>3246</v>
      </c>
      <c r="C1548" s="0" t="s">
        <v>13</v>
      </c>
      <c r="D1548" s="0" t="s">
        <v>787</v>
      </c>
      <c r="E1548" s="0" t="n">
        <v>0</v>
      </c>
      <c r="F1548" s="2"/>
      <c r="G1548" s="2"/>
      <c r="H1548" s="2"/>
      <c r="I1548" s="2"/>
    </row>
    <row r="1549" customFormat="false" ht="12.75" hidden="false" customHeight="false" outlineLevel="0" collapsed="false">
      <c r="A1549" s="0" t="s">
        <v>3247</v>
      </c>
      <c r="B1549" s="0" t="s">
        <v>3248</v>
      </c>
      <c r="C1549" s="0" t="s">
        <v>13</v>
      </c>
      <c r="D1549" s="0" t="s">
        <v>17</v>
      </c>
      <c r="E1549" s="0" t="n">
        <v>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0" t="s">
        <v>3249</v>
      </c>
      <c r="B1550" s="0" t="s">
        <v>3250</v>
      </c>
      <c r="C1550" s="0" t="s">
        <v>2</v>
      </c>
      <c r="D1550" s="0" t="s">
        <v>2257</v>
      </c>
      <c r="E1550" s="0" t="n">
        <v>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0" t="s">
        <v>3251</v>
      </c>
      <c r="B1551" s="0" t="s">
        <v>3252</v>
      </c>
      <c r="C1551" s="0" t="s">
        <v>9</v>
      </c>
      <c r="D1551" s="0" t="s">
        <v>801</v>
      </c>
      <c r="E1551" s="0" t="n">
        <v>0</v>
      </c>
      <c r="F1551" s="2"/>
      <c r="G1551" s="2"/>
      <c r="H1551" s="2"/>
      <c r="I1551" s="2"/>
    </row>
    <row r="1552" customFormat="false" ht="12.75" hidden="false" customHeight="false" outlineLevel="0" collapsed="false">
      <c r="A1552" s="0" t="s">
        <v>3253</v>
      </c>
      <c r="B1552" s="0" t="s">
        <v>3254</v>
      </c>
      <c r="C1552" s="0" t="s">
        <v>13</v>
      </c>
      <c r="D1552" s="0" t="s">
        <v>1898</v>
      </c>
      <c r="E1552" s="0" t="n">
        <v>0</v>
      </c>
      <c r="F1552" s="2"/>
      <c r="G1552" s="2"/>
      <c r="H1552" s="2"/>
      <c r="I1552" s="2"/>
    </row>
    <row r="1553" customFormat="false" ht="12.75" hidden="false" customHeight="false" outlineLevel="0" collapsed="false">
      <c r="A1553" s="0" t="s">
        <v>3255</v>
      </c>
      <c r="B1553" s="0" t="s">
        <v>3256</v>
      </c>
      <c r="C1553" s="0" t="s">
        <v>16</v>
      </c>
      <c r="D1553" s="0" t="s">
        <v>539</v>
      </c>
      <c r="E1553" s="0" t="n">
        <v>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0" t="s">
        <v>3257</v>
      </c>
      <c r="B1554" s="0" t="s">
        <v>3258</v>
      </c>
      <c r="C1554" s="0" t="s">
        <v>9</v>
      </c>
      <c r="D1554" s="0" t="s">
        <v>2317</v>
      </c>
      <c r="E1554" s="0" t="n">
        <v>0</v>
      </c>
      <c r="F1554" s="2"/>
      <c r="G1554" s="2"/>
      <c r="H1554" s="2"/>
      <c r="I1554" s="2"/>
    </row>
    <row r="1555" customFormat="false" ht="12.75" hidden="false" customHeight="false" outlineLevel="0" collapsed="false">
      <c r="A1555" s="0" t="s">
        <v>3259</v>
      </c>
      <c r="B1555" s="0" t="s">
        <v>3260</v>
      </c>
      <c r="C1555" s="0" t="s">
        <v>9</v>
      </c>
      <c r="D1555" s="0" t="s">
        <v>1325</v>
      </c>
      <c r="E1555" s="0" t="n">
        <v>0</v>
      </c>
      <c r="F1555" s="2"/>
      <c r="G1555" s="2"/>
      <c r="H1555" s="2"/>
      <c r="I1555" s="2"/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136</v>
      </c>
      <c r="D1556" s="0" t="s">
        <v>143</v>
      </c>
      <c r="E1556" s="0" t="n">
        <v>0</v>
      </c>
      <c r="F1556" s="2"/>
      <c r="G1556" s="2"/>
      <c r="H1556" s="2"/>
      <c r="I1556" s="2"/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198</v>
      </c>
      <c r="D1557" s="0" t="s">
        <v>886</v>
      </c>
      <c r="E1557" s="0" t="n">
        <v>0</v>
      </c>
      <c r="F1557" s="2"/>
      <c r="G1557" s="2"/>
      <c r="H1557" s="2"/>
      <c r="I1557" s="2"/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3</v>
      </c>
      <c r="D1558" s="0" t="s">
        <v>2716</v>
      </c>
      <c r="E1558" s="0" t="n">
        <v>0</v>
      </c>
      <c r="F1558" s="2"/>
      <c r="G1558" s="2"/>
      <c r="H1558" s="2"/>
      <c r="I1558" s="2"/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987</v>
      </c>
      <c r="E1559" s="0" t="n">
        <v>0</v>
      </c>
      <c r="F1559" s="2"/>
      <c r="G1559" s="2"/>
      <c r="H1559" s="2"/>
      <c r="I1559" s="2"/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9</v>
      </c>
      <c r="D1560" s="0" t="s">
        <v>3271</v>
      </c>
      <c r="E1560" s="0" t="n">
        <v>0</v>
      </c>
      <c r="F1560" s="2"/>
      <c r="G1560" s="2"/>
      <c r="H1560" s="2"/>
      <c r="I1560" s="2"/>
    </row>
    <row r="1561" customFormat="false" ht="12.75" hidden="false" customHeight="false" outlineLevel="0" collapsed="false">
      <c r="A1561" s="0" t="s">
        <v>3272</v>
      </c>
      <c r="B1561" s="0" t="s">
        <v>3273</v>
      </c>
      <c r="C1561" s="0" t="s">
        <v>13</v>
      </c>
      <c r="D1561" s="0" t="s">
        <v>251</v>
      </c>
      <c r="E1561" s="0" t="n">
        <v>0</v>
      </c>
      <c r="F1561" s="2"/>
      <c r="G1561" s="2"/>
      <c r="H1561" s="2"/>
      <c r="I1561" s="2"/>
    </row>
    <row r="1562" customFormat="false" ht="12.75" hidden="false" customHeight="false" outlineLevel="0" collapsed="false">
      <c r="A1562" s="0" t="s">
        <v>3274</v>
      </c>
      <c r="B1562" s="0" t="s">
        <v>3275</v>
      </c>
      <c r="C1562" s="0" t="s">
        <v>136</v>
      </c>
      <c r="D1562" s="0" t="s">
        <v>277</v>
      </c>
      <c r="E1562" s="0" t="n">
        <v>0</v>
      </c>
      <c r="F1562" s="2"/>
      <c r="G1562" s="2"/>
      <c r="H1562" s="2"/>
      <c r="I1562" s="2"/>
    </row>
    <row r="1563" customFormat="false" ht="12.75" hidden="false" customHeight="false" outlineLevel="0" collapsed="false">
      <c r="A1563" s="0" t="s">
        <v>3276</v>
      </c>
      <c r="B1563" s="0" t="s">
        <v>3277</v>
      </c>
      <c r="C1563" s="0" t="s">
        <v>16</v>
      </c>
      <c r="D1563" s="0" t="s">
        <v>3271</v>
      </c>
      <c r="E1563" s="0" t="n">
        <v>0</v>
      </c>
      <c r="F1563" s="2"/>
      <c r="G1563" s="2"/>
      <c r="H1563" s="2"/>
      <c r="I1563" s="2"/>
    </row>
    <row r="1564" customFormat="false" ht="12.75" hidden="false" customHeight="false" outlineLevel="0" collapsed="false">
      <c r="A1564" s="0" t="s">
        <v>3278</v>
      </c>
      <c r="B1564" s="0" t="s">
        <v>3279</v>
      </c>
      <c r="C1564" s="0" t="s">
        <v>13</v>
      </c>
      <c r="D1564" s="0" t="s">
        <v>3271</v>
      </c>
      <c r="E1564" s="0" t="n">
        <v>0</v>
      </c>
      <c r="F1564" s="2"/>
      <c r="G1564" s="2"/>
      <c r="H1564" s="2"/>
      <c r="I1564" s="2"/>
    </row>
    <row r="1565" customFormat="false" ht="12.75" hidden="false" customHeight="false" outlineLevel="0" collapsed="false">
      <c r="A1565" s="0" t="s">
        <v>3280</v>
      </c>
      <c r="B1565" s="0" t="s">
        <v>3281</v>
      </c>
      <c r="C1565" s="0" t="s">
        <v>198</v>
      </c>
      <c r="D1565" s="0" t="s">
        <v>3271</v>
      </c>
      <c r="E1565" s="0" t="n">
        <v>0</v>
      </c>
      <c r="F1565" s="2"/>
      <c r="G1565" s="2"/>
      <c r="H1565" s="2"/>
      <c r="I1565" s="2"/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6</v>
      </c>
      <c r="D1566" s="0" t="s">
        <v>3271</v>
      </c>
      <c r="E1566" s="0" t="n">
        <v>0</v>
      </c>
      <c r="F1566" s="2"/>
      <c r="G1566" s="2"/>
      <c r="H1566" s="2"/>
      <c r="I1566" s="2"/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</v>
      </c>
      <c r="D1567" s="0" t="s">
        <v>3271</v>
      </c>
      <c r="E1567" s="0" t="n">
        <v>0</v>
      </c>
      <c r="F1567" s="2"/>
      <c r="G1567" s="2"/>
      <c r="H1567" s="2"/>
      <c r="I1567" s="2"/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16</v>
      </c>
      <c r="D1568" s="0" t="s">
        <v>17</v>
      </c>
      <c r="E1568" s="0" t="n">
        <v>0</v>
      </c>
      <c r="F1568" s="2"/>
      <c r="G1568" s="2"/>
      <c r="H1568" s="2"/>
      <c r="I1568" s="2"/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</v>
      </c>
      <c r="D1569" s="0" t="s">
        <v>2257</v>
      </c>
      <c r="E1569" s="0" t="n">
        <v>0</v>
      </c>
      <c r="F1569" s="2"/>
      <c r="G1569" s="2"/>
      <c r="H1569" s="2"/>
      <c r="I1569" s="2"/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13</v>
      </c>
      <c r="D1570" s="0" t="s">
        <v>1012</v>
      </c>
      <c r="E1570" s="0" t="n">
        <v>0</v>
      </c>
      <c r="F1570" s="2"/>
      <c r="G1570" s="2"/>
      <c r="H1570" s="2"/>
      <c r="I1570" s="2"/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3</v>
      </c>
      <c r="D1571" s="0" t="s">
        <v>926</v>
      </c>
      <c r="E1571" s="0" t="n">
        <v>0</v>
      </c>
      <c r="F1571" s="2"/>
      <c r="G1571" s="2"/>
      <c r="H1571" s="2"/>
      <c r="I1571" s="2"/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6</v>
      </c>
      <c r="D1572" s="0" t="s">
        <v>886</v>
      </c>
      <c r="E1572" s="0" t="n">
        <v>0</v>
      </c>
      <c r="F1572" s="2"/>
      <c r="G1572" s="2"/>
      <c r="H1572" s="2"/>
      <c r="I1572" s="2"/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</v>
      </c>
      <c r="D1573" s="0" t="s">
        <v>886</v>
      </c>
      <c r="E1573" s="0" t="n">
        <v>0</v>
      </c>
      <c r="F1573" s="2"/>
      <c r="G1573" s="2"/>
      <c r="H1573" s="2"/>
      <c r="I1573" s="2"/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6</v>
      </c>
      <c r="D1574" s="0" t="s">
        <v>926</v>
      </c>
      <c r="E1574" s="0" t="n">
        <v>0</v>
      </c>
      <c r="F1574" s="2"/>
      <c r="G1574" s="2"/>
      <c r="H1574" s="2"/>
      <c r="I1574" s="2"/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51</v>
      </c>
      <c r="D1575" s="0" t="s">
        <v>873</v>
      </c>
      <c r="E1575" s="0" t="n">
        <v>0</v>
      </c>
      <c r="F1575" s="2"/>
      <c r="G1575" s="2"/>
      <c r="H1575" s="2"/>
      <c r="I1575" s="2"/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6</v>
      </c>
      <c r="D1576" s="0" t="s">
        <v>143</v>
      </c>
      <c r="E1576" s="0" t="n">
        <v>0</v>
      </c>
      <c r="F1576" s="2"/>
      <c r="G1576" s="2"/>
      <c r="H1576" s="2"/>
      <c r="I1576" s="2"/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3</v>
      </c>
      <c r="D1577" s="0" t="s">
        <v>169</v>
      </c>
      <c r="E1577" s="0" t="n">
        <v>0</v>
      </c>
      <c r="F1577" s="2"/>
      <c r="G1577" s="2"/>
      <c r="H1577" s="2"/>
      <c r="I1577" s="2"/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6</v>
      </c>
      <c r="D1578" s="0" t="s">
        <v>1934</v>
      </c>
      <c r="E1578" s="0" t="n">
        <v>0</v>
      </c>
      <c r="F1578" s="2"/>
      <c r="G1578" s="2"/>
      <c r="H1578" s="2"/>
      <c r="I1578" s="2"/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3</v>
      </c>
      <c r="D1579" s="0" t="s">
        <v>787</v>
      </c>
      <c r="E1579" s="0" t="n">
        <v>0</v>
      </c>
      <c r="F1579" s="2"/>
      <c r="G1579" s="2"/>
      <c r="H1579" s="2"/>
      <c r="I1579" s="2"/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3</v>
      </c>
      <c r="D1580" s="0" t="s">
        <v>1012</v>
      </c>
      <c r="E1580" s="0" t="n">
        <v>0</v>
      </c>
      <c r="F1580" s="2"/>
      <c r="G1580" s="2"/>
      <c r="H1580" s="2"/>
      <c r="I1580" s="2"/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198</v>
      </c>
      <c r="D1581" s="0" t="s">
        <v>693</v>
      </c>
      <c r="E1581" s="0" t="n">
        <v>0</v>
      </c>
      <c r="F1581" s="2"/>
      <c r="G1581" s="2"/>
      <c r="H1581" s="2"/>
      <c r="I1581" s="2"/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3</v>
      </c>
      <c r="D1582" s="0" t="s">
        <v>3148</v>
      </c>
      <c r="E1582" s="0" t="n">
        <v>0</v>
      </c>
      <c r="F1582" s="2"/>
      <c r="G1582" s="2"/>
      <c r="H1582" s="2"/>
      <c r="I1582" s="2"/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3</v>
      </c>
      <c r="D1583" s="0" t="s">
        <v>941</v>
      </c>
      <c r="E1583" s="0" t="n">
        <v>0</v>
      </c>
      <c r="F1583" s="2"/>
      <c r="G1583" s="2"/>
      <c r="H1583" s="2"/>
      <c r="I1583" s="2"/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965</v>
      </c>
      <c r="D1584" s="0" t="s">
        <v>941</v>
      </c>
      <c r="E1584" s="0" t="n">
        <v>0</v>
      </c>
      <c r="F1584" s="2"/>
      <c r="G1584" s="2"/>
      <c r="H1584" s="2"/>
      <c r="I1584" s="2"/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3</v>
      </c>
      <c r="D1585" s="0" t="s">
        <v>941</v>
      </c>
      <c r="E1585" s="0" t="n">
        <v>0</v>
      </c>
      <c r="F1585" s="2"/>
      <c r="G1585" s="2"/>
      <c r="H1585" s="2"/>
      <c r="I1585" s="2"/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13</v>
      </c>
      <c r="D1586" s="0" t="s">
        <v>801</v>
      </c>
      <c r="E1586" s="0" t="n">
        <v>0</v>
      </c>
      <c r="F1586" s="2"/>
      <c r="G1586" s="2"/>
      <c r="H1586" s="2"/>
      <c r="I1586" s="2"/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2</v>
      </c>
      <c r="D1587" s="0" t="s">
        <v>984</v>
      </c>
      <c r="E1587" s="0" t="n">
        <v>0</v>
      </c>
      <c r="F1587" s="2"/>
      <c r="G1587" s="2"/>
      <c r="H1587" s="2"/>
      <c r="I1587" s="2"/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58</v>
      </c>
      <c r="D1588" s="0" t="s">
        <v>1166</v>
      </c>
      <c r="E1588" s="0" t="n">
        <v>0</v>
      </c>
      <c r="F1588" s="2"/>
      <c r="G1588" s="2"/>
      <c r="H1588" s="2"/>
      <c r="I1588" s="2"/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2042</v>
      </c>
      <c r="D1589" s="0" t="s">
        <v>1166</v>
      </c>
      <c r="E1589" s="0" t="n">
        <v>0</v>
      </c>
      <c r="F1589" s="2"/>
      <c r="G1589" s="2"/>
      <c r="H1589" s="2"/>
      <c r="I1589" s="2"/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6</v>
      </c>
      <c r="D1590" s="0" t="s">
        <v>284</v>
      </c>
      <c r="E1590" s="0" t="n">
        <v>0</v>
      </c>
      <c r="F1590" s="2"/>
      <c r="G1590" s="2"/>
      <c r="H1590" s="2"/>
      <c r="I1590" s="2"/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16</v>
      </c>
      <c r="D1591" s="0" t="s">
        <v>947</v>
      </c>
      <c r="E1591" s="0" t="n">
        <v>0</v>
      </c>
      <c r="F1591" s="2"/>
      <c r="G1591" s="2"/>
      <c r="H1591" s="2"/>
      <c r="I1591" s="2"/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16</v>
      </c>
      <c r="D1592" s="0" t="s">
        <v>3148</v>
      </c>
      <c r="E1592" s="0" t="n">
        <v>0</v>
      </c>
      <c r="F1592" s="2"/>
      <c r="G1592" s="2"/>
      <c r="H1592" s="2"/>
      <c r="I1592" s="2"/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148</v>
      </c>
      <c r="E1593" s="0" t="n">
        <v>0</v>
      </c>
      <c r="F1593" s="2"/>
      <c r="G1593" s="2"/>
      <c r="H1593" s="2"/>
      <c r="I1593" s="2"/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9</v>
      </c>
      <c r="D1594" s="0" t="s">
        <v>539</v>
      </c>
      <c r="E1594" s="0" t="n">
        <v>0</v>
      </c>
      <c r="F1594" s="2"/>
      <c r="G1594" s="2"/>
      <c r="H1594" s="2"/>
      <c r="I1594" s="2"/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539</v>
      </c>
      <c r="E1595" s="0" t="n">
        <v>0</v>
      </c>
      <c r="F1595" s="2"/>
      <c r="G1595" s="2"/>
      <c r="H1595" s="2"/>
      <c r="I1595" s="2"/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6</v>
      </c>
      <c r="D1596" s="0" t="s">
        <v>539</v>
      </c>
      <c r="E1596" s="0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6</v>
      </c>
      <c r="D1597" s="0" t="s">
        <v>947</v>
      </c>
      <c r="E1597" s="0" t="n">
        <v>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6</v>
      </c>
      <c r="D1598" s="0" t="s">
        <v>984</v>
      </c>
      <c r="E1598" s="0" t="n">
        <v>0</v>
      </c>
      <c r="F1598" s="2"/>
      <c r="G1598" s="2"/>
      <c r="H1598" s="2"/>
      <c r="I1598" s="2"/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226</v>
      </c>
      <c r="D1599" s="0" t="s">
        <v>1012</v>
      </c>
      <c r="E1599" s="0" t="n">
        <v>0</v>
      </c>
      <c r="F1599" s="2"/>
      <c r="G1599" s="2"/>
      <c r="H1599" s="2"/>
      <c r="I1599" s="2"/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48</v>
      </c>
      <c r="D1600" s="0" t="s">
        <v>539</v>
      </c>
      <c r="E1600" s="0" t="n">
        <v>0</v>
      </c>
      <c r="F1600" s="2"/>
      <c r="G1600" s="2"/>
      <c r="H1600" s="2"/>
      <c r="I1600" s="2"/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9</v>
      </c>
      <c r="D1601" s="0" t="s">
        <v>698</v>
      </c>
      <c r="E1601" s="0" t="n">
        <v>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226</v>
      </c>
      <c r="D1602" s="0" t="s">
        <v>710</v>
      </c>
      <c r="E1602" s="0" t="n">
        <v>0</v>
      </c>
      <c r="F1602" s="2"/>
      <c r="G1602" s="2"/>
      <c r="H1602" s="2"/>
      <c r="I1602" s="2"/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9</v>
      </c>
      <c r="D1603" s="0" t="s">
        <v>1012</v>
      </c>
      <c r="E1603" s="0" t="n">
        <v>0</v>
      </c>
      <c r="F1603" s="2"/>
      <c r="G1603" s="2"/>
      <c r="H1603" s="2"/>
      <c r="I1603" s="2"/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012</v>
      </c>
      <c r="E1604" s="0" t="n">
        <v>0</v>
      </c>
      <c r="F1604" s="2"/>
      <c r="G1604" s="2"/>
      <c r="H1604" s="2"/>
      <c r="I1604" s="2"/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801</v>
      </c>
      <c r="E1605" s="0" t="n">
        <v>0</v>
      </c>
      <c r="F1605" s="2"/>
      <c r="G1605" s="2"/>
      <c r="H1605" s="2"/>
      <c r="I1605" s="2"/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9</v>
      </c>
      <c r="D1606" s="0" t="s">
        <v>970</v>
      </c>
      <c r="E1606" s="0" t="n">
        <v>0</v>
      </c>
      <c r="F1606" s="2"/>
      <c r="G1606" s="2"/>
      <c r="H1606" s="2"/>
      <c r="I1606" s="2"/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198</v>
      </c>
      <c r="D1607" s="0" t="s">
        <v>693</v>
      </c>
      <c r="E1607" s="0" t="n">
        <v>0</v>
      </c>
      <c r="F1607" s="2"/>
      <c r="G1607" s="2"/>
      <c r="H1607" s="2"/>
      <c r="I1607" s="2"/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2042</v>
      </c>
      <c r="D1608" s="0" t="s">
        <v>3105</v>
      </c>
      <c r="E1608" s="0" t="n">
        <v>0</v>
      </c>
      <c r="F1608" s="2"/>
      <c r="G1608" s="2"/>
      <c r="H1608" s="2"/>
      <c r="I1608" s="2"/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2042</v>
      </c>
      <c r="D1609" s="0" t="s">
        <v>3105</v>
      </c>
      <c r="E1609" s="0" t="n">
        <v>0</v>
      </c>
      <c r="F1609" s="2"/>
      <c r="G1609" s="2"/>
      <c r="H1609" s="2"/>
      <c r="I1609" s="2"/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2299</v>
      </c>
      <c r="E1610" s="0" t="n">
        <v>0</v>
      </c>
      <c r="F1610" s="2"/>
      <c r="G1610" s="2"/>
      <c r="H1610" s="2"/>
      <c r="I1610" s="2"/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2</v>
      </c>
      <c r="D1611" s="0" t="s">
        <v>2299</v>
      </c>
      <c r="E1611" s="0" t="n">
        <v>0</v>
      </c>
      <c r="F1611" s="2"/>
      <c r="G1611" s="2"/>
      <c r="H1611" s="2"/>
      <c r="I1611" s="2"/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98</v>
      </c>
      <c r="D1612" s="0" t="s">
        <v>545</v>
      </c>
      <c r="E1612" s="0" t="n">
        <v>0</v>
      </c>
      <c r="F1612" s="2"/>
      <c r="G1612" s="2"/>
      <c r="H1612" s="2"/>
      <c r="I1612" s="2"/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58</v>
      </c>
      <c r="D1613" s="0" t="s">
        <v>607</v>
      </c>
      <c r="E1613" s="0" t="n">
        <v>0</v>
      </c>
      <c r="F1613" s="2"/>
      <c r="G1613" s="2"/>
      <c r="H1613" s="2"/>
      <c r="I1613" s="2"/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607</v>
      </c>
      <c r="E1614" s="0" t="n">
        <v>0</v>
      </c>
      <c r="F1614" s="2"/>
      <c r="G1614" s="2"/>
      <c r="H1614" s="2"/>
      <c r="I1614" s="2"/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16</v>
      </c>
      <c r="D1615" s="0" t="s">
        <v>545</v>
      </c>
      <c r="E1615" s="0" t="n">
        <v>0</v>
      </c>
      <c r="F1615" s="2"/>
      <c r="G1615" s="2"/>
      <c r="H1615" s="2"/>
      <c r="I1615" s="2"/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16</v>
      </c>
      <c r="D1616" s="0" t="s">
        <v>166</v>
      </c>
      <c r="E1616" s="0" t="n">
        <v>0</v>
      </c>
      <c r="F1616" s="2"/>
      <c r="G1616" s="2"/>
      <c r="H1616" s="2"/>
      <c r="I1616" s="2"/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6</v>
      </c>
      <c r="D1617" s="0" t="s">
        <v>166</v>
      </c>
      <c r="E1617" s="0" t="n">
        <v>0</v>
      </c>
      <c r="F1617" s="2"/>
      <c r="G1617" s="2"/>
      <c r="H1617" s="2"/>
      <c r="I1617" s="2"/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6</v>
      </c>
      <c r="D1618" s="0" t="s">
        <v>3388</v>
      </c>
      <c r="E1618" s="0" t="n">
        <v>0</v>
      </c>
      <c r="F1618" s="2"/>
      <c r="G1618" s="2"/>
      <c r="H1618" s="2"/>
      <c r="I1618" s="2"/>
    </row>
    <row r="1619" customFormat="false" ht="12.75" hidden="false" customHeight="false" outlineLevel="0" collapsed="false">
      <c r="A1619" s="0" t="s">
        <v>3389</v>
      </c>
      <c r="B1619" s="0" t="s">
        <v>3390</v>
      </c>
      <c r="C1619" s="0" t="s">
        <v>48</v>
      </c>
      <c r="D1619" s="0" t="s">
        <v>1325</v>
      </c>
      <c r="E1619" s="0" t="n">
        <v>0</v>
      </c>
      <c r="F1619" s="2"/>
      <c r="G1619" s="2"/>
      <c r="H1619" s="2"/>
      <c r="I1619" s="2"/>
    </row>
    <row r="1620" customFormat="false" ht="12.75" hidden="false" customHeight="false" outlineLevel="0" collapsed="false">
      <c r="A1620" s="0" t="s">
        <v>3391</v>
      </c>
      <c r="B1620" s="0" t="s">
        <v>3392</v>
      </c>
      <c r="C1620" s="0" t="s">
        <v>2</v>
      </c>
      <c r="D1620" s="0" t="s">
        <v>1520</v>
      </c>
      <c r="E1620" s="0" t="n">
        <v>0</v>
      </c>
      <c r="F1620" s="2"/>
      <c r="G1620" s="2"/>
      <c r="H1620" s="2"/>
      <c r="I1620" s="2"/>
    </row>
    <row r="1621" customFormat="false" ht="12.75" hidden="false" customHeight="false" outlineLevel="0" collapsed="false">
      <c r="A1621" s="0" t="s">
        <v>3393</v>
      </c>
      <c r="B1621" s="0" t="s">
        <v>3394</v>
      </c>
      <c r="C1621" s="0" t="s">
        <v>13</v>
      </c>
      <c r="D1621" s="0" t="s">
        <v>1520</v>
      </c>
      <c r="E1621" s="0" t="n">
        <v>0</v>
      </c>
      <c r="F1621" s="2"/>
      <c r="G1621" s="2"/>
      <c r="H1621" s="2"/>
      <c r="I1621" s="2"/>
    </row>
    <row r="1622" customFormat="false" ht="12.75" hidden="false" customHeight="false" outlineLevel="0" collapsed="false">
      <c r="A1622" s="0" t="s">
        <v>3395</v>
      </c>
      <c r="B1622" s="0" t="s">
        <v>3396</v>
      </c>
      <c r="C1622" s="0" t="s">
        <v>16</v>
      </c>
      <c r="D1622" s="0" t="s">
        <v>1835</v>
      </c>
      <c r="E1622" s="0" t="n">
        <v>0</v>
      </c>
      <c r="F1622" s="2"/>
      <c r="G1622" s="2"/>
      <c r="H1622" s="2"/>
      <c r="I1622" s="2"/>
    </row>
    <row r="1623" customFormat="false" ht="12.75" hidden="false" customHeight="false" outlineLevel="0" collapsed="false">
      <c r="A1623" s="0" t="s">
        <v>3397</v>
      </c>
      <c r="B1623" s="0" t="s">
        <v>3398</v>
      </c>
      <c r="C1623" s="0" t="s">
        <v>13</v>
      </c>
      <c r="D1623" s="0" t="s">
        <v>1322</v>
      </c>
      <c r="E1623" s="0" t="n">
        <v>0</v>
      </c>
      <c r="F1623" s="2"/>
      <c r="G1623" s="2"/>
      <c r="H1623" s="2"/>
      <c r="I1623" s="2"/>
    </row>
    <row r="1624" customFormat="false" ht="12.75" hidden="false" customHeight="false" outlineLevel="0" collapsed="false">
      <c r="A1624" s="0" t="s">
        <v>3399</v>
      </c>
      <c r="B1624" s="0" t="s">
        <v>3400</v>
      </c>
      <c r="C1624" s="0" t="s">
        <v>2</v>
      </c>
      <c r="D1624" s="0" t="s">
        <v>1515</v>
      </c>
      <c r="E1624" s="0" t="n">
        <v>0</v>
      </c>
      <c r="F1624" s="2"/>
      <c r="G1624" s="2"/>
      <c r="H1624" s="2"/>
      <c r="I1624" s="2"/>
    </row>
    <row r="1625" customFormat="false" ht="12.75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5</v>
      </c>
      <c r="E1625" s="0" t="n">
        <v>0</v>
      </c>
      <c r="F1625" s="2"/>
      <c r="G1625" s="2"/>
      <c r="H1625" s="2"/>
      <c r="I1625" s="2"/>
    </row>
    <row r="1626" customFormat="false" ht="12.75" hidden="false" customHeight="false" outlineLevel="0" collapsed="false">
      <c r="A1626" s="0" t="s">
        <v>3403</v>
      </c>
      <c r="B1626" s="0" t="s">
        <v>3404</v>
      </c>
      <c r="C1626" s="0" t="s">
        <v>136</v>
      </c>
      <c r="D1626" s="0" t="s">
        <v>1520</v>
      </c>
      <c r="E1626" s="0" t="n">
        <v>0</v>
      </c>
      <c r="F1626" s="2"/>
      <c r="G1626" s="2"/>
      <c r="H1626" s="2"/>
      <c r="I1626" s="2"/>
    </row>
    <row r="1627" customFormat="false" ht="12.75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69</v>
      </c>
      <c r="E1627" s="0" t="n">
        <v>0</v>
      </c>
      <c r="F1627" s="2"/>
      <c r="G1627" s="2"/>
      <c r="H1627" s="2"/>
      <c r="I1627" s="2"/>
    </row>
    <row r="1628" customFormat="false" ht="12.75" hidden="false" customHeight="false" outlineLevel="0" collapsed="false">
      <c r="A1628" s="0" t="s">
        <v>3407</v>
      </c>
      <c r="B1628" s="0" t="s">
        <v>3408</v>
      </c>
      <c r="C1628" s="0" t="s">
        <v>198</v>
      </c>
      <c r="D1628" s="0" t="s">
        <v>287</v>
      </c>
      <c r="E1628" s="0" t="n">
        <v>0</v>
      </c>
      <c r="F1628" s="2"/>
      <c r="G1628" s="2"/>
      <c r="H1628" s="2"/>
      <c r="I1628" s="2"/>
    </row>
    <row r="1629" customFormat="false" ht="12.75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3411</v>
      </c>
      <c r="E1629" s="0" t="n">
        <v>0</v>
      </c>
      <c r="F1629" s="2"/>
      <c r="G1629" s="2"/>
      <c r="H1629" s="2"/>
      <c r="I1629" s="2"/>
    </row>
    <row r="1630" customFormat="false" ht="12.75" hidden="false" customHeight="false" outlineLevel="0" collapsed="false">
      <c r="A1630" s="0" t="s">
        <v>3412</v>
      </c>
      <c r="B1630" s="0" t="s">
        <v>3413</v>
      </c>
      <c r="C1630" s="0" t="s">
        <v>198</v>
      </c>
      <c r="D1630" s="0" t="s">
        <v>1460</v>
      </c>
      <c r="E1630" s="0" t="n">
        <v>0</v>
      </c>
      <c r="F1630" s="2"/>
      <c r="G1630" s="2"/>
      <c r="H1630" s="2"/>
      <c r="I1630" s="2"/>
    </row>
    <row r="1631" customFormat="false" ht="12.75" hidden="false" customHeight="false" outlineLevel="0" collapsed="false">
      <c r="A1631" s="0" t="s">
        <v>3414</v>
      </c>
      <c r="B1631" s="0" t="s">
        <v>3415</v>
      </c>
      <c r="C1631" s="0" t="s">
        <v>136</v>
      </c>
      <c r="D1631" s="0" t="s">
        <v>1322</v>
      </c>
      <c r="E1631" s="0" t="n">
        <v>0</v>
      </c>
      <c r="F1631" s="2"/>
      <c r="G1631" s="2"/>
      <c r="H1631" s="2"/>
      <c r="I1631" s="2"/>
    </row>
    <row r="1632" customFormat="false" ht="12.75" hidden="false" customHeight="false" outlineLevel="0" collapsed="false">
      <c r="A1632" s="0" t="s">
        <v>3416</v>
      </c>
      <c r="B1632" s="0" t="s">
        <v>3417</v>
      </c>
      <c r="C1632" s="0" t="s">
        <v>198</v>
      </c>
      <c r="D1632" s="0" t="s">
        <v>1460</v>
      </c>
      <c r="E1632" s="0" t="n">
        <v>0</v>
      </c>
      <c r="F1632" s="2"/>
      <c r="G1632" s="2"/>
      <c r="H1632" s="2"/>
      <c r="I1632" s="2"/>
    </row>
    <row r="1633" customFormat="false" ht="12.75" hidden="false" customHeight="false" outlineLevel="0" collapsed="false">
      <c r="A1633" s="0" t="s">
        <v>3418</v>
      </c>
      <c r="B1633" s="0" t="s">
        <v>3419</v>
      </c>
      <c r="C1633" s="0" t="s">
        <v>198</v>
      </c>
      <c r="D1633" s="0" t="s">
        <v>886</v>
      </c>
      <c r="E1633" s="0" t="n">
        <v>0</v>
      </c>
      <c r="F1633" s="2"/>
      <c r="G1633" s="2"/>
      <c r="H1633" s="2"/>
      <c r="I1633" s="2"/>
    </row>
    <row r="1634" customFormat="false" ht="12.75" hidden="false" customHeight="false" outlineLevel="0" collapsed="false">
      <c r="A1634" s="0" t="s">
        <v>3420</v>
      </c>
      <c r="B1634" s="0" t="s">
        <v>3421</v>
      </c>
      <c r="C1634" s="0" t="s">
        <v>2</v>
      </c>
      <c r="D1634" s="0" t="s">
        <v>886</v>
      </c>
      <c r="E1634" s="0" t="n">
        <v>0</v>
      </c>
      <c r="F1634" s="2"/>
      <c r="G1634" s="2"/>
      <c r="H1634" s="2"/>
      <c r="I1634" s="2"/>
    </row>
    <row r="1635" customFormat="false" ht="12.75" hidden="false" customHeight="false" outlineLevel="0" collapsed="false">
      <c r="A1635" s="0" t="s">
        <v>3422</v>
      </c>
      <c r="B1635" s="0" t="s">
        <v>3423</v>
      </c>
      <c r="C1635" s="0" t="s">
        <v>16</v>
      </c>
      <c r="D1635" s="0" t="s">
        <v>886</v>
      </c>
      <c r="E1635" s="0" t="n">
        <v>0</v>
      </c>
      <c r="F1635" s="2"/>
      <c r="G1635" s="2"/>
      <c r="H1635" s="2"/>
      <c r="I1635" s="2"/>
    </row>
    <row r="1636" customFormat="false" ht="12.75" hidden="false" customHeight="false" outlineLevel="0" collapsed="false">
      <c r="A1636" s="0" t="s">
        <v>3424</v>
      </c>
      <c r="B1636" s="0" t="s">
        <v>3425</v>
      </c>
      <c r="C1636" s="0" t="s">
        <v>9</v>
      </c>
      <c r="D1636" s="0" t="s">
        <v>926</v>
      </c>
      <c r="E1636" s="0" t="n">
        <v>0</v>
      </c>
      <c r="F1636" s="2"/>
      <c r="G1636" s="2"/>
      <c r="H1636" s="2"/>
      <c r="I1636" s="2"/>
    </row>
    <row r="1637" customFormat="false" ht="12.75" hidden="false" customHeight="false" outlineLevel="0" collapsed="false">
      <c r="A1637" s="0" t="s">
        <v>3426</v>
      </c>
      <c r="B1637" s="0" t="s">
        <v>3427</v>
      </c>
      <c r="C1637" s="0" t="s">
        <v>136</v>
      </c>
      <c r="D1637" s="0" t="s">
        <v>987</v>
      </c>
      <c r="E1637" s="0" t="n">
        <v>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0" t="s">
        <v>3428</v>
      </c>
      <c r="B1638" s="0" t="s">
        <v>3429</v>
      </c>
      <c r="C1638" s="0" t="s">
        <v>16</v>
      </c>
      <c r="D1638" s="0" t="s">
        <v>1630</v>
      </c>
      <c r="E1638" s="0" t="n">
        <v>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0" t="s">
        <v>3430</v>
      </c>
      <c r="B1639" s="0" t="s">
        <v>3431</v>
      </c>
      <c r="C1639" s="0" t="s">
        <v>16</v>
      </c>
      <c r="D1639" s="0" t="s">
        <v>1420</v>
      </c>
      <c r="E1639" s="0" t="n">
        <v>0</v>
      </c>
      <c r="F1639" s="2"/>
      <c r="G1639" s="2"/>
      <c r="H1639" s="2"/>
      <c r="I1639" s="2"/>
    </row>
    <row r="1640" customFormat="false" ht="12.75" hidden="false" customHeight="false" outlineLevel="0" collapsed="false">
      <c r="A1640" s="0" t="s">
        <v>3432</v>
      </c>
      <c r="B1640" s="0" t="s">
        <v>3433</v>
      </c>
      <c r="C1640" s="0" t="s">
        <v>16</v>
      </c>
      <c r="D1640" s="0" t="s">
        <v>886</v>
      </c>
      <c r="E1640" s="0" t="n">
        <v>0</v>
      </c>
      <c r="F1640" s="2"/>
      <c r="G1640" s="2"/>
      <c r="H1640" s="2"/>
      <c r="I1640" s="2"/>
    </row>
    <row r="1641" customFormat="false" ht="12.75" hidden="false" customHeight="false" outlineLevel="0" collapsed="false">
      <c r="A1641" s="0" t="s">
        <v>3434</v>
      </c>
      <c r="B1641" s="0" t="s">
        <v>3435</v>
      </c>
      <c r="C1641" s="0" t="s">
        <v>9</v>
      </c>
      <c r="D1641" s="0" t="s">
        <v>1322</v>
      </c>
      <c r="E1641" s="0" t="n">
        <v>0</v>
      </c>
      <c r="F1641" s="2"/>
      <c r="G1641" s="2"/>
      <c r="H1641" s="2"/>
      <c r="I1641" s="2"/>
    </row>
    <row r="1642" customFormat="false" ht="12.75" hidden="false" customHeight="false" outlineLevel="0" collapsed="false">
      <c r="A1642" s="0" t="s">
        <v>3436</v>
      </c>
      <c r="B1642" s="0" t="s">
        <v>3437</v>
      </c>
      <c r="C1642" s="0" t="s">
        <v>13</v>
      </c>
      <c r="D1642" s="0" t="s">
        <v>886</v>
      </c>
      <c r="E1642" s="0" t="n">
        <v>0</v>
      </c>
      <c r="F1642" s="2"/>
      <c r="G1642" s="2"/>
      <c r="H1642" s="2"/>
      <c r="I1642" s="2"/>
    </row>
    <row r="1643" customFormat="false" ht="12.75" hidden="false" customHeight="false" outlineLevel="0" collapsed="false">
      <c r="A1643" s="0" t="s">
        <v>3438</v>
      </c>
      <c r="B1643" s="0" t="s">
        <v>3439</v>
      </c>
      <c r="C1643" s="0" t="s">
        <v>16</v>
      </c>
      <c r="D1643" s="0" t="s">
        <v>999</v>
      </c>
      <c r="E1643" s="0" t="n">
        <v>0</v>
      </c>
      <c r="F1643" s="2"/>
      <c r="G1643" s="2"/>
      <c r="H1643" s="2"/>
      <c r="I1643" s="2"/>
    </row>
    <row r="1644" customFormat="false" ht="12.75" hidden="false" customHeight="false" outlineLevel="0" collapsed="false">
      <c r="A1644" s="0" t="s">
        <v>3440</v>
      </c>
      <c r="B1644" s="0" t="s">
        <v>3441</v>
      </c>
      <c r="C1644" s="0" t="s">
        <v>16</v>
      </c>
      <c r="D1644" s="0" t="s">
        <v>1630</v>
      </c>
      <c r="E1644" s="0" t="n">
        <v>0</v>
      </c>
      <c r="F1644" s="2"/>
      <c r="G1644" s="2"/>
      <c r="H1644" s="2"/>
      <c r="I1644" s="2"/>
    </row>
    <row r="1645" customFormat="false" ht="12.75" hidden="false" customHeight="false" outlineLevel="0" collapsed="false">
      <c r="A1645" s="0" t="s">
        <v>3442</v>
      </c>
      <c r="B1645" s="0" t="s">
        <v>3443</v>
      </c>
      <c r="C1645" s="0" t="s">
        <v>198</v>
      </c>
      <c r="D1645" s="0" t="s">
        <v>1515</v>
      </c>
      <c r="E1645" s="0" t="n">
        <v>0</v>
      </c>
      <c r="F1645" s="2"/>
      <c r="G1645" s="2"/>
      <c r="H1645" s="2"/>
      <c r="I1645" s="2"/>
    </row>
    <row r="1646" customFormat="false" ht="12.75" hidden="false" customHeight="false" outlineLevel="0" collapsed="false">
      <c r="A1646" s="0" t="s">
        <v>3444</v>
      </c>
      <c r="B1646" s="0" t="s">
        <v>3445</v>
      </c>
      <c r="C1646" s="0" t="s">
        <v>9</v>
      </c>
      <c r="D1646" s="0" t="s">
        <v>1515</v>
      </c>
      <c r="E1646" s="0" t="n">
        <v>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0" t="s">
        <v>3446</v>
      </c>
      <c r="B1647" s="0" t="s">
        <v>3447</v>
      </c>
      <c r="C1647" s="0" t="s">
        <v>9</v>
      </c>
      <c r="D1647" s="0" t="s">
        <v>1561</v>
      </c>
      <c r="E1647" s="0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0" t="s">
        <v>3448</v>
      </c>
      <c r="B1648" s="0" t="s">
        <v>3449</v>
      </c>
      <c r="C1648" s="0" t="s">
        <v>136</v>
      </c>
      <c r="D1648" s="0" t="s">
        <v>169</v>
      </c>
      <c r="E1648" s="0" t="n">
        <v>0</v>
      </c>
      <c r="F1648" s="2"/>
      <c r="G1648" s="2"/>
      <c r="H1648" s="2"/>
      <c r="I1648" s="2"/>
    </row>
    <row r="1649" customFormat="false" ht="12.75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1019</v>
      </c>
      <c r="E1649" s="0" t="n">
        <v>0</v>
      </c>
      <c r="F1649" s="2"/>
      <c r="G1649" s="2"/>
      <c r="H1649" s="2"/>
      <c r="I1649" s="2"/>
    </row>
    <row r="1650" customFormat="false" ht="12.75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2716</v>
      </c>
      <c r="E1650" s="0" t="n">
        <v>0</v>
      </c>
      <c r="F1650" s="2"/>
      <c r="G1650" s="2"/>
      <c r="H1650" s="2"/>
      <c r="I1650" s="2"/>
    </row>
    <row r="1651" customFormat="false" ht="12.75" hidden="false" customHeight="false" outlineLevel="0" collapsed="false">
      <c r="A1651" s="0" t="s">
        <v>3454</v>
      </c>
      <c r="B1651" s="0" t="s">
        <v>3455</v>
      </c>
      <c r="C1651" s="0" t="s">
        <v>16</v>
      </c>
      <c r="D1651" s="0" t="s">
        <v>2716</v>
      </c>
      <c r="E1651" s="0" t="n">
        <v>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0" t="s">
        <v>3456</v>
      </c>
      <c r="B1652" s="0" t="s">
        <v>3457</v>
      </c>
      <c r="C1652" s="0" t="s">
        <v>9</v>
      </c>
      <c r="D1652" s="0" t="s">
        <v>2716</v>
      </c>
      <c r="E1652" s="0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0" t="s">
        <v>3458</v>
      </c>
      <c r="B1653" s="0" t="s">
        <v>3459</v>
      </c>
      <c r="C1653" s="0" t="s">
        <v>2</v>
      </c>
      <c r="D1653" s="0" t="s">
        <v>83</v>
      </c>
      <c r="E1653" s="0" t="n">
        <v>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0" t="s">
        <v>3460</v>
      </c>
      <c r="B1654" s="0" t="s">
        <v>3461</v>
      </c>
      <c r="C1654" s="0" t="s">
        <v>226</v>
      </c>
      <c r="D1654" s="0" t="s">
        <v>10</v>
      </c>
      <c r="E1654" s="0" t="n">
        <v>0</v>
      </c>
      <c r="F1654" s="2"/>
      <c r="G1654" s="2"/>
      <c r="H1654" s="2"/>
      <c r="I1654" s="2"/>
    </row>
    <row r="1655" customFormat="false" ht="12.75" hidden="false" customHeight="false" outlineLevel="0" collapsed="false">
      <c r="A1655" s="0" t="s">
        <v>3462</v>
      </c>
      <c r="B1655" s="0" t="s">
        <v>3463</v>
      </c>
      <c r="C1655" s="0" t="s">
        <v>48</v>
      </c>
      <c r="D1655" s="0" t="s">
        <v>153</v>
      </c>
      <c r="E1655" s="0" t="n">
        <v>0</v>
      </c>
      <c r="F1655" s="2"/>
      <c r="G1655" s="2"/>
      <c r="H1655" s="2"/>
      <c r="I1655" s="2"/>
    </row>
    <row r="1656" customFormat="false" ht="12.75" hidden="false" customHeight="false" outlineLevel="0" collapsed="false">
      <c r="A1656" s="0" t="s">
        <v>3464</v>
      </c>
      <c r="B1656" s="0" t="s">
        <v>3465</v>
      </c>
      <c r="C1656" s="0" t="s">
        <v>58</v>
      </c>
      <c r="D1656" s="0" t="s">
        <v>153</v>
      </c>
      <c r="E1656" s="0" t="n">
        <v>0</v>
      </c>
      <c r="F1656" s="2"/>
      <c r="G1656" s="2"/>
      <c r="H1656" s="2"/>
      <c r="I1656" s="2"/>
    </row>
    <row r="1657" customFormat="false" ht="12.75" hidden="false" customHeight="false" outlineLevel="0" collapsed="false">
      <c r="A1657" s="0" t="s">
        <v>3466</v>
      </c>
      <c r="B1657" s="0" t="s">
        <v>3467</v>
      </c>
      <c r="C1657" s="0" t="s">
        <v>13</v>
      </c>
      <c r="D1657" s="0" t="s">
        <v>10</v>
      </c>
      <c r="E1657" s="0" t="n">
        <v>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0" t="s">
        <v>3468</v>
      </c>
      <c r="B1658" s="0" t="s">
        <v>3469</v>
      </c>
      <c r="C1658" s="0" t="s">
        <v>16</v>
      </c>
      <c r="D1658" s="0" t="s">
        <v>10</v>
      </c>
      <c r="E1658" s="0" t="n">
        <v>0</v>
      </c>
      <c r="F1658" s="2"/>
      <c r="G1658" s="2"/>
      <c r="H1658" s="2"/>
      <c r="I1658" s="2"/>
    </row>
    <row r="1659" customFormat="false" ht="12.75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36</v>
      </c>
      <c r="E1659" s="0" t="n">
        <v>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0" t="s">
        <v>3472</v>
      </c>
      <c r="B1660" s="0" t="s">
        <v>3473</v>
      </c>
      <c r="C1660" s="0" t="s">
        <v>9</v>
      </c>
      <c r="D1660" s="0" t="s">
        <v>36</v>
      </c>
      <c r="E1660" s="0" t="n">
        <v>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0" t="s">
        <v>3474</v>
      </c>
      <c r="B1661" s="0" t="s">
        <v>3475</v>
      </c>
      <c r="C1661" s="0" t="s">
        <v>16</v>
      </c>
      <c r="D1661" s="0" t="s">
        <v>287</v>
      </c>
      <c r="E1661" s="0" t="n">
        <v>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0" t="s">
        <v>3476</v>
      </c>
      <c r="B1662" s="0" t="s">
        <v>3477</v>
      </c>
      <c r="C1662" s="0" t="s">
        <v>16</v>
      </c>
      <c r="D1662" s="0" t="s">
        <v>287</v>
      </c>
      <c r="E1662" s="0" t="n">
        <v>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0" t="s">
        <v>3478</v>
      </c>
      <c r="B1663" s="0" t="s">
        <v>3479</v>
      </c>
      <c r="C1663" s="0" t="s">
        <v>13</v>
      </c>
      <c r="D1663" s="0" t="s">
        <v>287</v>
      </c>
      <c r="E1663" s="0" t="n">
        <v>0</v>
      </c>
      <c r="F1663" s="2"/>
      <c r="G1663" s="2"/>
      <c r="H1663" s="2"/>
      <c r="I1663" s="2"/>
    </row>
    <row r="1664" customFormat="false" ht="12.75" hidden="false" customHeight="false" outlineLevel="0" collapsed="false">
      <c r="A1664" s="0" t="s">
        <v>3480</v>
      </c>
      <c r="B1664" s="0" t="s">
        <v>3481</v>
      </c>
      <c r="C1664" s="0" t="s">
        <v>13</v>
      </c>
      <c r="D1664" s="0" t="s">
        <v>20</v>
      </c>
      <c r="E1664" s="0" t="n">
        <v>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0" t="s">
        <v>3482</v>
      </c>
      <c r="B1665" s="0" t="s">
        <v>3483</v>
      </c>
      <c r="C1665" s="0" t="s">
        <v>58</v>
      </c>
      <c r="D1665" s="0" t="s">
        <v>17</v>
      </c>
      <c r="E1665" s="0" t="n">
        <v>0</v>
      </c>
      <c r="F1665" s="2"/>
      <c r="G1665" s="2"/>
      <c r="H1665" s="2"/>
      <c r="I1665" s="2"/>
    </row>
    <row r="1666" customFormat="false" ht="12.75" hidden="false" customHeight="false" outlineLevel="0" collapsed="false">
      <c r="A1666" s="0" t="s">
        <v>3484</v>
      </c>
      <c r="B1666" s="0" t="s">
        <v>3485</v>
      </c>
      <c r="C1666" s="0" t="s">
        <v>16</v>
      </c>
      <c r="D1666" s="0" t="s">
        <v>76</v>
      </c>
      <c r="E1666" s="0" t="n">
        <v>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0" t="s">
        <v>3486</v>
      </c>
      <c r="B1667" s="0" t="s">
        <v>3487</v>
      </c>
      <c r="C1667" s="0" t="s">
        <v>13</v>
      </c>
      <c r="D1667" s="0" t="s">
        <v>201</v>
      </c>
      <c r="E1667" s="0" t="n">
        <v>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0" t="s">
        <v>3488</v>
      </c>
      <c r="B1668" s="0" t="s">
        <v>3489</v>
      </c>
      <c r="C1668" s="0" t="s">
        <v>13</v>
      </c>
      <c r="D1668" s="0" t="s">
        <v>176</v>
      </c>
      <c r="E1668" s="0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0" t="s">
        <v>3490</v>
      </c>
      <c r="B1669" s="0" t="s">
        <v>3491</v>
      </c>
      <c r="C1669" s="0" t="s">
        <v>16</v>
      </c>
      <c r="D1669" s="0" t="s">
        <v>17</v>
      </c>
      <c r="E1669" s="0" t="n">
        <v>0</v>
      </c>
      <c r="F1669" s="2"/>
      <c r="G1669" s="2"/>
      <c r="H1669" s="2"/>
      <c r="I1669" s="2"/>
    </row>
    <row r="1670" customFormat="false" ht="12.75" hidden="false" customHeight="false" outlineLevel="0" collapsed="false">
      <c r="A1670" s="0" t="s">
        <v>3492</v>
      </c>
      <c r="B1670" s="0" t="s">
        <v>3493</v>
      </c>
      <c r="C1670" s="0" t="s">
        <v>13</v>
      </c>
      <c r="D1670" s="0" t="s">
        <v>17</v>
      </c>
      <c r="E1670" s="0" t="n">
        <v>0</v>
      </c>
      <c r="F1670" s="2"/>
      <c r="G1670" s="2"/>
      <c r="H1670" s="2"/>
      <c r="I1670" s="2"/>
    </row>
    <row r="1671" customFormat="false" ht="12.75" hidden="false" customHeight="false" outlineLevel="0" collapsed="false">
      <c r="A1671" s="0" t="s">
        <v>3494</v>
      </c>
      <c r="B1671" s="0" t="s">
        <v>3495</v>
      </c>
      <c r="C1671" s="0" t="s">
        <v>51</v>
      </c>
      <c r="D1671" s="0" t="s">
        <v>3158</v>
      </c>
      <c r="E1671" s="0" t="n">
        <v>0</v>
      </c>
      <c r="F1671" s="2"/>
      <c r="G1671" s="2"/>
      <c r="H1671" s="2"/>
      <c r="I1671" s="2"/>
    </row>
    <row r="1672" customFormat="false" ht="12.75" hidden="false" customHeight="false" outlineLevel="0" collapsed="false">
      <c r="A1672" s="0" t="s">
        <v>3496</v>
      </c>
      <c r="B1672" s="0" t="s">
        <v>3497</v>
      </c>
      <c r="C1672" s="0" t="s">
        <v>48</v>
      </c>
      <c r="D1672" s="0" t="s">
        <v>23</v>
      </c>
      <c r="E1672" s="0" t="n">
        <v>0</v>
      </c>
      <c r="F1672" s="2"/>
      <c r="G1672" s="2"/>
      <c r="H1672" s="2"/>
      <c r="I1672" s="2"/>
    </row>
    <row r="1673" customFormat="false" ht="12.75" hidden="false" customHeight="false" outlineLevel="0" collapsed="false">
      <c r="A1673" s="0" t="s">
        <v>3498</v>
      </c>
      <c r="B1673" s="0" t="s">
        <v>3499</v>
      </c>
      <c r="C1673" s="0" t="s">
        <v>48</v>
      </c>
      <c r="D1673" s="0" t="s">
        <v>23</v>
      </c>
      <c r="E1673" s="0" t="n">
        <v>0</v>
      </c>
      <c r="F1673" s="2"/>
      <c r="G1673" s="2"/>
      <c r="H1673" s="2"/>
      <c r="I1673" s="2"/>
    </row>
    <row r="1674" customFormat="false" ht="12.75" hidden="false" customHeight="false" outlineLevel="0" collapsed="false">
      <c r="A1674" s="0" t="s">
        <v>3500</v>
      </c>
      <c r="B1674" s="0" t="s">
        <v>3501</v>
      </c>
      <c r="C1674" s="0" t="s">
        <v>13</v>
      </c>
      <c r="D1674" s="0" t="s">
        <v>2716</v>
      </c>
      <c r="E1674" s="0" t="n">
        <v>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0" t="s">
        <v>3502</v>
      </c>
      <c r="B1675" s="0" t="s">
        <v>3503</v>
      </c>
      <c r="C1675" s="0" t="s">
        <v>13</v>
      </c>
      <c r="D1675" s="0" t="s">
        <v>2716</v>
      </c>
      <c r="E1675" s="0" t="n">
        <v>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0" t="s">
        <v>3504</v>
      </c>
      <c r="B1676" s="0" t="s">
        <v>3505</v>
      </c>
      <c r="C1676" s="0" t="s">
        <v>13</v>
      </c>
      <c r="D1676" s="0" t="s">
        <v>480</v>
      </c>
      <c r="E1676" s="0" t="n">
        <v>0</v>
      </c>
      <c r="F1676" s="2"/>
      <c r="G1676" s="2"/>
      <c r="H1676" s="2"/>
      <c r="I1676" s="2"/>
    </row>
    <row r="1677" customFormat="false" ht="12.75" hidden="false" customHeight="false" outlineLevel="0" collapsed="false">
      <c r="A1677" s="0" t="s">
        <v>3506</v>
      </c>
      <c r="B1677" s="0" t="s">
        <v>3507</v>
      </c>
      <c r="C1677" s="0" t="s">
        <v>58</v>
      </c>
      <c r="D1677" s="0" t="s">
        <v>153</v>
      </c>
      <c r="E1677" s="0" t="n">
        <v>0</v>
      </c>
      <c r="F1677" s="2"/>
      <c r="G1677" s="2"/>
      <c r="H1677" s="2"/>
      <c r="I1677" s="2"/>
    </row>
    <row r="1678" customFormat="false" ht="12.75" hidden="false" customHeight="false" outlineLevel="0" collapsed="false">
      <c r="A1678" s="0" t="s">
        <v>3508</v>
      </c>
      <c r="B1678" s="0" t="s">
        <v>3509</v>
      </c>
      <c r="C1678" s="0" t="s">
        <v>58</v>
      </c>
      <c r="D1678" s="0" t="s">
        <v>153</v>
      </c>
      <c r="E1678" s="0" t="n">
        <v>0</v>
      </c>
      <c r="F1678" s="2"/>
      <c r="G1678" s="2"/>
      <c r="H1678" s="2"/>
      <c r="I1678" s="2"/>
    </row>
    <row r="1679" customFormat="false" ht="12.75" hidden="false" customHeight="false" outlineLevel="0" collapsed="false">
      <c r="A1679" s="0" t="s">
        <v>3510</v>
      </c>
      <c r="B1679" s="0" t="s">
        <v>3511</v>
      </c>
      <c r="C1679" s="0" t="s">
        <v>2</v>
      </c>
      <c r="D1679" s="0" t="s">
        <v>2833</v>
      </c>
      <c r="E1679" s="0" t="n">
        <v>0</v>
      </c>
      <c r="F1679" s="2"/>
      <c r="G1679" s="2"/>
      <c r="H1679" s="2"/>
      <c r="I1679" s="2"/>
    </row>
    <row r="1680" customFormat="false" ht="12.75" hidden="false" customHeight="false" outlineLevel="0" collapsed="false">
      <c r="A1680" s="0" t="s">
        <v>3512</v>
      </c>
      <c r="B1680" s="0" t="s">
        <v>3513</v>
      </c>
      <c r="C1680" s="0" t="s">
        <v>13</v>
      </c>
      <c r="D1680" s="0" t="s">
        <v>23</v>
      </c>
      <c r="E1680" s="0" t="n">
        <v>0</v>
      </c>
      <c r="F1680" s="2"/>
      <c r="G1680" s="2"/>
      <c r="H1680" s="2"/>
      <c r="I1680" s="2"/>
    </row>
    <row r="1681" customFormat="false" ht="12.75" hidden="false" customHeight="false" outlineLevel="0" collapsed="false">
      <c r="A1681" s="0" t="s">
        <v>3514</v>
      </c>
      <c r="B1681" s="0" t="s">
        <v>3515</v>
      </c>
      <c r="C1681" s="0" t="s">
        <v>226</v>
      </c>
      <c r="D1681" s="0" t="s">
        <v>17</v>
      </c>
      <c r="E1681" s="0" t="n">
        <v>0</v>
      </c>
      <c r="F1681" s="2"/>
      <c r="G1681" s="2"/>
      <c r="H1681" s="2"/>
      <c r="I1681" s="2"/>
    </row>
    <row r="1682" customFormat="false" ht="12.75" hidden="false" customHeight="false" outlineLevel="0" collapsed="false">
      <c r="A1682" s="0" t="s">
        <v>3516</v>
      </c>
      <c r="B1682" s="0" t="s">
        <v>3517</v>
      </c>
      <c r="C1682" s="0" t="s">
        <v>16</v>
      </c>
      <c r="D1682" s="0" t="s">
        <v>195</v>
      </c>
      <c r="E1682" s="0" t="n">
        <v>0</v>
      </c>
      <c r="F1682" s="2"/>
      <c r="G1682" s="2"/>
      <c r="H1682" s="2"/>
      <c r="I1682" s="2"/>
    </row>
    <row r="1683" customFormat="false" ht="12.75" hidden="false" customHeight="false" outlineLevel="0" collapsed="false">
      <c r="A1683" s="0" t="s">
        <v>3518</v>
      </c>
      <c r="B1683" s="0" t="s">
        <v>3519</v>
      </c>
      <c r="C1683" s="0" t="s">
        <v>13</v>
      </c>
      <c r="D1683" s="0" t="s">
        <v>17</v>
      </c>
      <c r="E1683" s="0" t="n">
        <v>0</v>
      </c>
      <c r="F1683" s="2"/>
      <c r="G1683" s="2"/>
      <c r="H1683" s="2"/>
      <c r="I1683" s="2"/>
    </row>
    <row r="1684" customFormat="false" ht="12.75" hidden="false" customHeight="false" outlineLevel="0" collapsed="false">
      <c r="A1684" s="0" t="s">
        <v>3520</v>
      </c>
      <c r="B1684" s="0" t="s">
        <v>3521</v>
      </c>
      <c r="C1684" s="0" t="s">
        <v>16</v>
      </c>
      <c r="D1684" s="0" t="s">
        <v>20</v>
      </c>
      <c r="E1684" s="0" t="n">
        <v>0</v>
      </c>
      <c r="F1684" s="2"/>
      <c r="G1684" s="2"/>
      <c r="H1684" s="2"/>
      <c r="I1684" s="2"/>
    </row>
    <row r="1685" customFormat="false" ht="12.75" hidden="false" customHeight="false" outlineLevel="0" collapsed="false">
      <c r="A1685" s="0" t="s">
        <v>3522</v>
      </c>
      <c r="B1685" s="0" t="s">
        <v>3523</v>
      </c>
      <c r="C1685" s="0" t="s">
        <v>2</v>
      </c>
      <c r="D1685" s="0" t="s">
        <v>153</v>
      </c>
      <c r="E1685" s="0" t="n">
        <v>0</v>
      </c>
      <c r="F1685" s="2"/>
      <c r="G1685" s="2"/>
      <c r="H1685" s="2"/>
      <c r="I1685" s="2"/>
    </row>
    <row r="1686" customFormat="false" ht="12.75" hidden="false" customHeight="false" outlineLevel="0" collapsed="false">
      <c r="A1686" s="0" t="s">
        <v>3524</v>
      </c>
      <c r="B1686" s="0" t="s">
        <v>3525</v>
      </c>
      <c r="C1686" s="0" t="s">
        <v>2</v>
      </c>
      <c r="D1686" s="0" t="s">
        <v>195</v>
      </c>
      <c r="E1686" s="0" t="n">
        <v>0</v>
      </c>
      <c r="F1686" s="2"/>
      <c r="G1686" s="2"/>
      <c r="H1686" s="2"/>
      <c r="I1686" s="2"/>
    </row>
    <row r="1687" customFormat="false" ht="12.75" hidden="false" customHeight="false" outlineLevel="0" collapsed="false">
      <c r="A1687" s="0" t="s">
        <v>3526</v>
      </c>
      <c r="B1687" s="0" t="s">
        <v>3527</v>
      </c>
      <c r="C1687" s="0" t="s">
        <v>9</v>
      </c>
      <c r="D1687" s="0" t="s">
        <v>277</v>
      </c>
      <c r="E1687" s="0" t="n">
        <v>0</v>
      </c>
      <c r="F1687" s="2"/>
      <c r="G1687" s="2"/>
      <c r="H1687" s="2"/>
      <c r="I1687" s="2"/>
    </row>
    <row r="1688" customFormat="false" ht="12.75" hidden="false" customHeight="false" outlineLevel="0" collapsed="false">
      <c r="A1688" s="0" t="s">
        <v>3528</v>
      </c>
      <c r="B1688" s="0" t="s">
        <v>3529</v>
      </c>
      <c r="C1688" s="0" t="s">
        <v>16</v>
      </c>
      <c r="D1688" s="0" t="s">
        <v>284</v>
      </c>
      <c r="E1688" s="0" t="n">
        <v>0</v>
      </c>
      <c r="F1688" s="2"/>
      <c r="G1688" s="2"/>
      <c r="H1688" s="2"/>
      <c r="I1688" s="2"/>
    </row>
    <row r="1689" customFormat="false" ht="12.75" hidden="false" customHeight="false" outlineLevel="0" collapsed="false">
      <c r="A1689" s="0" t="s">
        <v>3530</v>
      </c>
      <c r="B1689" s="0" t="s">
        <v>3531</v>
      </c>
      <c r="C1689" s="0" t="s">
        <v>16</v>
      </c>
      <c r="D1689" s="0" t="s">
        <v>36</v>
      </c>
      <c r="E1689" s="0" t="n">
        <v>0</v>
      </c>
      <c r="F1689" s="2"/>
      <c r="G1689" s="2"/>
      <c r="H1689" s="2"/>
      <c r="I1689" s="2"/>
    </row>
    <row r="1690" customFormat="false" ht="12.75" hidden="false" customHeight="false" outlineLevel="0" collapsed="false">
      <c r="A1690" s="0" t="s">
        <v>3532</v>
      </c>
      <c r="B1690" s="0" t="s">
        <v>3533</v>
      </c>
      <c r="C1690" s="0" t="s">
        <v>16</v>
      </c>
      <c r="D1690" s="0" t="s">
        <v>277</v>
      </c>
      <c r="E1690" s="0" t="n">
        <v>0</v>
      </c>
      <c r="F1690" s="2"/>
      <c r="G1690" s="2"/>
      <c r="H1690" s="2"/>
      <c r="I1690" s="2"/>
    </row>
    <row r="1691" customFormat="false" ht="12.75" hidden="false" customHeight="false" outlineLevel="0" collapsed="false">
      <c r="A1691" s="0" t="s">
        <v>3534</v>
      </c>
      <c r="B1691" s="0" t="s">
        <v>3535</v>
      </c>
      <c r="C1691" s="0" t="s">
        <v>16</v>
      </c>
      <c r="D1691" s="0" t="s">
        <v>277</v>
      </c>
      <c r="E1691" s="0" t="n">
        <v>0</v>
      </c>
      <c r="F1691" s="2"/>
      <c r="G1691" s="2"/>
      <c r="H1691" s="2"/>
      <c r="I1691" s="2"/>
    </row>
    <row r="1692" customFormat="false" ht="12.75" hidden="false" customHeight="false" outlineLevel="0" collapsed="false">
      <c r="A1692" s="0" t="s">
        <v>3536</v>
      </c>
      <c r="B1692" s="0" t="s">
        <v>3537</v>
      </c>
      <c r="C1692" s="0" t="s">
        <v>198</v>
      </c>
      <c r="D1692" s="0" t="s">
        <v>17</v>
      </c>
      <c r="E1692" s="0" t="n">
        <v>0</v>
      </c>
      <c r="F1692" s="2"/>
      <c r="G1692" s="2"/>
      <c r="H1692" s="2"/>
      <c r="I1692" s="2"/>
    </row>
    <row r="1693" customFormat="false" ht="12.75" hidden="false" customHeight="false" outlineLevel="0" collapsed="false">
      <c r="A1693" s="0" t="s">
        <v>3538</v>
      </c>
      <c r="B1693" s="0" t="s">
        <v>3539</v>
      </c>
      <c r="C1693" s="0" t="s">
        <v>9</v>
      </c>
      <c r="D1693" s="0" t="s">
        <v>17</v>
      </c>
      <c r="E1693" s="0" t="n">
        <v>0</v>
      </c>
      <c r="F1693" s="2"/>
      <c r="G1693" s="2"/>
      <c r="H1693" s="2"/>
      <c r="I1693" s="2"/>
    </row>
    <row r="1694" customFormat="false" ht="12.75" hidden="false" customHeight="false" outlineLevel="0" collapsed="false">
      <c r="A1694" s="0" t="s">
        <v>3540</v>
      </c>
      <c r="B1694" s="0" t="s">
        <v>3541</v>
      </c>
      <c r="C1694" s="0" t="s">
        <v>2</v>
      </c>
      <c r="D1694" s="0" t="s">
        <v>2317</v>
      </c>
      <c r="E1694" s="0" t="n">
        <v>0</v>
      </c>
      <c r="F1694" s="2"/>
      <c r="G1694" s="2"/>
      <c r="H1694" s="2"/>
      <c r="I1694" s="2"/>
    </row>
    <row r="1695" customFormat="false" ht="12.75" hidden="false" customHeight="false" outlineLevel="0" collapsed="false">
      <c r="A1695" s="0" t="s">
        <v>3542</v>
      </c>
      <c r="B1695" s="0" t="s">
        <v>3543</v>
      </c>
      <c r="C1695" s="0" t="s">
        <v>13</v>
      </c>
      <c r="D1695" s="0" t="s">
        <v>3388</v>
      </c>
      <c r="E1695" s="0" t="n">
        <v>0</v>
      </c>
      <c r="F1695" s="2"/>
      <c r="G1695" s="2"/>
      <c r="H1695" s="2"/>
      <c r="I1695" s="2"/>
    </row>
    <row r="1696" customFormat="false" ht="12.75" hidden="false" customHeight="false" outlineLevel="0" collapsed="false">
      <c r="A1696" s="0" t="s">
        <v>3544</v>
      </c>
      <c r="B1696" s="0" t="s">
        <v>3545</v>
      </c>
      <c r="C1696" s="0" t="s">
        <v>13</v>
      </c>
      <c r="D1696" s="0" t="s">
        <v>3388</v>
      </c>
      <c r="E1696" s="0" t="n">
        <v>0</v>
      </c>
      <c r="F1696" s="2"/>
      <c r="G1696" s="2"/>
      <c r="H1696" s="2"/>
      <c r="I1696" s="2"/>
    </row>
    <row r="1697" customFormat="false" ht="12.75" hidden="false" customHeight="false" outlineLevel="0" collapsed="false">
      <c r="A1697" s="0" t="s">
        <v>3546</v>
      </c>
      <c r="B1697" s="0" t="s">
        <v>3547</v>
      </c>
      <c r="C1697" s="0" t="s">
        <v>2042</v>
      </c>
      <c r="D1697" s="0" t="s">
        <v>1322</v>
      </c>
      <c r="E1697" s="0" t="n">
        <v>0</v>
      </c>
      <c r="F1697" s="2"/>
      <c r="G1697" s="2"/>
      <c r="H1697" s="2"/>
      <c r="I1697" s="2"/>
    </row>
    <row r="1698" customFormat="false" ht="12.75" hidden="false" customHeight="false" outlineLevel="0" collapsed="false">
      <c r="A1698" s="0" t="s">
        <v>3548</v>
      </c>
      <c r="B1698" s="0" t="s">
        <v>3549</v>
      </c>
      <c r="C1698" s="0" t="s">
        <v>13</v>
      </c>
      <c r="D1698" s="0" t="s">
        <v>3388</v>
      </c>
      <c r="E1698" s="0" t="n">
        <v>0</v>
      </c>
      <c r="F1698" s="2"/>
      <c r="G1698" s="2"/>
      <c r="H1698" s="2"/>
      <c r="I1698" s="2"/>
    </row>
    <row r="1699" customFormat="false" ht="12.75" hidden="false" customHeight="false" outlineLevel="0" collapsed="false">
      <c r="A1699" s="0" t="s">
        <v>3550</v>
      </c>
      <c r="B1699" s="0" t="s">
        <v>3551</v>
      </c>
      <c r="C1699" s="0" t="s">
        <v>16</v>
      </c>
      <c r="D1699" s="0" t="s">
        <v>3388</v>
      </c>
      <c r="E1699" s="0" t="n">
        <v>0</v>
      </c>
      <c r="F1699" s="2"/>
      <c r="G1699" s="2"/>
      <c r="H1699" s="2"/>
      <c r="I1699" s="2"/>
    </row>
    <row r="1700" customFormat="false" ht="12.75" hidden="false" customHeight="false" outlineLevel="0" collapsed="false">
      <c r="A1700" s="0" t="s">
        <v>3552</v>
      </c>
      <c r="B1700" s="0" t="s">
        <v>3553</v>
      </c>
      <c r="C1700" s="0" t="s">
        <v>226</v>
      </c>
      <c r="D1700" s="0" t="s">
        <v>1124</v>
      </c>
      <c r="E1700" s="0" t="n">
        <v>0</v>
      </c>
      <c r="F1700" s="2"/>
      <c r="G1700" s="2"/>
      <c r="H1700" s="2"/>
      <c r="I1700" s="2"/>
    </row>
    <row r="1701" customFormat="false" ht="12.75" hidden="false" customHeight="false" outlineLevel="0" collapsed="false">
      <c r="A1701" s="0" t="s">
        <v>3554</v>
      </c>
      <c r="B1701" s="0" t="s">
        <v>3555</v>
      </c>
      <c r="C1701" s="0" t="s">
        <v>13</v>
      </c>
      <c r="D1701" s="0" t="s">
        <v>864</v>
      </c>
      <c r="E1701" s="0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0" t="s">
        <v>3556</v>
      </c>
      <c r="B1702" s="0" t="s">
        <v>3557</v>
      </c>
      <c r="C1702" s="0" t="s">
        <v>13</v>
      </c>
      <c r="D1702" s="0" t="s">
        <v>3388</v>
      </c>
      <c r="E1702" s="0" t="n">
        <v>0</v>
      </c>
      <c r="F1702" s="2"/>
      <c r="G1702" s="2"/>
      <c r="H1702" s="2"/>
      <c r="I1702" s="2"/>
    </row>
    <row r="1703" customFormat="false" ht="12.75" hidden="false" customHeight="false" outlineLevel="0" collapsed="false">
      <c r="A1703" s="0" t="s">
        <v>3558</v>
      </c>
      <c r="B1703" s="0" t="s">
        <v>3559</v>
      </c>
      <c r="C1703" s="0" t="s">
        <v>13</v>
      </c>
      <c r="D1703" s="0" t="s">
        <v>864</v>
      </c>
      <c r="E1703" s="0" t="n">
        <v>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0" t="s">
        <v>3560</v>
      </c>
      <c r="B1704" s="0" t="s">
        <v>3561</v>
      </c>
      <c r="C1704" s="0" t="s">
        <v>13</v>
      </c>
      <c r="D1704" s="0" t="s">
        <v>3388</v>
      </c>
      <c r="E1704" s="0" t="n">
        <v>0</v>
      </c>
      <c r="F1704" s="2"/>
      <c r="G1704" s="2"/>
      <c r="H1704" s="2"/>
      <c r="I1704" s="2"/>
    </row>
    <row r="1705" customFormat="false" ht="12.75" hidden="false" customHeight="false" outlineLevel="0" collapsed="false">
      <c r="A1705" s="0" t="s">
        <v>3562</v>
      </c>
      <c r="B1705" s="0" t="s">
        <v>3563</v>
      </c>
      <c r="C1705" s="0" t="s">
        <v>58</v>
      </c>
      <c r="D1705" s="0" t="s">
        <v>864</v>
      </c>
      <c r="E1705" s="0" t="n">
        <v>0</v>
      </c>
      <c r="F1705" s="2"/>
      <c r="G1705" s="2"/>
      <c r="H1705" s="2"/>
      <c r="I1705" s="2"/>
    </row>
    <row r="1706" customFormat="false" ht="12.75" hidden="false" customHeight="false" outlineLevel="0" collapsed="false">
      <c r="A1706" s="0" t="s">
        <v>3564</v>
      </c>
      <c r="B1706" s="0" t="s">
        <v>3565</v>
      </c>
      <c r="C1706" s="0" t="s">
        <v>16</v>
      </c>
      <c r="D1706" s="0" t="s">
        <v>3388</v>
      </c>
      <c r="E1706" s="0" t="n">
        <v>0</v>
      </c>
      <c r="F1706" s="2"/>
      <c r="G1706" s="2"/>
      <c r="H1706" s="2"/>
      <c r="I1706" s="2"/>
    </row>
    <row r="1707" customFormat="false" ht="12.75" hidden="false" customHeight="false" outlineLevel="0" collapsed="false">
      <c r="A1707" s="0" t="s">
        <v>3566</v>
      </c>
      <c r="B1707" s="0" t="s">
        <v>3567</v>
      </c>
      <c r="C1707" s="0" t="s">
        <v>226</v>
      </c>
      <c r="D1707" s="0" t="s">
        <v>1124</v>
      </c>
      <c r="E1707" s="0" t="n">
        <v>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0" t="s">
        <v>3568</v>
      </c>
      <c r="B1708" s="0" t="s">
        <v>3569</v>
      </c>
      <c r="C1708" s="0" t="s">
        <v>13</v>
      </c>
      <c r="D1708" s="0" t="s">
        <v>1124</v>
      </c>
      <c r="E1708" s="0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0" t="s">
        <v>3570</v>
      </c>
      <c r="B1709" s="0" t="s">
        <v>3571</v>
      </c>
      <c r="C1709" s="0" t="s">
        <v>13</v>
      </c>
      <c r="D1709" s="0" t="s">
        <v>1124</v>
      </c>
      <c r="E1709" s="0" t="n">
        <v>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0" t="s">
        <v>3572</v>
      </c>
      <c r="B1710" s="0" t="s">
        <v>3573</v>
      </c>
      <c r="C1710" s="0" t="s">
        <v>9</v>
      </c>
      <c r="D1710" s="0" t="s">
        <v>55</v>
      </c>
      <c r="E1710" s="0" t="n">
        <v>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0" t="s">
        <v>3574</v>
      </c>
      <c r="B1711" s="0" t="s">
        <v>3575</v>
      </c>
      <c r="C1711" s="0" t="s">
        <v>2</v>
      </c>
      <c r="D1711" s="0" t="s">
        <v>508</v>
      </c>
      <c r="E1711" s="0" t="n">
        <v>0</v>
      </c>
      <c r="F1711" s="2"/>
      <c r="G1711" s="2"/>
      <c r="H1711" s="2"/>
      <c r="I1711" s="2"/>
    </row>
    <row r="1712" customFormat="false" ht="12.75" hidden="false" customHeight="false" outlineLevel="0" collapsed="false">
      <c r="A1712" s="0" t="s">
        <v>3576</v>
      </c>
      <c r="B1712" s="0" t="s">
        <v>3577</v>
      </c>
      <c r="C1712" s="0" t="s">
        <v>6</v>
      </c>
      <c r="D1712" s="0" t="s">
        <v>508</v>
      </c>
      <c r="E1712" s="0" t="n">
        <v>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0" t="s">
        <v>3578</v>
      </c>
      <c r="B1713" s="0" t="s">
        <v>3579</v>
      </c>
      <c r="C1713" s="0" t="s">
        <v>2</v>
      </c>
      <c r="D1713" s="0" t="s">
        <v>390</v>
      </c>
      <c r="E1713" s="0" t="n">
        <v>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0" t="s">
        <v>3580</v>
      </c>
      <c r="B1714" s="0" t="s">
        <v>3581</v>
      </c>
      <c r="C1714" s="0" t="s">
        <v>2</v>
      </c>
      <c r="D1714" s="0" t="s">
        <v>321</v>
      </c>
      <c r="E1714" s="0" t="n">
        <v>0</v>
      </c>
      <c r="F1714" s="2"/>
      <c r="G1714" s="2"/>
      <c r="H1714" s="2"/>
      <c r="I1714" s="2"/>
    </row>
    <row r="1715" customFormat="false" ht="12.75" hidden="false" customHeight="false" outlineLevel="0" collapsed="false">
      <c r="A1715" s="0" t="s">
        <v>3582</v>
      </c>
      <c r="B1715" s="0" t="s">
        <v>3583</v>
      </c>
      <c r="C1715" s="0" t="s">
        <v>198</v>
      </c>
      <c r="D1715" s="0" t="s">
        <v>926</v>
      </c>
      <c r="E1715" s="0" t="n">
        <v>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0" t="s">
        <v>3584</v>
      </c>
      <c r="B1716" s="0" t="s">
        <v>3585</v>
      </c>
      <c r="C1716" s="0" t="s">
        <v>16</v>
      </c>
      <c r="D1716" s="0" t="s">
        <v>836</v>
      </c>
      <c r="E1716" s="0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0" t="s">
        <v>3586</v>
      </c>
      <c r="B1717" s="0" t="s">
        <v>3587</v>
      </c>
      <c r="C1717" s="0" t="s">
        <v>9</v>
      </c>
      <c r="D1717" s="0" t="s">
        <v>268</v>
      </c>
      <c r="E1717" s="0" t="n">
        <v>0</v>
      </c>
      <c r="F1717" s="2"/>
      <c r="G1717" s="2"/>
      <c r="H1717" s="2"/>
      <c r="I1717" s="2"/>
    </row>
    <row r="1718" customFormat="false" ht="12.75" hidden="false" customHeight="false" outlineLevel="0" collapsed="false">
      <c r="A1718" s="0" t="s">
        <v>3588</v>
      </c>
      <c r="B1718" s="0" t="s">
        <v>3589</v>
      </c>
      <c r="C1718" s="0" t="s">
        <v>16</v>
      </c>
      <c r="D1718" s="0" t="s">
        <v>284</v>
      </c>
      <c r="E1718" s="0" t="n">
        <v>0</v>
      </c>
      <c r="F1718" s="2"/>
      <c r="G1718" s="2"/>
      <c r="H1718" s="2"/>
      <c r="I1718" s="2"/>
    </row>
    <row r="1719" customFormat="false" ht="12.75" hidden="false" customHeight="false" outlineLevel="0" collapsed="false">
      <c r="A1719" s="0" t="s">
        <v>3590</v>
      </c>
      <c r="B1719" s="0" t="s">
        <v>3591</v>
      </c>
      <c r="C1719" s="0" t="s">
        <v>16</v>
      </c>
      <c r="D1719" s="0" t="s">
        <v>2165</v>
      </c>
      <c r="E1719" s="0" t="n">
        <v>0</v>
      </c>
      <c r="F1719" s="2"/>
      <c r="G1719" s="2"/>
      <c r="H1719" s="2"/>
      <c r="I1719" s="2"/>
    </row>
    <row r="1720" customFormat="false" ht="12.75" hidden="false" customHeight="false" outlineLevel="0" collapsed="false">
      <c r="A1720" s="0" t="s">
        <v>3592</v>
      </c>
      <c r="B1720" s="0" t="s">
        <v>3593</v>
      </c>
      <c r="C1720" s="0" t="s">
        <v>2</v>
      </c>
      <c r="D1720" s="0" t="s">
        <v>195</v>
      </c>
      <c r="E1720" s="0" t="n">
        <v>0</v>
      </c>
      <c r="F1720" s="2"/>
      <c r="G1720" s="2"/>
      <c r="H1720" s="2"/>
      <c r="I1720" s="2"/>
    </row>
    <row r="1721" customFormat="false" ht="12.75" hidden="false" customHeight="false" outlineLevel="0" collapsed="false">
      <c r="A1721" s="0" t="s">
        <v>3594</v>
      </c>
      <c r="B1721" s="0" t="s">
        <v>3595</v>
      </c>
      <c r="C1721" s="0" t="s">
        <v>9</v>
      </c>
      <c r="D1721" s="0" t="s">
        <v>20</v>
      </c>
      <c r="E1721" s="0" t="n">
        <v>0</v>
      </c>
      <c r="F1721" s="2"/>
      <c r="G1721" s="2"/>
      <c r="H1721" s="2"/>
      <c r="I1721" s="2"/>
    </row>
    <row r="1722" customFormat="false" ht="12.75" hidden="false" customHeight="false" outlineLevel="0" collapsed="false">
      <c r="A1722" s="0" t="s">
        <v>3596</v>
      </c>
      <c r="B1722" s="0" t="s">
        <v>3597</v>
      </c>
      <c r="C1722" s="0" t="s">
        <v>2</v>
      </c>
      <c r="D1722" s="0" t="s">
        <v>1012</v>
      </c>
      <c r="E1722" s="0" t="n">
        <v>0</v>
      </c>
      <c r="F1722" s="2"/>
      <c r="G1722" s="2"/>
      <c r="H1722" s="2"/>
      <c r="I1722" s="2"/>
    </row>
    <row r="1723" customFormat="false" ht="12.75" hidden="false" customHeight="false" outlineLevel="0" collapsed="false">
      <c r="A1723" s="0" t="s">
        <v>3598</v>
      </c>
      <c r="B1723" s="0" t="s">
        <v>3599</v>
      </c>
      <c r="C1723" s="0" t="s">
        <v>198</v>
      </c>
      <c r="D1723" s="0" t="s">
        <v>1940</v>
      </c>
      <c r="E1723" s="0" t="n">
        <v>0</v>
      </c>
      <c r="F1723" s="2"/>
      <c r="G1723" s="2"/>
      <c r="H1723" s="2"/>
      <c r="I1723" s="2"/>
    </row>
    <row r="1724" customFormat="false" ht="12.75" hidden="false" customHeight="false" outlineLevel="0" collapsed="false">
      <c r="A1724" s="0" t="s">
        <v>3600</v>
      </c>
      <c r="B1724" s="0" t="s">
        <v>3601</v>
      </c>
      <c r="C1724" s="0" t="s">
        <v>2</v>
      </c>
      <c r="D1724" s="0" t="s">
        <v>787</v>
      </c>
      <c r="E1724" s="0" t="n">
        <v>0</v>
      </c>
      <c r="F1724" s="2"/>
      <c r="G1724" s="2"/>
      <c r="H1724" s="2"/>
      <c r="I1724" s="2"/>
    </row>
    <row r="1725" customFormat="false" ht="12.75" hidden="false" customHeight="false" outlineLevel="0" collapsed="false">
      <c r="A1725" s="0" t="s">
        <v>3602</v>
      </c>
      <c r="B1725" s="0" t="s">
        <v>3603</v>
      </c>
      <c r="C1725" s="0" t="s">
        <v>13</v>
      </c>
      <c r="D1725" s="0" t="s">
        <v>1012</v>
      </c>
      <c r="E1725" s="0" t="n">
        <v>0</v>
      </c>
      <c r="F1725" s="2"/>
      <c r="G1725" s="2"/>
      <c r="H1725" s="2"/>
      <c r="I1725" s="2"/>
    </row>
    <row r="1726" customFormat="false" ht="12.75" hidden="false" customHeight="false" outlineLevel="0" collapsed="false">
      <c r="A1726" s="0" t="s">
        <v>3604</v>
      </c>
      <c r="B1726" s="0" t="s">
        <v>3605</v>
      </c>
      <c r="C1726" s="0" t="s">
        <v>13</v>
      </c>
      <c r="D1726" s="0" t="s">
        <v>984</v>
      </c>
      <c r="E1726" s="0" t="n">
        <v>0</v>
      </c>
      <c r="F1726" s="2"/>
      <c r="G1726" s="2"/>
      <c r="H1726" s="2"/>
      <c r="I1726" s="2"/>
    </row>
    <row r="1727" customFormat="false" ht="12.75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4</v>
      </c>
      <c r="E1727" s="0" t="n">
        <v>0</v>
      </c>
      <c r="F1727" s="2"/>
      <c r="G1727" s="2"/>
      <c r="H1727" s="2"/>
      <c r="I1727" s="2"/>
    </row>
    <row r="1728" customFormat="false" ht="12.75" hidden="false" customHeight="false" outlineLevel="0" collapsed="false">
      <c r="A1728" s="0" t="s">
        <v>3608</v>
      </c>
      <c r="B1728" s="0" t="s">
        <v>3609</v>
      </c>
      <c r="C1728" s="0" t="s">
        <v>16</v>
      </c>
      <c r="D1728" s="0" t="s">
        <v>984</v>
      </c>
      <c r="E1728" s="0" t="n">
        <v>0</v>
      </c>
      <c r="F1728" s="2"/>
      <c r="G1728" s="2"/>
      <c r="H1728" s="2"/>
      <c r="I1728" s="2"/>
    </row>
    <row r="1729" customFormat="false" ht="12.75" hidden="false" customHeight="false" outlineLevel="0" collapsed="false">
      <c r="A1729" s="0" t="s">
        <v>3610</v>
      </c>
      <c r="B1729" s="0" t="s">
        <v>3611</v>
      </c>
      <c r="C1729" s="0" t="s">
        <v>198</v>
      </c>
      <c r="D1729" s="0" t="s">
        <v>944</v>
      </c>
      <c r="E1729" s="0" t="n">
        <v>0</v>
      </c>
      <c r="F1729" s="2"/>
      <c r="G1729" s="2"/>
      <c r="H1729" s="2"/>
      <c r="I1729" s="2"/>
    </row>
    <row r="1730" customFormat="false" ht="12.75" hidden="false" customHeight="false" outlineLevel="0" collapsed="false">
      <c r="A1730" s="0" t="s">
        <v>3612</v>
      </c>
      <c r="B1730" s="0" t="s">
        <v>3613</v>
      </c>
      <c r="C1730" s="0" t="s">
        <v>2</v>
      </c>
      <c r="D1730" s="0" t="s">
        <v>944</v>
      </c>
      <c r="E1730" s="0" t="n">
        <v>0</v>
      </c>
      <c r="F1730" s="2"/>
      <c r="G1730" s="2"/>
      <c r="H1730" s="2"/>
      <c r="I1730" s="2"/>
    </row>
    <row r="1731" customFormat="false" ht="12.75" hidden="false" customHeight="false" outlineLevel="0" collapsed="false">
      <c r="A1731" s="0" t="s">
        <v>3614</v>
      </c>
      <c r="B1731" s="0" t="s">
        <v>3615</v>
      </c>
      <c r="C1731" s="0" t="s">
        <v>13</v>
      </c>
      <c r="D1731" s="0" t="s">
        <v>1683</v>
      </c>
      <c r="E1731" s="0" t="n">
        <v>0</v>
      </c>
      <c r="F1731" s="2"/>
      <c r="G1731" s="2"/>
      <c r="H1731" s="2"/>
      <c r="I1731" s="2"/>
    </row>
    <row r="1732" customFormat="false" ht="12.75" hidden="false" customHeight="false" outlineLevel="0" collapsed="false">
      <c r="A1732" s="0" t="s">
        <v>3616</v>
      </c>
      <c r="B1732" s="0" t="s">
        <v>3617</v>
      </c>
      <c r="C1732" s="0" t="s">
        <v>9</v>
      </c>
      <c r="D1732" s="0" t="s">
        <v>984</v>
      </c>
      <c r="E1732" s="0" t="n">
        <v>0</v>
      </c>
      <c r="F1732" s="2"/>
      <c r="G1732" s="2"/>
      <c r="H1732" s="2"/>
      <c r="I1732" s="2"/>
    </row>
    <row r="1733" customFormat="false" ht="12.75" hidden="false" customHeight="false" outlineLevel="0" collapsed="false">
      <c r="A1733" s="0" t="s">
        <v>3618</v>
      </c>
      <c r="B1733" s="0" t="s">
        <v>3619</v>
      </c>
      <c r="C1733" s="0" t="s">
        <v>13</v>
      </c>
      <c r="D1733" s="0" t="s">
        <v>179</v>
      </c>
      <c r="E1733" s="0" t="n">
        <v>0</v>
      </c>
      <c r="F1733" s="2"/>
      <c r="G1733" s="2"/>
      <c r="H1733" s="2"/>
      <c r="I1733" s="2"/>
    </row>
    <row r="1734" customFormat="false" ht="12.75" hidden="false" customHeight="false" outlineLevel="0" collapsed="false">
      <c r="A1734" s="0" t="s">
        <v>3620</v>
      </c>
      <c r="B1734" s="0" t="s">
        <v>3621</v>
      </c>
      <c r="C1734" s="0" t="s">
        <v>58</v>
      </c>
      <c r="D1734" s="0" t="s">
        <v>607</v>
      </c>
      <c r="E1734" s="0" t="n">
        <v>0</v>
      </c>
      <c r="F1734" s="2"/>
      <c r="G1734" s="2"/>
      <c r="H1734" s="2"/>
      <c r="I1734" s="2"/>
    </row>
    <row r="1735" customFormat="false" ht="12.75" hidden="false" customHeight="false" outlineLevel="0" collapsed="false">
      <c r="A1735" s="0" t="s">
        <v>3622</v>
      </c>
      <c r="B1735" s="0" t="s">
        <v>3623</v>
      </c>
      <c r="C1735" s="0" t="s">
        <v>13</v>
      </c>
      <c r="D1735" s="0" t="s">
        <v>287</v>
      </c>
      <c r="E1735" s="0" t="n">
        <v>0</v>
      </c>
      <c r="F1735" s="2"/>
      <c r="G1735" s="2"/>
      <c r="H1735" s="2"/>
      <c r="I1735" s="2"/>
    </row>
    <row r="1736" customFormat="false" ht="12.75" hidden="false" customHeight="false" outlineLevel="0" collapsed="false">
      <c r="A1736" s="0" t="s">
        <v>3624</v>
      </c>
      <c r="B1736" s="0" t="s">
        <v>3625</v>
      </c>
      <c r="C1736" s="0" t="s">
        <v>13</v>
      </c>
      <c r="D1736" s="0" t="s">
        <v>886</v>
      </c>
      <c r="E1736" s="0" t="n">
        <v>0</v>
      </c>
      <c r="F1736" s="2"/>
      <c r="G1736" s="2"/>
      <c r="H1736" s="2"/>
      <c r="I1736" s="2"/>
    </row>
    <row r="1737" customFormat="false" ht="12.75" hidden="false" customHeight="false" outlineLevel="0" collapsed="false">
      <c r="A1737" s="0" t="s">
        <v>3626</v>
      </c>
      <c r="B1737" s="0" t="s">
        <v>3627</v>
      </c>
      <c r="C1737" s="0" t="s">
        <v>2</v>
      </c>
      <c r="D1737" s="0" t="s">
        <v>693</v>
      </c>
      <c r="E1737" s="0" t="n">
        <v>0</v>
      </c>
      <c r="F1737" s="2"/>
      <c r="G1737" s="2"/>
      <c r="H1737" s="2"/>
      <c r="I1737" s="2"/>
    </row>
    <row r="1738" customFormat="false" ht="12.75" hidden="false" customHeight="false" outlineLevel="0" collapsed="false">
      <c r="A1738" s="0" t="s">
        <v>3628</v>
      </c>
      <c r="B1738" s="0" t="s">
        <v>3629</v>
      </c>
      <c r="C1738" s="0" t="s">
        <v>13</v>
      </c>
      <c r="D1738" s="0" t="s">
        <v>3411</v>
      </c>
      <c r="E1738" s="0" t="n">
        <v>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0" t="s">
        <v>3630</v>
      </c>
      <c r="B1739" s="0" t="s">
        <v>3631</v>
      </c>
      <c r="C1739" s="0" t="s">
        <v>6</v>
      </c>
      <c r="D1739" s="0" t="s">
        <v>3411</v>
      </c>
      <c r="E1739" s="0" t="n">
        <v>0</v>
      </c>
      <c r="F1739" s="2"/>
      <c r="G1739" s="2"/>
      <c r="H1739" s="2"/>
      <c r="I1739" s="2"/>
    </row>
    <row r="1740" customFormat="false" ht="12.75" hidden="false" customHeight="false" outlineLevel="0" collapsed="false">
      <c r="A1740" s="0" t="s">
        <v>3632</v>
      </c>
      <c r="B1740" s="0" t="s">
        <v>3633</v>
      </c>
      <c r="C1740" s="0" t="s">
        <v>16</v>
      </c>
      <c r="D1740" s="0" t="s">
        <v>3411</v>
      </c>
      <c r="E1740" s="0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0" t="s">
        <v>3634</v>
      </c>
      <c r="B1741" s="0" t="s">
        <v>3635</v>
      </c>
      <c r="C1741" s="0" t="s">
        <v>136</v>
      </c>
      <c r="D1741" s="0" t="s">
        <v>390</v>
      </c>
      <c r="E1741" s="0" t="n">
        <v>0</v>
      </c>
      <c r="F1741" s="2"/>
      <c r="G1741" s="2"/>
      <c r="H1741" s="2"/>
      <c r="I1741" s="2"/>
    </row>
    <row r="1742" customFormat="false" ht="12.75" hidden="false" customHeight="false" outlineLevel="0" collapsed="false">
      <c r="A1742" s="0" t="s">
        <v>3636</v>
      </c>
      <c r="B1742" s="0" t="s">
        <v>3637</v>
      </c>
      <c r="C1742" s="0" t="s">
        <v>13</v>
      </c>
      <c r="D1742" s="0" t="s">
        <v>1066</v>
      </c>
      <c r="E1742" s="0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0" t="s">
        <v>3638</v>
      </c>
      <c r="B1743" s="0" t="s">
        <v>3639</v>
      </c>
      <c r="C1743" s="0" t="s">
        <v>136</v>
      </c>
      <c r="D1743" s="0" t="s">
        <v>693</v>
      </c>
      <c r="E1743" s="0" t="n">
        <v>0</v>
      </c>
      <c r="F1743" s="2"/>
      <c r="G1743" s="2"/>
      <c r="H1743" s="2"/>
      <c r="I1743" s="2"/>
    </row>
    <row r="1744" customFormat="false" ht="12.75" hidden="false" customHeight="false" outlineLevel="0" collapsed="false">
      <c r="A1744" s="0" t="s">
        <v>3640</v>
      </c>
      <c r="B1744" s="0" t="s">
        <v>3641</v>
      </c>
      <c r="C1744" s="0" t="s">
        <v>2</v>
      </c>
      <c r="D1744" s="0" t="s">
        <v>947</v>
      </c>
      <c r="E1744" s="0" t="n">
        <v>0</v>
      </c>
      <c r="F1744" s="2"/>
      <c r="G1744" s="2"/>
      <c r="H1744" s="2"/>
      <c r="I1744" s="2"/>
    </row>
    <row r="1745" customFormat="false" ht="12.75" hidden="false" customHeight="false" outlineLevel="0" collapsed="false">
      <c r="A1745" s="0" t="s">
        <v>3642</v>
      </c>
      <c r="B1745" s="0" t="s">
        <v>3643</v>
      </c>
      <c r="C1745" s="0" t="s">
        <v>9</v>
      </c>
      <c r="D1745" s="0" t="s">
        <v>970</v>
      </c>
      <c r="E1745" s="0" t="n">
        <v>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0" t="s">
        <v>3644</v>
      </c>
      <c r="B1746" s="0" t="s">
        <v>3645</v>
      </c>
      <c r="C1746" s="0" t="s">
        <v>2</v>
      </c>
      <c r="D1746" s="0" t="s">
        <v>1561</v>
      </c>
      <c r="E1746" s="0" t="n">
        <v>0</v>
      </c>
      <c r="F1746" s="2"/>
      <c r="G1746" s="2"/>
      <c r="H1746" s="2"/>
      <c r="I1746" s="2"/>
    </row>
    <row r="1747" customFormat="false" ht="12.75" hidden="false" customHeight="false" outlineLevel="0" collapsed="false">
      <c r="A1747" s="0" t="s">
        <v>3646</v>
      </c>
      <c r="B1747" s="0" t="s">
        <v>3647</v>
      </c>
      <c r="C1747" s="0" t="s">
        <v>16</v>
      </c>
      <c r="D1747" s="0" t="s">
        <v>1561</v>
      </c>
      <c r="E1747" s="0" t="n">
        <v>0</v>
      </c>
      <c r="F1747" s="2"/>
      <c r="G1747" s="2"/>
      <c r="H1747" s="2"/>
      <c r="I1747" s="2"/>
    </row>
    <row r="1748" customFormat="false" ht="12.75" hidden="false" customHeight="false" outlineLevel="0" collapsed="false">
      <c r="A1748" s="0" t="s">
        <v>3648</v>
      </c>
      <c r="B1748" s="0" t="s">
        <v>3649</v>
      </c>
      <c r="C1748" s="0" t="s">
        <v>2</v>
      </c>
      <c r="D1748" s="0" t="s">
        <v>1309</v>
      </c>
      <c r="E1748" s="0" t="n">
        <v>0</v>
      </c>
      <c r="F1748" s="2"/>
      <c r="G1748" s="2"/>
      <c r="H1748" s="2"/>
      <c r="I1748" s="2"/>
    </row>
    <row r="1749" customFormat="false" ht="12.75" hidden="false" customHeight="false" outlineLevel="0" collapsed="false">
      <c r="A1749" s="0" t="s">
        <v>3650</v>
      </c>
      <c r="B1749" s="0" t="s">
        <v>3651</v>
      </c>
      <c r="C1749" s="0" t="s">
        <v>2</v>
      </c>
      <c r="D1749" s="0" t="s">
        <v>90</v>
      </c>
      <c r="E1749" s="0" t="n">
        <v>0</v>
      </c>
      <c r="F1749" s="2"/>
      <c r="G1749" s="2"/>
      <c r="H1749" s="2"/>
      <c r="I1749" s="2"/>
    </row>
    <row r="1750" customFormat="false" ht="12.75" hidden="false" customHeight="false" outlineLevel="0" collapsed="false">
      <c r="A1750" s="0" t="s">
        <v>3652</v>
      </c>
      <c r="B1750" s="0" t="s">
        <v>3653</v>
      </c>
      <c r="C1750" s="0" t="s">
        <v>6</v>
      </c>
      <c r="D1750" s="0" t="s">
        <v>90</v>
      </c>
      <c r="E1750" s="0" t="n">
        <v>0</v>
      </c>
      <c r="F1750" s="2"/>
      <c r="G1750" s="2"/>
      <c r="H1750" s="2"/>
      <c r="I1750" s="2"/>
    </row>
    <row r="1751" customFormat="false" ht="12.75" hidden="false" customHeight="false" outlineLevel="0" collapsed="false">
      <c r="A1751" s="0" t="s">
        <v>3654</v>
      </c>
      <c r="B1751" s="0" t="s">
        <v>3655</v>
      </c>
      <c r="C1751" s="0" t="s">
        <v>13</v>
      </c>
      <c r="D1751" s="0" t="s">
        <v>1341</v>
      </c>
      <c r="E1751" s="0" t="n">
        <v>0</v>
      </c>
      <c r="F1751" s="2"/>
      <c r="G1751" s="2"/>
      <c r="H1751" s="2"/>
      <c r="I1751" s="2"/>
    </row>
    <row r="1752" customFormat="false" ht="12.75" hidden="false" customHeight="false" outlineLevel="0" collapsed="false">
      <c r="A1752" s="0" t="s">
        <v>3656</v>
      </c>
      <c r="B1752" s="0" t="s">
        <v>3657</v>
      </c>
      <c r="C1752" s="0" t="s">
        <v>226</v>
      </c>
      <c r="D1752" s="0" t="s">
        <v>1341</v>
      </c>
      <c r="E1752" s="0" t="n">
        <v>0</v>
      </c>
      <c r="F1752" s="2"/>
      <c r="G1752" s="2"/>
      <c r="H1752" s="2"/>
      <c r="I1752" s="2"/>
    </row>
    <row r="1753" customFormat="false" ht="12.75" hidden="false" customHeight="false" outlineLevel="0" collapsed="false">
      <c r="A1753" s="0" t="s">
        <v>3658</v>
      </c>
      <c r="B1753" s="0" t="s">
        <v>3659</v>
      </c>
      <c r="C1753" s="0" t="s">
        <v>13</v>
      </c>
      <c r="D1753" s="0" t="s">
        <v>1322</v>
      </c>
      <c r="E1753" s="0" t="n">
        <v>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0" t="s">
        <v>3660</v>
      </c>
      <c r="B1754" s="0" t="s">
        <v>3661</v>
      </c>
      <c r="C1754" s="0" t="s">
        <v>2</v>
      </c>
      <c r="D1754" s="0" t="s">
        <v>1066</v>
      </c>
      <c r="E1754" s="0" t="n">
        <v>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0" t="s">
        <v>3662</v>
      </c>
      <c r="B1755" s="0" t="s">
        <v>3663</v>
      </c>
      <c r="C1755" s="0" t="s">
        <v>9</v>
      </c>
      <c r="D1755" s="0" t="s">
        <v>909</v>
      </c>
      <c r="E1755" s="0" t="n">
        <v>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0" t="s">
        <v>3664</v>
      </c>
      <c r="B1756" s="0" t="s">
        <v>3665</v>
      </c>
      <c r="C1756" s="0" t="s">
        <v>13</v>
      </c>
      <c r="D1756" s="0" t="s">
        <v>3411</v>
      </c>
      <c r="E1756" s="0" t="n">
        <v>0</v>
      </c>
      <c r="F1756" s="2"/>
      <c r="G1756" s="2"/>
      <c r="H1756" s="2"/>
      <c r="I1756" s="2"/>
    </row>
    <row r="1757" customFormat="false" ht="12.75" hidden="false" customHeight="false" outlineLevel="0" collapsed="false">
      <c r="A1757" s="0" t="s">
        <v>3666</v>
      </c>
      <c r="B1757" s="0" t="s">
        <v>3667</v>
      </c>
      <c r="C1757" s="0" t="s">
        <v>13</v>
      </c>
      <c r="D1757" s="0" t="s">
        <v>1066</v>
      </c>
      <c r="E1757" s="0" t="n">
        <v>0</v>
      </c>
      <c r="F1757" s="2"/>
      <c r="G1757" s="2"/>
      <c r="H1757" s="2"/>
      <c r="I1757" s="2"/>
    </row>
    <row r="1758" customFormat="false" ht="12.75" hidden="false" customHeight="false" outlineLevel="0" collapsed="false">
      <c r="A1758" s="0" t="s">
        <v>3668</v>
      </c>
      <c r="B1758" s="0" t="s">
        <v>3669</v>
      </c>
      <c r="C1758" s="0" t="s">
        <v>13</v>
      </c>
      <c r="D1758" s="0" t="s">
        <v>1066</v>
      </c>
      <c r="E1758" s="0" t="n">
        <v>0</v>
      </c>
      <c r="F1758" s="2"/>
      <c r="G1758" s="2"/>
      <c r="H1758" s="2"/>
      <c r="I1758" s="2"/>
    </row>
    <row r="1759" customFormat="false" ht="12.75" hidden="false" customHeight="false" outlineLevel="0" collapsed="false">
      <c r="A1759" s="0" t="s">
        <v>3670</v>
      </c>
      <c r="B1759" s="0" t="s">
        <v>3671</v>
      </c>
      <c r="C1759" s="0" t="s">
        <v>13</v>
      </c>
      <c r="D1759" s="0" t="s">
        <v>1066</v>
      </c>
      <c r="E1759" s="0" t="n">
        <v>0</v>
      </c>
      <c r="F1759" s="2"/>
      <c r="G1759" s="2"/>
      <c r="H1759" s="2"/>
      <c r="I1759" s="2"/>
    </row>
    <row r="1760" customFormat="false" ht="12.75" hidden="false" customHeight="false" outlineLevel="0" collapsed="false">
      <c r="A1760" s="0" t="s">
        <v>3672</v>
      </c>
      <c r="B1760" s="0" t="s">
        <v>3673</v>
      </c>
      <c r="C1760" s="0" t="s">
        <v>13</v>
      </c>
      <c r="D1760" s="0" t="s">
        <v>607</v>
      </c>
      <c r="E1760" s="0" t="n">
        <v>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0" t="s">
        <v>3674</v>
      </c>
      <c r="B1761" s="0" t="s">
        <v>3675</v>
      </c>
      <c r="C1761" s="0" t="s">
        <v>48</v>
      </c>
      <c r="D1761" s="0" t="s">
        <v>607</v>
      </c>
      <c r="E1761" s="0" t="n">
        <v>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0" t="s">
        <v>3676</v>
      </c>
      <c r="B1762" s="0" t="s">
        <v>3677</v>
      </c>
      <c r="C1762" s="0" t="s">
        <v>9</v>
      </c>
      <c r="D1762" s="0" t="s">
        <v>159</v>
      </c>
      <c r="E1762" s="0" t="n">
        <v>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0" t="s">
        <v>3678</v>
      </c>
      <c r="B1763" s="0" t="s">
        <v>3679</v>
      </c>
      <c r="C1763" s="0" t="s">
        <v>16</v>
      </c>
      <c r="D1763" s="0" t="s">
        <v>413</v>
      </c>
      <c r="E1763" s="0" t="n">
        <v>0</v>
      </c>
      <c r="F1763" s="2"/>
      <c r="G1763" s="2"/>
      <c r="H1763" s="2"/>
      <c r="I1763" s="2"/>
    </row>
    <row r="1764" customFormat="false" ht="12.75" hidden="false" customHeight="false" outlineLevel="0" collapsed="false">
      <c r="A1764" s="0" t="s">
        <v>3680</v>
      </c>
      <c r="B1764" s="0" t="s">
        <v>3681</v>
      </c>
      <c r="C1764" s="0" t="s">
        <v>13</v>
      </c>
      <c r="D1764" s="0" t="s">
        <v>836</v>
      </c>
      <c r="E1764" s="0" t="n">
        <v>0</v>
      </c>
      <c r="F1764" s="2"/>
      <c r="G1764" s="2"/>
      <c r="H1764" s="2"/>
      <c r="I1764" s="2"/>
    </row>
    <row r="1765" customFormat="false" ht="12.75" hidden="false" customHeight="false" outlineLevel="0" collapsed="false">
      <c r="A1765" s="0" t="s">
        <v>3682</v>
      </c>
      <c r="B1765" s="0" t="s">
        <v>3683</v>
      </c>
      <c r="C1765" s="0" t="s">
        <v>9</v>
      </c>
      <c r="D1765" s="0" t="s">
        <v>1800</v>
      </c>
      <c r="E1765" s="0" t="n">
        <v>0</v>
      </c>
      <c r="F1765" s="2"/>
      <c r="G1765" s="2"/>
      <c r="H1765" s="2"/>
      <c r="I1765" s="2"/>
    </row>
    <row r="1766" customFormat="false" ht="12.75" hidden="false" customHeight="false" outlineLevel="0" collapsed="false">
      <c r="A1766" s="0" t="s">
        <v>3684</v>
      </c>
      <c r="B1766" s="0" t="s">
        <v>3685</v>
      </c>
      <c r="C1766" s="0" t="s">
        <v>16</v>
      </c>
      <c r="D1766" s="0" t="s">
        <v>2864</v>
      </c>
      <c r="E1766" s="0" t="n">
        <v>0</v>
      </c>
      <c r="F1766" s="2"/>
      <c r="G1766" s="2"/>
      <c r="H1766" s="2"/>
      <c r="I1766" s="2"/>
    </row>
    <row r="1767" customFormat="false" ht="12.75" hidden="false" customHeight="false" outlineLevel="0" collapsed="false">
      <c r="A1767" s="0" t="s">
        <v>3686</v>
      </c>
      <c r="B1767" s="0" t="s">
        <v>3687</v>
      </c>
      <c r="C1767" s="0" t="s">
        <v>16</v>
      </c>
      <c r="D1767" s="0" t="s">
        <v>970</v>
      </c>
      <c r="E1767" s="0" t="n">
        <v>0</v>
      </c>
      <c r="F1767" s="2"/>
      <c r="G1767" s="2"/>
      <c r="H1767" s="2"/>
      <c r="I1767" s="2"/>
    </row>
    <row r="1768" customFormat="false" ht="12.75" hidden="false" customHeight="false" outlineLevel="0" collapsed="false">
      <c r="A1768" s="0" t="s">
        <v>3688</v>
      </c>
      <c r="B1768" s="0" t="s">
        <v>3689</v>
      </c>
      <c r="C1768" s="0" t="s">
        <v>2</v>
      </c>
      <c r="D1768" s="0" t="s">
        <v>984</v>
      </c>
      <c r="E1768" s="0" t="n">
        <v>0</v>
      </c>
      <c r="F1768" s="2"/>
      <c r="G1768" s="2"/>
      <c r="H1768" s="2"/>
      <c r="I1768" s="2"/>
    </row>
    <row r="1769" customFormat="false" ht="12.75" hidden="false" customHeight="false" outlineLevel="0" collapsed="false">
      <c r="A1769" s="0" t="s">
        <v>3690</v>
      </c>
      <c r="B1769" s="0" t="s">
        <v>3691</v>
      </c>
      <c r="C1769" s="0" t="s">
        <v>198</v>
      </c>
      <c r="D1769" s="0" t="s">
        <v>539</v>
      </c>
      <c r="E1769" s="0" t="n">
        <v>0</v>
      </c>
      <c r="F1769" s="2"/>
      <c r="G1769" s="2"/>
      <c r="H1769" s="2"/>
      <c r="I1769" s="2"/>
    </row>
    <row r="1770" customFormat="false" ht="12.75" hidden="false" customHeight="false" outlineLevel="0" collapsed="false">
      <c r="A1770" s="0" t="s">
        <v>3692</v>
      </c>
      <c r="B1770" s="0" t="s">
        <v>3693</v>
      </c>
      <c r="C1770" s="0" t="s">
        <v>13</v>
      </c>
      <c r="D1770" s="0" t="s">
        <v>1087</v>
      </c>
      <c r="E1770" s="0" t="n">
        <v>0</v>
      </c>
      <c r="F1770" s="2"/>
      <c r="G1770" s="2"/>
      <c r="H1770" s="2"/>
      <c r="I1770" s="2"/>
    </row>
    <row r="1771" customFormat="false" ht="12.75" hidden="false" customHeight="false" outlineLevel="0" collapsed="false">
      <c r="A1771" s="0" t="s">
        <v>3694</v>
      </c>
      <c r="B1771" s="0" t="s">
        <v>3695</v>
      </c>
      <c r="C1771" s="0" t="s">
        <v>136</v>
      </c>
      <c r="D1771" s="0" t="s">
        <v>970</v>
      </c>
      <c r="E1771" s="0" t="n">
        <v>0</v>
      </c>
      <c r="F1771" s="2"/>
      <c r="G1771" s="2"/>
      <c r="H1771" s="2"/>
      <c r="I1771" s="2"/>
    </row>
    <row r="1772" customFormat="false" ht="12.75" hidden="false" customHeight="false" outlineLevel="0" collapsed="false">
      <c r="A1772" s="0" t="s">
        <v>3696</v>
      </c>
      <c r="B1772" s="0" t="s">
        <v>3697</v>
      </c>
      <c r="C1772" s="0" t="s">
        <v>2</v>
      </c>
      <c r="D1772" s="0" t="s">
        <v>801</v>
      </c>
      <c r="E1772" s="0" t="n">
        <v>0</v>
      </c>
      <c r="F1772" s="2"/>
      <c r="G1772" s="2"/>
      <c r="H1772" s="2"/>
      <c r="I1772" s="2"/>
    </row>
    <row r="1773" customFormat="false" ht="12.75" hidden="false" customHeight="false" outlineLevel="0" collapsed="false">
      <c r="A1773" s="0" t="s">
        <v>3698</v>
      </c>
      <c r="B1773" s="0" t="s">
        <v>3699</v>
      </c>
      <c r="C1773" s="0" t="s">
        <v>6</v>
      </c>
      <c r="D1773" s="0" t="s">
        <v>801</v>
      </c>
      <c r="E1773" s="0" t="n">
        <v>0</v>
      </c>
      <c r="F1773" s="2"/>
      <c r="G1773" s="2"/>
      <c r="H1773" s="2"/>
      <c r="I1773" s="2"/>
    </row>
    <row r="1774" customFormat="false" ht="12.75" hidden="false" customHeight="false" outlineLevel="0" collapsed="false">
      <c r="A1774" s="0" t="s">
        <v>3700</v>
      </c>
      <c r="B1774" s="0" t="s">
        <v>3701</v>
      </c>
      <c r="C1774" s="0" t="s">
        <v>2</v>
      </c>
      <c r="D1774" s="0" t="s">
        <v>539</v>
      </c>
      <c r="E1774" s="0" t="n">
        <v>0</v>
      </c>
      <c r="F1774" s="2"/>
      <c r="G1774" s="2"/>
      <c r="H1774" s="2"/>
      <c r="I1774" s="2"/>
    </row>
    <row r="1775" customFormat="false" ht="12.75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801</v>
      </c>
      <c r="E1775" s="0" t="n">
        <v>0</v>
      </c>
      <c r="F1775" s="2"/>
      <c r="G1775" s="2"/>
      <c r="H1775" s="2"/>
      <c r="I1775" s="2"/>
    </row>
    <row r="1776" customFormat="false" ht="12.75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268</v>
      </c>
      <c r="E1776" s="0" t="n">
        <v>0</v>
      </c>
      <c r="F1776" s="2"/>
      <c r="G1776" s="2"/>
      <c r="H1776" s="2"/>
      <c r="I1776" s="2"/>
    </row>
    <row r="1777" customFormat="false" ht="12.75" hidden="false" customHeight="false" outlineLevel="0" collapsed="false">
      <c r="A1777" s="0" t="s">
        <v>3706</v>
      </c>
      <c r="B1777" s="0" t="s">
        <v>3707</v>
      </c>
      <c r="C1777" s="0" t="s">
        <v>2</v>
      </c>
      <c r="D1777" s="0" t="s">
        <v>268</v>
      </c>
      <c r="E1777" s="0" t="n">
        <v>0</v>
      </c>
      <c r="F1777" s="2"/>
      <c r="G1777" s="2"/>
      <c r="H1777" s="2"/>
      <c r="I1777" s="2"/>
    </row>
    <row r="1778" customFormat="false" ht="12.75" hidden="false" customHeight="false" outlineLevel="0" collapsed="false">
      <c r="A1778" s="0" t="s">
        <v>3708</v>
      </c>
      <c r="B1778" s="0" t="s">
        <v>3709</v>
      </c>
      <c r="C1778" s="0" t="s">
        <v>9</v>
      </c>
      <c r="D1778" s="0" t="s">
        <v>508</v>
      </c>
      <c r="E1778" s="0" t="n">
        <v>0</v>
      </c>
      <c r="F1778" s="2"/>
      <c r="G1778" s="2"/>
      <c r="H1778" s="2"/>
      <c r="I1778" s="2"/>
    </row>
    <row r="1779" customFormat="false" ht="12.75" hidden="false" customHeight="false" outlineLevel="0" collapsed="false">
      <c r="A1779" s="0" t="s">
        <v>3710</v>
      </c>
      <c r="B1779" s="0" t="s">
        <v>3711</v>
      </c>
      <c r="C1779" s="0" t="s">
        <v>16</v>
      </c>
      <c r="D1779" s="0" t="s">
        <v>1898</v>
      </c>
      <c r="E1779" s="0" t="n">
        <v>0</v>
      </c>
      <c r="F1779" s="2"/>
      <c r="G1779" s="2"/>
      <c r="H1779" s="2"/>
      <c r="I1779" s="2"/>
    </row>
    <row r="1780" customFormat="false" ht="12.75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348</v>
      </c>
      <c r="E1780" s="0" t="n">
        <v>0</v>
      </c>
      <c r="F1780" s="2"/>
      <c r="G1780" s="2"/>
      <c r="H1780" s="2"/>
      <c r="I1780" s="2"/>
    </row>
    <row r="1781" customFormat="false" ht="12.75" hidden="false" customHeight="false" outlineLevel="0" collapsed="false">
      <c r="A1781" s="0" t="s">
        <v>3714</v>
      </c>
      <c r="B1781" s="0" t="s">
        <v>3715</v>
      </c>
      <c r="C1781" s="0" t="s">
        <v>198</v>
      </c>
      <c r="D1781" s="0" t="s">
        <v>348</v>
      </c>
      <c r="E1781" s="0" t="n">
        <v>0</v>
      </c>
      <c r="F1781" s="2"/>
      <c r="G1781" s="2"/>
      <c r="H1781" s="2"/>
      <c r="I1781" s="2"/>
    </row>
    <row r="1782" customFormat="false" ht="12.75" hidden="false" customHeight="false" outlineLevel="0" collapsed="false">
      <c r="A1782" s="0" t="s">
        <v>3716</v>
      </c>
      <c r="B1782" s="0" t="s">
        <v>3717</v>
      </c>
      <c r="C1782" s="0" t="s">
        <v>2</v>
      </c>
      <c r="D1782" s="0" t="s">
        <v>348</v>
      </c>
      <c r="E1782" s="0" t="n">
        <v>0</v>
      </c>
      <c r="F1782" s="2"/>
      <c r="G1782" s="2"/>
      <c r="H1782" s="2"/>
      <c r="I1782" s="2"/>
    </row>
    <row r="1783" customFormat="false" ht="12.75" hidden="false" customHeight="false" outlineLevel="0" collapsed="false">
      <c r="A1783" s="0" t="s">
        <v>3718</v>
      </c>
      <c r="B1783" s="0" t="s">
        <v>3719</v>
      </c>
      <c r="C1783" s="0" t="s">
        <v>226</v>
      </c>
      <c r="D1783" s="0" t="s">
        <v>348</v>
      </c>
      <c r="E1783" s="0" t="n">
        <v>0</v>
      </c>
      <c r="F1783" s="2"/>
      <c r="G1783" s="2"/>
      <c r="H1783" s="2"/>
      <c r="I1783" s="2"/>
    </row>
    <row r="1784" customFormat="false" ht="12.75" hidden="false" customHeight="false" outlineLevel="0" collapsed="false">
      <c r="A1784" s="0" t="s">
        <v>3720</v>
      </c>
      <c r="B1784" s="0" t="s">
        <v>3721</v>
      </c>
      <c r="C1784" s="0" t="s">
        <v>16</v>
      </c>
      <c r="D1784" s="0" t="s">
        <v>591</v>
      </c>
      <c r="E1784" s="0" t="n">
        <v>0</v>
      </c>
      <c r="F1784" s="2"/>
      <c r="G1784" s="2"/>
      <c r="H1784" s="2"/>
      <c r="I1784" s="2"/>
    </row>
    <row r="1785" customFormat="false" ht="12.75" hidden="false" customHeight="false" outlineLevel="0" collapsed="false">
      <c r="A1785" s="0" t="s">
        <v>3722</v>
      </c>
      <c r="B1785" s="0" t="s">
        <v>3723</v>
      </c>
      <c r="C1785" s="0" t="s">
        <v>13</v>
      </c>
      <c r="D1785" s="0" t="s">
        <v>591</v>
      </c>
      <c r="E1785" s="0" t="n">
        <v>0</v>
      </c>
      <c r="F1785" s="2"/>
      <c r="G1785" s="2"/>
      <c r="H1785" s="2"/>
      <c r="I1785" s="2"/>
    </row>
    <row r="1786" customFormat="false" ht="12.75" hidden="false" customHeight="false" outlineLevel="0" collapsed="false">
      <c r="A1786" s="0" t="s">
        <v>3724</v>
      </c>
      <c r="B1786" s="0" t="s">
        <v>3725</v>
      </c>
      <c r="C1786" s="0" t="s">
        <v>2</v>
      </c>
      <c r="D1786" s="0" t="s">
        <v>17</v>
      </c>
      <c r="E1786" s="0" t="n">
        <v>0</v>
      </c>
      <c r="F1786" s="2"/>
      <c r="G1786" s="2"/>
      <c r="H1786" s="2"/>
      <c r="I1786" s="2"/>
    </row>
    <row r="1787" customFormat="false" ht="12.75" hidden="false" customHeight="false" outlineLevel="0" collapsed="false">
      <c r="A1787" s="0" t="s">
        <v>3726</v>
      </c>
      <c r="B1787" s="0" t="s">
        <v>3727</v>
      </c>
      <c r="C1787" s="0" t="s">
        <v>13</v>
      </c>
      <c r="D1787" s="0" t="s">
        <v>652</v>
      </c>
      <c r="E1787" s="0" t="n">
        <v>0</v>
      </c>
      <c r="F1787" s="2"/>
      <c r="G1787" s="2"/>
      <c r="H1787" s="2"/>
      <c r="I1787" s="2"/>
    </row>
    <row r="1788" customFormat="false" ht="12.75" hidden="false" customHeight="false" outlineLevel="0" collapsed="false">
      <c r="A1788" s="0" t="s">
        <v>3728</v>
      </c>
      <c r="B1788" s="0" t="s">
        <v>3729</v>
      </c>
      <c r="C1788" s="0" t="s">
        <v>198</v>
      </c>
      <c r="D1788" s="0" t="s">
        <v>17</v>
      </c>
      <c r="E1788" s="0" t="n">
        <v>0</v>
      </c>
      <c r="F1788" s="2"/>
      <c r="G1788" s="2"/>
      <c r="H1788" s="2"/>
      <c r="I1788" s="2"/>
    </row>
    <row r="1789" customFormat="false" ht="12.75" hidden="false" customHeight="false" outlineLevel="0" collapsed="false">
      <c r="A1789" s="0" t="s">
        <v>3730</v>
      </c>
      <c r="B1789" s="0" t="s">
        <v>3731</v>
      </c>
      <c r="C1789" s="0" t="s">
        <v>2</v>
      </c>
      <c r="D1789" s="0" t="s">
        <v>652</v>
      </c>
      <c r="E1789" s="0" t="n">
        <v>0</v>
      </c>
      <c r="F1789" s="2"/>
      <c r="G1789" s="2"/>
      <c r="H1789" s="2"/>
      <c r="I1789" s="2"/>
    </row>
    <row r="1790" customFormat="false" ht="12.75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17</v>
      </c>
      <c r="E1790" s="0" t="n">
        <v>0</v>
      </c>
      <c r="F1790" s="2"/>
      <c r="G1790" s="2"/>
      <c r="H1790" s="2"/>
      <c r="I1790" s="2"/>
    </row>
    <row r="1791" customFormat="false" ht="12.75" hidden="false" customHeight="false" outlineLevel="0" collapsed="false">
      <c r="A1791" s="0" t="s">
        <v>3734</v>
      </c>
      <c r="B1791" s="0" t="s">
        <v>3735</v>
      </c>
      <c r="C1791" s="0" t="s">
        <v>198</v>
      </c>
      <c r="D1791" s="0" t="s">
        <v>17</v>
      </c>
      <c r="E1791" s="0" t="n">
        <v>0</v>
      </c>
      <c r="F1791" s="2"/>
      <c r="G1791" s="2"/>
      <c r="H1791" s="2"/>
      <c r="I1791" s="2"/>
    </row>
    <row r="1792" customFormat="false" ht="12.75" hidden="false" customHeight="false" outlineLevel="0" collapsed="false">
      <c r="A1792" s="0" t="s">
        <v>3736</v>
      </c>
      <c r="B1792" s="0" t="s">
        <v>3737</v>
      </c>
      <c r="C1792" s="0" t="s">
        <v>2</v>
      </c>
      <c r="D1792" s="0" t="s">
        <v>17</v>
      </c>
      <c r="E1792" s="0" t="n">
        <v>0</v>
      </c>
      <c r="F1792" s="2"/>
      <c r="G1792" s="2"/>
      <c r="H1792" s="2"/>
      <c r="I1792" s="2"/>
    </row>
    <row r="1793" customFormat="false" ht="12.75" hidden="false" customHeight="false" outlineLevel="0" collapsed="false">
      <c r="A1793" s="0" t="s">
        <v>3738</v>
      </c>
      <c r="B1793" s="0" t="s">
        <v>3739</v>
      </c>
      <c r="C1793" s="0" t="s">
        <v>226</v>
      </c>
      <c r="D1793" s="0" t="s">
        <v>652</v>
      </c>
      <c r="E1793" s="0" t="n">
        <v>0</v>
      </c>
      <c r="F1793" s="2"/>
      <c r="G1793" s="2"/>
      <c r="H1793" s="2"/>
      <c r="I1793" s="2"/>
    </row>
    <row r="1794" customFormat="false" ht="12.75" hidden="false" customHeight="false" outlineLevel="0" collapsed="false">
      <c r="A1794" s="0" t="s">
        <v>3740</v>
      </c>
      <c r="B1794" s="0" t="s">
        <v>3741</v>
      </c>
      <c r="C1794" s="0" t="s">
        <v>13</v>
      </c>
      <c r="D1794" s="0" t="s">
        <v>83</v>
      </c>
      <c r="E1794" s="0" t="n">
        <v>0</v>
      </c>
      <c r="F1794" s="2"/>
      <c r="G1794" s="2"/>
      <c r="H1794" s="2"/>
      <c r="I1794" s="2"/>
    </row>
    <row r="1795" customFormat="false" ht="12.75" hidden="false" customHeight="false" outlineLevel="0" collapsed="false">
      <c r="A1795" s="0" t="s">
        <v>3742</v>
      </c>
      <c r="B1795" s="0" t="s">
        <v>3743</v>
      </c>
      <c r="C1795" s="0" t="s">
        <v>13</v>
      </c>
      <c r="D1795" s="0" t="s">
        <v>83</v>
      </c>
      <c r="E1795" s="0" t="n">
        <v>0</v>
      </c>
      <c r="F1795" s="2"/>
      <c r="G1795" s="2"/>
      <c r="H1795" s="2"/>
      <c r="I1795" s="2"/>
    </row>
    <row r="1796" customFormat="false" ht="12.75" hidden="false" customHeight="false" outlineLevel="0" collapsed="false">
      <c r="A1796" s="0" t="s">
        <v>3744</v>
      </c>
      <c r="B1796" s="0" t="s">
        <v>3745</v>
      </c>
      <c r="C1796" s="0" t="s">
        <v>2</v>
      </c>
      <c r="D1796" s="0" t="s">
        <v>90</v>
      </c>
      <c r="E1796" s="0" t="n">
        <v>0</v>
      </c>
      <c r="F1796" s="2"/>
      <c r="G1796" s="2"/>
      <c r="H1796" s="2"/>
      <c r="I1796" s="2"/>
    </row>
    <row r="1797" customFormat="false" ht="12.75" hidden="false" customHeight="false" outlineLevel="0" collapsed="false">
      <c r="A1797" s="0" t="s">
        <v>3746</v>
      </c>
      <c r="B1797" s="0" t="s">
        <v>3747</v>
      </c>
      <c r="C1797" s="0" t="s">
        <v>136</v>
      </c>
      <c r="D1797" s="0" t="s">
        <v>76</v>
      </c>
      <c r="E1797" s="0" t="n">
        <v>0</v>
      </c>
      <c r="F1797" s="2"/>
      <c r="G1797" s="2"/>
      <c r="H1797" s="2"/>
      <c r="I1797" s="2"/>
    </row>
    <row r="1798" customFormat="false" ht="12.75" hidden="false" customHeight="false" outlineLevel="0" collapsed="false">
      <c r="A1798" s="0" t="s">
        <v>3748</v>
      </c>
      <c r="B1798" s="0" t="s">
        <v>3749</v>
      </c>
      <c r="C1798" s="0" t="s">
        <v>16</v>
      </c>
      <c r="D1798" s="0" t="s">
        <v>83</v>
      </c>
      <c r="E1798" s="0" t="n">
        <v>0</v>
      </c>
      <c r="F1798" s="2"/>
      <c r="G1798" s="2"/>
      <c r="H1798" s="2"/>
      <c r="I1798" s="2"/>
    </row>
    <row r="1799" customFormat="false" ht="12.75" hidden="false" customHeight="false" outlineLevel="0" collapsed="false">
      <c r="A1799" s="0" t="s">
        <v>3750</v>
      </c>
      <c r="B1799" s="0" t="s">
        <v>3751</v>
      </c>
      <c r="C1799" s="0" t="s">
        <v>2</v>
      </c>
      <c r="D1799" s="0" t="s">
        <v>83</v>
      </c>
      <c r="E1799" s="0" t="n">
        <v>0</v>
      </c>
      <c r="F1799" s="2"/>
      <c r="G1799" s="2"/>
      <c r="H1799" s="2"/>
      <c r="I1799" s="2"/>
    </row>
    <row r="1800" customFormat="false" ht="12.75" hidden="false" customHeight="false" outlineLevel="0" collapsed="false">
      <c r="A1800" s="0" t="s">
        <v>3752</v>
      </c>
      <c r="B1800" s="0" t="s">
        <v>3753</v>
      </c>
      <c r="C1800" s="0" t="s">
        <v>58</v>
      </c>
      <c r="D1800" s="0" t="s">
        <v>17</v>
      </c>
      <c r="E1800" s="0" t="n">
        <v>0</v>
      </c>
      <c r="F1800" s="2"/>
      <c r="G1800" s="2"/>
      <c r="H1800" s="2"/>
      <c r="I1800" s="2"/>
    </row>
    <row r="1801" customFormat="false" ht="12.75" hidden="false" customHeight="false" outlineLevel="0" collapsed="false">
      <c r="A1801" s="0" t="s">
        <v>3754</v>
      </c>
      <c r="B1801" s="0" t="s">
        <v>3755</v>
      </c>
      <c r="C1801" s="0" t="s">
        <v>16</v>
      </c>
      <c r="D1801" s="0" t="s">
        <v>20</v>
      </c>
      <c r="E1801" s="0" t="n">
        <v>0</v>
      </c>
      <c r="F1801" s="2"/>
      <c r="G1801" s="2"/>
      <c r="H1801" s="2"/>
      <c r="I1801" s="2"/>
    </row>
    <row r="1802" customFormat="false" ht="12.75" hidden="false" customHeight="false" outlineLevel="0" collapsed="false">
      <c r="A1802" s="0" t="s">
        <v>3756</v>
      </c>
      <c r="B1802" s="0" t="s">
        <v>3757</v>
      </c>
      <c r="C1802" s="0" t="s">
        <v>198</v>
      </c>
      <c r="D1802" s="0" t="s">
        <v>390</v>
      </c>
      <c r="E1802" s="0" t="n">
        <v>0</v>
      </c>
      <c r="F1802" s="2"/>
      <c r="G1802" s="2"/>
      <c r="H1802" s="2"/>
      <c r="I1802" s="2"/>
    </row>
    <row r="1803" customFormat="false" ht="12.75" hidden="false" customHeight="false" outlineLevel="0" collapsed="false">
      <c r="A1803" s="0" t="s">
        <v>3758</v>
      </c>
      <c r="B1803" s="0" t="s">
        <v>3759</v>
      </c>
      <c r="C1803" s="0" t="s">
        <v>9</v>
      </c>
      <c r="D1803" s="0" t="s">
        <v>886</v>
      </c>
      <c r="E1803" s="0" t="n">
        <v>0</v>
      </c>
      <c r="F1803" s="2"/>
      <c r="G1803" s="2"/>
      <c r="H1803" s="2"/>
      <c r="I1803" s="2"/>
    </row>
    <row r="1804" customFormat="false" ht="12.75" hidden="false" customHeight="false" outlineLevel="0" collapsed="false">
      <c r="A1804" s="0" t="s">
        <v>3760</v>
      </c>
      <c r="B1804" s="0" t="s">
        <v>3761</v>
      </c>
      <c r="C1804" s="0" t="s">
        <v>9</v>
      </c>
      <c r="D1804" s="0" t="s">
        <v>143</v>
      </c>
      <c r="E1804" s="0" t="n">
        <v>0</v>
      </c>
      <c r="F1804" s="2"/>
      <c r="G1804" s="2"/>
      <c r="H1804" s="2"/>
      <c r="I1804" s="2"/>
    </row>
    <row r="1805" customFormat="false" ht="12.75" hidden="false" customHeight="false" outlineLevel="0" collapsed="false">
      <c r="A1805" s="0" t="s">
        <v>3762</v>
      </c>
      <c r="B1805" s="0" t="s">
        <v>3763</v>
      </c>
      <c r="C1805" s="0" t="s">
        <v>16</v>
      </c>
      <c r="D1805" s="0" t="s">
        <v>1019</v>
      </c>
      <c r="E1805" s="0" t="n">
        <v>0</v>
      </c>
      <c r="F1805" s="2"/>
      <c r="G1805" s="2"/>
      <c r="H1805" s="2"/>
      <c r="I1805" s="2"/>
    </row>
    <row r="1806" customFormat="false" ht="12.75" hidden="false" customHeight="false" outlineLevel="0" collapsed="false">
      <c r="A1806" s="0" t="s">
        <v>3764</v>
      </c>
      <c r="B1806" s="0" t="s">
        <v>3765</v>
      </c>
      <c r="C1806" s="0" t="s">
        <v>48</v>
      </c>
      <c r="D1806" s="0" t="s">
        <v>3158</v>
      </c>
      <c r="E1806" s="0" t="n">
        <v>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0" t="s">
        <v>3766</v>
      </c>
      <c r="B1807" s="0" t="s">
        <v>3767</v>
      </c>
      <c r="C1807" s="0" t="s">
        <v>16</v>
      </c>
      <c r="D1807" s="0" t="s">
        <v>999</v>
      </c>
      <c r="E1807" s="0" t="n">
        <v>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0" t="s">
        <v>3768</v>
      </c>
      <c r="B1808" s="0" t="s">
        <v>3769</v>
      </c>
      <c r="C1808" s="0" t="s">
        <v>2</v>
      </c>
      <c r="D1808" s="0" t="s">
        <v>886</v>
      </c>
      <c r="E1808" s="0" t="n">
        <v>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886</v>
      </c>
      <c r="E1809" s="0" t="n">
        <v>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0" t="s">
        <v>3772</v>
      </c>
      <c r="B1810" s="0" t="s">
        <v>3773</v>
      </c>
      <c r="C1810" s="0" t="s">
        <v>2</v>
      </c>
      <c r="D1810" s="0" t="s">
        <v>390</v>
      </c>
      <c r="E1810" s="0" t="n">
        <v>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0" t="s">
        <v>3774</v>
      </c>
      <c r="B1811" s="0" t="s">
        <v>3775</v>
      </c>
      <c r="C1811" s="0" t="s">
        <v>9</v>
      </c>
      <c r="D1811" s="0" t="s">
        <v>390</v>
      </c>
      <c r="E1811" s="0" t="n">
        <v>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0" t="s">
        <v>3776</v>
      </c>
      <c r="B1812" s="0" t="s">
        <v>3777</v>
      </c>
      <c r="C1812" s="0" t="s">
        <v>136</v>
      </c>
      <c r="D1812" s="0" t="s">
        <v>698</v>
      </c>
      <c r="E1812" s="0" t="n">
        <v>0</v>
      </c>
      <c r="F1812" s="2"/>
      <c r="G1812" s="2"/>
      <c r="H1812" s="2"/>
      <c r="I1812" s="2"/>
    </row>
    <row r="1813" customFormat="false" ht="12.75" hidden="false" customHeight="false" outlineLevel="0" collapsed="false">
      <c r="A1813" s="0" t="s">
        <v>3778</v>
      </c>
      <c r="B1813" s="0" t="s">
        <v>3779</v>
      </c>
      <c r="C1813" s="0" t="s">
        <v>2</v>
      </c>
      <c r="D1813" s="0" t="s">
        <v>124</v>
      </c>
      <c r="E1813" s="0" t="n">
        <v>0</v>
      </c>
      <c r="F1813" s="2"/>
      <c r="G1813" s="2"/>
      <c r="H1813" s="2"/>
      <c r="I1813" s="2"/>
    </row>
    <row r="1814" customFormat="false" ht="12.75" hidden="false" customHeight="false" outlineLevel="0" collapsed="false">
      <c r="A1814" s="0" t="s">
        <v>3780</v>
      </c>
      <c r="B1814" s="0" t="s">
        <v>3781</v>
      </c>
      <c r="C1814" s="0" t="s">
        <v>9</v>
      </c>
      <c r="D1814" s="0" t="s">
        <v>124</v>
      </c>
      <c r="E1814" s="0" t="n">
        <v>0</v>
      </c>
      <c r="F1814" s="2"/>
      <c r="G1814" s="2"/>
      <c r="H1814" s="2"/>
      <c r="I1814" s="2"/>
    </row>
    <row r="1815" customFormat="false" ht="12.75" hidden="false" customHeight="false" outlineLevel="0" collapsed="false">
      <c r="A1815" s="0" t="s">
        <v>3782</v>
      </c>
      <c r="B1815" s="0" t="s">
        <v>3783</v>
      </c>
      <c r="C1815" s="0" t="s">
        <v>13</v>
      </c>
      <c r="D1815" s="0" t="s">
        <v>987</v>
      </c>
      <c r="E1815" s="0" t="n">
        <v>0</v>
      </c>
      <c r="F1815" s="2"/>
      <c r="G1815" s="2"/>
      <c r="H1815" s="2"/>
      <c r="I1815" s="2"/>
    </row>
    <row r="1816" customFormat="false" ht="12.75" hidden="false" customHeight="false" outlineLevel="0" collapsed="false">
      <c r="A1816" s="0" t="s">
        <v>3784</v>
      </c>
      <c r="B1816" s="0" t="s">
        <v>3785</v>
      </c>
      <c r="C1816" s="0" t="s">
        <v>9</v>
      </c>
      <c r="D1816" s="0" t="s">
        <v>2317</v>
      </c>
      <c r="E1816" s="0" t="n">
        <v>0</v>
      </c>
      <c r="F1816" s="2"/>
      <c r="G1816" s="2"/>
      <c r="H1816" s="2"/>
      <c r="I1816" s="2"/>
    </row>
    <row r="1817" customFormat="false" ht="12.75" hidden="false" customHeight="false" outlineLevel="0" collapsed="false">
      <c r="A1817" s="0" t="s">
        <v>3786</v>
      </c>
      <c r="B1817" s="0" t="s">
        <v>3787</v>
      </c>
      <c r="C1817" s="0" t="s">
        <v>9</v>
      </c>
      <c r="D1817" s="0" t="s">
        <v>83</v>
      </c>
      <c r="E1817" s="0" t="n">
        <v>0</v>
      </c>
      <c r="F1817" s="2"/>
      <c r="G1817" s="2"/>
      <c r="H1817" s="2"/>
      <c r="I1817" s="2"/>
    </row>
    <row r="1818" customFormat="false" ht="12.75" hidden="false" customHeight="false" outlineLevel="0" collapsed="false">
      <c r="A1818" s="0" t="s">
        <v>3788</v>
      </c>
      <c r="B1818" s="0" t="s">
        <v>3789</v>
      </c>
      <c r="C1818" s="0" t="s">
        <v>2</v>
      </c>
      <c r="D1818" s="0" t="s">
        <v>2354</v>
      </c>
      <c r="E1818" s="0" t="n">
        <v>0</v>
      </c>
      <c r="F1818" s="2"/>
      <c r="G1818" s="2"/>
      <c r="H1818" s="2"/>
      <c r="I1818" s="2"/>
    </row>
    <row r="1819" customFormat="false" ht="12.75" hidden="false" customHeight="false" outlineLevel="0" collapsed="false">
      <c r="A1819" s="0" t="s">
        <v>3790</v>
      </c>
      <c r="B1819" s="0" t="s">
        <v>3791</v>
      </c>
      <c r="C1819" s="0" t="s">
        <v>9</v>
      </c>
      <c r="D1819" s="0" t="s">
        <v>2308</v>
      </c>
      <c r="E1819" s="0" t="n">
        <v>0</v>
      </c>
      <c r="F1819" s="2"/>
      <c r="G1819" s="2"/>
      <c r="H1819" s="2"/>
      <c r="I1819" s="2"/>
    </row>
    <row r="1820" customFormat="false" ht="12.75" hidden="false" customHeight="false" outlineLevel="0" collapsed="false">
      <c r="A1820" s="0" t="s">
        <v>3792</v>
      </c>
      <c r="B1820" s="0" t="s">
        <v>3793</v>
      </c>
      <c r="C1820" s="0" t="s">
        <v>16</v>
      </c>
      <c r="D1820" s="0" t="s">
        <v>2280</v>
      </c>
      <c r="E1820" s="0" t="n">
        <v>0</v>
      </c>
      <c r="F1820" s="2"/>
      <c r="G1820" s="2"/>
      <c r="H1820" s="2"/>
      <c r="I1820" s="2"/>
    </row>
    <row r="1821" customFormat="false" ht="12.75" hidden="false" customHeight="false" outlineLevel="0" collapsed="false">
      <c r="A1821" s="0" t="s">
        <v>3794</v>
      </c>
      <c r="B1821" s="0" t="s">
        <v>3795</v>
      </c>
      <c r="C1821" s="0" t="s">
        <v>226</v>
      </c>
      <c r="D1821" s="0" t="s">
        <v>1898</v>
      </c>
      <c r="E1821" s="0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0" t="s">
        <v>3796</v>
      </c>
      <c r="B1822" s="0" t="s">
        <v>3797</v>
      </c>
      <c r="C1822" s="0" t="s">
        <v>6</v>
      </c>
      <c r="D1822" s="0" t="s">
        <v>1325</v>
      </c>
      <c r="E1822" s="0" t="n">
        <v>0</v>
      </c>
      <c r="F1822" s="2"/>
      <c r="G1822" s="2"/>
      <c r="H1822" s="2"/>
      <c r="I1822" s="2"/>
    </row>
    <row r="1823" customFormat="false" ht="12.75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1898</v>
      </c>
      <c r="E1823" s="0" t="n">
        <v>0</v>
      </c>
      <c r="F1823" s="2"/>
      <c r="G1823" s="2"/>
      <c r="H1823" s="2"/>
      <c r="I1823" s="2"/>
    </row>
    <row r="1824" customFormat="false" ht="12.75" hidden="false" customHeight="false" outlineLevel="0" collapsed="false">
      <c r="A1824" s="0" t="s">
        <v>3800</v>
      </c>
      <c r="B1824" s="0" t="s">
        <v>3801</v>
      </c>
      <c r="C1824" s="0" t="s">
        <v>2</v>
      </c>
      <c r="D1824" s="0" t="s">
        <v>2317</v>
      </c>
      <c r="E1824" s="0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0" t="s">
        <v>3802</v>
      </c>
      <c r="B1825" s="0" t="s">
        <v>3803</v>
      </c>
      <c r="C1825" s="0" t="s">
        <v>2</v>
      </c>
      <c r="D1825" s="0" t="s">
        <v>1993</v>
      </c>
      <c r="E1825" s="0" t="n">
        <v>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0" t="s">
        <v>3804</v>
      </c>
      <c r="B1826" s="0" t="s">
        <v>3805</v>
      </c>
      <c r="C1826" s="0" t="s">
        <v>13</v>
      </c>
      <c r="D1826" s="0" t="s">
        <v>36</v>
      </c>
      <c r="E1826" s="0" t="n">
        <v>0</v>
      </c>
      <c r="F1826" s="2"/>
      <c r="G1826" s="2"/>
      <c r="H1826" s="2"/>
      <c r="I1826" s="2"/>
    </row>
    <row r="1827" customFormat="false" ht="12.75" hidden="false" customHeight="false" outlineLevel="0" collapsed="false">
      <c r="A1827" s="0" t="s">
        <v>3806</v>
      </c>
      <c r="B1827" s="0" t="s">
        <v>3807</v>
      </c>
      <c r="C1827" s="0" t="s">
        <v>118</v>
      </c>
      <c r="D1827" s="0" t="s">
        <v>36</v>
      </c>
      <c r="E1827" s="0" t="n">
        <v>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0" t="s">
        <v>3808</v>
      </c>
      <c r="B1828" s="0" t="s">
        <v>3809</v>
      </c>
      <c r="C1828" s="0" t="s">
        <v>58</v>
      </c>
      <c r="D1828" s="0" t="s">
        <v>1993</v>
      </c>
      <c r="E1828" s="0" t="n">
        <v>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6</v>
      </c>
      <c r="D1829" s="0" t="s">
        <v>1993</v>
      </c>
      <c r="E1829" s="0" t="n">
        <v>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198</v>
      </c>
      <c r="D1830" s="0" t="s">
        <v>36</v>
      </c>
      <c r="E1830" s="0" t="n">
        <v>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993</v>
      </c>
      <c r="E1831" s="0" t="n">
        <v>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16</v>
      </c>
      <c r="D1832" s="0" t="s">
        <v>3388</v>
      </c>
      <c r="E1832" s="0" t="n">
        <v>0</v>
      </c>
      <c r="F1832" s="2"/>
      <c r="G1832" s="2"/>
      <c r="H1832" s="2"/>
      <c r="I1832" s="2"/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3</v>
      </c>
      <c r="D1833" s="0" t="s">
        <v>984</v>
      </c>
      <c r="E1833" s="0" t="n">
        <v>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6</v>
      </c>
      <c r="D1834" s="0" t="s">
        <v>1993</v>
      </c>
      <c r="E1834" s="0" t="n">
        <v>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6</v>
      </c>
      <c r="D1835" s="0" t="s">
        <v>801</v>
      </c>
      <c r="E1835" s="0" t="n">
        <v>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226</v>
      </c>
      <c r="D1836" s="0" t="s">
        <v>1012</v>
      </c>
      <c r="E1836" s="0" t="n">
        <v>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13</v>
      </c>
      <c r="D1837" s="0" t="s">
        <v>987</v>
      </c>
      <c r="E1837" s="0" t="n">
        <v>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226</v>
      </c>
      <c r="D1838" s="0" t="s">
        <v>1012</v>
      </c>
      <c r="E1838" s="0" t="n">
        <v>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6</v>
      </c>
      <c r="D1839" s="0" t="s">
        <v>2188</v>
      </c>
      <c r="E1839" s="0" t="n">
        <v>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2188</v>
      </c>
      <c r="E1840" s="0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3</v>
      </c>
      <c r="D1841" s="0" t="s">
        <v>1087</v>
      </c>
      <c r="E1841" s="0" t="n">
        <v>0</v>
      </c>
      <c r="F1841" s="2"/>
      <c r="G1841" s="2"/>
      <c r="H1841" s="2"/>
      <c r="I1841" s="2"/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012</v>
      </c>
      <c r="E1842" s="0" t="n">
        <v>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984</v>
      </c>
      <c r="E1843" s="0" t="n">
        <v>0</v>
      </c>
      <c r="F1843" s="2"/>
      <c r="G1843" s="2"/>
      <c r="H1843" s="2"/>
      <c r="I1843" s="2"/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2</v>
      </c>
      <c r="D1844" s="0" t="s">
        <v>984</v>
      </c>
      <c r="E1844" s="0" t="n">
        <v>0</v>
      </c>
      <c r="F1844" s="2"/>
      <c r="G1844" s="2"/>
      <c r="H1844" s="2"/>
      <c r="I1844" s="2"/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3</v>
      </c>
      <c r="D1845" s="0" t="s">
        <v>984</v>
      </c>
      <c r="E1845" s="0" t="n">
        <v>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9</v>
      </c>
      <c r="D1846" s="0" t="s">
        <v>987</v>
      </c>
      <c r="E1846" s="0" t="n">
        <v>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9</v>
      </c>
      <c r="D1847" s="0" t="s">
        <v>545</v>
      </c>
      <c r="E1847" s="0" t="n">
        <v>0</v>
      </c>
      <c r="F1847" s="2"/>
      <c r="G1847" s="2"/>
      <c r="H1847" s="2"/>
      <c r="I1847" s="2"/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156</v>
      </c>
      <c r="E1848" s="0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3852</v>
      </c>
      <c r="E1849" s="0" t="n">
        <v>0</v>
      </c>
      <c r="F1849" s="2"/>
      <c r="G1849" s="2"/>
      <c r="H1849" s="2"/>
      <c r="I1849" s="2"/>
    </row>
    <row r="1850" customFormat="false" ht="12.75" hidden="false" customHeight="false" outlineLevel="0" collapsed="false">
      <c r="A1850" s="0" t="s">
        <v>3853</v>
      </c>
      <c r="B1850" s="0" t="s">
        <v>3854</v>
      </c>
      <c r="C1850" s="0" t="s">
        <v>226</v>
      </c>
      <c r="D1850" s="0" t="s">
        <v>3852</v>
      </c>
      <c r="E1850" s="0" t="n">
        <v>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0" t="s">
        <v>3855</v>
      </c>
      <c r="B1851" s="0" t="s">
        <v>3856</v>
      </c>
      <c r="C1851" s="0" t="s">
        <v>13</v>
      </c>
      <c r="D1851" s="0" t="s">
        <v>3852</v>
      </c>
      <c r="E1851" s="0" t="n">
        <v>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0" t="s">
        <v>3857</v>
      </c>
      <c r="B1852" s="0" t="s">
        <v>3858</v>
      </c>
      <c r="C1852" s="0" t="s">
        <v>13</v>
      </c>
      <c r="D1852" s="0" t="s">
        <v>3852</v>
      </c>
      <c r="E1852" s="0" t="n">
        <v>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0" t="s">
        <v>3859</v>
      </c>
      <c r="B1853" s="0" t="s">
        <v>3860</v>
      </c>
      <c r="C1853" s="0" t="s">
        <v>13</v>
      </c>
      <c r="D1853" s="0" t="s">
        <v>3852</v>
      </c>
      <c r="E1853" s="0" t="n">
        <v>0</v>
      </c>
      <c r="F1853" s="2"/>
      <c r="G1853" s="2"/>
      <c r="H1853" s="2"/>
      <c r="I1853" s="2"/>
    </row>
    <row r="1854" customFormat="false" ht="12.75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3852</v>
      </c>
      <c r="E1854" s="0" t="n">
        <v>0</v>
      </c>
      <c r="F1854" s="2"/>
      <c r="G1854" s="2"/>
      <c r="H1854" s="2"/>
      <c r="I1854" s="2"/>
    </row>
    <row r="1855" customFormat="false" ht="12.75" hidden="false" customHeight="false" outlineLevel="0" collapsed="false">
      <c r="A1855" s="0" t="s">
        <v>3863</v>
      </c>
      <c r="B1855" s="0" t="s">
        <v>3864</v>
      </c>
      <c r="C1855" s="0" t="s">
        <v>13</v>
      </c>
      <c r="D1855" s="0" t="s">
        <v>3852</v>
      </c>
      <c r="E1855" s="0" t="n">
        <v>0</v>
      </c>
      <c r="F1855" s="2"/>
      <c r="G1855" s="2"/>
      <c r="H1855" s="2"/>
      <c r="I1855" s="2"/>
    </row>
    <row r="1856" customFormat="false" ht="12.75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852</v>
      </c>
      <c r="E1856" s="0" t="n">
        <v>0</v>
      </c>
      <c r="F1856" s="2"/>
      <c r="G1856" s="2"/>
      <c r="H1856" s="2"/>
      <c r="I1856" s="2"/>
    </row>
    <row r="1857" customFormat="false" ht="12.75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3852</v>
      </c>
      <c r="E1857" s="0" t="n">
        <v>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3852</v>
      </c>
      <c r="E1858" s="0" t="n">
        <v>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800</v>
      </c>
      <c r="E1859" s="0" t="n">
        <v>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3</v>
      </c>
      <c r="D1860" s="0" t="s">
        <v>1800</v>
      </c>
      <c r="E1860" s="0" t="n">
        <v>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166</v>
      </c>
      <c r="E1861" s="0" t="n">
        <v>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98</v>
      </c>
      <c r="D1862" s="0" t="s">
        <v>413</v>
      </c>
      <c r="E1862" s="0" t="n">
        <v>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9</v>
      </c>
      <c r="D1863" s="0" t="s">
        <v>693</v>
      </c>
      <c r="E1863" s="0" t="n">
        <v>0</v>
      </c>
      <c r="F1863" s="2"/>
      <c r="G1863" s="2"/>
      <c r="H1863" s="2"/>
      <c r="I1863" s="2"/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683</v>
      </c>
      <c r="E1864" s="0" t="n">
        <v>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43</v>
      </c>
      <c r="E1865" s="0" t="n">
        <v>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2042</v>
      </c>
      <c r="D1866" s="0" t="s">
        <v>121</v>
      </c>
      <c r="E1866" s="0" t="n">
        <v>0</v>
      </c>
      <c r="F1866" s="2"/>
      <c r="G1866" s="2"/>
      <c r="H1866" s="2"/>
      <c r="I1866" s="2"/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2042</v>
      </c>
      <c r="D1867" s="0" t="s">
        <v>121</v>
      </c>
      <c r="E1867" s="0" t="n">
        <v>0</v>
      </c>
      <c r="F1867" s="2"/>
      <c r="G1867" s="2"/>
      <c r="H1867" s="2"/>
      <c r="I1867" s="2"/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3891</v>
      </c>
      <c r="E1868" s="0" t="n">
        <v>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0" t="s">
        <v>3892</v>
      </c>
      <c r="B1869" s="0" t="s">
        <v>3893</v>
      </c>
      <c r="C1869" s="0" t="s">
        <v>2</v>
      </c>
      <c r="D1869" s="0" t="s">
        <v>425</v>
      </c>
      <c r="E1869" s="0" t="n">
        <v>0</v>
      </c>
      <c r="F1869" s="2"/>
      <c r="G1869" s="2"/>
      <c r="H1869" s="2"/>
      <c r="I1869" s="2"/>
    </row>
    <row r="1870" customFormat="false" ht="12.75" hidden="false" customHeight="false" outlineLevel="0" collapsed="false">
      <c r="A1870" s="0" t="s">
        <v>3894</v>
      </c>
      <c r="B1870" s="0" t="s">
        <v>3895</v>
      </c>
      <c r="C1870" s="0" t="s">
        <v>13</v>
      </c>
      <c r="D1870" s="0" t="s">
        <v>416</v>
      </c>
      <c r="E1870" s="0" t="n">
        <v>0</v>
      </c>
      <c r="F1870" s="2"/>
      <c r="G1870" s="2"/>
      <c r="H1870" s="2"/>
      <c r="I1870" s="2"/>
    </row>
    <row r="1871" customFormat="false" ht="12.75" hidden="false" customHeight="false" outlineLevel="0" collapsed="false">
      <c r="A1871" s="0" t="s">
        <v>3896</v>
      </c>
      <c r="B1871" s="0" t="s">
        <v>3897</v>
      </c>
      <c r="C1871" s="0" t="s">
        <v>9</v>
      </c>
      <c r="D1871" s="0" t="s">
        <v>425</v>
      </c>
      <c r="E1871" s="0" t="n">
        <v>0</v>
      </c>
      <c r="F1871" s="2"/>
      <c r="G1871" s="2"/>
      <c r="H1871" s="2"/>
      <c r="I1871" s="2"/>
    </row>
    <row r="1872" customFormat="false" ht="12.75" hidden="false" customHeight="false" outlineLevel="0" collapsed="false">
      <c r="A1872" s="0" t="s">
        <v>3898</v>
      </c>
      <c r="B1872" s="0" t="s">
        <v>3899</v>
      </c>
      <c r="C1872" s="0" t="s">
        <v>16</v>
      </c>
      <c r="D1872" s="0" t="s">
        <v>425</v>
      </c>
      <c r="E1872" s="0" t="n">
        <v>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0" t="s">
        <v>3900</v>
      </c>
      <c r="B1873" s="0" t="s">
        <v>3901</v>
      </c>
      <c r="C1873" s="0" t="s">
        <v>955</v>
      </c>
      <c r="D1873" s="0" t="s">
        <v>284</v>
      </c>
      <c r="E1873" s="0" t="n">
        <v>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0" t="s">
        <v>3902</v>
      </c>
      <c r="B1874" s="0" t="s">
        <v>3903</v>
      </c>
      <c r="C1874" s="0" t="s">
        <v>16</v>
      </c>
      <c r="D1874" s="0" t="s">
        <v>425</v>
      </c>
      <c r="E1874" s="0" t="n">
        <v>0</v>
      </c>
      <c r="F1874" s="2"/>
      <c r="G1874" s="2"/>
      <c r="H1874" s="2"/>
      <c r="I1874" s="2"/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2</v>
      </c>
      <c r="D1875" s="0" t="s">
        <v>425</v>
      </c>
      <c r="E1875" s="0" t="n">
        <v>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58</v>
      </c>
      <c r="D1876" s="0" t="s">
        <v>425</v>
      </c>
      <c r="E1876" s="0" t="n">
        <v>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13</v>
      </c>
      <c r="D1877" s="0" t="s">
        <v>268</v>
      </c>
      <c r="E1877" s="0" t="n">
        <v>0</v>
      </c>
      <c r="F1877" s="2"/>
      <c r="G1877" s="2"/>
      <c r="H1877" s="2"/>
      <c r="I1877" s="2"/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3</v>
      </c>
      <c r="D1878" s="0" t="s">
        <v>1520</v>
      </c>
      <c r="E1878" s="0" t="n">
        <v>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9</v>
      </c>
      <c r="D1879" s="0" t="s">
        <v>1309</v>
      </c>
      <c r="E1879" s="0" t="n">
        <v>0</v>
      </c>
      <c r="F1879" s="2"/>
      <c r="G1879" s="2"/>
      <c r="H1879" s="2"/>
      <c r="I1879" s="2"/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1561</v>
      </c>
      <c r="E1880" s="0" t="n">
        <v>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6</v>
      </c>
      <c r="D1881" s="0" t="s">
        <v>1460</v>
      </c>
      <c r="E1881" s="0" t="n">
        <v>0</v>
      </c>
      <c r="F1881" s="2"/>
      <c r="G1881" s="2"/>
      <c r="H1881" s="2"/>
      <c r="I1881" s="2"/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16</v>
      </c>
      <c r="D1882" s="0" t="s">
        <v>1322</v>
      </c>
      <c r="E1882" s="0" t="n">
        <v>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6</v>
      </c>
      <c r="D1883" s="0" t="s">
        <v>926</v>
      </c>
      <c r="E1883" s="0" t="n">
        <v>0</v>
      </c>
      <c r="F1883" s="2"/>
      <c r="G1883" s="2"/>
      <c r="H1883" s="2"/>
      <c r="I1883" s="2"/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</v>
      </c>
      <c r="D1884" s="0" t="s">
        <v>1066</v>
      </c>
      <c r="E1884" s="0" t="n">
        <v>0</v>
      </c>
      <c r="F1884" s="2"/>
      <c r="G1884" s="2"/>
      <c r="H1884" s="2"/>
      <c r="I1884" s="2"/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1066</v>
      </c>
      <c r="E1885" s="0" t="n">
        <v>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2</v>
      </c>
      <c r="D1886" s="0" t="s">
        <v>926</v>
      </c>
      <c r="E1886" s="0" t="n">
        <v>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1420</v>
      </c>
      <c r="E1887" s="0" t="n">
        <v>0</v>
      </c>
      <c r="F1887" s="2"/>
      <c r="G1887" s="2"/>
      <c r="H1887" s="2"/>
      <c r="I1887" s="2"/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83</v>
      </c>
      <c r="E1888" s="0" t="n">
        <v>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3</v>
      </c>
      <c r="D1889" s="0" t="s">
        <v>926</v>
      </c>
      <c r="E1889" s="0" t="n">
        <v>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2</v>
      </c>
      <c r="D1890" s="0" t="s">
        <v>944</v>
      </c>
      <c r="E1890" s="0" t="n">
        <v>0</v>
      </c>
      <c r="F1890" s="2"/>
      <c r="G1890" s="2"/>
      <c r="H1890" s="2"/>
      <c r="I1890" s="2"/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13</v>
      </c>
      <c r="D1891" s="0" t="s">
        <v>480</v>
      </c>
      <c r="E1891" s="0" t="n">
        <v>0</v>
      </c>
      <c r="F1891" s="2"/>
      <c r="G1891" s="2"/>
      <c r="H1891" s="2"/>
      <c r="I1891" s="2"/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3</v>
      </c>
      <c r="D1892" s="0" t="s">
        <v>90</v>
      </c>
      <c r="E1892" s="0" t="n">
        <v>0</v>
      </c>
      <c r="F1892" s="2"/>
      <c r="G1892" s="2"/>
      <c r="H1892" s="2"/>
      <c r="I1892" s="2"/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6</v>
      </c>
      <c r="D1893" s="0" t="s">
        <v>90</v>
      </c>
      <c r="E1893" s="0" t="n">
        <v>0</v>
      </c>
      <c r="F1893" s="2"/>
      <c r="G1893" s="2"/>
      <c r="H1893" s="2"/>
      <c r="I1893" s="2"/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226</v>
      </c>
      <c r="D1894" s="0" t="s">
        <v>17</v>
      </c>
      <c r="E1894" s="0" t="n">
        <v>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515</v>
      </c>
      <c r="E1895" s="0" t="n">
        <v>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9</v>
      </c>
      <c r="D1896" s="0" t="s">
        <v>1800</v>
      </c>
      <c r="E1896" s="0" t="n">
        <v>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2</v>
      </c>
      <c r="D1897" s="0" t="s">
        <v>787</v>
      </c>
      <c r="E1897" s="0" t="n">
        <v>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</v>
      </c>
      <c r="D1898" s="0" t="s">
        <v>143</v>
      </c>
      <c r="E1898" s="0" t="n">
        <v>0</v>
      </c>
      <c r="F1898" s="2"/>
      <c r="G1898" s="2"/>
      <c r="H1898" s="2"/>
      <c r="I1898" s="2"/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16</v>
      </c>
      <c r="D1899" s="0" t="s">
        <v>2188</v>
      </c>
      <c r="E1899" s="0" t="n">
        <v>0</v>
      </c>
      <c r="F1899" s="2"/>
      <c r="G1899" s="2"/>
      <c r="H1899" s="2"/>
      <c r="I1899" s="2"/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1325</v>
      </c>
      <c r="E1900" s="0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226</v>
      </c>
      <c r="D1901" s="0" t="s">
        <v>1325</v>
      </c>
      <c r="E1901" s="0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16</v>
      </c>
      <c r="D1902" s="0" t="s">
        <v>2299</v>
      </c>
      <c r="E1902" s="0" t="n">
        <v>0</v>
      </c>
      <c r="F1902" s="2"/>
      <c r="G1902" s="2"/>
      <c r="H1902" s="2"/>
      <c r="I1902" s="2"/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226</v>
      </c>
      <c r="D1903" s="0" t="s">
        <v>3105</v>
      </c>
      <c r="E1903" s="0" t="n">
        <v>0</v>
      </c>
      <c r="F1903" s="2"/>
      <c r="G1903" s="2"/>
      <c r="H1903" s="2"/>
      <c r="I1903" s="2"/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16</v>
      </c>
      <c r="D1904" s="0" t="s">
        <v>1325</v>
      </c>
      <c r="E1904" s="0" t="n">
        <v>0</v>
      </c>
      <c r="F1904" s="2"/>
      <c r="G1904" s="2"/>
      <c r="H1904" s="2"/>
      <c r="I1904" s="2"/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6</v>
      </c>
      <c r="D1905" s="0" t="s">
        <v>166</v>
      </c>
      <c r="E1905" s="0" t="n">
        <v>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166</v>
      </c>
      <c r="E1906" s="0" t="n">
        <v>0</v>
      </c>
      <c r="F1906" s="2"/>
      <c r="G1906" s="2"/>
      <c r="H1906" s="2"/>
      <c r="I1906" s="2"/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58</v>
      </c>
      <c r="D1907" s="0" t="s">
        <v>3852</v>
      </c>
      <c r="E1907" s="0" t="n">
        <v>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48</v>
      </c>
      <c r="D1908" s="0" t="s">
        <v>36</v>
      </c>
      <c r="E1908" s="0" t="n">
        <v>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48</v>
      </c>
      <c r="D1909" s="0" t="s">
        <v>36</v>
      </c>
      <c r="E1909" s="0" t="n">
        <v>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51</v>
      </c>
      <c r="D1910" s="0" t="s">
        <v>1993</v>
      </c>
      <c r="E1910" s="0" t="n">
        <v>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16</v>
      </c>
      <c r="D1911" s="0" t="s">
        <v>169</v>
      </c>
      <c r="E1911" s="0" t="n">
        <v>0</v>
      </c>
      <c r="F1911" s="2"/>
      <c r="G1911" s="2"/>
      <c r="H1911" s="2"/>
      <c r="I1911" s="2"/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2</v>
      </c>
      <c r="D1912" s="0" t="s">
        <v>693</v>
      </c>
      <c r="E1912" s="0" t="n">
        <v>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1937</v>
      </c>
      <c r="E1913" s="0" t="n">
        <v>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2</v>
      </c>
      <c r="D1914" s="0" t="s">
        <v>1937</v>
      </c>
      <c r="E1914" s="0" t="n">
        <v>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3</v>
      </c>
      <c r="D1915" s="0" t="s">
        <v>3181</v>
      </c>
      <c r="E1915" s="0" t="n">
        <v>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9</v>
      </c>
      <c r="D1916" s="0" t="s">
        <v>195</v>
      </c>
      <c r="E1916" s="0" t="n">
        <v>0</v>
      </c>
      <c r="F1916" s="2"/>
      <c r="G1916" s="2"/>
      <c r="H1916" s="2"/>
      <c r="I1916" s="2"/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3</v>
      </c>
      <c r="E1917" s="0" t="n">
        <v>0</v>
      </c>
      <c r="F1917" s="2"/>
      <c r="G1917" s="2"/>
      <c r="H1917" s="2"/>
      <c r="I1917" s="2"/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16</v>
      </c>
      <c r="D1918" s="0" t="s">
        <v>36</v>
      </c>
      <c r="E1918" s="0" t="n">
        <v>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13</v>
      </c>
      <c r="D1919" s="0" t="s">
        <v>1835</v>
      </c>
      <c r="E1919" s="0" t="n">
        <v>0</v>
      </c>
      <c r="F1919" s="2"/>
      <c r="G1919" s="2"/>
      <c r="H1919" s="2"/>
      <c r="I1919" s="2"/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1012</v>
      </c>
      <c r="E1920" s="0" t="n">
        <v>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9</v>
      </c>
      <c r="D1921" s="0" t="s">
        <v>1338</v>
      </c>
      <c r="E1921" s="0" t="n">
        <v>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1338</v>
      </c>
      <c r="E1922" s="0" t="n">
        <v>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2</v>
      </c>
      <c r="D1923" s="0" t="s">
        <v>1561</v>
      </c>
      <c r="E1923" s="0" t="n">
        <v>0</v>
      </c>
      <c r="F1923" s="2"/>
      <c r="G1923" s="2"/>
      <c r="H1923" s="2"/>
      <c r="I1923" s="2"/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9</v>
      </c>
      <c r="D1924" s="0" t="s">
        <v>1937</v>
      </c>
      <c r="E1924" s="0" t="n">
        <v>0</v>
      </c>
      <c r="F1924" s="2"/>
      <c r="G1924" s="2"/>
      <c r="H1924" s="2"/>
      <c r="I1924" s="2"/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6</v>
      </c>
      <c r="D1925" s="0" t="s">
        <v>1835</v>
      </c>
      <c r="E1925" s="0" t="n">
        <v>0</v>
      </c>
      <c r="F1925" s="2"/>
      <c r="G1925" s="2"/>
      <c r="H1925" s="2"/>
      <c r="I1925" s="2"/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4008</v>
      </c>
      <c r="E1926" s="0" t="n">
        <v>0</v>
      </c>
      <c r="F1926" s="2"/>
      <c r="G1926" s="2"/>
      <c r="H1926" s="2"/>
      <c r="I1926" s="2"/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13</v>
      </c>
      <c r="D1927" s="0" t="s">
        <v>1056</v>
      </c>
      <c r="E1927" s="0" t="n">
        <v>0</v>
      </c>
      <c r="F1927" s="2"/>
      <c r="G1927" s="2"/>
      <c r="H1927" s="2"/>
      <c r="I1927" s="2"/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2</v>
      </c>
      <c r="D1928" s="0" t="s">
        <v>984</v>
      </c>
      <c r="E1928" s="0" t="n">
        <v>0</v>
      </c>
      <c r="F1928" s="2"/>
      <c r="G1928" s="2"/>
      <c r="H1928" s="2"/>
      <c r="I1928" s="2"/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92</v>
      </c>
      <c r="E1929" s="0" t="n">
        <v>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48</v>
      </c>
      <c r="D1930" s="0" t="s">
        <v>941</v>
      </c>
      <c r="E1930" s="0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6</v>
      </c>
      <c r="D1931" s="0" t="s">
        <v>801</v>
      </c>
      <c r="E1931" s="0" t="n">
        <v>0</v>
      </c>
      <c r="F1931" s="2"/>
      <c r="G1931" s="2"/>
      <c r="H1931" s="2"/>
      <c r="I1931" s="2"/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545</v>
      </c>
      <c r="E1932" s="0" t="n">
        <v>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3</v>
      </c>
      <c r="D1933" s="0" t="s">
        <v>970</v>
      </c>
      <c r="E1933" s="0" t="n">
        <v>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6</v>
      </c>
      <c r="D1934" s="0" t="s">
        <v>1012</v>
      </c>
      <c r="E1934" s="0" t="n">
        <v>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2864</v>
      </c>
      <c r="E1935" s="0" t="n">
        <v>0</v>
      </c>
      <c r="F1935" s="2"/>
      <c r="G1935" s="2"/>
      <c r="H1935" s="2"/>
      <c r="I1935" s="2"/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873</v>
      </c>
      <c r="E1936" s="0" t="n">
        <v>0</v>
      </c>
      <c r="F1936" s="2"/>
      <c r="G1936" s="2"/>
      <c r="H1936" s="2"/>
      <c r="I1936" s="2"/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3</v>
      </c>
      <c r="D1937" s="0" t="s">
        <v>801</v>
      </c>
      <c r="E1937" s="0" t="n">
        <v>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952</v>
      </c>
      <c r="E1938" s="0" t="n">
        <v>0</v>
      </c>
      <c r="F1938" s="2"/>
      <c r="G1938" s="2"/>
      <c r="H1938" s="2"/>
      <c r="I1938" s="2"/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9</v>
      </c>
      <c r="D1939" s="0" t="s">
        <v>143</v>
      </c>
      <c r="E1939" s="0" t="n">
        <v>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2042</v>
      </c>
      <c r="D1940" s="0" t="s">
        <v>3271</v>
      </c>
      <c r="E1940" s="0" t="n">
        <v>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26</v>
      </c>
      <c r="D1941" s="0" t="s">
        <v>121</v>
      </c>
      <c r="E1941" s="0" t="n">
        <v>0</v>
      </c>
      <c r="F1941" s="2"/>
      <c r="G1941" s="2"/>
      <c r="H1941" s="2"/>
      <c r="I1941" s="2"/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3</v>
      </c>
      <c r="D1942" s="0" t="s">
        <v>39</v>
      </c>
      <c r="E1942" s="0" t="n">
        <v>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48</v>
      </c>
      <c r="D1943" s="0" t="s">
        <v>39</v>
      </c>
      <c r="E1943" s="0" t="n">
        <v>0</v>
      </c>
      <c r="F1943" s="2"/>
      <c r="G1943" s="2"/>
      <c r="H1943" s="2"/>
      <c r="I1943" s="2"/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39</v>
      </c>
      <c r="E1944" s="0" t="n">
        <v>0</v>
      </c>
      <c r="F1944" s="2"/>
      <c r="G1944" s="2"/>
      <c r="H1944" s="2"/>
      <c r="I1944" s="2"/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3</v>
      </c>
      <c r="D1945" s="0" t="s">
        <v>39</v>
      </c>
      <c r="E1945" s="0" t="n">
        <v>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2</v>
      </c>
      <c r="D1946" s="0" t="s">
        <v>1012</v>
      </c>
      <c r="E1946" s="0" t="n">
        <v>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9</v>
      </c>
      <c r="D1947" s="0" t="s">
        <v>1012</v>
      </c>
      <c r="E1947" s="0" t="n">
        <v>0</v>
      </c>
      <c r="F1947" s="2"/>
      <c r="G1947" s="2"/>
      <c r="H1947" s="2"/>
      <c r="I1947" s="2"/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12</v>
      </c>
      <c r="E1948" s="0" t="n">
        <v>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3</v>
      </c>
      <c r="D1949" s="0" t="s">
        <v>1061</v>
      </c>
      <c r="E1949" s="0" t="n">
        <v>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3</v>
      </c>
      <c r="D1950" s="0" t="s">
        <v>984</v>
      </c>
      <c r="E1950" s="0" t="n">
        <v>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98</v>
      </c>
      <c r="D1951" s="0" t="s">
        <v>947</v>
      </c>
      <c r="E1951" s="0" t="n">
        <v>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9</v>
      </c>
      <c r="D1952" s="0" t="s">
        <v>987</v>
      </c>
      <c r="E1952" s="0" t="n">
        <v>0</v>
      </c>
      <c r="F1952" s="2"/>
      <c r="G1952" s="2"/>
      <c r="H1952" s="2"/>
      <c r="I1952" s="2"/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2</v>
      </c>
      <c r="D1953" s="0" t="s">
        <v>1166</v>
      </c>
      <c r="E1953" s="0" t="n">
        <v>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3</v>
      </c>
      <c r="D1954" s="0" t="s">
        <v>2188</v>
      </c>
      <c r="E1954" s="0" t="n">
        <v>0</v>
      </c>
      <c r="F1954" s="2"/>
      <c r="G1954" s="2"/>
      <c r="H1954" s="2"/>
      <c r="I1954" s="2"/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3</v>
      </c>
      <c r="D1955" s="0" t="s">
        <v>2188</v>
      </c>
      <c r="E1955" s="0" t="n">
        <v>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6</v>
      </c>
      <c r="D1956" s="0" t="s">
        <v>2188</v>
      </c>
      <c r="E1956" s="0" t="n">
        <v>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3</v>
      </c>
      <c r="D1957" s="0" t="s">
        <v>3852</v>
      </c>
      <c r="E1957" s="0" t="n">
        <v>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6</v>
      </c>
      <c r="D1958" s="0" t="s">
        <v>1940</v>
      </c>
      <c r="E1958" s="0" t="n">
        <v>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2</v>
      </c>
      <c r="D1959" s="0" t="s">
        <v>4075</v>
      </c>
      <c r="E1959" s="0" t="n">
        <v>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0" t="s">
        <v>4076</v>
      </c>
      <c r="B1960" s="0" t="s">
        <v>4077</v>
      </c>
      <c r="C1960" s="0" t="s">
        <v>16</v>
      </c>
      <c r="D1960" s="0" t="s">
        <v>4075</v>
      </c>
      <c r="E1960" s="0" t="n">
        <v>0</v>
      </c>
      <c r="F1960" s="2"/>
      <c r="G1960" s="2"/>
      <c r="H1960" s="2"/>
      <c r="I1960" s="2"/>
    </row>
    <row r="1961" customFormat="false" ht="12.75" hidden="false" customHeight="false" outlineLevel="0" collapsed="false">
      <c r="A1961" s="0" t="s">
        <v>4078</v>
      </c>
      <c r="B1961" s="0" t="s">
        <v>4079</v>
      </c>
      <c r="C1961" s="0" t="s">
        <v>16</v>
      </c>
      <c r="D1961" s="0" t="s">
        <v>4075</v>
      </c>
      <c r="E1961" s="0" t="n">
        <v>0</v>
      </c>
      <c r="F1961" s="2"/>
      <c r="G1961" s="2"/>
      <c r="H1961" s="2"/>
      <c r="I1961" s="2"/>
    </row>
    <row r="1962" customFormat="false" ht="12.75" hidden="false" customHeight="false" outlineLevel="0" collapsed="false">
      <c r="A1962" s="0" t="s">
        <v>4080</v>
      </c>
      <c r="B1962" s="0" t="s">
        <v>4081</v>
      </c>
      <c r="C1962" s="0" t="s">
        <v>9</v>
      </c>
      <c r="D1962" s="0" t="s">
        <v>124</v>
      </c>
      <c r="E1962" s="0" t="n">
        <v>0</v>
      </c>
      <c r="F1962" s="2"/>
      <c r="G1962" s="2"/>
      <c r="H1962" s="2"/>
      <c r="I1962" s="2"/>
    </row>
    <row r="1963" customFormat="false" ht="12.75" hidden="false" customHeight="false" outlineLevel="0" collapsed="false">
      <c r="A1963" s="0" t="s">
        <v>4082</v>
      </c>
      <c r="B1963" s="0" t="s">
        <v>4083</v>
      </c>
      <c r="C1963" s="0" t="s">
        <v>9</v>
      </c>
      <c r="D1963" s="0" t="s">
        <v>545</v>
      </c>
      <c r="E1963" s="0" t="n">
        <v>0</v>
      </c>
      <c r="F1963" s="2"/>
      <c r="G1963" s="2"/>
      <c r="H1963" s="2"/>
      <c r="I1963" s="2"/>
    </row>
    <row r="1964" customFormat="false" ht="12.75" hidden="false" customHeight="false" outlineLevel="0" collapsed="false">
      <c r="A1964" s="0" t="s">
        <v>4084</v>
      </c>
      <c r="B1964" s="0" t="s">
        <v>4085</v>
      </c>
      <c r="C1964" s="0" t="s">
        <v>16</v>
      </c>
      <c r="D1964" s="0" t="s">
        <v>607</v>
      </c>
      <c r="E1964" s="0" t="n">
        <v>0</v>
      </c>
      <c r="F1964" s="2"/>
      <c r="G1964" s="2"/>
      <c r="H1964" s="2"/>
      <c r="I1964" s="2"/>
    </row>
    <row r="1965" customFormat="false" ht="12.75" hidden="false" customHeight="false" outlineLevel="0" collapsed="false">
      <c r="A1965" s="0" t="s">
        <v>4086</v>
      </c>
      <c r="B1965" s="0" t="s">
        <v>4087</v>
      </c>
      <c r="C1965" s="0" t="s">
        <v>2</v>
      </c>
      <c r="D1965" s="0" t="s">
        <v>179</v>
      </c>
      <c r="E1965" s="0" t="n">
        <v>0</v>
      </c>
      <c r="F1965" s="2"/>
      <c r="G1965" s="2"/>
      <c r="H1965" s="2"/>
      <c r="I1965" s="2"/>
    </row>
    <row r="1966" customFormat="false" ht="12.75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156</v>
      </c>
      <c r="E1966" s="0" t="n">
        <v>0</v>
      </c>
      <c r="F1966" s="2"/>
      <c r="G1966" s="2"/>
      <c r="H1966" s="2"/>
      <c r="I1966" s="2"/>
    </row>
    <row r="1967" customFormat="false" ht="12.75" hidden="false" customHeight="false" outlineLevel="0" collapsed="false">
      <c r="A1967" s="0" t="s">
        <v>4090</v>
      </c>
      <c r="B1967" s="0" t="s">
        <v>4091</v>
      </c>
      <c r="C1967" s="0" t="s">
        <v>13</v>
      </c>
      <c r="D1967" s="0" t="s">
        <v>570</v>
      </c>
      <c r="E1967" s="0" t="n">
        <v>0</v>
      </c>
      <c r="F1967" s="2"/>
      <c r="G1967" s="2"/>
      <c r="H1967" s="2"/>
      <c r="I1967" s="2"/>
    </row>
    <row r="1968" customFormat="false" ht="12.75" hidden="false" customHeight="false" outlineLevel="0" collapsed="false">
      <c r="A1968" s="0" t="s">
        <v>4092</v>
      </c>
      <c r="B1968" s="0" t="s">
        <v>4093</v>
      </c>
      <c r="C1968" s="0" t="s">
        <v>16</v>
      </c>
      <c r="D1968" s="0" t="s">
        <v>570</v>
      </c>
      <c r="E1968" s="0" t="n">
        <v>0</v>
      </c>
      <c r="F1968" s="2"/>
      <c r="G1968" s="2"/>
      <c r="H1968" s="2"/>
      <c r="I1968" s="2"/>
    </row>
    <row r="1969" customFormat="false" ht="12.75" hidden="false" customHeight="false" outlineLevel="0" collapsed="false">
      <c r="A1969" s="0" t="s">
        <v>4094</v>
      </c>
      <c r="B1969" s="0" t="s">
        <v>4095</v>
      </c>
      <c r="C1969" s="0" t="s">
        <v>2</v>
      </c>
      <c r="D1969" s="0" t="s">
        <v>975</v>
      </c>
      <c r="E1969" s="0" t="n">
        <v>0</v>
      </c>
      <c r="F1969" s="2"/>
      <c r="G1969" s="2"/>
      <c r="H1969" s="2"/>
      <c r="I1969" s="2"/>
    </row>
    <row r="1970" customFormat="false" ht="12.75" hidden="false" customHeight="false" outlineLevel="0" collapsed="false">
      <c r="A1970" s="0" t="s">
        <v>4096</v>
      </c>
      <c r="B1970" s="0" t="s">
        <v>4097</v>
      </c>
      <c r="C1970" s="0" t="s">
        <v>2</v>
      </c>
      <c r="D1970" s="0" t="s">
        <v>975</v>
      </c>
      <c r="E1970" s="0" t="n">
        <v>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7</v>
      </c>
      <c r="E1971" s="0" t="n">
        <v>0</v>
      </c>
      <c r="F1971" s="2"/>
      <c r="G1971" s="2"/>
      <c r="H1971" s="2"/>
      <c r="I1971" s="2"/>
    </row>
    <row r="1972" customFormat="false" ht="12.75" hidden="false" customHeight="false" outlineLevel="0" collapsed="false">
      <c r="A1972" s="0" t="s">
        <v>4100</v>
      </c>
      <c r="B1972" s="0" t="s">
        <v>4101</v>
      </c>
      <c r="C1972" s="0" t="s">
        <v>13</v>
      </c>
      <c r="D1972" s="0" t="s">
        <v>4075</v>
      </c>
      <c r="E1972" s="0" t="n">
        <v>0</v>
      </c>
      <c r="F1972" s="2"/>
      <c r="G1972" s="2"/>
      <c r="H1972" s="2"/>
      <c r="I1972" s="2"/>
    </row>
    <row r="1973" customFormat="false" ht="12.75" hidden="false" customHeight="false" outlineLevel="0" collapsed="false">
      <c r="A1973" s="0" t="s">
        <v>4102</v>
      </c>
      <c r="B1973" s="0" t="s">
        <v>4103</v>
      </c>
      <c r="C1973" s="0" t="s">
        <v>16</v>
      </c>
      <c r="D1973" s="0" t="s">
        <v>4075</v>
      </c>
      <c r="E1973" s="0" t="n">
        <v>0</v>
      </c>
      <c r="F1973" s="2"/>
      <c r="G1973" s="2"/>
      <c r="H1973" s="2"/>
      <c r="I1973" s="2"/>
    </row>
    <row r="1974" customFormat="false" ht="12.75" hidden="false" customHeight="false" outlineLevel="0" collapsed="false">
      <c r="A1974" s="0" t="s">
        <v>4104</v>
      </c>
      <c r="B1974" s="0" t="s">
        <v>4105</v>
      </c>
      <c r="C1974" s="0" t="s">
        <v>2042</v>
      </c>
      <c r="D1974" s="0" t="s">
        <v>4106</v>
      </c>
      <c r="E1974" s="0" t="n">
        <v>0</v>
      </c>
      <c r="F1974" s="2"/>
      <c r="G1974" s="2"/>
      <c r="H1974" s="2"/>
      <c r="I1974" s="2"/>
    </row>
    <row r="1975" customFormat="false" ht="12.75" hidden="false" customHeight="false" outlineLevel="0" collapsed="false">
      <c r="A1975" s="0" t="s">
        <v>4107</v>
      </c>
      <c r="B1975" s="0" t="s">
        <v>4108</v>
      </c>
      <c r="C1975" s="0" t="s">
        <v>13</v>
      </c>
      <c r="D1975" s="0" t="s">
        <v>1707</v>
      </c>
      <c r="E1975" s="0" t="n">
        <v>0</v>
      </c>
      <c r="F1975" s="2"/>
      <c r="G1975" s="2"/>
      <c r="H1975" s="2"/>
      <c r="I1975" s="2"/>
    </row>
    <row r="1976" customFormat="false" ht="12.75" hidden="false" customHeight="false" outlineLevel="0" collapsed="false">
      <c r="A1976" s="0" t="s">
        <v>4109</v>
      </c>
      <c r="B1976" s="0" t="s">
        <v>4110</v>
      </c>
      <c r="C1976" s="0" t="s">
        <v>16</v>
      </c>
      <c r="D1976" s="0" t="s">
        <v>1707</v>
      </c>
      <c r="E1976" s="0" t="n">
        <v>0</v>
      </c>
      <c r="F1976" s="2"/>
      <c r="G1976" s="2"/>
      <c r="H1976" s="2"/>
      <c r="I1976" s="2"/>
    </row>
    <row r="1977" customFormat="false" ht="12.75" hidden="false" customHeight="false" outlineLevel="0" collapsed="false">
      <c r="A1977" s="0" t="s">
        <v>4111</v>
      </c>
      <c r="B1977" s="0" t="s">
        <v>4112</v>
      </c>
      <c r="C1977" s="0" t="s">
        <v>2</v>
      </c>
      <c r="D1977" s="0" t="s">
        <v>1155</v>
      </c>
      <c r="E1977" s="0" t="n">
        <v>0</v>
      </c>
      <c r="F1977" s="2"/>
      <c r="G1977" s="2"/>
      <c r="H1977" s="2"/>
      <c r="I1977" s="2"/>
    </row>
    <row r="1978" customFormat="false" ht="12.75" hidden="false" customHeight="false" outlineLevel="0" collapsed="false">
      <c r="A1978" s="0" t="s">
        <v>4113</v>
      </c>
      <c r="B1978" s="0" t="s">
        <v>4114</v>
      </c>
      <c r="C1978" s="0" t="s">
        <v>16</v>
      </c>
      <c r="D1978" s="0" t="s">
        <v>1630</v>
      </c>
      <c r="E1978" s="0" t="n">
        <v>0</v>
      </c>
      <c r="F1978" s="2"/>
      <c r="G1978" s="2"/>
      <c r="H1978" s="2"/>
      <c r="I1978" s="2"/>
    </row>
    <row r="1979" customFormat="false" ht="12.75" hidden="false" customHeight="false" outlineLevel="0" collapsed="false">
      <c r="A1979" s="0" t="s">
        <v>4115</v>
      </c>
      <c r="B1979" s="0" t="s">
        <v>4116</v>
      </c>
      <c r="C1979" s="0" t="s">
        <v>16</v>
      </c>
      <c r="D1979" s="0" t="s">
        <v>1630</v>
      </c>
      <c r="E1979" s="0" t="n">
        <v>0</v>
      </c>
      <c r="F1979" s="2"/>
      <c r="G1979" s="2"/>
      <c r="H1979" s="2"/>
      <c r="I1979" s="2"/>
    </row>
    <row r="1980" customFormat="false" ht="12.75" hidden="false" customHeight="false" outlineLevel="0" collapsed="false">
      <c r="A1980" s="0" t="s">
        <v>4117</v>
      </c>
      <c r="B1980" s="0" t="s">
        <v>4118</v>
      </c>
      <c r="C1980" s="0" t="s">
        <v>13</v>
      </c>
      <c r="D1980" s="0" t="s">
        <v>321</v>
      </c>
      <c r="E1980" s="0" t="n">
        <v>0</v>
      </c>
      <c r="F1980" s="2"/>
      <c r="G1980" s="2"/>
      <c r="H1980" s="2"/>
      <c r="I1980" s="2"/>
    </row>
    <row r="1981" customFormat="false" ht="12.75" hidden="false" customHeight="false" outlineLevel="0" collapsed="false">
      <c r="A1981" s="0" t="s">
        <v>4119</v>
      </c>
      <c r="B1981" s="0" t="s">
        <v>4120</v>
      </c>
      <c r="C1981" s="0" t="s">
        <v>16</v>
      </c>
      <c r="D1981" s="0" t="s">
        <v>321</v>
      </c>
      <c r="E1981" s="0" t="n">
        <v>0</v>
      </c>
      <c r="F1981" s="2"/>
      <c r="G1981" s="2"/>
      <c r="H1981" s="2"/>
      <c r="I1981" s="2"/>
    </row>
    <row r="1982" customFormat="false" ht="12.75" hidden="false" customHeight="false" outlineLevel="0" collapsed="false">
      <c r="A1982" s="0" t="s">
        <v>4121</v>
      </c>
      <c r="B1982" s="0" t="s">
        <v>4122</v>
      </c>
      <c r="C1982" s="0" t="s">
        <v>2</v>
      </c>
      <c r="D1982" s="0" t="s">
        <v>321</v>
      </c>
      <c r="E1982" s="0" t="n">
        <v>0</v>
      </c>
      <c r="F1982" s="2"/>
      <c r="G1982" s="2"/>
      <c r="H1982" s="2"/>
      <c r="I1982" s="2"/>
    </row>
    <row r="1983" customFormat="false" ht="12.75" hidden="false" customHeight="false" outlineLevel="0" collapsed="false">
      <c r="A1983" s="0" t="s">
        <v>4123</v>
      </c>
      <c r="B1983" s="0" t="s">
        <v>4124</v>
      </c>
      <c r="C1983" s="0" t="s">
        <v>16</v>
      </c>
      <c r="D1983" s="0" t="s">
        <v>268</v>
      </c>
      <c r="E1983" s="0" t="n">
        <v>0</v>
      </c>
      <c r="F1983" s="2"/>
      <c r="G1983" s="2"/>
      <c r="H1983" s="2"/>
      <c r="I1983" s="2"/>
    </row>
    <row r="1984" customFormat="false" ht="12.75" hidden="false" customHeight="false" outlineLevel="0" collapsed="false">
      <c r="A1984" s="0" t="s">
        <v>4125</v>
      </c>
      <c r="B1984" s="0" t="s">
        <v>4126</v>
      </c>
      <c r="C1984" s="0" t="s">
        <v>226</v>
      </c>
      <c r="D1984" s="0" t="s">
        <v>545</v>
      </c>
      <c r="E1984" s="0" t="n">
        <v>0</v>
      </c>
      <c r="F1984" s="2"/>
      <c r="G1984" s="2"/>
      <c r="H1984" s="2"/>
      <c r="I1984" s="2"/>
    </row>
    <row r="1985" customFormat="false" ht="12.75" hidden="false" customHeight="false" outlineLevel="0" collapsed="false">
      <c r="A1985" s="0" t="s">
        <v>4127</v>
      </c>
      <c r="B1985" s="0" t="s">
        <v>4128</v>
      </c>
      <c r="C1985" s="0" t="s">
        <v>6</v>
      </c>
      <c r="D1985" s="0" t="s">
        <v>2165</v>
      </c>
      <c r="E1985" s="0" t="n">
        <v>0</v>
      </c>
      <c r="F1985" s="2"/>
      <c r="G1985" s="2"/>
      <c r="H1985" s="2"/>
      <c r="I1985" s="2"/>
    </row>
    <row r="1986" customFormat="false" ht="12.75" hidden="false" customHeight="false" outlineLevel="0" collapsed="false">
      <c r="A1986" s="0" t="s">
        <v>4129</v>
      </c>
      <c r="B1986" s="0" t="s">
        <v>4130</v>
      </c>
      <c r="C1986" s="0" t="s">
        <v>16</v>
      </c>
      <c r="D1986" s="0" t="s">
        <v>425</v>
      </c>
      <c r="E1986" s="0" t="n">
        <v>0</v>
      </c>
      <c r="F1986" s="2"/>
      <c r="G1986" s="2"/>
      <c r="H1986" s="2"/>
      <c r="I1986" s="2"/>
    </row>
    <row r="1987" customFormat="false" ht="12.75" hidden="false" customHeight="false" outlineLevel="0" collapsed="false">
      <c r="A1987" s="0" t="s">
        <v>4131</v>
      </c>
      <c r="B1987" s="0" t="s">
        <v>4132</v>
      </c>
      <c r="C1987" s="0" t="s">
        <v>9</v>
      </c>
      <c r="D1987" s="0" t="s">
        <v>287</v>
      </c>
      <c r="E1987" s="0" t="n">
        <v>0</v>
      </c>
      <c r="F1987" s="2"/>
      <c r="G1987" s="2"/>
      <c r="H1987" s="2"/>
      <c r="I1987" s="2"/>
    </row>
    <row r="1988" customFormat="false" ht="12.75" hidden="false" customHeight="false" outlineLevel="0" collapsed="false">
      <c r="A1988" s="0" t="s">
        <v>4133</v>
      </c>
      <c r="B1988" s="0" t="s">
        <v>4134</v>
      </c>
      <c r="C1988" s="0" t="s">
        <v>2</v>
      </c>
      <c r="D1988" s="0" t="s">
        <v>23</v>
      </c>
      <c r="E1988" s="0" t="n">
        <v>0</v>
      </c>
      <c r="F1988" s="2"/>
      <c r="G1988" s="2"/>
      <c r="H1988" s="2"/>
      <c r="I1988" s="2"/>
    </row>
    <row r="1989" customFormat="false" ht="12.75" hidden="false" customHeight="false" outlineLevel="0" collapsed="false">
      <c r="A1989" s="0" t="s">
        <v>4135</v>
      </c>
      <c r="B1989" s="0" t="s">
        <v>4136</v>
      </c>
      <c r="C1989" s="0" t="s">
        <v>2</v>
      </c>
      <c r="D1989" s="0" t="s">
        <v>23</v>
      </c>
      <c r="E1989" s="0" t="n">
        <v>0</v>
      </c>
      <c r="F1989" s="2"/>
      <c r="G1989" s="2"/>
      <c r="H1989" s="2"/>
      <c r="I1989" s="2"/>
    </row>
    <row r="1990" customFormat="false" ht="12.75" hidden="false" customHeight="false" outlineLevel="0" collapsed="false">
      <c r="A1990" s="0" t="s">
        <v>4137</v>
      </c>
      <c r="B1990" s="0" t="s">
        <v>4138</v>
      </c>
      <c r="C1990" s="0" t="s">
        <v>198</v>
      </c>
      <c r="D1990" s="0" t="s">
        <v>23</v>
      </c>
      <c r="E1990" s="0" t="n">
        <v>0</v>
      </c>
      <c r="F1990" s="2"/>
      <c r="G1990" s="2"/>
      <c r="H1990" s="2"/>
      <c r="I1990" s="2"/>
    </row>
    <row r="1991" customFormat="false" ht="12.75" hidden="false" customHeight="false" outlineLevel="0" collapsed="false">
      <c r="A1991" s="0" t="s">
        <v>4139</v>
      </c>
      <c r="B1991" s="0" t="s">
        <v>4140</v>
      </c>
      <c r="C1991" s="0" t="s">
        <v>2</v>
      </c>
      <c r="D1991" s="0" t="s">
        <v>287</v>
      </c>
      <c r="E1991" s="0" t="n">
        <v>0</v>
      </c>
      <c r="F1991" s="2"/>
      <c r="G1991" s="2"/>
      <c r="H1991" s="2"/>
      <c r="I1991" s="2"/>
    </row>
    <row r="1992" customFormat="false" ht="12.75" hidden="false" customHeight="false" outlineLevel="0" collapsed="false">
      <c r="A1992" s="0" t="s">
        <v>4141</v>
      </c>
      <c r="B1992" s="0" t="s">
        <v>4142</v>
      </c>
      <c r="C1992" s="0" t="s">
        <v>2</v>
      </c>
      <c r="D1992" s="0" t="s">
        <v>2833</v>
      </c>
      <c r="E1992" s="0" t="n">
        <v>0</v>
      </c>
      <c r="F1992" s="2"/>
      <c r="G1992" s="2"/>
      <c r="H1992" s="2"/>
      <c r="I1992" s="2"/>
    </row>
    <row r="1993" customFormat="false" ht="12.75" hidden="false" customHeight="false" outlineLevel="0" collapsed="false">
      <c r="A1993" s="0" t="s">
        <v>4143</v>
      </c>
      <c r="B1993" s="0" t="s">
        <v>4144</v>
      </c>
      <c r="C1993" s="0" t="s">
        <v>226</v>
      </c>
      <c r="D1993" s="0" t="s">
        <v>287</v>
      </c>
      <c r="E1993" s="0" t="n">
        <v>0</v>
      </c>
      <c r="F1993" s="2"/>
      <c r="G1993" s="2"/>
      <c r="H1993" s="2"/>
      <c r="I1993" s="2"/>
    </row>
    <row r="1994" customFormat="false" ht="12.75" hidden="false" customHeight="false" outlineLevel="0" collapsed="false">
      <c r="A1994" s="0" t="s">
        <v>4145</v>
      </c>
      <c r="B1994" s="0" t="s">
        <v>4146</v>
      </c>
      <c r="C1994" s="0" t="s">
        <v>9</v>
      </c>
      <c r="D1994" s="0" t="s">
        <v>4075</v>
      </c>
      <c r="E1994" s="0" t="n">
        <v>0</v>
      </c>
      <c r="F1994" s="2"/>
      <c r="G1994" s="2"/>
      <c r="H1994" s="2"/>
      <c r="I1994" s="2"/>
    </row>
    <row r="1995" customFormat="false" ht="12.75" hidden="false" customHeight="false" outlineLevel="0" collapsed="false">
      <c r="A1995" s="0" t="s">
        <v>4147</v>
      </c>
      <c r="B1995" s="0" t="s">
        <v>4148</v>
      </c>
      <c r="C1995" s="0" t="s">
        <v>6</v>
      </c>
      <c r="D1995" s="0" t="s">
        <v>4075</v>
      </c>
      <c r="E1995" s="0" t="n">
        <v>0</v>
      </c>
      <c r="F1995" s="2"/>
      <c r="G1995" s="2"/>
      <c r="H1995" s="2"/>
      <c r="I1995" s="2"/>
    </row>
    <row r="1996" customFormat="false" ht="12.75" hidden="false" customHeight="false" outlineLevel="0" collapsed="false">
      <c r="A1996" s="0" t="s">
        <v>4149</v>
      </c>
      <c r="B1996" s="0" t="s">
        <v>4150</v>
      </c>
      <c r="C1996" s="0" t="s">
        <v>9</v>
      </c>
      <c r="D1996" s="0" t="s">
        <v>52</v>
      </c>
      <c r="E1996" s="0" t="n">
        <v>0</v>
      </c>
      <c r="F1996" s="2"/>
      <c r="G1996" s="2"/>
      <c r="H1996" s="2"/>
      <c r="I1996" s="2"/>
    </row>
    <row r="1997" customFormat="false" ht="12.75" hidden="false" customHeight="false" outlineLevel="0" collapsed="false">
      <c r="A1997" s="0" t="s">
        <v>4151</v>
      </c>
      <c r="B1997" s="0" t="s">
        <v>4152</v>
      </c>
      <c r="C1997" s="0" t="s">
        <v>226</v>
      </c>
      <c r="D1997" s="0" t="s">
        <v>1515</v>
      </c>
      <c r="E1997" s="0" t="n">
        <v>0</v>
      </c>
      <c r="F1997" s="2"/>
      <c r="G1997" s="2"/>
      <c r="H1997" s="2"/>
      <c r="I1997" s="2"/>
    </row>
    <row r="1998" customFormat="false" ht="12.75" hidden="false" customHeight="false" outlineLevel="0" collapsed="false">
      <c r="A1998" s="0" t="s">
        <v>4153</v>
      </c>
      <c r="B1998" s="0" t="s">
        <v>4154</v>
      </c>
      <c r="C1998" s="0" t="s">
        <v>226</v>
      </c>
      <c r="D1998" s="0" t="s">
        <v>4075</v>
      </c>
      <c r="E1998" s="0" t="n">
        <v>0</v>
      </c>
      <c r="F1998" s="2"/>
      <c r="G1998" s="2"/>
      <c r="H1998" s="2"/>
      <c r="I1998" s="2"/>
    </row>
    <row r="1999" customFormat="false" ht="12.75" hidden="false" customHeight="false" outlineLevel="0" collapsed="false">
      <c r="A1999" s="0" t="s">
        <v>4155</v>
      </c>
      <c r="B1999" s="0" t="s">
        <v>4156</v>
      </c>
      <c r="C1999" s="0" t="s">
        <v>6</v>
      </c>
      <c r="D1999" s="0" t="s">
        <v>4075</v>
      </c>
      <c r="E1999" s="0" t="n">
        <v>0</v>
      </c>
      <c r="F1999" s="2"/>
      <c r="G1999" s="2"/>
      <c r="H1999" s="2"/>
      <c r="I1999" s="2"/>
    </row>
    <row r="2000" customFormat="false" ht="12.75" hidden="false" customHeight="false" outlineLevel="0" collapsed="false">
      <c r="A2000" s="0" t="s">
        <v>4157</v>
      </c>
      <c r="B2000" s="0" t="s">
        <v>4158</v>
      </c>
      <c r="C2000" s="0" t="s">
        <v>16</v>
      </c>
      <c r="D2000" s="0" t="s">
        <v>1937</v>
      </c>
      <c r="E2000" s="0" t="n">
        <v>0</v>
      </c>
      <c r="F2000" s="2"/>
      <c r="G2000" s="2"/>
      <c r="H2000" s="2"/>
      <c r="I2000" s="2"/>
    </row>
    <row r="2001" customFormat="false" ht="12.75" hidden="false" customHeight="false" outlineLevel="0" collapsed="false">
      <c r="A2001" s="0" t="s">
        <v>4159</v>
      </c>
      <c r="B2001" s="0" t="s">
        <v>4160</v>
      </c>
      <c r="C2001" s="0" t="s">
        <v>9</v>
      </c>
      <c r="D2001" s="0" t="s">
        <v>1937</v>
      </c>
      <c r="E2001" s="0" t="n">
        <v>0</v>
      </c>
      <c r="F2001" s="2"/>
      <c r="G2001" s="2"/>
      <c r="H2001" s="2"/>
      <c r="I2001" s="2"/>
    </row>
    <row r="2002" customFormat="false" ht="12.75" hidden="false" customHeight="false" outlineLevel="0" collapsed="false">
      <c r="A2002" s="0" t="s">
        <v>4161</v>
      </c>
      <c r="B2002" s="0" t="s">
        <v>4162</v>
      </c>
      <c r="C2002" s="0" t="s">
        <v>48</v>
      </c>
      <c r="D2002" s="0" t="s">
        <v>1937</v>
      </c>
      <c r="E2002" s="0" t="n">
        <v>0</v>
      </c>
      <c r="F2002" s="2"/>
      <c r="G2002" s="2"/>
      <c r="H2002" s="2"/>
      <c r="I2002" s="2"/>
    </row>
    <row r="2003" customFormat="false" ht="12.75" hidden="false" customHeight="false" outlineLevel="0" collapsed="false">
      <c r="A2003" s="0" t="s">
        <v>4163</v>
      </c>
      <c r="B2003" s="0" t="s">
        <v>4164</v>
      </c>
      <c r="C2003" s="0" t="s">
        <v>13</v>
      </c>
      <c r="D2003" s="0" t="s">
        <v>251</v>
      </c>
      <c r="E2003" s="0" t="n">
        <v>0</v>
      </c>
      <c r="F2003" s="2"/>
      <c r="G2003" s="2"/>
      <c r="H2003" s="2"/>
      <c r="I2003" s="2"/>
    </row>
    <row r="2004" customFormat="false" ht="12.75" hidden="false" customHeight="false" outlineLevel="0" collapsed="false">
      <c r="A2004" s="0" t="s">
        <v>4165</v>
      </c>
      <c r="B2004" s="0" t="s">
        <v>4166</v>
      </c>
      <c r="C2004" s="0" t="s">
        <v>2042</v>
      </c>
      <c r="D2004" s="0" t="s">
        <v>764</v>
      </c>
      <c r="E2004" s="0" t="n">
        <v>0</v>
      </c>
      <c r="F2004" s="2"/>
      <c r="G2004" s="2"/>
      <c r="H2004" s="2"/>
      <c r="I2004" s="2"/>
    </row>
    <row r="2005" customFormat="false" ht="12.75" hidden="false" customHeight="false" outlineLevel="0" collapsed="false">
      <c r="A2005" s="0" t="s">
        <v>4167</v>
      </c>
      <c r="B2005" s="0" t="s">
        <v>4168</v>
      </c>
      <c r="C2005" s="0" t="s">
        <v>1965</v>
      </c>
      <c r="D2005" s="0" t="s">
        <v>764</v>
      </c>
      <c r="E2005" s="0" t="n">
        <v>0</v>
      </c>
      <c r="F2005" s="2"/>
      <c r="G2005" s="2"/>
      <c r="H2005" s="2"/>
      <c r="I2005" s="2"/>
    </row>
    <row r="2006" customFormat="false" ht="12.75" hidden="false" customHeight="false" outlineLevel="0" collapsed="false">
      <c r="A2006" s="0" t="s">
        <v>4169</v>
      </c>
      <c r="B2006" s="0" t="s">
        <v>4170</v>
      </c>
      <c r="C2006" s="0" t="s">
        <v>48</v>
      </c>
      <c r="D2006" s="0" t="s">
        <v>764</v>
      </c>
      <c r="E2006" s="0" t="n">
        <v>0</v>
      </c>
      <c r="F2006" s="2"/>
      <c r="G2006" s="2"/>
      <c r="H2006" s="2"/>
      <c r="I2006" s="2"/>
    </row>
    <row r="2007" customFormat="false" ht="12.75" hidden="false" customHeight="false" outlineLevel="0" collapsed="false">
      <c r="A2007" s="0" t="s">
        <v>4171</v>
      </c>
      <c r="B2007" s="0" t="s">
        <v>4172</v>
      </c>
      <c r="C2007" s="0" t="s">
        <v>58</v>
      </c>
      <c r="D2007" s="0" t="s">
        <v>764</v>
      </c>
      <c r="E2007" s="0" t="n">
        <v>0</v>
      </c>
      <c r="F2007" s="2"/>
      <c r="G2007" s="2"/>
      <c r="H2007" s="2"/>
      <c r="I2007" s="2"/>
    </row>
    <row r="2008" customFormat="false" ht="12.75" hidden="false" customHeight="false" outlineLevel="0" collapsed="false">
      <c r="A2008" s="0" t="s">
        <v>4173</v>
      </c>
      <c r="B2008" s="0" t="s">
        <v>4174</v>
      </c>
      <c r="C2008" s="0" t="s">
        <v>13</v>
      </c>
      <c r="D2008" s="0" t="s">
        <v>764</v>
      </c>
      <c r="E2008" s="0" t="n">
        <v>0</v>
      </c>
      <c r="F2008" s="2"/>
      <c r="G2008" s="2"/>
      <c r="H2008" s="2"/>
      <c r="I2008" s="2"/>
    </row>
    <row r="2009" customFormat="false" ht="12.75" hidden="false" customHeight="false" outlineLevel="0" collapsed="false">
      <c r="A2009" s="0" t="s">
        <v>4175</v>
      </c>
      <c r="B2009" s="0" t="s">
        <v>4176</v>
      </c>
      <c r="C2009" s="0" t="s">
        <v>2042</v>
      </c>
      <c r="D2009" s="0" t="s">
        <v>3105</v>
      </c>
      <c r="E2009" s="0" t="n">
        <v>0</v>
      </c>
      <c r="F2009" s="2"/>
      <c r="G2009" s="2"/>
      <c r="H2009" s="2"/>
      <c r="I2009" s="2"/>
    </row>
    <row r="2010" customFormat="false" ht="12.75" hidden="false" customHeight="false" outlineLevel="0" collapsed="false">
      <c r="A2010" s="0" t="s">
        <v>4177</v>
      </c>
      <c r="B2010" s="0" t="s">
        <v>4178</v>
      </c>
      <c r="C2010" s="0" t="s">
        <v>955</v>
      </c>
      <c r="D2010" s="0" t="s">
        <v>2308</v>
      </c>
      <c r="E2010" s="0" t="n">
        <v>0</v>
      </c>
      <c r="F2010" s="2"/>
      <c r="G2010" s="2"/>
      <c r="H2010" s="2"/>
      <c r="I2010" s="2"/>
    </row>
    <row r="2011" customFormat="false" ht="12.75" hidden="false" customHeight="false" outlineLevel="0" collapsed="false">
      <c r="A2011" s="0" t="s">
        <v>4179</v>
      </c>
      <c r="B2011" s="0" t="s">
        <v>4180</v>
      </c>
      <c r="C2011" s="0" t="s">
        <v>13</v>
      </c>
      <c r="D2011" s="0" t="s">
        <v>176</v>
      </c>
      <c r="E2011" s="0" t="n">
        <v>0</v>
      </c>
      <c r="F2011" s="2"/>
      <c r="G2011" s="2"/>
      <c r="H2011" s="2"/>
      <c r="I2011" s="2"/>
    </row>
    <row r="2012" customFormat="false" ht="12.75" hidden="false" customHeight="false" outlineLevel="0" collapsed="false">
      <c r="A2012" s="0" t="s">
        <v>4181</v>
      </c>
      <c r="B2012" s="0" t="s">
        <v>4182</v>
      </c>
      <c r="C2012" s="0" t="s">
        <v>48</v>
      </c>
      <c r="D2012" s="0" t="s">
        <v>375</v>
      </c>
      <c r="E2012" s="0" t="n">
        <v>0</v>
      </c>
      <c r="F2012" s="2"/>
      <c r="G2012" s="2"/>
      <c r="H2012" s="2"/>
      <c r="I2012" s="2"/>
    </row>
    <row r="2013" customFormat="false" ht="12.75" hidden="false" customHeight="false" outlineLevel="0" collapsed="false">
      <c r="A2013" s="0" t="s">
        <v>4183</v>
      </c>
      <c r="B2013" s="0" t="s">
        <v>4184</v>
      </c>
      <c r="C2013" s="0" t="s">
        <v>13</v>
      </c>
      <c r="D2013" s="0" t="s">
        <v>801</v>
      </c>
      <c r="E2013" s="0" t="n">
        <v>0</v>
      </c>
      <c r="F2013" s="2"/>
      <c r="G2013" s="2"/>
      <c r="H2013" s="2"/>
      <c r="I2013" s="2"/>
    </row>
    <row r="2014" customFormat="false" ht="12.75" hidden="false" customHeight="false" outlineLevel="0" collapsed="false">
      <c r="A2014" s="0" t="s">
        <v>4185</v>
      </c>
      <c r="B2014" s="0" t="s">
        <v>4186</v>
      </c>
      <c r="C2014" s="0" t="s">
        <v>1965</v>
      </c>
      <c r="D2014" s="0" t="s">
        <v>801</v>
      </c>
      <c r="E2014" s="0" t="n">
        <v>0</v>
      </c>
      <c r="F2014" s="2"/>
      <c r="G2014" s="2"/>
      <c r="H2014" s="2"/>
      <c r="I2014" s="2"/>
    </row>
    <row r="2015" customFormat="false" ht="12.75" hidden="false" customHeight="false" outlineLevel="0" collapsed="false">
      <c r="A2015" s="0" t="s">
        <v>4187</v>
      </c>
      <c r="B2015" s="0" t="s">
        <v>4188</v>
      </c>
      <c r="C2015" s="0" t="s">
        <v>2</v>
      </c>
      <c r="D2015" s="0" t="s">
        <v>693</v>
      </c>
      <c r="E2015" s="0" t="n">
        <v>0</v>
      </c>
      <c r="F2015" s="2"/>
      <c r="G2015" s="2"/>
      <c r="H2015" s="2"/>
      <c r="I2015" s="2"/>
    </row>
    <row r="2016" customFormat="false" ht="12.75" hidden="false" customHeight="false" outlineLevel="0" collapsed="false">
      <c r="A2016" s="0" t="s">
        <v>4189</v>
      </c>
      <c r="B2016" s="0" t="s">
        <v>4190</v>
      </c>
      <c r="C2016" s="0" t="s">
        <v>2</v>
      </c>
      <c r="D2016" s="0" t="s">
        <v>693</v>
      </c>
      <c r="E2016" s="0" t="n">
        <v>0</v>
      </c>
      <c r="F2016" s="2"/>
      <c r="G2016" s="2"/>
      <c r="H2016" s="2"/>
      <c r="I2016" s="2"/>
    </row>
    <row r="2017" customFormat="false" ht="12.75" hidden="false" customHeight="false" outlineLevel="0" collapsed="false">
      <c r="A2017" s="0" t="s">
        <v>4191</v>
      </c>
      <c r="B2017" s="0" t="s">
        <v>4192</v>
      </c>
      <c r="C2017" s="0" t="s">
        <v>16</v>
      </c>
      <c r="D2017" s="0" t="s">
        <v>4193</v>
      </c>
      <c r="E2017" s="0" t="n">
        <v>0</v>
      </c>
      <c r="F2017" s="2"/>
      <c r="G2017" s="2"/>
      <c r="H2017" s="2"/>
      <c r="I2017" s="2"/>
    </row>
    <row r="2018" customFormat="false" ht="12.75" hidden="false" customHeight="false" outlineLevel="0" collapsed="false">
      <c r="A2018" s="0" t="s">
        <v>4194</v>
      </c>
      <c r="B2018" s="0" t="s">
        <v>4195</v>
      </c>
      <c r="C2018" s="0" t="s">
        <v>13</v>
      </c>
      <c r="D2018" s="0" t="s">
        <v>944</v>
      </c>
      <c r="E2018" s="0" t="n">
        <v>0</v>
      </c>
      <c r="F2018" s="2"/>
      <c r="G2018" s="2"/>
      <c r="H2018" s="2"/>
      <c r="I2018" s="2"/>
    </row>
    <row r="2019" customFormat="false" ht="12.75" hidden="false" customHeight="false" outlineLevel="0" collapsed="false">
      <c r="A2019" s="0" t="s">
        <v>4196</v>
      </c>
      <c r="B2019" s="0" t="s">
        <v>4197</v>
      </c>
      <c r="C2019" s="0" t="s">
        <v>9</v>
      </c>
      <c r="D2019" s="0" t="s">
        <v>1561</v>
      </c>
      <c r="E2019" s="0" t="n">
        <v>0</v>
      </c>
      <c r="F2019" s="2"/>
      <c r="G2019" s="2"/>
      <c r="H2019" s="2"/>
      <c r="I2019" s="2"/>
    </row>
    <row r="2020" customFormat="false" ht="12.75" hidden="false" customHeight="false" outlineLevel="0" collapsed="false">
      <c r="A2020" s="0" t="s">
        <v>4198</v>
      </c>
      <c r="B2020" s="0" t="s">
        <v>4199</v>
      </c>
      <c r="C2020" s="0" t="s">
        <v>16</v>
      </c>
      <c r="D2020" s="0" t="s">
        <v>143</v>
      </c>
      <c r="E2020" s="0" t="n">
        <v>0</v>
      </c>
      <c r="F2020" s="2"/>
      <c r="G2020" s="2"/>
      <c r="H2020" s="2"/>
      <c r="I2020" s="2"/>
    </row>
    <row r="2021" customFormat="false" ht="12.75" hidden="false" customHeight="false" outlineLevel="0" collapsed="false">
      <c r="A2021" s="0" t="s">
        <v>4200</v>
      </c>
      <c r="B2021" s="0" t="s">
        <v>4201</v>
      </c>
      <c r="C2021" s="0" t="s">
        <v>16</v>
      </c>
      <c r="D2021" s="0" t="s">
        <v>1937</v>
      </c>
      <c r="E2021" s="0" t="n">
        <v>0</v>
      </c>
      <c r="F2021" s="2"/>
      <c r="G2021" s="2"/>
      <c r="H2021" s="2"/>
      <c r="I2021" s="2"/>
    </row>
    <row r="2022" customFormat="false" ht="12.75" hidden="false" customHeight="false" outlineLevel="0" collapsed="false">
      <c r="A2022" s="0" t="s">
        <v>4202</v>
      </c>
      <c r="B2022" s="0" t="s">
        <v>4203</v>
      </c>
      <c r="C2022" s="0" t="s">
        <v>16</v>
      </c>
      <c r="D2022" s="0" t="s">
        <v>975</v>
      </c>
      <c r="E2022" s="0" t="n">
        <v>0</v>
      </c>
      <c r="F2022" s="2"/>
      <c r="G2022" s="2"/>
      <c r="H2022" s="2"/>
      <c r="I2022" s="2"/>
    </row>
    <row r="2023" customFormat="false" ht="12.75" hidden="false" customHeight="false" outlineLevel="0" collapsed="false">
      <c r="A2023" s="0" t="s">
        <v>4204</v>
      </c>
      <c r="B2023" s="0" t="s">
        <v>4205</v>
      </c>
      <c r="C2023" s="0" t="s">
        <v>2</v>
      </c>
      <c r="D2023" s="0" t="s">
        <v>17</v>
      </c>
      <c r="E2023" s="0" t="n">
        <v>0</v>
      </c>
      <c r="F2023" s="2"/>
      <c r="G2023" s="2"/>
      <c r="H2023" s="2"/>
      <c r="I2023" s="2"/>
    </row>
    <row r="2024" customFormat="false" ht="12.75" hidden="false" customHeight="false" outlineLevel="0" collapsed="false">
      <c r="A2024" s="0" t="s">
        <v>4206</v>
      </c>
      <c r="B2024" s="0" t="s">
        <v>4207</v>
      </c>
      <c r="C2024" s="0" t="s">
        <v>2</v>
      </c>
      <c r="D2024" s="0" t="s">
        <v>83</v>
      </c>
      <c r="E2024" s="0" t="n">
        <v>0</v>
      </c>
      <c r="F2024" s="2"/>
      <c r="G2024" s="2"/>
      <c r="H2024" s="2"/>
      <c r="I2024" s="2"/>
    </row>
    <row r="2025" customFormat="false" ht="12.75" hidden="false" customHeight="false" outlineLevel="0" collapsed="false">
      <c r="A2025" s="0" t="s">
        <v>4208</v>
      </c>
      <c r="B2025" s="0" t="s">
        <v>4209</v>
      </c>
      <c r="C2025" s="0" t="s">
        <v>13</v>
      </c>
      <c r="D2025" s="0" t="s">
        <v>83</v>
      </c>
      <c r="E2025" s="0" t="n">
        <v>0</v>
      </c>
      <c r="F2025" s="2"/>
      <c r="G2025" s="2"/>
      <c r="H2025" s="2"/>
      <c r="I2025" s="2"/>
    </row>
    <row r="2026" customFormat="false" ht="12.75" hidden="false" customHeight="false" outlineLevel="0" collapsed="false">
      <c r="A2026" s="0" t="s">
        <v>4210</v>
      </c>
      <c r="B2026" s="0" t="s">
        <v>4211</v>
      </c>
      <c r="C2026" s="0" t="s">
        <v>13</v>
      </c>
      <c r="D2026" s="0" t="s">
        <v>83</v>
      </c>
      <c r="E2026" s="0" t="n">
        <v>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0" t="s">
        <v>4212</v>
      </c>
      <c r="B2027" s="0" t="s">
        <v>4213</v>
      </c>
      <c r="C2027" s="0" t="s">
        <v>6</v>
      </c>
      <c r="D2027" s="0" t="s">
        <v>17</v>
      </c>
      <c r="E2027" s="0" t="n">
        <v>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0" t="s">
        <v>4214</v>
      </c>
      <c r="B2028" s="0" t="s">
        <v>4215</v>
      </c>
      <c r="C2028" s="0" t="s">
        <v>16</v>
      </c>
      <c r="D2028" s="0" t="s">
        <v>76</v>
      </c>
      <c r="E2028" s="0" t="n">
        <v>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0" t="s">
        <v>4216</v>
      </c>
      <c r="B2029" s="0" t="s">
        <v>73</v>
      </c>
      <c r="C2029" s="0" t="s">
        <v>2</v>
      </c>
      <c r="D2029" s="0" t="s">
        <v>83</v>
      </c>
      <c r="E2029" s="0" t="n">
        <v>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0" t="s">
        <v>4217</v>
      </c>
      <c r="B2030" s="0" t="s">
        <v>4218</v>
      </c>
      <c r="C2030" s="0" t="s">
        <v>2</v>
      </c>
      <c r="D2030" s="0" t="s">
        <v>539</v>
      </c>
      <c r="E2030" s="0" t="n">
        <v>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0" t="s">
        <v>4219</v>
      </c>
      <c r="B2031" s="0" t="s">
        <v>4220</v>
      </c>
      <c r="C2031" s="0" t="s">
        <v>9</v>
      </c>
      <c r="D2031" s="0" t="s">
        <v>17</v>
      </c>
      <c r="E2031" s="0" t="n">
        <v>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0" t="s">
        <v>4221</v>
      </c>
      <c r="B2032" s="0" t="s">
        <v>4222</v>
      </c>
      <c r="C2032" s="0" t="s">
        <v>2</v>
      </c>
      <c r="D2032" s="0" t="s">
        <v>17</v>
      </c>
      <c r="E2032" s="0" t="n">
        <v>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0" t="s">
        <v>4223</v>
      </c>
      <c r="B2033" s="0" t="s">
        <v>4224</v>
      </c>
      <c r="C2033" s="0" t="s">
        <v>198</v>
      </c>
      <c r="D2033" s="0" t="s">
        <v>23</v>
      </c>
      <c r="E2033" s="0" t="n">
        <v>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0" t="s">
        <v>4225</v>
      </c>
      <c r="B2034" s="0" t="s">
        <v>4226</v>
      </c>
      <c r="C2034" s="0" t="s">
        <v>2</v>
      </c>
      <c r="D2034" s="0" t="s">
        <v>20</v>
      </c>
      <c r="E2034" s="0" t="n">
        <v>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0" t="s">
        <v>4227</v>
      </c>
      <c r="B2035" s="0" t="s">
        <v>4228</v>
      </c>
      <c r="C2035" s="0" t="s">
        <v>2</v>
      </c>
      <c r="D2035" s="0" t="s">
        <v>20</v>
      </c>
      <c r="E2035" s="0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0" t="s">
        <v>4229</v>
      </c>
      <c r="B2036" s="0" t="s">
        <v>4230</v>
      </c>
      <c r="C2036" s="0" t="s">
        <v>13</v>
      </c>
      <c r="D2036" s="0" t="s">
        <v>169</v>
      </c>
      <c r="E2036" s="0" t="n">
        <v>0</v>
      </c>
      <c r="F2036" s="2"/>
      <c r="G2036" s="2"/>
      <c r="H2036" s="2"/>
      <c r="I2036" s="2"/>
    </row>
    <row r="2037" customFormat="false" ht="12.75" hidden="false" customHeight="false" outlineLevel="0" collapsed="false">
      <c r="A2037" s="0" t="s">
        <v>4231</v>
      </c>
      <c r="B2037" s="0" t="s">
        <v>4232</v>
      </c>
      <c r="C2037" s="0" t="s">
        <v>16</v>
      </c>
      <c r="D2037" s="0" t="s">
        <v>1630</v>
      </c>
      <c r="E2037" s="0" t="n">
        <v>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0" t="s">
        <v>4233</v>
      </c>
      <c r="B2038" s="0" t="s">
        <v>4234</v>
      </c>
      <c r="C2038" s="0" t="s">
        <v>13</v>
      </c>
      <c r="D2038" s="0" t="s">
        <v>1630</v>
      </c>
      <c r="E2038" s="0" t="n">
        <v>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0" t="s">
        <v>4235</v>
      </c>
      <c r="B2039" s="0" t="s">
        <v>4236</v>
      </c>
      <c r="C2039" s="0" t="s">
        <v>16</v>
      </c>
      <c r="D2039" s="0" t="s">
        <v>1630</v>
      </c>
      <c r="E2039" s="0" t="n">
        <v>0</v>
      </c>
      <c r="F2039" s="2"/>
      <c r="G2039" s="2"/>
      <c r="H2039" s="2"/>
      <c r="I2039" s="2"/>
    </row>
    <row r="2040" customFormat="false" ht="12.75" hidden="false" customHeight="false" outlineLevel="0" collapsed="false">
      <c r="A2040" s="0" t="s">
        <v>4237</v>
      </c>
      <c r="B2040" s="0" t="s">
        <v>4238</v>
      </c>
      <c r="C2040" s="0" t="s">
        <v>13</v>
      </c>
      <c r="D2040" s="0" t="s">
        <v>1019</v>
      </c>
      <c r="E2040" s="0" t="n">
        <v>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0" t="s">
        <v>4239</v>
      </c>
      <c r="B2041" s="0" t="s">
        <v>4240</v>
      </c>
      <c r="C2041" s="0" t="s">
        <v>13</v>
      </c>
      <c r="D2041" s="0" t="s">
        <v>1019</v>
      </c>
      <c r="E2041" s="0" t="n">
        <v>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0" t="s">
        <v>4241</v>
      </c>
      <c r="B2042" s="0" t="s">
        <v>4242</v>
      </c>
      <c r="C2042" s="0" t="s">
        <v>58</v>
      </c>
      <c r="D2042" s="0" t="s">
        <v>886</v>
      </c>
      <c r="E2042" s="0" t="n">
        <v>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0" t="s">
        <v>4243</v>
      </c>
      <c r="B2043" s="0" t="s">
        <v>4244</v>
      </c>
      <c r="C2043" s="0" t="s">
        <v>2</v>
      </c>
      <c r="D2043" s="0" t="s">
        <v>886</v>
      </c>
      <c r="E2043" s="0" t="n">
        <v>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0" t="s">
        <v>4245</v>
      </c>
      <c r="B2044" s="0" t="s">
        <v>4246</v>
      </c>
      <c r="C2044" s="0" t="s">
        <v>198</v>
      </c>
      <c r="D2044" s="0" t="s">
        <v>886</v>
      </c>
      <c r="E2044" s="0" t="n">
        <v>0</v>
      </c>
      <c r="F2044" s="2"/>
      <c r="G2044" s="2"/>
      <c r="H2044" s="2"/>
      <c r="I2044" s="2"/>
    </row>
    <row r="2045" customFormat="false" ht="12.75" hidden="false" customHeight="false" outlineLevel="0" collapsed="false">
      <c r="A2045" s="0" t="s">
        <v>4247</v>
      </c>
      <c r="B2045" s="0" t="s">
        <v>4248</v>
      </c>
      <c r="C2045" s="0" t="s">
        <v>6</v>
      </c>
      <c r="D2045" s="0" t="s">
        <v>886</v>
      </c>
      <c r="E2045" s="0" t="n">
        <v>0</v>
      </c>
      <c r="F2045" s="2"/>
      <c r="G2045" s="2"/>
      <c r="H2045" s="2"/>
      <c r="I2045" s="2"/>
    </row>
    <row r="2046" customFormat="false" ht="12.75" hidden="false" customHeight="false" outlineLevel="0" collapsed="false">
      <c r="A2046" s="0" t="s">
        <v>4249</v>
      </c>
      <c r="B2046" s="0" t="s">
        <v>4250</v>
      </c>
      <c r="C2046" s="0" t="s">
        <v>16</v>
      </c>
      <c r="D2046" s="0" t="s">
        <v>886</v>
      </c>
      <c r="E2046" s="0" t="n">
        <v>0</v>
      </c>
      <c r="F2046" s="2"/>
      <c r="G2046" s="2"/>
      <c r="H2046" s="2"/>
      <c r="I2046" s="2"/>
    </row>
    <row r="2047" customFormat="false" ht="12.75" hidden="false" customHeight="false" outlineLevel="0" collapsed="false">
      <c r="A2047" s="0" t="s">
        <v>4251</v>
      </c>
      <c r="B2047" s="0" t="s">
        <v>4252</v>
      </c>
      <c r="C2047" s="0" t="s">
        <v>2</v>
      </c>
      <c r="D2047" s="0" t="s">
        <v>390</v>
      </c>
      <c r="E2047" s="0" t="n">
        <v>0</v>
      </c>
      <c r="F2047" s="2"/>
      <c r="G2047" s="2"/>
      <c r="H2047" s="2"/>
      <c r="I2047" s="2"/>
    </row>
    <row r="2048" customFormat="false" ht="12.75" hidden="false" customHeight="false" outlineLevel="0" collapsed="false">
      <c r="A2048" s="0" t="s">
        <v>4253</v>
      </c>
      <c r="B2048" s="0" t="s">
        <v>4254</v>
      </c>
      <c r="C2048" s="0" t="s">
        <v>13</v>
      </c>
      <c r="D2048" s="0" t="s">
        <v>542</v>
      </c>
      <c r="E2048" s="0" t="n">
        <v>0</v>
      </c>
      <c r="F2048" s="2"/>
      <c r="G2048" s="2"/>
      <c r="H2048" s="2"/>
      <c r="I2048" s="2"/>
    </row>
    <row r="2049" customFormat="false" ht="12.75" hidden="false" customHeight="false" outlineLevel="0" collapsed="false">
      <c r="A2049" s="0" t="s">
        <v>4255</v>
      </c>
      <c r="B2049" s="0" t="s">
        <v>4256</v>
      </c>
      <c r="C2049" s="0" t="s">
        <v>226</v>
      </c>
      <c r="D2049" s="0" t="s">
        <v>542</v>
      </c>
      <c r="E2049" s="0" t="n">
        <v>0</v>
      </c>
      <c r="F2049" s="2"/>
      <c r="G2049" s="2"/>
      <c r="H2049" s="2"/>
      <c r="I2049" s="2"/>
    </row>
    <row r="2050" customFormat="false" ht="12.75" hidden="false" customHeight="false" outlineLevel="0" collapsed="false">
      <c r="A2050" s="0" t="s">
        <v>4257</v>
      </c>
      <c r="B2050" s="0" t="s">
        <v>4258</v>
      </c>
      <c r="C2050" s="0" t="s">
        <v>13</v>
      </c>
      <c r="D2050" s="0" t="s">
        <v>984</v>
      </c>
      <c r="E2050" s="0" t="n">
        <v>0</v>
      </c>
      <c r="F2050" s="2"/>
      <c r="G2050" s="2"/>
      <c r="H2050" s="2"/>
      <c r="I2050" s="2"/>
    </row>
    <row r="2051" customFormat="false" ht="12.75" hidden="false" customHeight="false" outlineLevel="0" collapsed="false">
      <c r="A2051" s="0" t="s">
        <v>4259</v>
      </c>
      <c r="B2051" s="0" t="s">
        <v>4260</v>
      </c>
      <c r="C2051" s="0" t="s">
        <v>13</v>
      </c>
      <c r="D2051" s="0" t="s">
        <v>153</v>
      </c>
      <c r="E2051" s="0" t="n">
        <v>0</v>
      </c>
      <c r="F2051" s="2"/>
      <c r="G2051" s="2"/>
      <c r="H2051" s="2"/>
      <c r="I2051" s="2"/>
    </row>
    <row r="2052" customFormat="false" ht="12.75" hidden="false" customHeight="false" outlineLevel="0" collapsed="false">
      <c r="A2052" s="0" t="s">
        <v>4261</v>
      </c>
      <c r="B2052" s="0" t="s">
        <v>4262</v>
      </c>
      <c r="C2052" s="0" t="s">
        <v>16</v>
      </c>
      <c r="D2052" s="0" t="s">
        <v>153</v>
      </c>
      <c r="E2052" s="0" t="n">
        <v>0</v>
      </c>
      <c r="F2052" s="2"/>
      <c r="G2052" s="2"/>
      <c r="H2052" s="2"/>
      <c r="I2052" s="2"/>
    </row>
    <row r="2053" customFormat="false" ht="12.75" hidden="false" customHeight="false" outlineLevel="0" collapsed="false">
      <c r="A2053" s="0" t="s">
        <v>4263</v>
      </c>
      <c r="B2053" s="0" t="s">
        <v>4264</v>
      </c>
      <c r="C2053" s="0" t="s">
        <v>16</v>
      </c>
      <c r="D2053" s="0" t="s">
        <v>539</v>
      </c>
      <c r="E2053" s="0" t="n">
        <v>0</v>
      </c>
      <c r="F2053" s="2"/>
      <c r="G2053" s="2"/>
      <c r="H2053" s="2"/>
      <c r="I2053" s="2"/>
    </row>
    <row r="2054" customFormat="false" ht="12.75" hidden="false" customHeight="false" outlineLevel="0" collapsed="false">
      <c r="A2054" s="0" t="s">
        <v>4265</v>
      </c>
      <c r="B2054" s="0" t="s">
        <v>4266</v>
      </c>
      <c r="C2054" s="0" t="s">
        <v>2</v>
      </c>
      <c r="D2054" s="0" t="s">
        <v>1155</v>
      </c>
      <c r="E2054" s="0" t="n">
        <v>0</v>
      </c>
      <c r="F2054" s="2"/>
      <c r="G2054" s="2"/>
      <c r="H2054" s="2"/>
      <c r="I2054" s="2"/>
    </row>
    <row r="2055" customFormat="false" ht="12.75" hidden="false" customHeight="false" outlineLevel="0" collapsed="false">
      <c r="A2055" s="0" t="s">
        <v>4267</v>
      </c>
      <c r="B2055" s="0" t="s">
        <v>4268</v>
      </c>
      <c r="C2055" s="0" t="s">
        <v>198</v>
      </c>
      <c r="D2055" s="0" t="s">
        <v>984</v>
      </c>
      <c r="E2055" s="0" t="n">
        <v>0</v>
      </c>
      <c r="F2055" s="2"/>
      <c r="G2055" s="2"/>
      <c r="H2055" s="2"/>
      <c r="I2055" s="2"/>
    </row>
    <row r="2056" customFormat="false" ht="12.75" hidden="false" customHeight="false" outlineLevel="0" collapsed="false">
      <c r="A2056" s="0" t="s">
        <v>4269</v>
      </c>
      <c r="B2056" s="0" t="s">
        <v>4270</v>
      </c>
      <c r="C2056" s="0" t="s">
        <v>13</v>
      </c>
      <c r="D2056" s="0" t="s">
        <v>1309</v>
      </c>
      <c r="E2056" s="0" t="n">
        <v>0</v>
      </c>
      <c r="F2056" s="2"/>
      <c r="G2056" s="2"/>
      <c r="H2056" s="2"/>
      <c r="I2056" s="2"/>
    </row>
    <row r="2057" customFormat="false" ht="12.75" hidden="false" customHeight="false" outlineLevel="0" collapsed="false">
      <c r="A2057" s="0" t="s">
        <v>4271</v>
      </c>
      <c r="B2057" s="0" t="s">
        <v>4272</v>
      </c>
      <c r="C2057" s="0" t="s">
        <v>16</v>
      </c>
      <c r="D2057" s="0" t="s">
        <v>1341</v>
      </c>
      <c r="E2057" s="0" t="n">
        <v>0</v>
      </c>
      <c r="F2057" s="2"/>
      <c r="G2057" s="2"/>
      <c r="H2057" s="2"/>
      <c r="I2057" s="2"/>
    </row>
    <row r="2058" customFormat="false" ht="12.75" hidden="false" customHeight="false" outlineLevel="0" collapsed="false">
      <c r="A2058" s="0" t="s">
        <v>4273</v>
      </c>
      <c r="B2058" s="0" t="s">
        <v>4274</v>
      </c>
      <c r="C2058" s="0" t="s">
        <v>9</v>
      </c>
      <c r="D2058" s="0" t="s">
        <v>2280</v>
      </c>
      <c r="E2058" s="0" t="n">
        <v>0</v>
      </c>
      <c r="F2058" s="2"/>
      <c r="G2058" s="2"/>
      <c r="H2058" s="2"/>
      <c r="I2058" s="2"/>
    </row>
    <row r="2059" customFormat="false" ht="12.75" hidden="false" customHeight="false" outlineLevel="0" collapsed="false">
      <c r="A2059" s="0" t="s">
        <v>4275</v>
      </c>
      <c r="B2059" s="0" t="s">
        <v>4276</v>
      </c>
      <c r="C2059" s="0" t="s">
        <v>13</v>
      </c>
      <c r="D2059" s="0" t="s">
        <v>1420</v>
      </c>
      <c r="E2059" s="0" t="n">
        <v>0</v>
      </c>
      <c r="F2059" s="2"/>
      <c r="G2059" s="2"/>
      <c r="H2059" s="2"/>
      <c r="I2059" s="2"/>
    </row>
    <row r="2060" customFormat="false" ht="12.75" hidden="false" customHeight="false" outlineLevel="0" collapsed="false">
      <c r="A2060" s="0" t="s">
        <v>4277</v>
      </c>
      <c r="B2060" s="0" t="s">
        <v>4278</v>
      </c>
      <c r="C2060" s="0" t="s">
        <v>13</v>
      </c>
      <c r="D2060" s="0" t="s">
        <v>710</v>
      </c>
      <c r="E2060" s="0" t="n">
        <v>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0" t="s">
        <v>4279</v>
      </c>
      <c r="B2061" s="0" t="s">
        <v>4280</v>
      </c>
      <c r="C2061" s="0" t="s">
        <v>13</v>
      </c>
      <c r="D2061" s="0" t="s">
        <v>710</v>
      </c>
      <c r="E2061" s="0" t="n">
        <v>0</v>
      </c>
      <c r="F2061" s="2"/>
      <c r="G2061" s="2"/>
      <c r="H2061" s="2"/>
      <c r="I2061" s="2"/>
    </row>
    <row r="2062" customFormat="false" ht="12.75" hidden="false" customHeight="false" outlineLevel="0" collapsed="false">
      <c r="A2062" s="0" t="s">
        <v>4281</v>
      </c>
      <c r="B2062" s="0" t="s">
        <v>4282</v>
      </c>
      <c r="C2062" s="0" t="s">
        <v>13</v>
      </c>
      <c r="D2062" s="0" t="s">
        <v>710</v>
      </c>
      <c r="E2062" s="0" t="n">
        <v>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0" t="s">
        <v>4283</v>
      </c>
      <c r="B2063" s="0" t="s">
        <v>4284</v>
      </c>
      <c r="C2063" s="0" t="s">
        <v>16</v>
      </c>
      <c r="D2063" s="0" t="s">
        <v>710</v>
      </c>
      <c r="E2063" s="0" t="n">
        <v>0</v>
      </c>
      <c r="F2063" s="2"/>
      <c r="G2063" s="2"/>
      <c r="H2063" s="2"/>
      <c r="I2063" s="2"/>
    </row>
    <row r="2064" customFormat="false" ht="12.75" hidden="false" customHeight="false" outlineLevel="0" collapsed="false">
      <c r="A2064" s="0" t="s">
        <v>4285</v>
      </c>
      <c r="B2064" s="0" t="s">
        <v>4286</v>
      </c>
      <c r="C2064" s="0" t="s">
        <v>16</v>
      </c>
      <c r="D2064" s="0" t="s">
        <v>710</v>
      </c>
      <c r="E2064" s="0" t="n">
        <v>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0" t="s">
        <v>4287</v>
      </c>
      <c r="B2065" s="0" t="s">
        <v>4288</v>
      </c>
      <c r="C2065" s="0" t="s">
        <v>6</v>
      </c>
      <c r="D2065" s="0" t="s">
        <v>710</v>
      </c>
      <c r="E2065" s="0" t="n">
        <v>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0" t="s">
        <v>4289</v>
      </c>
      <c r="B2066" s="0" t="s">
        <v>4290</v>
      </c>
      <c r="C2066" s="0" t="s">
        <v>13</v>
      </c>
      <c r="D2066" s="0" t="s">
        <v>195</v>
      </c>
      <c r="E2066" s="0" t="n">
        <v>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0" t="s">
        <v>4291</v>
      </c>
      <c r="B2067" s="0" t="s">
        <v>4292</v>
      </c>
      <c r="C2067" s="0" t="s">
        <v>6</v>
      </c>
      <c r="D2067" s="0" t="s">
        <v>886</v>
      </c>
      <c r="E2067" s="0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0" t="s">
        <v>4293</v>
      </c>
      <c r="B2068" s="0" t="s">
        <v>4294</v>
      </c>
      <c r="C2068" s="0" t="s">
        <v>1965</v>
      </c>
      <c r="D2068" s="0" t="s">
        <v>76</v>
      </c>
      <c r="E2068" s="0" t="n">
        <v>0</v>
      </c>
      <c r="F2068" s="2"/>
      <c r="G2068" s="2"/>
      <c r="H2068" s="2"/>
      <c r="I2068" s="2"/>
    </row>
    <row r="2069" customFormat="false" ht="12.75" hidden="false" customHeight="false" outlineLevel="0" collapsed="false">
      <c r="A2069" s="0" t="s">
        <v>4295</v>
      </c>
      <c r="B2069" s="0" t="s">
        <v>4296</v>
      </c>
      <c r="C2069" s="0" t="s">
        <v>13</v>
      </c>
      <c r="D2069" s="0" t="s">
        <v>201</v>
      </c>
      <c r="E2069" s="0" t="n">
        <v>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0" t="s">
        <v>4297</v>
      </c>
      <c r="B2070" s="0" t="s">
        <v>4298</v>
      </c>
      <c r="C2070" s="0" t="s">
        <v>6</v>
      </c>
      <c r="D2070" s="0" t="s">
        <v>90</v>
      </c>
      <c r="E2070" s="0" t="n">
        <v>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0" t="s">
        <v>4299</v>
      </c>
      <c r="B2071" s="0" t="s">
        <v>4300</v>
      </c>
      <c r="C2071" s="0" t="s">
        <v>13</v>
      </c>
      <c r="D2071" s="0" t="s">
        <v>90</v>
      </c>
      <c r="E2071" s="0" t="n">
        <v>0</v>
      </c>
      <c r="F2071" s="2"/>
      <c r="G2071" s="2"/>
      <c r="H2071" s="2"/>
      <c r="I2071" s="2"/>
    </row>
    <row r="2072" customFormat="false" ht="12.75" hidden="false" customHeight="false" outlineLevel="0" collapsed="false">
      <c r="A2072" s="0" t="s">
        <v>4301</v>
      </c>
      <c r="B2072" s="0" t="s">
        <v>4302</v>
      </c>
      <c r="C2072" s="0" t="s">
        <v>13</v>
      </c>
      <c r="D2072" s="0" t="s">
        <v>176</v>
      </c>
      <c r="E2072" s="0" t="n">
        <v>0</v>
      </c>
      <c r="F2072" s="2"/>
      <c r="G2072" s="2"/>
      <c r="H2072" s="2"/>
      <c r="I2072" s="2"/>
    </row>
    <row r="2073" customFormat="false" ht="12.75" hidden="false" customHeight="false" outlineLevel="0" collapsed="false">
      <c r="A2073" s="0" t="s">
        <v>4303</v>
      </c>
      <c r="B2073" s="0" t="s">
        <v>4304</v>
      </c>
      <c r="C2073" s="0" t="s">
        <v>13</v>
      </c>
      <c r="D2073" s="0" t="s">
        <v>1515</v>
      </c>
      <c r="E2073" s="0" t="n">
        <v>0</v>
      </c>
      <c r="F2073" s="2"/>
      <c r="G2073" s="2"/>
      <c r="H2073" s="2"/>
      <c r="I2073" s="2"/>
    </row>
    <row r="2074" customFormat="false" ht="12.75" hidden="false" customHeight="false" outlineLevel="0" collapsed="false">
      <c r="A2074" s="0" t="s">
        <v>4305</v>
      </c>
      <c r="B2074" s="0" t="s">
        <v>4306</v>
      </c>
      <c r="C2074" s="0" t="s">
        <v>226</v>
      </c>
      <c r="D2074" s="0" t="s">
        <v>1690</v>
      </c>
      <c r="E2074" s="0" t="n">
        <v>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0" t="s">
        <v>4307</v>
      </c>
      <c r="B2075" s="0" t="s">
        <v>4308</v>
      </c>
      <c r="C2075" s="0" t="s">
        <v>16</v>
      </c>
      <c r="D2075" s="0" t="s">
        <v>375</v>
      </c>
      <c r="E2075" s="0" t="n">
        <v>0</v>
      </c>
      <c r="F2075" s="2"/>
      <c r="G2075" s="2"/>
      <c r="H2075" s="2"/>
      <c r="I2075" s="2"/>
    </row>
    <row r="2076" customFormat="false" ht="12.75" hidden="false" customHeight="false" outlineLevel="0" collapsed="false">
      <c r="A2076" s="0" t="s">
        <v>4309</v>
      </c>
      <c r="B2076" s="0" t="s">
        <v>4310</v>
      </c>
      <c r="C2076" s="0" t="s">
        <v>2</v>
      </c>
      <c r="D2076" s="0" t="s">
        <v>1993</v>
      </c>
      <c r="E2076" s="0" t="n">
        <v>0</v>
      </c>
      <c r="F2076" s="2"/>
      <c r="G2076" s="2"/>
      <c r="H2076" s="2"/>
      <c r="I2076" s="2"/>
    </row>
    <row r="2077" customFormat="false" ht="12.75" hidden="false" customHeight="false" outlineLevel="0" collapsed="false">
      <c r="A2077" s="0" t="s">
        <v>4311</v>
      </c>
      <c r="B2077" s="0" t="s">
        <v>4312</v>
      </c>
      <c r="C2077" s="0" t="s">
        <v>2</v>
      </c>
      <c r="D2077" s="0" t="s">
        <v>1066</v>
      </c>
      <c r="E2077" s="0" t="n">
        <v>0</v>
      </c>
      <c r="F2077" s="2"/>
      <c r="G2077" s="2"/>
      <c r="H2077" s="2"/>
      <c r="I2077" s="2"/>
    </row>
    <row r="2078" customFormat="false" ht="12.75" hidden="false" customHeight="false" outlineLevel="0" collapsed="false">
      <c r="A2078" s="0" t="s">
        <v>4313</v>
      </c>
      <c r="B2078" s="0" t="s">
        <v>4314</v>
      </c>
      <c r="C2078" s="0" t="s">
        <v>13</v>
      </c>
      <c r="D2078" s="0" t="s">
        <v>3411</v>
      </c>
      <c r="E2078" s="0" t="n">
        <v>0</v>
      </c>
      <c r="F2078" s="2"/>
      <c r="G2078" s="2"/>
      <c r="H2078" s="2"/>
      <c r="I2078" s="2"/>
    </row>
    <row r="2079" customFormat="false" ht="12.75" hidden="false" customHeight="false" outlineLevel="0" collapsed="false">
      <c r="A2079" s="0" t="s">
        <v>4315</v>
      </c>
      <c r="B2079" s="0" t="s">
        <v>4316</v>
      </c>
      <c r="C2079" s="0" t="s">
        <v>13</v>
      </c>
      <c r="D2079" s="0" t="s">
        <v>3411</v>
      </c>
      <c r="E2079" s="0" t="n">
        <v>0</v>
      </c>
      <c r="F2079" s="2"/>
      <c r="G2079" s="2"/>
      <c r="H2079" s="2"/>
      <c r="I2079" s="2"/>
    </row>
    <row r="2080" customFormat="false" ht="12.75" hidden="false" customHeight="false" outlineLevel="0" collapsed="false">
      <c r="A2080" s="0" t="s">
        <v>4317</v>
      </c>
      <c r="B2080" s="0" t="s">
        <v>4318</v>
      </c>
      <c r="C2080" s="0" t="s">
        <v>226</v>
      </c>
      <c r="D2080" s="0" t="s">
        <v>3411</v>
      </c>
      <c r="E2080" s="0" t="n">
        <v>0</v>
      </c>
      <c r="F2080" s="2"/>
      <c r="G2080" s="2"/>
      <c r="H2080" s="2"/>
      <c r="I2080" s="2"/>
    </row>
    <row r="2081" customFormat="false" ht="12.75" hidden="false" customHeight="false" outlineLevel="0" collapsed="false">
      <c r="A2081" s="0" t="s">
        <v>4319</v>
      </c>
      <c r="B2081" s="0" t="s">
        <v>4320</v>
      </c>
      <c r="C2081" s="0" t="s">
        <v>2</v>
      </c>
      <c r="D2081" s="0" t="s">
        <v>886</v>
      </c>
      <c r="E2081" s="0" t="n">
        <v>0</v>
      </c>
      <c r="F2081" s="2"/>
      <c r="G2081" s="2"/>
      <c r="H2081" s="2"/>
      <c r="I2081" s="2"/>
    </row>
    <row r="2082" customFormat="false" ht="12.75" hidden="false" customHeight="false" outlineLevel="0" collapsed="false">
      <c r="A2082" s="0" t="s">
        <v>4321</v>
      </c>
      <c r="B2082" s="0" t="s">
        <v>4322</v>
      </c>
      <c r="C2082" s="0" t="s">
        <v>226</v>
      </c>
      <c r="D2082" s="0" t="s">
        <v>886</v>
      </c>
      <c r="E2082" s="0" t="n">
        <v>0</v>
      </c>
      <c r="F2082" s="2"/>
      <c r="G2082" s="2"/>
      <c r="H2082" s="2"/>
      <c r="I2082" s="2"/>
    </row>
    <row r="2083" customFormat="false" ht="12.75" hidden="false" customHeight="false" outlineLevel="0" collapsed="false">
      <c r="A2083" s="0" t="s">
        <v>4323</v>
      </c>
      <c r="B2083" s="0" t="s">
        <v>4324</v>
      </c>
      <c r="C2083" s="0" t="s">
        <v>16</v>
      </c>
      <c r="D2083" s="0" t="s">
        <v>284</v>
      </c>
      <c r="E2083" s="0" t="n">
        <v>0</v>
      </c>
      <c r="F2083" s="2"/>
      <c r="G2083" s="2"/>
      <c r="H2083" s="2"/>
      <c r="I2083" s="2"/>
    </row>
    <row r="2084" customFormat="false" ht="12.75" hidden="false" customHeight="false" outlineLevel="0" collapsed="false">
      <c r="A2084" s="0" t="s">
        <v>4325</v>
      </c>
      <c r="B2084" s="0" t="s">
        <v>4326</v>
      </c>
      <c r="C2084" s="0" t="s">
        <v>16</v>
      </c>
      <c r="D2084" s="0" t="s">
        <v>284</v>
      </c>
      <c r="E2084" s="0" t="n">
        <v>0</v>
      </c>
      <c r="F2084" s="2"/>
      <c r="G2084" s="2"/>
      <c r="H2084" s="2"/>
      <c r="I2084" s="2"/>
    </row>
    <row r="2085" customFormat="false" ht="12.75" hidden="false" customHeight="false" outlineLevel="0" collapsed="false">
      <c r="A2085" s="0" t="s">
        <v>4327</v>
      </c>
      <c r="B2085" s="0" t="s">
        <v>4328</v>
      </c>
      <c r="C2085" s="0" t="s">
        <v>13</v>
      </c>
      <c r="D2085" s="0" t="s">
        <v>268</v>
      </c>
      <c r="E2085" s="0" t="n">
        <v>0</v>
      </c>
      <c r="F2085" s="2"/>
      <c r="G2085" s="2"/>
      <c r="H2085" s="2"/>
      <c r="I2085" s="2"/>
    </row>
    <row r="2086" customFormat="false" ht="12.75" hidden="false" customHeight="false" outlineLevel="0" collapsed="false">
      <c r="A2086" s="0" t="s">
        <v>4329</v>
      </c>
      <c r="B2086" s="0" t="s">
        <v>4330</v>
      </c>
      <c r="C2086" s="0" t="s">
        <v>16</v>
      </c>
      <c r="D2086" s="0" t="s">
        <v>1707</v>
      </c>
      <c r="E2086" s="0" t="n">
        <v>0</v>
      </c>
      <c r="F2086" s="2"/>
      <c r="G2086" s="2"/>
      <c r="H2086" s="2"/>
      <c r="I2086" s="2"/>
    </row>
    <row r="2087" customFormat="false" ht="12.75" hidden="false" customHeight="false" outlineLevel="0" collapsed="false">
      <c r="A2087" s="0" t="s">
        <v>4331</v>
      </c>
      <c r="B2087" s="0" t="s">
        <v>4332</v>
      </c>
      <c r="C2087" s="0" t="s">
        <v>13</v>
      </c>
      <c r="D2087" s="0" t="s">
        <v>2188</v>
      </c>
      <c r="E2087" s="0" t="n">
        <v>0</v>
      </c>
      <c r="F2087" s="2"/>
      <c r="G2087" s="2"/>
      <c r="H2087" s="2"/>
      <c r="I2087" s="2"/>
    </row>
    <row r="2088" customFormat="false" ht="12.75" hidden="false" customHeight="false" outlineLevel="0" collapsed="false">
      <c r="A2088" s="0" t="s">
        <v>4333</v>
      </c>
      <c r="B2088" s="0" t="s">
        <v>4334</v>
      </c>
      <c r="C2088" s="0" t="s">
        <v>13</v>
      </c>
      <c r="D2088" s="0" t="s">
        <v>153</v>
      </c>
      <c r="E2088" s="0" t="n">
        <v>0</v>
      </c>
      <c r="F2088" s="2"/>
      <c r="G2088" s="2"/>
      <c r="H2088" s="2"/>
      <c r="I2088" s="2"/>
    </row>
    <row r="2089" customFormat="false" ht="12.75" hidden="false" customHeight="false" outlineLevel="0" collapsed="false">
      <c r="A2089" s="0" t="s">
        <v>4335</v>
      </c>
      <c r="B2089" s="0" t="s">
        <v>4336</v>
      </c>
      <c r="C2089" s="0" t="s">
        <v>226</v>
      </c>
      <c r="D2089" s="0" t="s">
        <v>153</v>
      </c>
      <c r="E2089" s="0" t="n">
        <v>0</v>
      </c>
      <c r="F2089" s="2"/>
      <c r="G2089" s="2"/>
      <c r="H2089" s="2"/>
      <c r="I2089" s="2"/>
    </row>
    <row r="2090" customFormat="false" ht="12.75" hidden="false" customHeight="false" outlineLevel="0" collapsed="false">
      <c r="A2090" s="0" t="s">
        <v>4337</v>
      </c>
      <c r="B2090" s="0" t="s">
        <v>4338</v>
      </c>
      <c r="C2090" s="0" t="s">
        <v>6</v>
      </c>
      <c r="D2090" s="0" t="s">
        <v>1993</v>
      </c>
      <c r="E2090" s="0" t="n">
        <v>0</v>
      </c>
      <c r="F2090" s="2"/>
      <c r="G2090" s="2"/>
      <c r="H2090" s="2"/>
      <c r="I2090" s="2"/>
    </row>
    <row r="2091" customFormat="false" ht="12.75" hidden="false" customHeight="false" outlineLevel="0" collapsed="false">
      <c r="A2091" s="0" t="s">
        <v>4339</v>
      </c>
      <c r="B2091" s="0" t="s">
        <v>1660</v>
      </c>
      <c r="C2091" s="0" t="s">
        <v>2</v>
      </c>
      <c r="D2091" s="0" t="s">
        <v>886</v>
      </c>
      <c r="E2091" s="0" t="n">
        <v>0</v>
      </c>
      <c r="F2091" s="2"/>
      <c r="G2091" s="2"/>
      <c r="H2091" s="2"/>
      <c r="I2091" s="2"/>
    </row>
    <row r="2092" customFormat="false" ht="12.75" hidden="false" customHeight="false" outlineLevel="0" collapsed="false">
      <c r="A2092" s="0" t="s">
        <v>4340</v>
      </c>
      <c r="B2092" s="0" t="s">
        <v>4341</v>
      </c>
      <c r="C2092" s="0" t="s">
        <v>16</v>
      </c>
      <c r="D2092" s="0" t="s">
        <v>1460</v>
      </c>
      <c r="E2092" s="0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0" t="s">
        <v>4342</v>
      </c>
      <c r="B2093" s="0" t="s">
        <v>4343</v>
      </c>
      <c r="C2093" s="0" t="s">
        <v>2</v>
      </c>
      <c r="D2093" s="0" t="s">
        <v>1460</v>
      </c>
      <c r="E2093" s="0" t="n">
        <v>0</v>
      </c>
      <c r="F2093" s="2"/>
      <c r="G2093" s="2"/>
      <c r="H2093" s="2"/>
      <c r="I2093" s="2"/>
    </row>
    <row r="2094" customFormat="false" ht="12.75" hidden="false" customHeight="false" outlineLevel="0" collapsed="false">
      <c r="A2094" s="0" t="s">
        <v>4344</v>
      </c>
      <c r="B2094" s="0" t="s">
        <v>4345</v>
      </c>
      <c r="C2094" s="0" t="s">
        <v>198</v>
      </c>
      <c r="D2094" s="0" t="s">
        <v>1460</v>
      </c>
      <c r="E2094" s="0" t="n">
        <v>0</v>
      </c>
      <c r="F2094" s="2"/>
      <c r="G2094" s="2"/>
      <c r="H2094" s="2"/>
      <c r="I2094" s="2"/>
    </row>
    <row r="2095" customFormat="false" ht="12.75" hidden="false" customHeight="false" outlineLevel="0" collapsed="false">
      <c r="A2095" s="0" t="s">
        <v>4346</v>
      </c>
      <c r="B2095" s="0" t="s">
        <v>4347</v>
      </c>
      <c r="C2095" s="0" t="s">
        <v>226</v>
      </c>
      <c r="D2095" s="0" t="s">
        <v>39</v>
      </c>
      <c r="E2095" s="0" t="n">
        <v>0</v>
      </c>
      <c r="F2095" s="2"/>
      <c r="G2095" s="2"/>
      <c r="H2095" s="2"/>
      <c r="I2095" s="2"/>
    </row>
    <row r="2096" customFormat="false" ht="12.75" hidden="false" customHeight="false" outlineLevel="0" collapsed="false">
      <c r="A2096" s="0" t="s">
        <v>4348</v>
      </c>
      <c r="B2096" s="0" t="s">
        <v>4349</v>
      </c>
      <c r="C2096" s="0" t="s">
        <v>58</v>
      </c>
      <c r="D2096" s="0" t="s">
        <v>39</v>
      </c>
      <c r="E2096" s="0" t="n">
        <v>0</v>
      </c>
      <c r="F2096" s="2"/>
      <c r="G2096" s="2"/>
      <c r="H2096" s="2"/>
      <c r="I2096" s="2"/>
    </row>
    <row r="2097" customFormat="false" ht="12.75" hidden="false" customHeight="false" outlineLevel="0" collapsed="false">
      <c r="A2097" s="0" t="s">
        <v>4350</v>
      </c>
      <c r="B2097" s="0" t="s">
        <v>4351</v>
      </c>
      <c r="C2097" s="0" t="s">
        <v>226</v>
      </c>
      <c r="D2097" s="0" t="s">
        <v>2317</v>
      </c>
      <c r="E2097" s="0" t="n">
        <v>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0" t="s">
        <v>4352</v>
      </c>
      <c r="B2098" s="0" t="s">
        <v>4353</v>
      </c>
      <c r="C2098" s="0" t="s">
        <v>16</v>
      </c>
      <c r="D2098" s="0" t="s">
        <v>2601</v>
      </c>
      <c r="E2098" s="0" t="n">
        <v>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0" t="s">
        <v>4354</v>
      </c>
      <c r="B2099" s="0" t="s">
        <v>4355</v>
      </c>
      <c r="C2099" s="0" t="s">
        <v>13</v>
      </c>
      <c r="D2099" s="0" t="s">
        <v>1630</v>
      </c>
      <c r="E2099" s="0" t="n">
        <v>0</v>
      </c>
      <c r="F2099" s="2"/>
      <c r="G2099" s="2"/>
      <c r="H2099" s="2"/>
      <c r="I2099" s="2"/>
    </row>
    <row r="2100" customFormat="false" ht="12.75" hidden="false" customHeight="false" outlineLevel="0" collapsed="false">
      <c r="A2100" s="0" t="s">
        <v>4356</v>
      </c>
      <c r="B2100" s="0" t="s">
        <v>4357</v>
      </c>
      <c r="C2100" s="0" t="s">
        <v>13</v>
      </c>
      <c r="D2100" s="0" t="s">
        <v>1309</v>
      </c>
      <c r="E2100" s="0" t="n">
        <v>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0" t="s">
        <v>4358</v>
      </c>
      <c r="B2101" s="0" t="s">
        <v>4359</v>
      </c>
      <c r="C2101" s="0" t="s">
        <v>198</v>
      </c>
      <c r="D2101" s="0" t="s">
        <v>169</v>
      </c>
      <c r="E2101" s="0" t="n">
        <v>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0" t="s">
        <v>4360</v>
      </c>
      <c r="B2102" s="0" t="s">
        <v>4361</v>
      </c>
      <c r="C2102" s="0" t="s">
        <v>16</v>
      </c>
      <c r="D2102" s="0" t="s">
        <v>1066</v>
      </c>
      <c r="E2102" s="0" t="n">
        <v>0</v>
      </c>
      <c r="F2102" s="2"/>
      <c r="G2102" s="2"/>
      <c r="H2102" s="2"/>
      <c r="I2102" s="2"/>
    </row>
    <row r="2103" customFormat="false" ht="12.75" hidden="false" customHeight="false" outlineLevel="0" collapsed="false">
      <c r="A2103" s="0" t="s">
        <v>4362</v>
      </c>
      <c r="B2103" s="0" t="s">
        <v>4363</v>
      </c>
      <c r="C2103" s="0" t="s">
        <v>2</v>
      </c>
      <c r="D2103" s="0" t="s">
        <v>52</v>
      </c>
      <c r="E2103" s="0" t="n">
        <v>0</v>
      </c>
      <c r="F2103" s="2"/>
      <c r="G2103" s="2"/>
      <c r="H2103" s="2"/>
      <c r="I2103" s="2"/>
    </row>
    <row r="2104" customFormat="false" ht="12.75" hidden="false" customHeight="false" outlineLevel="0" collapsed="false">
      <c r="A2104" s="0" t="s">
        <v>4364</v>
      </c>
      <c r="B2104" s="0" t="s">
        <v>4365</v>
      </c>
      <c r="C2104" s="0" t="s">
        <v>13</v>
      </c>
      <c r="D2104" s="0" t="s">
        <v>1012</v>
      </c>
      <c r="E2104" s="0" t="n">
        <v>0</v>
      </c>
      <c r="F2104" s="2"/>
      <c r="G2104" s="2"/>
      <c r="H2104" s="2"/>
      <c r="I2104" s="2"/>
    </row>
    <row r="2105" customFormat="false" ht="12.75" hidden="false" customHeight="false" outlineLevel="0" collapsed="false">
      <c r="A2105" s="0" t="s">
        <v>4366</v>
      </c>
      <c r="B2105" s="0" t="s">
        <v>4367</v>
      </c>
      <c r="C2105" s="0" t="s">
        <v>9</v>
      </c>
      <c r="D2105" s="0" t="s">
        <v>23</v>
      </c>
      <c r="E2105" s="0" t="n">
        <v>0</v>
      </c>
      <c r="F2105" s="2"/>
      <c r="G2105" s="2"/>
      <c r="H2105" s="2"/>
      <c r="I2105" s="2"/>
    </row>
    <row r="2106" customFormat="false" ht="12.75" hidden="false" customHeight="false" outlineLevel="0" collapsed="false">
      <c r="A2106" s="0" t="s">
        <v>4368</v>
      </c>
      <c r="B2106" s="0" t="s">
        <v>4369</v>
      </c>
      <c r="C2106" s="0" t="s">
        <v>58</v>
      </c>
      <c r="D2106" s="0" t="s">
        <v>1940</v>
      </c>
      <c r="E2106" s="0" t="n">
        <v>0</v>
      </c>
      <c r="F2106" s="2"/>
      <c r="G2106" s="2"/>
      <c r="H2106" s="2"/>
      <c r="I2106" s="2"/>
    </row>
    <row r="2107" customFormat="false" ht="12.75" hidden="false" customHeight="false" outlineLevel="0" collapsed="false">
      <c r="A2107" s="0" t="s">
        <v>4370</v>
      </c>
      <c r="B2107" s="0" t="s">
        <v>4371</v>
      </c>
      <c r="C2107" s="0" t="s">
        <v>58</v>
      </c>
      <c r="D2107" s="0" t="s">
        <v>1940</v>
      </c>
      <c r="E2107" s="0" t="n">
        <v>0</v>
      </c>
      <c r="F2107" s="2"/>
      <c r="G2107" s="2"/>
      <c r="H2107" s="2"/>
      <c r="I2107" s="2"/>
    </row>
    <row r="2108" customFormat="false" ht="12.75" hidden="false" customHeight="false" outlineLevel="0" collapsed="false">
      <c r="A2108" s="0" t="s">
        <v>4372</v>
      </c>
      <c r="B2108" s="0" t="s">
        <v>4373</v>
      </c>
      <c r="C2108" s="0" t="s">
        <v>13</v>
      </c>
      <c r="D2108" s="0" t="s">
        <v>413</v>
      </c>
      <c r="E2108" s="0" t="n">
        <v>0</v>
      </c>
      <c r="F2108" s="2"/>
      <c r="G2108" s="2"/>
      <c r="H2108" s="2"/>
      <c r="I2108" s="2"/>
    </row>
    <row r="2109" customFormat="false" ht="12.75" hidden="false" customHeight="false" outlineLevel="0" collapsed="false">
      <c r="A2109" s="0" t="s">
        <v>4374</v>
      </c>
      <c r="B2109" s="0" t="s">
        <v>4375</v>
      </c>
      <c r="C2109" s="0" t="s">
        <v>58</v>
      </c>
      <c r="D2109" s="0" t="s">
        <v>703</v>
      </c>
      <c r="E2109" s="0" t="n">
        <v>0</v>
      </c>
      <c r="F2109" s="2"/>
      <c r="G2109" s="2"/>
      <c r="H2109" s="2"/>
      <c r="I2109" s="2"/>
    </row>
    <row r="2110" customFormat="false" ht="12.75" hidden="false" customHeight="false" outlineLevel="0" collapsed="false">
      <c r="A2110" s="0" t="s">
        <v>4376</v>
      </c>
      <c r="B2110" s="0" t="s">
        <v>4377</v>
      </c>
      <c r="C2110" s="0" t="s">
        <v>58</v>
      </c>
      <c r="D2110" s="0" t="s">
        <v>1515</v>
      </c>
      <c r="E2110" s="0" t="n">
        <v>0</v>
      </c>
      <c r="F2110" s="2"/>
      <c r="G2110" s="2"/>
      <c r="H2110" s="2"/>
      <c r="I2110" s="2"/>
    </row>
    <row r="2111" customFormat="false" ht="12.75" hidden="false" customHeight="false" outlineLevel="0" collapsed="false">
      <c r="A2111" s="0" t="s">
        <v>4378</v>
      </c>
      <c r="B2111" s="0" t="s">
        <v>4379</v>
      </c>
      <c r="C2111" s="0" t="s">
        <v>58</v>
      </c>
      <c r="D2111" s="0" t="s">
        <v>1515</v>
      </c>
      <c r="E2111" s="0" t="n">
        <v>0</v>
      </c>
      <c r="F2111" s="2"/>
      <c r="G2111" s="2"/>
      <c r="H2111" s="2"/>
      <c r="I2111" s="2"/>
    </row>
    <row r="2112" customFormat="false" ht="12.75" hidden="false" customHeight="false" outlineLevel="0" collapsed="false">
      <c r="A2112" s="0" t="s">
        <v>4380</v>
      </c>
      <c r="B2112" s="0" t="s">
        <v>4381</v>
      </c>
      <c r="C2112" s="0" t="s">
        <v>58</v>
      </c>
      <c r="D2112" s="0" t="s">
        <v>1515</v>
      </c>
      <c r="E2112" s="0" t="n">
        <v>0</v>
      </c>
      <c r="F2112" s="2"/>
      <c r="G2112" s="2"/>
      <c r="H2112" s="2"/>
      <c r="I2112" s="2"/>
    </row>
    <row r="2113" customFormat="false" ht="12.75" hidden="false" customHeight="false" outlineLevel="0" collapsed="false">
      <c r="A2113" s="0" t="s">
        <v>4382</v>
      </c>
      <c r="B2113" s="0" t="s">
        <v>4383</v>
      </c>
      <c r="C2113" s="0" t="s">
        <v>58</v>
      </c>
      <c r="D2113" s="0" t="s">
        <v>1515</v>
      </c>
      <c r="E2113" s="0" t="n">
        <v>0</v>
      </c>
      <c r="F2113" s="2"/>
      <c r="G2113" s="2"/>
      <c r="H2113" s="2"/>
      <c r="I2113" s="2"/>
    </row>
    <row r="2114" customFormat="false" ht="12.75" hidden="false" customHeight="false" outlineLevel="0" collapsed="false">
      <c r="A2114" s="0" t="s">
        <v>4384</v>
      </c>
      <c r="B2114" s="0" t="s">
        <v>4385</v>
      </c>
      <c r="C2114" s="0" t="s">
        <v>16</v>
      </c>
      <c r="D2114" s="0" t="s">
        <v>710</v>
      </c>
      <c r="E2114" s="0" t="n">
        <v>0</v>
      </c>
      <c r="F2114" s="2"/>
      <c r="G2114" s="2"/>
      <c r="H2114" s="2"/>
      <c r="I2114" s="2"/>
    </row>
    <row r="2115" customFormat="false" ht="12.75" hidden="false" customHeight="false" outlineLevel="0" collapsed="false">
      <c r="A2115" s="0" t="s">
        <v>4386</v>
      </c>
      <c r="B2115" s="0" t="s">
        <v>4387</v>
      </c>
      <c r="C2115" s="0" t="s">
        <v>16</v>
      </c>
      <c r="D2115" s="0" t="s">
        <v>787</v>
      </c>
      <c r="E2115" s="0" t="n">
        <v>0</v>
      </c>
      <c r="F2115" s="2"/>
      <c r="G2115" s="2"/>
      <c r="H2115" s="2"/>
      <c r="I2115" s="2"/>
    </row>
    <row r="2116" customFormat="false" ht="12.75" hidden="false" customHeight="false" outlineLevel="0" collapsed="false">
      <c r="A2116" s="0" t="s">
        <v>4388</v>
      </c>
      <c r="B2116" s="0" t="s">
        <v>4389</v>
      </c>
      <c r="C2116" s="0" t="s">
        <v>13</v>
      </c>
      <c r="D2116" s="0" t="s">
        <v>2345</v>
      </c>
      <c r="E2116" s="0" t="n">
        <v>0</v>
      </c>
      <c r="F2116" s="2"/>
      <c r="G2116" s="2"/>
      <c r="H2116" s="2"/>
      <c r="I2116" s="2"/>
    </row>
    <row r="2117" customFormat="false" ht="12.75" hidden="false" customHeight="false" outlineLevel="0" collapsed="false">
      <c r="A2117" s="0" t="s">
        <v>4390</v>
      </c>
      <c r="B2117" s="0" t="s">
        <v>4391</v>
      </c>
      <c r="C2117" s="0" t="s">
        <v>13</v>
      </c>
      <c r="D2117" s="0" t="s">
        <v>2345</v>
      </c>
      <c r="E2117" s="0" t="n">
        <v>0</v>
      </c>
      <c r="F2117" s="2"/>
      <c r="G2117" s="2"/>
      <c r="H2117" s="2"/>
      <c r="I2117" s="2"/>
    </row>
    <row r="2118" customFormat="false" ht="12.75" hidden="false" customHeight="false" outlineLevel="0" collapsed="false">
      <c r="A2118" s="0" t="s">
        <v>4392</v>
      </c>
      <c r="B2118" s="0" t="s">
        <v>4393</v>
      </c>
      <c r="C2118" s="0" t="s">
        <v>2</v>
      </c>
      <c r="D2118" s="0" t="s">
        <v>801</v>
      </c>
      <c r="E2118" s="0" t="n">
        <v>0</v>
      </c>
      <c r="F2118" s="2"/>
      <c r="G2118" s="2"/>
      <c r="H2118" s="2"/>
      <c r="I2118" s="2"/>
    </row>
    <row r="2119" customFormat="false" ht="12.75" hidden="false" customHeight="false" outlineLevel="0" collapsed="false">
      <c r="A2119" s="0" t="s">
        <v>4394</v>
      </c>
      <c r="B2119" s="0" t="s">
        <v>4395</v>
      </c>
      <c r="C2119" s="0" t="s">
        <v>16</v>
      </c>
      <c r="D2119" s="0" t="s">
        <v>90</v>
      </c>
      <c r="E2119" s="0" t="n">
        <v>0</v>
      </c>
      <c r="F2119" s="2"/>
      <c r="G2119" s="2"/>
      <c r="H2119" s="2"/>
      <c r="I2119" s="2"/>
    </row>
    <row r="2120" customFormat="false" ht="12.75" hidden="false" customHeight="false" outlineLevel="0" collapsed="false">
      <c r="A2120" s="0" t="s">
        <v>4396</v>
      </c>
      <c r="B2120" s="0" t="s">
        <v>4397</v>
      </c>
      <c r="C2120" s="0" t="s">
        <v>58</v>
      </c>
      <c r="D2120" s="0" t="s">
        <v>76</v>
      </c>
      <c r="E2120" s="0" t="n">
        <v>0</v>
      </c>
      <c r="F2120" s="2"/>
      <c r="G2120" s="2"/>
      <c r="H2120" s="2"/>
      <c r="I2120" s="2"/>
    </row>
    <row r="2121" customFormat="false" ht="12.75" hidden="false" customHeight="false" outlineLevel="0" collapsed="false">
      <c r="A2121" s="0" t="s">
        <v>4398</v>
      </c>
      <c r="B2121" s="0" t="s">
        <v>4399</v>
      </c>
      <c r="C2121" s="0" t="s">
        <v>16</v>
      </c>
      <c r="D2121" s="0" t="s">
        <v>153</v>
      </c>
      <c r="E2121" s="0" t="n">
        <v>0</v>
      </c>
      <c r="F2121" s="2"/>
      <c r="G2121" s="2"/>
      <c r="H2121" s="2"/>
      <c r="I2121" s="2"/>
    </row>
    <row r="2122" customFormat="false" ht="12.75" hidden="false" customHeight="false" outlineLevel="0" collapsed="false">
      <c r="A2122" s="0" t="s">
        <v>4400</v>
      </c>
      <c r="B2122" s="0" t="s">
        <v>4401</v>
      </c>
      <c r="C2122" s="0" t="s">
        <v>58</v>
      </c>
      <c r="D2122" s="0" t="s">
        <v>153</v>
      </c>
      <c r="E2122" s="0" t="n">
        <v>0</v>
      </c>
      <c r="F2122" s="2"/>
      <c r="G2122" s="2"/>
      <c r="H2122" s="2"/>
      <c r="I2122" s="2"/>
    </row>
    <row r="2123" customFormat="false" ht="12.75" hidden="false" customHeight="false" outlineLevel="0" collapsed="false">
      <c r="A2123" s="0" t="s">
        <v>4402</v>
      </c>
      <c r="B2123" s="0" t="s">
        <v>4403</v>
      </c>
      <c r="C2123" s="0" t="s">
        <v>13</v>
      </c>
      <c r="D2123" s="0" t="s">
        <v>539</v>
      </c>
      <c r="E2123" s="0" t="n">
        <v>0</v>
      </c>
      <c r="F2123" s="2"/>
      <c r="G2123" s="2"/>
      <c r="H2123" s="2"/>
      <c r="I2123" s="2"/>
    </row>
    <row r="2124" customFormat="false" ht="12.75" hidden="false" customHeight="false" outlineLevel="0" collapsed="false">
      <c r="A2124" s="0" t="s">
        <v>4404</v>
      </c>
      <c r="B2124" s="0" t="s">
        <v>4405</v>
      </c>
      <c r="C2124" s="0" t="s">
        <v>13</v>
      </c>
      <c r="D2124" s="0" t="s">
        <v>703</v>
      </c>
      <c r="E2124" s="0" t="n">
        <v>0</v>
      </c>
      <c r="F2124" s="2"/>
      <c r="G2124" s="2"/>
      <c r="H2124" s="2"/>
      <c r="I2124" s="2"/>
    </row>
    <row r="2125" customFormat="false" ht="12.75" hidden="false" customHeight="false" outlineLevel="0" collapsed="false">
      <c r="A2125" s="0" t="s">
        <v>4406</v>
      </c>
      <c r="B2125" s="0" t="s">
        <v>4407</v>
      </c>
      <c r="C2125" s="0" t="s">
        <v>2</v>
      </c>
      <c r="D2125" s="0" t="s">
        <v>710</v>
      </c>
      <c r="E2125" s="0" t="n">
        <v>0</v>
      </c>
      <c r="F2125" s="2"/>
      <c r="G2125" s="2"/>
      <c r="H2125" s="2"/>
      <c r="I2125" s="2"/>
    </row>
    <row r="2126" customFormat="false" ht="12.75" hidden="false" customHeight="false" outlineLevel="0" collapsed="false">
      <c r="A2126" s="0" t="s">
        <v>4408</v>
      </c>
      <c r="B2126" s="0" t="s">
        <v>4409</v>
      </c>
      <c r="C2126" s="0" t="s">
        <v>198</v>
      </c>
      <c r="D2126" s="0" t="s">
        <v>801</v>
      </c>
      <c r="E2126" s="0" t="n">
        <v>0</v>
      </c>
      <c r="F2126" s="2"/>
      <c r="G2126" s="2"/>
      <c r="H2126" s="2"/>
      <c r="I2126" s="2"/>
    </row>
    <row r="2127" customFormat="false" ht="12.75" hidden="false" customHeight="false" outlineLevel="0" collapsed="false">
      <c r="A2127" s="0" t="s">
        <v>4410</v>
      </c>
      <c r="B2127" s="0" t="s">
        <v>4411</v>
      </c>
      <c r="C2127" s="0" t="s">
        <v>2</v>
      </c>
      <c r="D2127" s="0" t="s">
        <v>693</v>
      </c>
      <c r="E2127" s="0" t="n">
        <v>0</v>
      </c>
      <c r="F2127" s="2"/>
      <c r="G2127" s="2"/>
      <c r="H2127" s="2"/>
      <c r="I2127" s="2"/>
    </row>
    <row r="2128" customFormat="false" ht="12.75" hidden="false" customHeight="false" outlineLevel="0" collapsed="false">
      <c r="A2128" s="0" t="s">
        <v>4412</v>
      </c>
      <c r="B2128" s="0" t="s">
        <v>4413</v>
      </c>
      <c r="C2128" s="0" t="s">
        <v>16</v>
      </c>
      <c r="D2128" s="0" t="s">
        <v>984</v>
      </c>
      <c r="E2128" s="0" t="n">
        <v>0</v>
      </c>
      <c r="F2128" s="2"/>
      <c r="G2128" s="2"/>
      <c r="H2128" s="2"/>
      <c r="I2128" s="2"/>
    </row>
    <row r="2129" customFormat="false" ht="12.75" hidden="false" customHeight="false" outlineLevel="0" collapsed="false">
      <c r="A2129" s="0" t="s">
        <v>4414</v>
      </c>
      <c r="B2129" s="0" t="s">
        <v>4415</v>
      </c>
      <c r="C2129" s="0" t="s">
        <v>9</v>
      </c>
      <c r="D2129" s="0" t="s">
        <v>801</v>
      </c>
      <c r="E2129" s="0" t="n">
        <v>0</v>
      </c>
      <c r="F2129" s="2"/>
      <c r="G2129" s="2"/>
      <c r="H2129" s="2"/>
      <c r="I2129" s="2"/>
    </row>
    <row r="2130" customFormat="false" ht="12.75" hidden="false" customHeight="false" outlineLevel="0" collapsed="false">
      <c r="A2130" s="0" t="s">
        <v>4416</v>
      </c>
      <c r="B2130" s="0" t="s">
        <v>4417</v>
      </c>
      <c r="C2130" s="0" t="s">
        <v>16</v>
      </c>
      <c r="D2130" s="0" t="s">
        <v>992</v>
      </c>
      <c r="E2130" s="0" t="n">
        <v>0</v>
      </c>
      <c r="F2130" s="2"/>
      <c r="G2130" s="2"/>
      <c r="H2130" s="2"/>
      <c r="I2130" s="2"/>
    </row>
    <row r="2131" customFormat="false" ht="12.75" hidden="false" customHeight="false" outlineLevel="0" collapsed="false">
      <c r="A2131" s="0" t="s">
        <v>4418</v>
      </c>
      <c r="B2131" s="0" t="s">
        <v>4419</v>
      </c>
      <c r="C2131" s="0" t="s">
        <v>16</v>
      </c>
      <c r="D2131" s="0" t="s">
        <v>992</v>
      </c>
      <c r="E2131" s="0" t="n">
        <v>0</v>
      </c>
      <c r="F2131" s="2"/>
      <c r="G2131" s="2"/>
      <c r="H2131" s="2"/>
      <c r="I2131" s="2"/>
    </row>
    <row r="2132" customFormat="false" ht="12.75" hidden="false" customHeight="false" outlineLevel="0" collapsed="false">
      <c r="A2132" s="0" t="s">
        <v>4420</v>
      </c>
      <c r="B2132" s="0" t="s">
        <v>4421</v>
      </c>
      <c r="C2132" s="0" t="s">
        <v>16</v>
      </c>
      <c r="D2132" s="0" t="s">
        <v>992</v>
      </c>
      <c r="E2132" s="0" t="n">
        <v>0</v>
      </c>
      <c r="F2132" s="2"/>
      <c r="G2132" s="2"/>
      <c r="H2132" s="2"/>
      <c r="I2132" s="2"/>
    </row>
    <row r="2133" customFormat="false" ht="12.75" hidden="false" customHeight="false" outlineLevel="0" collapsed="false">
      <c r="A2133" s="0" t="s">
        <v>4422</v>
      </c>
      <c r="B2133" s="0" t="s">
        <v>4423</v>
      </c>
      <c r="C2133" s="0" t="s">
        <v>136</v>
      </c>
      <c r="D2133" s="0" t="s">
        <v>143</v>
      </c>
      <c r="E2133" s="0" t="n">
        <v>0</v>
      </c>
      <c r="F2133" s="2"/>
      <c r="G2133" s="2"/>
      <c r="H2133" s="2"/>
      <c r="I2133" s="2"/>
    </row>
    <row r="2134" customFormat="false" ht="12.75" hidden="false" customHeight="false" outlineLevel="0" collapsed="false">
      <c r="A2134" s="0" t="s">
        <v>4424</v>
      </c>
      <c r="B2134" s="0" t="s">
        <v>4425</v>
      </c>
      <c r="C2134" s="0" t="s">
        <v>13</v>
      </c>
      <c r="D2134" s="0" t="s">
        <v>76</v>
      </c>
      <c r="E2134" s="0" t="n">
        <v>0</v>
      </c>
      <c r="F2134" s="2"/>
      <c r="G2134" s="2"/>
      <c r="H2134" s="2"/>
      <c r="I2134" s="2"/>
    </row>
    <row r="2135" customFormat="false" ht="12.75" hidden="false" customHeight="false" outlineLevel="0" collapsed="false">
      <c r="A2135" s="0" t="s">
        <v>4426</v>
      </c>
      <c r="B2135" s="0" t="s">
        <v>4427</v>
      </c>
      <c r="C2135" s="0" t="s">
        <v>16</v>
      </c>
      <c r="D2135" s="0" t="s">
        <v>76</v>
      </c>
      <c r="E2135" s="0" t="n">
        <v>0</v>
      </c>
      <c r="F2135" s="2"/>
      <c r="G2135" s="2"/>
      <c r="H2135" s="2"/>
      <c r="I2135" s="2"/>
    </row>
    <row r="2136" customFormat="false" ht="12.75" hidden="false" customHeight="false" outlineLevel="0" collapsed="false">
      <c r="A2136" s="0" t="s">
        <v>4428</v>
      </c>
      <c r="B2136" s="0" t="s">
        <v>4429</v>
      </c>
      <c r="C2136" s="0" t="s">
        <v>2</v>
      </c>
      <c r="D2136" s="0" t="s">
        <v>480</v>
      </c>
      <c r="E2136" s="0" t="n">
        <v>0</v>
      </c>
      <c r="F2136" s="2"/>
      <c r="G2136" s="2"/>
      <c r="H2136" s="2"/>
      <c r="I2136" s="2"/>
    </row>
    <row r="2137" customFormat="false" ht="12.75" hidden="false" customHeight="false" outlineLevel="0" collapsed="false">
      <c r="A2137" s="0" t="s">
        <v>4430</v>
      </c>
      <c r="B2137" s="0" t="s">
        <v>4431</v>
      </c>
      <c r="C2137" s="0" t="s">
        <v>13</v>
      </c>
      <c r="D2137" s="0" t="s">
        <v>1898</v>
      </c>
      <c r="E2137" s="0" t="n">
        <v>0</v>
      </c>
      <c r="F2137" s="2"/>
      <c r="G2137" s="2"/>
      <c r="H2137" s="2"/>
      <c r="I2137" s="2"/>
    </row>
    <row r="2138" customFormat="false" ht="12.75" hidden="false" customHeight="false" outlineLevel="0" collapsed="false">
      <c r="A2138" s="0" t="s">
        <v>4432</v>
      </c>
      <c r="B2138" s="0" t="s">
        <v>4433</v>
      </c>
      <c r="C2138" s="0" t="s">
        <v>226</v>
      </c>
      <c r="D2138" s="0" t="s">
        <v>1898</v>
      </c>
      <c r="E2138" s="0" t="n">
        <v>0</v>
      </c>
      <c r="F2138" s="2"/>
      <c r="G2138" s="2"/>
      <c r="H2138" s="2"/>
      <c r="I2138" s="2"/>
    </row>
    <row r="2139" customFormat="false" ht="12.75" hidden="false" customHeight="false" outlineLevel="0" collapsed="false">
      <c r="A2139" s="0" t="s">
        <v>4434</v>
      </c>
      <c r="B2139" s="0" t="s">
        <v>4435</v>
      </c>
      <c r="C2139" s="0" t="s">
        <v>13</v>
      </c>
      <c r="D2139" s="0" t="s">
        <v>1898</v>
      </c>
      <c r="E2139" s="0" t="n">
        <v>0</v>
      </c>
      <c r="F2139" s="2"/>
      <c r="G2139" s="2"/>
      <c r="H2139" s="2"/>
      <c r="I2139" s="2"/>
    </row>
    <row r="2140" customFormat="false" ht="12.75" hidden="false" customHeight="false" outlineLevel="0" collapsed="false">
      <c r="A2140" s="0" t="s">
        <v>4436</v>
      </c>
      <c r="B2140" s="0" t="s">
        <v>4437</v>
      </c>
      <c r="C2140" s="0" t="s">
        <v>13</v>
      </c>
      <c r="D2140" s="0" t="s">
        <v>1898</v>
      </c>
      <c r="E2140" s="0" t="n">
        <v>0</v>
      </c>
      <c r="F2140" s="2"/>
      <c r="G2140" s="2"/>
      <c r="H2140" s="2"/>
      <c r="I2140" s="2"/>
    </row>
    <row r="2141" customFormat="false" ht="12.75" hidden="false" customHeight="false" outlineLevel="0" collapsed="false">
      <c r="A2141" s="0" t="s">
        <v>4438</v>
      </c>
      <c r="B2141" s="0" t="s">
        <v>4439</v>
      </c>
      <c r="C2141" s="0" t="s">
        <v>16</v>
      </c>
      <c r="D2141" s="0" t="s">
        <v>166</v>
      </c>
      <c r="E2141" s="0" t="n">
        <v>0</v>
      </c>
      <c r="F2141" s="2"/>
      <c r="G2141" s="2"/>
      <c r="H2141" s="2"/>
      <c r="I2141" s="2"/>
    </row>
    <row r="2142" customFormat="false" ht="12.75" hidden="false" customHeight="false" outlineLevel="0" collapsed="false">
      <c r="A2142" s="0" t="s">
        <v>4440</v>
      </c>
      <c r="B2142" s="0" t="s">
        <v>4441</v>
      </c>
      <c r="C2142" s="0" t="s">
        <v>118</v>
      </c>
      <c r="D2142" s="0" t="s">
        <v>570</v>
      </c>
      <c r="E2142" s="0" t="n">
        <v>0</v>
      </c>
      <c r="F2142" s="2"/>
      <c r="G2142" s="2"/>
      <c r="H2142" s="2"/>
      <c r="I2142" s="2"/>
    </row>
    <row r="2143" customFormat="false" ht="12.75" hidden="false" customHeight="false" outlineLevel="0" collapsed="false">
      <c r="A2143" s="0" t="s">
        <v>4442</v>
      </c>
      <c r="B2143" s="0" t="s">
        <v>4443</v>
      </c>
      <c r="C2143" s="0" t="s">
        <v>16</v>
      </c>
      <c r="D2143" s="0" t="s">
        <v>570</v>
      </c>
      <c r="E2143" s="0" t="n">
        <v>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0" t="s">
        <v>4444</v>
      </c>
      <c r="B2144" s="0" t="s">
        <v>4445</v>
      </c>
      <c r="C2144" s="0" t="s">
        <v>16</v>
      </c>
      <c r="D2144" s="0" t="s">
        <v>570</v>
      </c>
      <c r="E2144" s="0" t="n">
        <v>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0" t="s">
        <v>4446</v>
      </c>
      <c r="B2145" s="0" t="s">
        <v>4447</v>
      </c>
      <c r="C2145" s="0" t="s">
        <v>2</v>
      </c>
      <c r="D2145" s="0" t="s">
        <v>570</v>
      </c>
      <c r="E2145" s="0" t="n">
        <v>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0" t="s">
        <v>4448</v>
      </c>
      <c r="B2146" s="0" t="s">
        <v>4449</v>
      </c>
      <c r="C2146" s="0" t="s">
        <v>16</v>
      </c>
      <c r="D2146" s="0" t="s">
        <v>348</v>
      </c>
      <c r="E2146" s="0" t="n">
        <v>0</v>
      </c>
      <c r="F2146" s="2"/>
      <c r="G2146" s="2"/>
      <c r="H2146" s="2"/>
      <c r="I2146" s="2"/>
    </row>
    <row r="2147" customFormat="false" ht="12.75" hidden="false" customHeight="false" outlineLevel="0" collapsed="false">
      <c r="A2147" s="0" t="s">
        <v>4450</v>
      </c>
      <c r="B2147" s="0" t="s">
        <v>4451</v>
      </c>
      <c r="C2147" s="0" t="s">
        <v>13</v>
      </c>
      <c r="D2147" s="0" t="s">
        <v>55</v>
      </c>
      <c r="E2147" s="0" t="n">
        <v>0</v>
      </c>
      <c r="F2147" s="2"/>
      <c r="G2147" s="2"/>
      <c r="H2147" s="2"/>
      <c r="I2147" s="2"/>
    </row>
    <row r="2148" customFormat="false" ht="12.75" hidden="false" customHeight="false" outlineLevel="0" collapsed="false">
      <c r="A2148" s="0" t="s">
        <v>4452</v>
      </c>
      <c r="B2148" s="0" t="s">
        <v>4453</v>
      </c>
      <c r="C2148" s="0" t="s">
        <v>9</v>
      </c>
      <c r="D2148" s="0" t="s">
        <v>268</v>
      </c>
      <c r="E2148" s="0" t="n">
        <v>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0" t="s">
        <v>4454</v>
      </c>
      <c r="B2149" s="0" t="s">
        <v>4455</v>
      </c>
      <c r="C2149" s="0" t="s">
        <v>2</v>
      </c>
      <c r="D2149" s="0" t="s">
        <v>277</v>
      </c>
      <c r="E2149" s="0" t="n">
        <v>0</v>
      </c>
      <c r="F2149" s="2"/>
      <c r="G2149" s="2"/>
      <c r="H2149" s="2"/>
      <c r="I2149" s="2"/>
    </row>
    <row r="2150" customFormat="false" ht="12.75" hidden="false" customHeight="false" outlineLevel="0" collapsed="false">
      <c r="A2150" s="0" t="s">
        <v>4456</v>
      </c>
      <c r="B2150" s="0" t="s">
        <v>4457</v>
      </c>
      <c r="C2150" s="0" t="s">
        <v>2</v>
      </c>
      <c r="D2150" s="0" t="s">
        <v>17</v>
      </c>
      <c r="E2150" s="0" t="n">
        <v>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0" t="s">
        <v>4458</v>
      </c>
      <c r="B2151" s="0" t="s">
        <v>4459</v>
      </c>
      <c r="C2151" s="0" t="s">
        <v>13</v>
      </c>
      <c r="D2151" s="0" t="s">
        <v>321</v>
      </c>
      <c r="E2151" s="0" t="n">
        <v>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0" t="s">
        <v>4460</v>
      </c>
      <c r="B2152" s="0" t="s">
        <v>4461</v>
      </c>
      <c r="C2152" s="0" t="s">
        <v>2</v>
      </c>
      <c r="D2152" s="0" t="s">
        <v>1322</v>
      </c>
      <c r="E2152" s="0" t="n">
        <v>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0" t="s">
        <v>4462</v>
      </c>
      <c r="B2153" s="0" t="s">
        <v>4463</v>
      </c>
      <c r="C2153" s="0" t="s">
        <v>13</v>
      </c>
      <c r="D2153" s="0" t="s">
        <v>1420</v>
      </c>
      <c r="E2153" s="0" t="n">
        <v>0</v>
      </c>
      <c r="F2153" s="2"/>
      <c r="G2153" s="2"/>
      <c r="H2153" s="2"/>
      <c r="I2153" s="2"/>
    </row>
    <row r="2154" customFormat="false" ht="12.75" hidden="false" customHeight="false" outlineLevel="0" collapsed="false">
      <c r="A2154" s="0" t="s">
        <v>4464</v>
      </c>
      <c r="B2154" s="0" t="s">
        <v>4465</v>
      </c>
      <c r="C2154" s="0" t="s">
        <v>16</v>
      </c>
      <c r="D2154" s="0" t="s">
        <v>1520</v>
      </c>
      <c r="E2154" s="0" t="n">
        <v>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0" t="s">
        <v>4466</v>
      </c>
      <c r="B2155" s="0" t="s">
        <v>4467</v>
      </c>
      <c r="C2155" s="0" t="s">
        <v>6</v>
      </c>
      <c r="D2155" s="0" t="s">
        <v>1520</v>
      </c>
      <c r="E2155" s="0" t="n">
        <v>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0" t="s">
        <v>4468</v>
      </c>
      <c r="B2156" s="0" t="s">
        <v>4469</v>
      </c>
      <c r="C2156" s="0" t="s">
        <v>13</v>
      </c>
      <c r="D2156" s="0" t="s">
        <v>864</v>
      </c>
      <c r="E2156" s="0" t="n">
        <v>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0" t="s">
        <v>4470</v>
      </c>
      <c r="B2157" s="0" t="s">
        <v>4471</v>
      </c>
      <c r="C2157" s="0" t="s">
        <v>13</v>
      </c>
      <c r="D2157" s="0" t="s">
        <v>864</v>
      </c>
      <c r="E2157" s="0" t="n">
        <v>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0" t="s">
        <v>4472</v>
      </c>
      <c r="B2158" s="0" t="s">
        <v>4473</v>
      </c>
      <c r="C2158" s="0" t="s">
        <v>13</v>
      </c>
      <c r="D2158" s="0" t="s">
        <v>864</v>
      </c>
      <c r="E2158" s="0" t="n">
        <v>0</v>
      </c>
      <c r="F2158" s="2"/>
      <c r="G2158" s="2"/>
      <c r="H2158" s="2"/>
      <c r="I2158" s="2"/>
    </row>
    <row r="2159" customFormat="false" ht="12.75" hidden="false" customHeight="false" outlineLevel="0" collapsed="false">
      <c r="A2159" s="0" t="s">
        <v>4474</v>
      </c>
      <c r="B2159" s="0" t="s">
        <v>4475</v>
      </c>
      <c r="C2159" s="0" t="s">
        <v>16</v>
      </c>
      <c r="D2159" s="0" t="s">
        <v>864</v>
      </c>
      <c r="E2159" s="0" t="n">
        <v>0</v>
      </c>
      <c r="F2159" s="2"/>
      <c r="G2159" s="2"/>
      <c r="H2159" s="2"/>
      <c r="I2159" s="2"/>
    </row>
    <row r="2160" customFormat="false" ht="12.75" hidden="false" customHeight="false" outlineLevel="0" collapsed="false">
      <c r="A2160" s="0" t="s">
        <v>4476</v>
      </c>
      <c r="B2160" s="0" t="s">
        <v>4477</v>
      </c>
      <c r="C2160" s="0" t="s">
        <v>16</v>
      </c>
      <c r="D2160" s="0" t="s">
        <v>864</v>
      </c>
      <c r="E2160" s="0" t="n">
        <v>0</v>
      </c>
      <c r="F2160" s="2"/>
      <c r="G2160" s="2"/>
      <c r="H2160" s="2"/>
      <c r="I2160" s="2"/>
    </row>
    <row r="2161" customFormat="false" ht="12.75" hidden="false" customHeight="false" outlineLevel="0" collapsed="false">
      <c r="A2161" s="0" t="s">
        <v>4478</v>
      </c>
      <c r="B2161" s="0" t="s">
        <v>4479</v>
      </c>
      <c r="C2161" s="0" t="s">
        <v>16</v>
      </c>
      <c r="D2161" s="0" t="s">
        <v>847</v>
      </c>
      <c r="E2161" s="0" t="n">
        <v>0</v>
      </c>
      <c r="F2161" s="2"/>
      <c r="G2161" s="2"/>
      <c r="H2161" s="2"/>
      <c r="I2161" s="2"/>
    </row>
    <row r="2162" customFormat="false" ht="12.75" hidden="false" customHeight="false" outlineLevel="0" collapsed="false">
      <c r="A2162" s="0" t="s">
        <v>4480</v>
      </c>
      <c r="B2162" s="0" t="s">
        <v>4481</v>
      </c>
      <c r="C2162" s="0" t="s">
        <v>58</v>
      </c>
      <c r="D2162" s="0" t="s">
        <v>864</v>
      </c>
      <c r="E2162" s="0" t="n">
        <v>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0" t="s">
        <v>4482</v>
      </c>
      <c r="B2163" s="0" t="s">
        <v>4483</v>
      </c>
      <c r="C2163" s="0" t="s">
        <v>2</v>
      </c>
      <c r="D2163" s="0" t="s">
        <v>1561</v>
      </c>
      <c r="E2163" s="0" t="n">
        <v>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0" t="s">
        <v>4484</v>
      </c>
      <c r="B2164" s="0" t="s">
        <v>4485</v>
      </c>
      <c r="C2164" s="0" t="s">
        <v>198</v>
      </c>
      <c r="D2164" s="0" t="s">
        <v>1460</v>
      </c>
      <c r="E2164" s="0" t="n">
        <v>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0" t="s">
        <v>4486</v>
      </c>
      <c r="B2165" s="0" t="s">
        <v>4487</v>
      </c>
      <c r="C2165" s="0" t="s">
        <v>13</v>
      </c>
      <c r="D2165" s="0" t="s">
        <v>1460</v>
      </c>
      <c r="E2165" s="0" t="n">
        <v>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0" t="s">
        <v>4488</v>
      </c>
      <c r="B2166" s="0" t="s">
        <v>4489</v>
      </c>
      <c r="C2166" s="0" t="s">
        <v>2</v>
      </c>
      <c r="D2166" s="0" t="s">
        <v>987</v>
      </c>
      <c r="E2166" s="0" t="n">
        <v>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0" t="s">
        <v>4490</v>
      </c>
      <c r="B2167" s="0" t="s">
        <v>4491</v>
      </c>
      <c r="C2167" s="0" t="s">
        <v>51</v>
      </c>
      <c r="D2167" s="0" t="s">
        <v>847</v>
      </c>
      <c r="E2167" s="0" t="n">
        <v>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0" t="s">
        <v>4492</v>
      </c>
      <c r="B2168" s="0" t="s">
        <v>4493</v>
      </c>
      <c r="C2168" s="0" t="s">
        <v>13</v>
      </c>
      <c r="D2168" s="0" t="s">
        <v>847</v>
      </c>
      <c r="E2168" s="0" t="n">
        <v>0</v>
      </c>
      <c r="F2168" s="2"/>
      <c r="G2168" s="2"/>
      <c r="H2168" s="2"/>
      <c r="I2168" s="2"/>
    </row>
    <row r="2169" customFormat="false" ht="12.75" hidden="false" customHeight="false" outlineLevel="0" collapsed="false">
      <c r="A2169" s="0" t="s">
        <v>4494</v>
      </c>
      <c r="B2169" s="0" t="s">
        <v>4495</v>
      </c>
      <c r="C2169" s="0" t="s">
        <v>51</v>
      </c>
      <c r="D2169" s="0" t="s">
        <v>847</v>
      </c>
      <c r="E2169" s="0" t="n">
        <v>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0" t="s">
        <v>4496</v>
      </c>
      <c r="B2170" s="0" t="s">
        <v>4497</v>
      </c>
      <c r="C2170" s="0" t="s">
        <v>13</v>
      </c>
      <c r="D2170" s="0" t="s">
        <v>847</v>
      </c>
      <c r="E2170" s="0" t="n">
        <v>0</v>
      </c>
      <c r="F2170" s="2"/>
      <c r="G2170" s="2"/>
      <c r="H2170" s="2"/>
      <c r="I2170" s="2"/>
    </row>
    <row r="2171" customFormat="false" ht="12.75" hidden="false" customHeight="false" outlineLevel="0" collapsed="false">
      <c r="A2171" s="0" t="s">
        <v>4498</v>
      </c>
      <c r="B2171" s="0" t="s">
        <v>4499</v>
      </c>
      <c r="C2171" s="0" t="s">
        <v>58</v>
      </c>
      <c r="D2171" s="0" t="s">
        <v>847</v>
      </c>
      <c r="E2171" s="0" t="n">
        <v>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0" t="s">
        <v>4500</v>
      </c>
      <c r="B2172" s="0" t="s">
        <v>4501</v>
      </c>
      <c r="C2172" s="0" t="s">
        <v>58</v>
      </c>
      <c r="D2172" s="0" t="s">
        <v>847</v>
      </c>
      <c r="E2172" s="0" t="n">
        <v>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0" t="s">
        <v>4502</v>
      </c>
      <c r="B2173" s="0" t="s">
        <v>4503</v>
      </c>
      <c r="C2173" s="0" t="s">
        <v>16</v>
      </c>
      <c r="D2173" s="0" t="s">
        <v>847</v>
      </c>
      <c r="E2173" s="0" t="n">
        <v>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0" t="s">
        <v>4504</v>
      </c>
      <c r="B2174" s="0" t="s">
        <v>4505</v>
      </c>
      <c r="C2174" s="0" t="s">
        <v>13</v>
      </c>
      <c r="D2174" s="0" t="s">
        <v>1630</v>
      </c>
      <c r="E2174" s="0" t="n">
        <v>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0" t="s">
        <v>4506</v>
      </c>
      <c r="B2175" s="0" t="s">
        <v>4507</v>
      </c>
      <c r="C2175" s="0" t="s">
        <v>58</v>
      </c>
      <c r="D2175" s="0" t="s">
        <v>864</v>
      </c>
      <c r="E2175" s="0" t="n">
        <v>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0" t="s">
        <v>4508</v>
      </c>
      <c r="B2176" s="0" t="s">
        <v>4509</v>
      </c>
      <c r="C2176" s="0" t="s">
        <v>16</v>
      </c>
      <c r="D2176" s="0" t="s">
        <v>1066</v>
      </c>
      <c r="E2176" s="0" t="n">
        <v>0</v>
      </c>
      <c r="F2176" s="2"/>
      <c r="G2176" s="2"/>
      <c r="H2176" s="2"/>
      <c r="I2176" s="2"/>
    </row>
    <row r="2177" customFormat="false" ht="12.75" hidden="false" customHeight="false" outlineLevel="0" collapsed="false">
      <c r="A2177" s="0" t="s">
        <v>4510</v>
      </c>
      <c r="B2177" s="0" t="s">
        <v>4511</v>
      </c>
      <c r="C2177" s="0" t="s">
        <v>2</v>
      </c>
      <c r="D2177" s="0" t="s">
        <v>886</v>
      </c>
      <c r="E2177" s="0" t="n">
        <v>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0" t="s">
        <v>4512</v>
      </c>
      <c r="B2178" s="0" t="s">
        <v>4513</v>
      </c>
      <c r="C2178" s="0" t="s">
        <v>9</v>
      </c>
      <c r="D2178" s="0" t="s">
        <v>143</v>
      </c>
      <c r="E2178" s="0" t="n">
        <v>0</v>
      </c>
      <c r="F2178" s="2"/>
      <c r="G2178" s="2"/>
      <c r="H2178" s="2"/>
      <c r="I2178" s="2"/>
    </row>
    <row r="2179" customFormat="false" ht="12.75" hidden="false" customHeight="false" outlineLevel="0" collapsed="false">
      <c r="A2179" s="0" t="s">
        <v>4514</v>
      </c>
      <c r="B2179" s="0" t="s">
        <v>4515</v>
      </c>
      <c r="C2179" s="0" t="s">
        <v>9</v>
      </c>
      <c r="D2179" s="0" t="s">
        <v>886</v>
      </c>
      <c r="E2179" s="0" t="n">
        <v>0</v>
      </c>
      <c r="F2179" s="2"/>
      <c r="G2179" s="2"/>
      <c r="H2179" s="2"/>
      <c r="I2179" s="2"/>
    </row>
    <row r="2180" customFormat="false" ht="12.75" hidden="false" customHeight="false" outlineLevel="0" collapsed="false">
      <c r="A2180" s="0" t="s">
        <v>4516</v>
      </c>
      <c r="B2180" s="0" t="s">
        <v>4517</v>
      </c>
      <c r="C2180" s="0" t="s">
        <v>2</v>
      </c>
      <c r="D2180" s="0" t="s">
        <v>143</v>
      </c>
      <c r="E2180" s="0" t="n">
        <v>0</v>
      </c>
      <c r="F2180" s="2"/>
      <c r="G2180" s="2"/>
      <c r="H2180" s="2"/>
      <c r="I2180" s="2"/>
    </row>
    <row r="2181" customFormat="false" ht="12.75" hidden="false" customHeight="false" outlineLevel="0" collapsed="false">
      <c r="A2181" s="0" t="s">
        <v>4518</v>
      </c>
      <c r="B2181" s="0" t="s">
        <v>4519</v>
      </c>
      <c r="C2181" s="0" t="s">
        <v>13</v>
      </c>
      <c r="D2181" s="0" t="s">
        <v>886</v>
      </c>
      <c r="E2181" s="0" t="n">
        <v>0</v>
      </c>
      <c r="F2181" s="2"/>
      <c r="G2181" s="2"/>
      <c r="H2181" s="2"/>
      <c r="I2181" s="2"/>
    </row>
    <row r="2182" customFormat="false" ht="12.75" hidden="false" customHeight="false" outlineLevel="0" collapsed="false">
      <c r="A2182" s="0" t="s">
        <v>4520</v>
      </c>
      <c r="B2182" s="0" t="s">
        <v>4521</v>
      </c>
      <c r="C2182" s="0" t="s">
        <v>13</v>
      </c>
      <c r="D2182" s="0" t="s">
        <v>1835</v>
      </c>
      <c r="E2182" s="0" t="n">
        <v>0</v>
      </c>
      <c r="F2182" s="2"/>
      <c r="G2182" s="2"/>
      <c r="H2182" s="2"/>
      <c r="I2182" s="2"/>
    </row>
    <row r="2183" customFormat="false" ht="12.75" hidden="false" customHeight="false" outlineLevel="0" collapsed="false">
      <c r="A2183" s="0" t="s">
        <v>4522</v>
      </c>
      <c r="B2183" s="0" t="s">
        <v>4523</v>
      </c>
      <c r="C2183" s="0" t="s">
        <v>16</v>
      </c>
      <c r="D2183" s="0" t="s">
        <v>713</v>
      </c>
      <c r="E2183" s="0" t="n">
        <v>0</v>
      </c>
      <c r="F2183" s="2"/>
      <c r="G2183" s="2"/>
      <c r="H2183" s="2"/>
      <c r="I2183" s="2"/>
    </row>
    <row r="2184" customFormat="false" ht="12.75" hidden="false" customHeight="false" outlineLevel="0" collapsed="false">
      <c r="A2184" s="0" t="s">
        <v>4524</v>
      </c>
      <c r="B2184" s="0" t="s">
        <v>4525</v>
      </c>
      <c r="C2184" s="0" t="s">
        <v>198</v>
      </c>
      <c r="D2184" s="0" t="s">
        <v>693</v>
      </c>
      <c r="E2184" s="0" t="n">
        <v>0</v>
      </c>
      <c r="F2184" s="2"/>
      <c r="G2184" s="2"/>
      <c r="H2184" s="2"/>
      <c r="I2184" s="2"/>
    </row>
    <row r="2185" customFormat="false" ht="12.75" hidden="false" customHeight="false" outlineLevel="0" collapsed="false">
      <c r="A2185" s="0" t="s">
        <v>4526</v>
      </c>
      <c r="B2185" s="0" t="s">
        <v>4527</v>
      </c>
      <c r="C2185" s="0" t="s">
        <v>2</v>
      </c>
      <c r="D2185" s="0" t="s">
        <v>698</v>
      </c>
      <c r="E2185" s="0" t="n">
        <v>0</v>
      </c>
      <c r="F2185" s="2"/>
      <c r="G2185" s="2"/>
      <c r="H2185" s="2"/>
      <c r="I2185" s="2"/>
    </row>
    <row r="2186" customFormat="false" ht="12.75" hidden="false" customHeight="false" outlineLevel="0" collapsed="false">
      <c r="A2186" s="0" t="s">
        <v>4528</v>
      </c>
      <c r="B2186" s="0" t="s">
        <v>4529</v>
      </c>
      <c r="C2186" s="0" t="s">
        <v>16</v>
      </c>
      <c r="D2186" s="0" t="s">
        <v>1707</v>
      </c>
      <c r="E2186" s="0" t="n">
        <v>0</v>
      </c>
      <c r="F2186" s="2"/>
      <c r="G2186" s="2"/>
      <c r="H2186" s="2"/>
      <c r="I2186" s="2"/>
    </row>
    <row r="2187" customFormat="false" ht="12.75" hidden="false" customHeight="false" outlineLevel="0" collapsed="false">
      <c r="A2187" s="0" t="s">
        <v>4530</v>
      </c>
      <c r="B2187" s="0" t="s">
        <v>4531</v>
      </c>
      <c r="C2187" s="0" t="s">
        <v>6</v>
      </c>
      <c r="D2187" s="0" t="s">
        <v>1707</v>
      </c>
      <c r="E2187" s="0" t="n">
        <v>0</v>
      </c>
      <c r="F2187" s="2"/>
      <c r="G2187" s="2"/>
      <c r="H2187" s="2"/>
      <c r="I2187" s="2"/>
    </row>
    <row r="2188" customFormat="false" ht="12.75" hidden="false" customHeight="false" outlineLevel="0" collapsed="false">
      <c r="A2188" s="0" t="s">
        <v>4532</v>
      </c>
      <c r="B2188" s="0" t="s">
        <v>4533</v>
      </c>
      <c r="C2188" s="0" t="s">
        <v>226</v>
      </c>
      <c r="D2188" s="0" t="s">
        <v>1707</v>
      </c>
      <c r="E2188" s="0" t="n">
        <v>0</v>
      </c>
      <c r="F2188" s="2"/>
      <c r="G2188" s="2"/>
      <c r="H2188" s="2"/>
      <c r="I2188" s="2"/>
    </row>
    <row r="2189" customFormat="false" ht="12.75" hidden="false" customHeight="false" outlineLevel="0" collapsed="false">
      <c r="A2189" s="0" t="s">
        <v>4534</v>
      </c>
      <c r="B2189" s="0" t="s">
        <v>4535</v>
      </c>
      <c r="C2189" s="0" t="s">
        <v>13</v>
      </c>
      <c r="D2189" s="0" t="s">
        <v>1707</v>
      </c>
      <c r="E2189" s="0" t="n">
        <v>0</v>
      </c>
      <c r="F2189" s="2"/>
      <c r="G2189" s="2"/>
      <c r="H2189" s="2"/>
      <c r="I2189" s="2"/>
    </row>
    <row r="2190" customFormat="false" ht="12.75" hidden="false" customHeight="false" outlineLevel="0" collapsed="false">
      <c r="A2190" s="0" t="s">
        <v>4536</v>
      </c>
      <c r="B2190" s="0" t="s">
        <v>4537</v>
      </c>
      <c r="C2190" s="0" t="s">
        <v>16</v>
      </c>
      <c r="D2190" s="0" t="s">
        <v>1707</v>
      </c>
      <c r="E2190" s="0" t="n">
        <v>0</v>
      </c>
      <c r="F2190" s="2"/>
      <c r="G2190" s="2"/>
      <c r="H2190" s="2"/>
      <c r="I2190" s="2"/>
    </row>
    <row r="2191" customFormat="false" ht="12.75" hidden="false" customHeight="false" outlineLevel="0" collapsed="false">
      <c r="A2191" s="0" t="s">
        <v>4538</v>
      </c>
      <c r="B2191" s="0" t="s">
        <v>4539</v>
      </c>
      <c r="C2191" s="0" t="s">
        <v>2</v>
      </c>
      <c r="D2191" s="0" t="s">
        <v>390</v>
      </c>
      <c r="E2191" s="0" t="n">
        <v>0</v>
      </c>
      <c r="F2191" s="2"/>
      <c r="G2191" s="2"/>
      <c r="H2191" s="2"/>
      <c r="I2191" s="2"/>
    </row>
    <row r="2192" customFormat="false" ht="12.75" hidden="false" customHeight="false" outlineLevel="0" collapsed="false">
      <c r="A2192" s="0" t="s">
        <v>4540</v>
      </c>
      <c r="B2192" s="0" t="s">
        <v>4541</v>
      </c>
      <c r="C2192" s="0" t="s">
        <v>13</v>
      </c>
      <c r="D2192" s="0" t="s">
        <v>251</v>
      </c>
      <c r="E2192" s="0" t="n">
        <v>0</v>
      </c>
      <c r="F2192" s="2"/>
      <c r="G2192" s="2"/>
      <c r="H2192" s="2"/>
      <c r="I2192" s="2"/>
    </row>
    <row r="2193" customFormat="false" ht="12.75" hidden="false" customHeight="false" outlineLevel="0" collapsed="false">
      <c r="A2193" s="0" t="s">
        <v>4542</v>
      </c>
      <c r="B2193" s="0" t="s">
        <v>4543</v>
      </c>
      <c r="C2193" s="0" t="s">
        <v>16</v>
      </c>
      <c r="D2193" s="0" t="s">
        <v>284</v>
      </c>
      <c r="E2193" s="0" t="n">
        <v>0</v>
      </c>
      <c r="F2193" s="2"/>
      <c r="G2193" s="2"/>
      <c r="H2193" s="2"/>
      <c r="I2193" s="2"/>
    </row>
    <row r="2194" customFormat="false" ht="12.75" hidden="false" customHeight="false" outlineLevel="0" collapsed="false">
      <c r="A2194" s="0" t="s">
        <v>4544</v>
      </c>
      <c r="B2194" s="0" t="s">
        <v>4545</v>
      </c>
      <c r="C2194" s="0" t="s">
        <v>2</v>
      </c>
      <c r="D2194" s="0" t="s">
        <v>987</v>
      </c>
      <c r="E2194" s="0" t="n">
        <v>0</v>
      </c>
      <c r="F2194" s="2"/>
      <c r="G2194" s="2"/>
      <c r="H2194" s="2"/>
      <c r="I2194" s="2"/>
    </row>
    <row r="2195" customFormat="false" ht="12.75" hidden="false" customHeight="false" outlineLevel="0" collapsed="false">
      <c r="A2195" s="0" t="s">
        <v>4546</v>
      </c>
      <c r="B2195" s="0" t="s">
        <v>4547</v>
      </c>
      <c r="C2195" s="0" t="s">
        <v>2</v>
      </c>
      <c r="D2195" s="0" t="s">
        <v>3148</v>
      </c>
      <c r="E2195" s="0" t="n">
        <v>0</v>
      </c>
      <c r="F2195" s="2"/>
      <c r="G2195" s="2"/>
      <c r="H2195" s="2"/>
      <c r="I2195" s="2"/>
    </row>
    <row r="2196" customFormat="false" ht="12.75" hidden="false" customHeight="false" outlineLevel="0" collapsed="false">
      <c r="A2196" s="0" t="s">
        <v>4548</v>
      </c>
      <c r="B2196" s="0" t="s">
        <v>4549</v>
      </c>
      <c r="C2196" s="0" t="s">
        <v>16</v>
      </c>
      <c r="D2196" s="0" t="s">
        <v>801</v>
      </c>
      <c r="E2196" s="0" t="n">
        <v>0</v>
      </c>
      <c r="F2196" s="2"/>
      <c r="G2196" s="2"/>
      <c r="H2196" s="2"/>
      <c r="I2196" s="2"/>
    </row>
    <row r="2197" customFormat="false" ht="12.75" hidden="false" customHeight="false" outlineLevel="0" collapsed="false">
      <c r="A2197" s="0" t="s">
        <v>4550</v>
      </c>
      <c r="B2197" s="0" t="s">
        <v>4551</v>
      </c>
      <c r="C2197" s="0" t="s">
        <v>16</v>
      </c>
      <c r="D2197" s="0" t="s">
        <v>801</v>
      </c>
      <c r="E2197" s="0" t="n">
        <v>0</v>
      </c>
      <c r="F2197" s="2"/>
      <c r="G2197" s="2"/>
      <c r="H2197" s="2"/>
      <c r="I2197" s="2"/>
    </row>
    <row r="2198" customFormat="false" ht="12.75" hidden="false" customHeight="false" outlineLevel="0" collapsed="false">
      <c r="A2198" s="0" t="s">
        <v>4552</v>
      </c>
      <c r="B2198" s="0" t="s">
        <v>4553</v>
      </c>
      <c r="C2198" s="0" t="s">
        <v>13</v>
      </c>
      <c r="D2198" s="0" t="s">
        <v>801</v>
      </c>
      <c r="E2198" s="0" t="n">
        <v>0</v>
      </c>
      <c r="F2198" s="2"/>
      <c r="G2198" s="2"/>
      <c r="H2198" s="2"/>
      <c r="I2198" s="2"/>
    </row>
    <row r="2199" customFormat="false" ht="12.75" hidden="false" customHeight="false" outlineLevel="0" collapsed="false">
      <c r="A2199" s="0" t="s">
        <v>4554</v>
      </c>
      <c r="B2199" s="0" t="s">
        <v>4555</v>
      </c>
      <c r="C2199" s="0" t="s">
        <v>198</v>
      </c>
      <c r="D2199" s="0" t="s">
        <v>801</v>
      </c>
      <c r="E2199" s="0" t="n">
        <v>0</v>
      </c>
      <c r="F2199" s="2"/>
      <c r="G2199" s="2"/>
      <c r="H2199" s="2"/>
      <c r="I2199" s="2"/>
    </row>
    <row r="2200" customFormat="false" ht="12.75" hidden="false" customHeight="false" outlineLevel="0" collapsed="false">
      <c r="A2200" s="0" t="s">
        <v>4556</v>
      </c>
      <c r="B2200" s="0" t="s">
        <v>4557</v>
      </c>
      <c r="C2200" s="0" t="s">
        <v>13</v>
      </c>
      <c r="D2200" s="0" t="s">
        <v>539</v>
      </c>
      <c r="E2200" s="0" t="n">
        <v>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0" t="s">
        <v>4558</v>
      </c>
      <c r="B2201" s="0" t="s">
        <v>4559</v>
      </c>
      <c r="C2201" s="0" t="s">
        <v>16</v>
      </c>
      <c r="D2201" s="0" t="s">
        <v>539</v>
      </c>
      <c r="E2201" s="0" t="n">
        <v>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0" t="s">
        <v>4560</v>
      </c>
      <c r="B2202" s="0" t="s">
        <v>4561</v>
      </c>
      <c r="C2202" s="0" t="s">
        <v>16</v>
      </c>
      <c r="D2202" s="0" t="s">
        <v>539</v>
      </c>
      <c r="E2202" s="0" t="n">
        <v>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0" t="s">
        <v>4562</v>
      </c>
      <c r="B2203" s="0" t="s">
        <v>4563</v>
      </c>
      <c r="C2203" s="0" t="s">
        <v>13</v>
      </c>
      <c r="D2203" s="0" t="s">
        <v>539</v>
      </c>
      <c r="E2203" s="0" t="n">
        <v>0</v>
      </c>
      <c r="F2203" s="2"/>
      <c r="G2203" s="2"/>
      <c r="H2203" s="2"/>
      <c r="I2203" s="2"/>
    </row>
    <row r="2204" customFormat="false" ht="12.75" hidden="false" customHeight="false" outlineLevel="0" collapsed="false">
      <c r="A2204" s="0" t="s">
        <v>4564</v>
      </c>
      <c r="B2204" s="0" t="s">
        <v>4565</v>
      </c>
      <c r="C2204" s="0" t="s">
        <v>16</v>
      </c>
      <c r="D2204" s="0" t="s">
        <v>539</v>
      </c>
      <c r="E2204" s="0" t="n">
        <v>0</v>
      </c>
      <c r="F2204" s="2"/>
      <c r="G2204" s="2"/>
      <c r="H2204" s="2"/>
      <c r="I2204" s="2"/>
    </row>
    <row r="2205" customFormat="false" ht="12.75" hidden="false" customHeight="false" outlineLevel="0" collapsed="false">
      <c r="A2205" s="0" t="s">
        <v>4566</v>
      </c>
      <c r="B2205" s="0" t="s">
        <v>4567</v>
      </c>
      <c r="C2205" s="0" t="s">
        <v>16</v>
      </c>
      <c r="D2205" s="0" t="s">
        <v>539</v>
      </c>
      <c r="E2205" s="0" t="n">
        <v>0</v>
      </c>
      <c r="F2205" s="2"/>
      <c r="G2205" s="2"/>
      <c r="H2205" s="2"/>
      <c r="I2205" s="2"/>
    </row>
    <row r="2206" customFormat="false" ht="12.75" hidden="false" customHeight="false" outlineLevel="0" collapsed="false">
      <c r="A2206" s="0" t="s">
        <v>4568</v>
      </c>
      <c r="B2206" s="0" t="s">
        <v>4569</v>
      </c>
      <c r="C2206" s="0" t="s">
        <v>16</v>
      </c>
      <c r="D2206" s="0" t="s">
        <v>539</v>
      </c>
      <c r="E2206" s="0" t="n">
        <v>0</v>
      </c>
      <c r="F2206" s="2"/>
      <c r="G2206" s="2"/>
      <c r="H2206" s="2"/>
      <c r="I2206" s="2"/>
    </row>
    <row r="2207" customFormat="false" ht="12.75" hidden="false" customHeight="false" outlineLevel="0" collapsed="false">
      <c r="A2207" s="0" t="s">
        <v>4570</v>
      </c>
      <c r="B2207" s="0" t="s">
        <v>4571</v>
      </c>
      <c r="C2207" s="0" t="s">
        <v>198</v>
      </c>
      <c r="D2207" s="0" t="s">
        <v>539</v>
      </c>
      <c r="E2207" s="0" t="n">
        <v>0</v>
      </c>
      <c r="F2207" s="2"/>
      <c r="G2207" s="2"/>
      <c r="H2207" s="2"/>
      <c r="I2207" s="2"/>
    </row>
    <row r="2208" customFormat="false" ht="12.75" hidden="false" customHeight="false" outlineLevel="0" collapsed="false">
      <c r="A2208" s="0" t="s">
        <v>4572</v>
      </c>
      <c r="B2208" s="0" t="s">
        <v>4573</v>
      </c>
      <c r="C2208" s="0" t="s">
        <v>198</v>
      </c>
      <c r="D2208" s="0" t="s">
        <v>970</v>
      </c>
      <c r="E2208" s="0" t="n">
        <v>0</v>
      </c>
      <c r="F2208" s="2"/>
      <c r="G2208" s="2"/>
      <c r="H2208" s="2"/>
      <c r="I2208" s="2"/>
    </row>
    <row r="2209" customFormat="false" ht="12.75" hidden="false" customHeight="false" outlineLevel="0" collapsed="false">
      <c r="A2209" s="0" t="s">
        <v>4574</v>
      </c>
      <c r="B2209" s="0" t="s">
        <v>4575</v>
      </c>
      <c r="C2209" s="0" t="s">
        <v>2</v>
      </c>
      <c r="D2209" s="0" t="s">
        <v>287</v>
      </c>
      <c r="E2209" s="0" t="n">
        <v>0</v>
      </c>
      <c r="F2209" s="2"/>
      <c r="G2209" s="2"/>
      <c r="H2209" s="2"/>
      <c r="I2209" s="2"/>
    </row>
    <row r="2210" customFormat="false" ht="12.75" hidden="false" customHeight="false" outlineLevel="0" collapsed="false">
      <c r="A2210" s="0" t="s">
        <v>4576</v>
      </c>
      <c r="B2210" s="0" t="s">
        <v>4577</v>
      </c>
      <c r="C2210" s="0" t="s">
        <v>198</v>
      </c>
      <c r="D2210" s="0" t="s">
        <v>539</v>
      </c>
      <c r="E2210" s="0" t="n">
        <v>0</v>
      </c>
      <c r="F2210" s="2"/>
      <c r="G2210" s="2"/>
      <c r="H2210" s="2"/>
      <c r="I2210" s="2"/>
    </row>
    <row r="2211" customFormat="false" ht="12.75" hidden="false" customHeight="false" outlineLevel="0" collapsed="false">
      <c r="A2211" s="0" t="s">
        <v>4578</v>
      </c>
      <c r="B2211" s="0" t="s">
        <v>4579</v>
      </c>
      <c r="C2211" s="0" t="s">
        <v>13</v>
      </c>
      <c r="D2211" s="0" t="s">
        <v>984</v>
      </c>
      <c r="E2211" s="0" t="n">
        <v>0</v>
      </c>
      <c r="F2211" s="2"/>
      <c r="G2211" s="2"/>
      <c r="H2211" s="2"/>
      <c r="I2211" s="2"/>
    </row>
    <row r="2212" customFormat="false" ht="12.75" hidden="false" customHeight="false" outlineLevel="0" collapsed="false">
      <c r="A2212" s="0" t="s">
        <v>4580</v>
      </c>
      <c r="B2212" s="0" t="s">
        <v>4581</v>
      </c>
      <c r="C2212" s="0" t="s">
        <v>2042</v>
      </c>
      <c r="D2212" s="0" t="s">
        <v>1934</v>
      </c>
      <c r="E2212" s="0" t="n">
        <v>0</v>
      </c>
      <c r="F2212" s="2"/>
      <c r="G2212" s="2"/>
      <c r="H2212" s="2"/>
      <c r="I2212" s="2"/>
    </row>
    <row r="2213" customFormat="false" ht="12.75" hidden="false" customHeight="false" outlineLevel="0" collapsed="false">
      <c r="A2213" s="0" t="s">
        <v>4582</v>
      </c>
      <c r="B2213" s="0" t="s">
        <v>4583</v>
      </c>
      <c r="C2213" s="0" t="s">
        <v>48</v>
      </c>
      <c r="D2213" s="0" t="s">
        <v>1937</v>
      </c>
      <c r="E2213" s="0" t="n">
        <v>0</v>
      </c>
      <c r="F2213" s="2"/>
      <c r="G2213" s="2"/>
      <c r="H2213" s="2"/>
      <c r="I2213" s="2"/>
    </row>
    <row r="2214" customFormat="false" ht="12.75" hidden="false" customHeight="false" outlineLevel="0" collapsed="false">
      <c r="A2214" s="0" t="s">
        <v>4584</v>
      </c>
      <c r="B2214" s="0" t="s">
        <v>4585</v>
      </c>
      <c r="C2214" s="0" t="s">
        <v>1965</v>
      </c>
      <c r="D2214" s="0" t="s">
        <v>1937</v>
      </c>
      <c r="E2214" s="0" t="n">
        <v>0</v>
      </c>
      <c r="F2214" s="2"/>
      <c r="G2214" s="2"/>
      <c r="H2214" s="2"/>
      <c r="I2214" s="2"/>
    </row>
    <row r="2215" customFormat="false" ht="12.75" hidden="false" customHeight="false" outlineLevel="0" collapsed="false">
      <c r="A2215" s="0" t="s">
        <v>4586</v>
      </c>
      <c r="B2215" s="0" t="s">
        <v>4587</v>
      </c>
      <c r="C2215" s="0" t="s">
        <v>16</v>
      </c>
      <c r="D2215" s="0" t="s">
        <v>3891</v>
      </c>
      <c r="E2215" s="0" t="n">
        <v>0</v>
      </c>
      <c r="F2215" s="2"/>
      <c r="G2215" s="2"/>
      <c r="H2215" s="2"/>
      <c r="I2215" s="2"/>
    </row>
    <row r="2216" customFormat="false" ht="12.75" hidden="false" customHeight="false" outlineLevel="0" collapsed="false">
      <c r="A2216" s="0" t="s">
        <v>4588</v>
      </c>
      <c r="B2216" s="0" t="s">
        <v>4589</v>
      </c>
      <c r="C2216" s="0" t="s">
        <v>226</v>
      </c>
      <c r="D2216" s="0" t="s">
        <v>3891</v>
      </c>
      <c r="E2216" s="0" t="n">
        <v>0</v>
      </c>
      <c r="F2216" s="2"/>
      <c r="G2216" s="2"/>
      <c r="H2216" s="2"/>
      <c r="I2216" s="2"/>
    </row>
    <row r="2217" customFormat="false" ht="12.75" hidden="false" customHeight="false" outlineLevel="0" collapsed="false">
      <c r="A2217" s="0" t="s">
        <v>4590</v>
      </c>
      <c r="B2217" s="0" t="s">
        <v>4591</v>
      </c>
      <c r="C2217" s="0" t="s">
        <v>2042</v>
      </c>
      <c r="D2217" s="0" t="s">
        <v>1937</v>
      </c>
      <c r="E2217" s="0" t="n">
        <v>0</v>
      </c>
      <c r="F2217" s="2"/>
      <c r="G2217" s="2"/>
      <c r="H2217" s="2"/>
      <c r="I2217" s="2"/>
    </row>
    <row r="2218" customFormat="false" ht="12.75" hidden="false" customHeight="false" outlineLevel="0" collapsed="false">
      <c r="A2218" s="0" t="s">
        <v>4592</v>
      </c>
      <c r="B2218" s="0" t="s">
        <v>4593</v>
      </c>
      <c r="C2218" s="0" t="s">
        <v>16</v>
      </c>
      <c r="D2218" s="0" t="s">
        <v>3891</v>
      </c>
      <c r="E2218" s="0" t="n">
        <v>0</v>
      </c>
      <c r="F2218" s="2"/>
      <c r="G2218" s="2"/>
      <c r="H2218" s="2"/>
      <c r="I2218" s="2"/>
    </row>
    <row r="2219" customFormat="false" ht="12.75" hidden="false" customHeight="false" outlineLevel="0" collapsed="false">
      <c r="A2219" s="0" t="s">
        <v>4594</v>
      </c>
      <c r="B2219" s="0" t="s">
        <v>4595</v>
      </c>
      <c r="C2219" s="0" t="s">
        <v>16</v>
      </c>
      <c r="D2219" s="0" t="s">
        <v>4075</v>
      </c>
      <c r="E2219" s="0" t="n">
        <v>0</v>
      </c>
      <c r="F2219" s="2"/>
      <c r="G2219" s="2"/>
      <c r="H2219" s="2"/>
      <c r="I2219" s="2"/>
    </row>
    <row r="2220" customFormat="false" ht="12.75" hidden="false" customHeight="false" outlineLevel="0" collapsed="false">
      <c r="A2220" s="0" t="s">
        <v>4596</v>
      </c>
      <c r="B2220" s="0" t="s">
        <v>4597</v>
      </c>
      <c r="C2220" s="0" t="s">
        <v>13</v>
      </c>
      <c r="D2220" s="0" t="s">
        <v>83</v>
      </c>
      <c r="E2220" s="0" t="n">
        <v>0</v>
      </c>
      <c r="F2220" s="2"/>
      <c r="G2220" s="2"/>
      <c r="H2220" s="2"/>
      <c r="I2220" s="2"/>
    </row>
    <row r="2221" customFormat="false" ht="12.75" hidden="false" customHeight="false" outlineLevel="0" collapsed="false">
      <c r="A2221" s="0" t="s">
        <v>4598</v>
      </c>
      <c r="B2221" s="0" t="s">
        <v>4599</v>
      </c>
      <c r="C2221" s="0" t="s">
        <v>13</v>
      </c>
      <c r="D2221" s="0" t="s">
        <v>2716</v>
      </c>
      <c r="E2221" s="0" t="n">
        <v>0</v>
      </c>
      <c r="F2221" s="2"/>
      <c r="G2221" s="2"/>
      <c r="H2221" s="2"/>
      <c r="I2221" s="2"/>
    </row>
    <row r="2222" customFormat="false" ht="12.75" hidden="false" customHeight="false" outlineLevel="0" collapsed="false">
      <c r="A2222" s="0" t="s">
        <v>4600</v>
      </c>
      <c r="B2222" s="0" t="s">
        <v>4601</v>
      </c>
      <c r="C2222" s="0" t="s">
        <v>13</v>
      </c>
      <c r="D2222" s="0" t="s">
        <v>1338</v>
      </c>
      <c r="E2222" s="0" t="n">
        <v>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0" t="s">
        <v>4602</v>
      </c>
      <c r="B2223" s="0" t="s">
        <v>4603</v>
      </c>
      <c r="C2223" s="0" t="s">
        <v>2</v>
      </c>
      <c r="D2223" s="0" t="s">
        <v>1338</v>
      </c>
      <c r="E2223" s="0" t="n">
        <v>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0" t="s">
        <v>4604</v>
      </c>
      <c r="B2224" s="0" t="s">
        <v>4605</v>
      </c>
      <c r="C2224" s="0" t="s">
        <v>13</v>
      </c>
      <c r="D2224" s="0" t="s">
        <v>1338</v>
      </c>
      <c r="E2224" s="0" t="n">
        <v>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0" t="s">
        <v>4606</v>
      </c>
      <c r="B2225" s="0" t="s">
        <v>4607</v>
      </c>
      <c r="C2225" s="0" t="s">
        <v>13</v>
      </c>
      <c r="D2225" s="0" t="s">
        <v>1338</v>
      </c>
      <c r="E2225" s="0" t="n">
        <v>0</v>
      </c>
      <c r="F2225" s="2"/>
      <c r="G2225" s="2"/>
      <c r="H2225" s="2"/>
      <c r="I2225" s="2"/>
    </row>
    <row r="2226" customFormat="false" ht="12.75" hidden="false" customHeight="false" outlineLevel="0" collapsed="false">
      <c r="A2226" s="0" t="s">
        <v>4608</v>
      </c>
      <c r="B2226" s="0" t="s">
        <v>4609</v>
      </c>
      <c r="C2226" s="0" t="s">
        <v>2042</v>
      </c>
      <c r="D2226" s="0" t="s">
        <v>1455</v>
      </c>
      <c r="E2226" s="0" t="n">
        <v>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0" t="s">
        <v>4610</v>
      </c>
      <c r="B2227" s="0" t="s">
        <v>4611</v>
      </c>
      <c r="C2227" s="0" t="s">
        <v>16</v>
      </c>
      <c r="D2227" s="0" t="s">
        <v>1338</v>
      </c>
      <c r="E2227" s="0" t="n">
        <v>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0" t="s">
        <v>4612</v>
      </c>
      <c r="B2228" s="0" t="s">
        <v>4613</v>
      </c>
      <c r="C2228" s="0" t="s">
        <v>13</v>
      </c>
      <c r="D2228" s="0" t="s">
        <v>1460</v>
      </c>
      <c r="E2228" s="0" t="n">
        <v>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0" t="s">
        <v>4614</v>
      </c>
      <c r="B2229" s="0" t="s">
        <v>4615</v>
      </c>
      <c r="C2229" s="0" t="s">
        <v>2</v>
      </c>
      <c r="D2229" s="0" t="s">
        <v>591</v>
      </c>
      <c r="E2229" s="0" t="n">
        <v>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0" t="s">
        <v>4616</v>
      </c>
      <c r="B2230" s="0" t="s">
        <v>4617</v>
      </c>
      <c r="C2230" s="0" t="s">
        <v>226</v>
      </c>
      <c r="D2230" s="0" t="s">
        <v>1460</v>
      </c>
      <c r="E2230" s="0" t="n">
        <v>0</v>
      </c>
      <c r="F2230" s="2"/>
      <c r="G2230" s="2"/>
      <c r="H2230" s="2"/>
      <c r="I2230" s="2"/>
    </row>
    <row r="2231" customFormat="false" ht="12.75" hidden="false" customHeight="false" outlineLevel="0" collapsed="false">
      <c r="A2231" s="0" t="s">
        <v>4618</v>
      </c>
      <c r="B2231" s="0" t="s">
        <v>4619</v>
      </c>
      <c r="C2231" s="0" t="s">
        <v>2</v>
      </c>
      <c r="D2231" s="0" t="s">
        <v>1460</v>
      </c>
      <c r="E2231" s="0" t="n">
        <v>0</v>
      </c>
      <c r="F2231" s="2"/>
      <c r="G2231" s="2"/>
      <c r="H2231" s="2"/>
      <c r="I2231" s="2"/>
    </row>
    <row r="2232" customFormat="false" ht="12.75" hidden="false" customHeight="false" outlineLevel="0" collapsed="false">
      <c r="A2232" s="0" t="s">
        <v>4620</v>
      </c>
      <c r="B2232" s="0" t="s">
        <v>4621</v>
      </c>
      <c r="C2232" s="0" t="s">
        <v>16</v>
      </c>
      <c r="D2232" s="0" t="s">
        <v>2345</v>
      </c>
      <c r="E2232" s="0" t="n">
        <v>0</v>
      </c>
      <c r="F2232" s="2"/>
      <c r="G2232" s="2"/>
      <c r="H2232" s="2"/>
      <c r="I2232" s="2"/>
    </row>
    <row r="2233" customFormat="false" ht="12.75" hidden="false" customHeight="false" outlineLevel="0" collapsed="false">
      <c r="A2233" s="0" t="s">
        <v>4622</v>
      </c>
      <c r="B2233" s="0" t="s">
        <v>4623</v>
      </c>
      <c r="C2233" s="0" t="s">
        <v>2</v>
      </c>
      <c r="D2233" s="0" t="s">
        <v>2327</v>
      </c>
      <c r="E2233" s="0" t="n">
        <v>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0" t="s">
        <v>4624</v>
      </c>
      <c r="B2234" s="0" t="s">
        <v>4625</v>
      </c>
      <c r="C2234" s="0" t="s">
        <v>226</v>
      </c>
      <c r="D2234" s="0" t="s">
        <v>153</v>
      </c>
      <c r="E2234" s="0" t="n">
        <v>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0" t="s">
        <v>4626</v>
      </c>
      <c r="B2235" s="0" t="s">
        <v>4627</v>
      </c>
      <c r="C2235" s="0" t="s">
        <v>9</v>
      </c>
      <c r="D2235" s="0" t="s">
        <v>169</v>
      </c>
      <c r="E2235" s="0" t="n">
        <v>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0" t="s">
        <v>4628</v>
      </c>
      <c r="B2236" s="0" t="s">
        <v>4629</v>
      </c>
      <c r="C2236" s="0" t="s">
        <v>13</v>
      </c>
      <c r="D2236" s="0" t="s">
        <v>2299</v>
      </c>
      <c r="E2236" s="0" t="n">
        <v>0</v>
      </c>
      <c r="F2236" s="2"/>
      <c r="G2236" s="2"/>
      <c r="H2236" s="2"/>
      <c r="I2236" s="2"/>
    </row>
    <row r="2237" customFormat="false" ht="12.75" hidden="false" customHeight="false" outlineLevel="0" collapsed="false">
      <c r="A2237" s="0" t="s">
        <v>4630</v>
      </c>
      <c r="B2237" s="0" t="s">
        <v>4631</v>
      </c>
      <c r="C2237" s="0" t="s">
        <v>13</v>
      </c>
      <c r="D2237" s="0" t="s">
        <v>20</v>
      </c>
      <c r="E2237" s="0" t="n">
        <v>0</v>
      </c>
      <c r="F2237" s="2"/>
      <c r="G2237" s="2"/>
      <c r="H2237" s="2"/>
      <c r="I2237" s="2"/>
    </row>
    <row r="2238" customFormat="false" ht="12.75" hidden="false" customHeight="false" outlineLevel="0" collapsed="false">
      <c r="A2238" s="0" t="s">
        <v>4632</v>
      </c>
      <c r="B2238" s="0" t="s">
        <v>4633</v>
      </c>
      <c r="C2238" s="0" t="s">
        <v>16</v>
      </c>
      <c r="D2238" s="0" t="s">
        <v>2354</v>
      </c>
      <c r="E2238" s="0" t="n">
        <v>0</v>
      </c>
      <c r="F2238" s="2"/>
      <c r="G2238" s="2"/>
      <c r="H2238" s="2"/>
      <c r="I2238" s="2"/>
    </row>
    <row r="2239" customFormat="false" ht="12.75" hidden="false" customHeight="false" outlineLevel="0" collapsed="false">
      <c r="A2239" s="0" t="s">
        <v>4634</v>
      </c>
      <c r="B2239" s="0" t="s">
        <v>4635</v>
      </c>
      <c r="C2239" s="0" t="s">
        <v>226</v>
      </c>
      <c r="D2239" s="0" t="s">
        <v>542</v>
      </c>
      <c r="E2239" s="0" t="n">
        <v>0</v>
      </c>
      <c r="F2239" s="2"/>
      <c r="G2239" s="2"/>
      <c r="H2239" s="2"/>
      <c r="I2239" s="2"/>
    </row>
    <row r="2240" customFormat="false" ht="12.75" hidden="false" customHeight="false" outlineLevel="0" collapsed="false">
      <c r="A2240" s="0" t="s">
        <v>4636</v>
      </c>
      <c r="B2240" s="0" t="s">
        <v>4637</v>
      </c>
      <c r="C2240" s="0" t="s">
        <v>226</v>
      </c>
      <c r="D2240" s="0" t="s">
        <v>3105</v>
      </c>
      <c r="E2240" s="0" t="n">
        <v>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0" t="s">
        <v>4638</v>
      </c>
      <c r="B2241" s="0" t="s">
        <v>4639</v>
      </c>
      <c r="C2241" s="0" t="s">
        <v>226</v>
      </c>
      <c r="D2241" s="0" t="s">
        <v>1568</v>
      </c>
      <c r="E2241" s="0" t="n">
        <v>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0" t="s">
        <v>4640</v>
      </c>
      <c r="B2242" s="0" t="s">
        <v>4641</v>
      </c>
      <c r="C2242" s="0" t="s">
        <v>13</v>
      </c>
      <c r="D2242" s="0" t="s">
        <v>2317</v>
      </c>
      <c r="E2242" s="0" t="n">
        <v>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0" t="s">
        <v>4642</v>
      </c>
      <c r="B2243" s="0" t="s">
        <v>4643</v>
      </c>
      <c r="C2243" s="0" t="s">
        <v>2</v>
      </c>
      <c r="D2243" s="0" t="s">
        <v>390</v>
      </c>
      <c r="E2243" s="0" t="n">
        <v>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0" t="s">
        <v>4644</v>
      </c>
      <c r="B2244" s="0" t="s">
        <v>4645</v>
      </c>
      <c r="C2244" s="0" t="s">
        <v>16</v>
      </c>
      <c r="D2244" s="0" t="s">
        <v>1683</v>
      </c>
      <c r="E2244" s="0" t="n">
        <v>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0" t="s">
        <v>4646</v>
      </c>
      <c r="B2245" s="0" t="s">
        <v>4647</v>
      </c>
      <c r="C2245" s="0" t="s">
        <v>13</v>
      </c>
      <c r="D2245" s="0" t="s">
        <v>652</v>
      </c>
      <c r="E2245" s="0" t="n">
        <v>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0" t="s">
        <v>4648</v>
      </c>
      <c r="B2246" s="0" t="s">
        <v>4649</v>
      </c>
      <c r="C2246" s="0" t="s">
        <v>16</v>
      </c>
      <c r="D2246" s="0" t="s">
        <v>652</v>
      </c>
      <c r="E2246" s="0" t="n">
        <v>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0" t="s">
        <v>4650</v>
      </c>
      <c r="B2247" s="0" t="s">
        <v>4651</v>
      </c>
      <c r="C2247" s="0" t="s">
        <v>2</v>
      </c>
      <c r="D2247" s="0" t="s">
        <v>545</v>
      </c>
      <c r="E2247" s="0" t="n">
        <v>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0" t="s">
        <v>4652</v>
      </c>
      <c r="B2248" s="0" t="s">
        <v>4653</v>
      </c>
      <c r="C2248" s="0" t="s">
        <v>2</v>
      </c>
      <c r="D2248" s="0" t="s">
        <v>545</v>
      </c>
      <c r="E2248" s="0" t="n">
        <v>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0" t="s">
        <v>4654</v>
      </c>
      <c r="B2249" s="0" t="s">
        <v>4655</v>
      </c>
      <c r="C2249" s="0" t="s">
        <v>2</v>
      </c>
      <c r="D2249" s="0" t="s">
        <v>787</v>
      </c>
      <c r="E2249" s="0" t="n">
        <v>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0" t="s">
        <v>4656</v>
      </c>
      <c r="B2250" s="0" t="s">
        <v>4657</v>
      </c>
      <c r="C2250" s="0" t="s">
        <v>13</v>
      </c>
      <c r="D2250" s="0" t="s">
        <v>787</v>
      </c>
      <c r="E2250" s="0" t="n">
        <v>0</v>
      </c>
      <c r="F2250" s="2"/>
      <c r="G2250" s="2"/>
      <c r="H2250" s="2"/>
      <c r="I2250" s="2"/>
    </row>
    <row r="2251" customFormat="false" ht="12.75" hidden="false" customHeight="false" outlineLevel="0" collapsed="false">
      <c r="A2251" s="0" t="s">
        <v>4658</v>
      </c>
      <c r="B2251" s="0" t="s">
        <v>4659</v>
      </c>
      <c r="C2251" s="0" t="s">
        <v>13</v>
      </c>
      <c r="D2251" s="0" t="s">
        <v>787</v>
      </c>
      <c r="E2251" s="0" t="n">
        <v>0</v>
      </c>
      <c r="F2251" s="2"/>
      <c r="G2251" s="2"/>
      <c r="H2251" s="2"/>
      <c r="I2251" s="2"/>
    </row>
    <row r="2252" customFormat="false" ht="12.75" hidden="false" customHeight="false" outlineLevel="0" collapsed="false">
      <c r="A2252" s="0" t="s">
        <v>4660</v>
      </c>
      <c r="B2252" s="0" t="s">
        <v>4661</v>
      </c>
      <c r="C2252" s="0" t="s">
        <v>16</v>
      </c>
      <c r="D2252" s="0" t="s">
        <v>1800</v>
      </c>
      <c r="E2252" s="0" t="n">
        <v>0</v>
      </c>
      <c r="F2252" s="2"/>
      <c r="G2252" s="2"/>
      <c r="H2252" s="2"/>
      <c r="I2252" s="2"/>
    </row>
    <row r="2253" customFormat="false" ht="12.75" hidden="false" customHeight="false" outlineLevel="0" collapsed="false">
      <c r="A2253" s="0" t="s">
        <v>4662</v>
      </c>
      <c r="B2253" s="0" t="s">
        <v>4663</v>
      </c>
      <c r="C2253" s="0" t="s">
        <v>13</v>
      </c>
      <c r="D2253" s="0" t="s">
        <v>4106</v>
      </c>
      <c r="E2253" s="0" t="n">
        <v>0</v>
      </c>
      <c r="F2253" s="2"/>
      <c r="G2253" s="2"/>
      <c r="H2253" s="2"/>
      <c r="I2253" s="2"/>
    </row>
    <row r="2254" customFormat="false" ht="12.75" hidden="false" customHeight="false" outlineLevel="0" collapsed="false">
      <c r="A2254" s="0" t="s">
        <v>4664</v>
      </c>
      <c r="B2254" s="0" t="s">
        <v>4665</v>
      </c>
      <c r="C2254" s="0" t="s">
        <v>13</v>
      </c>
      <c r="D2254" s="0" t="s">
        <v>4106</v>
      </c>
      <c r="E2254" s="0" t="n">
        <v>0</v>
      </c>
      <c r="F2254" s="2"/>
      <c r="G2254" s="2"/>
      <c r="H2254" s="2"/>
      <c r="I2254" s="2"/>
    </row>
    <row r="2255" customFormat="false" ht="12.75" hidden="false" customHeight="false" outlineLevel="0" collapsed="false">
      <c r="A2255" s="0" t="s">
        <v>4666</v>
      </c>
      <c r="B2255" s="0" t="s">
        <v>4667</v>
      </c>
      <c r="C2255" s="0" t="s">
        <v>13</v>
      </c>
      <c r="D2255" s="0" t="s">
        <v>4106</v>
      </c>
      <c r="E2255" s="0" t="n">
        <v>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0" t="s">
        <v>4668</v>
      </c>
      <c r="B2256" s="0" t="s">
        <v>4669</v>
      </c>
      <c r="C2256" s="0" t="s">
        <v>13</v>
      </c>
      <c r="D2256" s="0" t="s">
        <v>4106</v>
      </c>
      <c r="E2256" s="0" t="n">
        <v>0</v>
      </c>
      <c r="F2256" s="2"/>
      <c r="G2256" s="2"/>
      <c r="H2256" s="2"/>
      <c r="I2256" s="2"/>
    </row>
    <row r="2257" customFormat="false" ht="12.75" hidden="false" customHeight="false" outlineLevel="0" collapsed="false">
      <c r="A2257" s="0" t="s">
        <v>4670</v>
      </c>
      <c r="B2257" s="0" t="s">
        <v>4671</v>
      </c>
      <c r="C2257" s="0" t="s">
        <v>13</v>
      </c>
      <c r="D2257" s="0" t="s">
        <v>1835</v>
      </c>
      <c r="E2257" s="0" t="n">
        <v>0</v>
      </c>
      <c r="F2257" s="2"/>
      <c r="G2257" s="2"/>
      <c r="H2257" s="2"/>
      <c r="I2257" s="2"/>
    </row>
    <row r="2258" customFormat="false" ht="12.75" hidden="false" customHeight="false" outlineLevel="0" collapsed="false">
      <c r="A2258" s="0" t="s">
        <v>4672</v>
      </c>
      <c r="B2258" s="0" t="s">
        <v>4673</v>
      </c>
      <c r="C2258" s="0" t="s">
        <v>13</v>
      </c>
      <c r="D2258" s="0" t="s">
        <v>1835</v>
      </c>
      <c r="E2258" s="0" t="n">
        <v>0</v>
      </c>
      <c r="F2258" s="2"/>
      <c r="G2258" s="2"/>
      <c r="H2258" s="2"/>
      <c r="I2258" s="2"/>
    </row>
    <row r="2259" customFormat="false" ht="12.75" hidden="false" customHeight="false" outlineLevel="0" collapsed="false">
      <c r="A2259" s="0" t="s">
        <v>4674</v>
      </c>
      <c r="B2259" s="0" t="s">
        <v>4675</v>
      </c>
      <c r="C2259" s="0" t="s">
        <v>13</v>
      </c>
      <c r="D2259" s="0" t="s">
        <v>1835</v>
      </c>
      <c r="E2259" s="0" t="n">
        <v>0</v>
      </c>
      <c r="F2259" s="2"/>
      <c r="G2259" s="2"/>
      <c r="H2259" s="2"/>
      <c r="I2259" s="2"/>
    </row>
    <row r="2260" customFormat="false" ht="12.75" hidden="false" customHeight="false" outlineLevel="0" collapsed="false">
      <c r="A2260" s="0" t="s">
        <v>4676</v>
      </c>
      <c r="B2260" s="0" t="s">
        <v>4677</v>
      </c>
      <c r="C2260" s="0" t="s">
        <v>13</v>
      </c>
      <c r="D2260" s="0" t="s">
        <v>1835</v>
      </c>
      <c r="E2260" s="0" t="n">
        <v>0</v>
      </c>
      <c r="F2260" s="2"/>
      <c r="G2260" s="2"/>
      <c r="H2260" s="2"/>
      <c r="I2260" s="2"/>
    </row>
    <row r="2261" customFormat="false" ht="12.75" hidden="false" customHeight="false" outlineLevel="0" collapsed="false">
      <c r="A2261" s="0" t="s">
        <v>4678</v>
      </c>
      <c r="B2261" s="0" t="s">
        <v>4679</v>
      </c>
      <c r="C2261" s="0" t="s">
        <v>2042</v>
      </c>
      <c r="D2261" s="0" t="s">
        <v>1322</v>
      </c>
      <c r="E2261" s="0" t="n">
        <v>0</v>
      </c>
      <c r="F2261" s="2"/>
      <c r="G2261" s="2"/>
      <c r="H2261" s="2"/>
      <c r="I2261" s="2"/>
    </row>
    <row r="2262" customFormat="false" ht="12.75" hidden="false" customHeight="false" outlineLevel="0" collapsed="false">
      <c r="A2262" s="0" t="s">
        <v>4680</v>
      </c>
      <c r="B2262" s="0" t="s">
        <v>4681</v>
      </c>
      <c r="C2262" s="0" t="s">
        <v>13</v>
      </c>
      <c r="D2262" s="0" t="s">
        <v>1835</v>
      </c>
      <c r="E2262" s="0" t="n">
        <v>0</v>
      </c>
      <c r="F2262" s="2"/>
      <c r="G2262" s="2"/>
      <c r="H2262" s="2"/>
      <c r="I2262" s="2"/>
    </row>
    <row r="2263" customFormat="false" ht="12.75" hidden="false" customHeight="false" outlineLevel="0" collapsed="false">
      <c r="A2263" s="0" t="s">
        <v>4682</v>
      </c>
      <c r="B2263" s="0" t="s">
        <v>4683</v>
      </c>
      <c r="C2263" s="0" t="s">
        <v>58</v>
      </c>
      <c r="D2263" s="0" t="s">
        <v>864</v>
      </c>
      <c r="E2263" s="0" t="n">
        <v>0</v>
      </c>
      <c r="F2263" s="2"/>
      <c r="G2263" s="2"/>
      <c r="H2263" s="2"/>
      <c r="I2263" s="2"/>
    </row>
    <row r="2264" customFormat="false" ht="12.75" hidden="false" customHeight="false" outlineLevel="0" collapsed="false">
      <c r="A2264" s="0" t="s">
        <v>4684</v>
      </c>
      <c r="B2264" s="0" t="s">
        <v>4685</v>
      </c>
      <c r="C2264" s="0" t="s">
        <v>2</v>
      </c>
      <c r="D2264" s="0" t="s">
        <v>83</v>
      </c>
      <c r="E2264" s="0" t="n">
        <v>0</v>
      </c>
      <c r="F2264" s="2"/>
      <c r="G2264" s="2"/>
      <c r="H2264" s="2"/>
      <c r="I2264" s="2"/>
    </row>
    <row r="2265" customFormat="false" ht="12.75" hidden="false" customHeight="false" outlineLevel="0" collapsed="false">
      <c r="A2265" s="0" t="s">
        <v>4686</v>
      </c>
      <c r="B2265" s="0" t="s">
        <v>4687</v>
      </c>
      <c r="C2265" s="0" t="s">
        <v>9</v>
      </c>
      <c r="D2265" s="0" t="s">
        <v>1309</v>
      </c>
      <c r="E2265" s="0" t="n">
        <v>0</v>
      </c>
      <c r="F2265" s="2"/>
      <c r="G2265" s="2"/>
      <c r="H2265" s="2"/>
      <c r="I2265" s="2"/>
    </row>
    <row r="2266" customFormat="false" ht="12.75" hidden="false" customHeight="false" outlineLevel="0" collapsed="false">
      <c r="A2266" s="0" t="s">
        <v>4688</v>
      </c>
      <c r="B2266" s="0" t="s">
        <v>4689</v>
      </c>
      <c r="C2266" s="0" t="s">
        <v>13</v>
      </c>
      <c r="D2266" s="0" t="s">
        <v>1341</v>
      </c>
      <c r="E2266" s="0" t="n">
        <v>0</v>
      </c>
      <c r="F2266" s="2"/>
      <c r="G2266" s="2"/>
      <c r="H2266" s="2"/>
      <c r="I2266" s="2"/>
    </row>
    <row r="2267" customFormat="false" ht="12.75" hidden="false" customHeight="false" outlineLevel="0" collapsed="false">
      <c r="A2267" s="0" t="s">
        <v>4690</v>
      </c>
      <c r="B2267" s="0" t="s">
        <v>4691</v>
      </c>
      <c r="C2267" s="0" t="s">
        <v>16</v>
      </c>
      <c r="D2267" s="0" t="s">
        <v>1420</v>
      </c>
      <c r="E2267" s="0" t="n">
        <v>0</v>
      </c>
      <c r="F2267" s="2"/>
      <c r="G2267" s="2"/>
      <c r="H2267" s="2"/>
      <c r="I2267" s="2"/>
    </row>
    <row r="2268" customFormat="false" ht="12.75" hidden="false" customHeight="false" outlineLevel="0" collapsed="false">
      <c r="A2268" s="0" t="s">
        <v>4692</v>
      </c>
      <c r="B2268" s="0" t="s">
        <v>4693</v>
      </c>
      <c r="C2268" s="0" t="s">
        <v>13</v>
      </c>
      <c r="D2268" s="0" t="s">
        <v>1420</v>
      </c>
      <c r="E2268" s="0" t="n">
        <v>0</v>
      </c>
      <c r="F2268" s="2"/>
      <c r="G2268" s="2"/>
      <c r="H2268" s="2"/>
      <c r="I2268" s="2"/>
    </row>
    <row r="2269" customFormat="false" ht="12.75" hidden="false" customHeight="false" outlineLevel="0" collapsed="false">
      <c r="A2269" s="0" t="s">
        <v>4694</v>
      </c>
      <c r="B2269" s="0" t="s">
        <v>4695</v>
      </c>
      <c r="C2269" s="0" t="s">
        <v>6</v>
      </c>
      <c r="D2269" s="0" t="s">
        <v>975</v>
      </c>
      <c r="E2269" s="0" t="n">
        <v>0</v>
      </c>
      <c r="F2269" s="2"/>
      <c r="G2269" s="2"/>
      <c r="H2269" s="2"/>
      <c r="I2269" s="2"/>
    </row>
    <row r="2270" customFormat="false" ht="12.75" hidden="false" customHeight="false" outlineLevel="0" collapsed="false">
      <c r="A2270" s="0" t="s">
        <v>4696</v>
      </c>
      <c r="B2270" s="0" t="s">
        <v>4697</v>
      </c>
      <c r="C2270" s="0" t="s">
        <v>6</v>
      </c>
      <c r="D2270" s="0" t="s">
        <v>975</v>
      </c>
      <c r="E2270" s="0" t="n">
        <v>0</v>
      </c>
      <c r="F2270" s="2"/>
      <c r="G2270" s="2"/>
      <c r="H2270" s="2"/>
      <c r="I2270" s="2"/>
    </row>
    <row r="2271" customFormat="false" ht="12.75" hidden="false" customHeight="false" outlineLevel="0" collapsed="false">
      <c r="A2271" s="0" t="s">
        <v>4698</v>
      </c>
      <c r="B2271" s="0" t="s">
        <v>4699</v>
      </c>
      <c r="C2271" s="0" t="s">
        <v>2042</v>
      </c>
      <c r="D2271" s="0" t="s">
        <v>4106</v>
      </c>
      <c r="E2271" s="0" t="n">
        <v>0</v>
      </c>
      <c r="F2271" s="2"/>
      <c r="G2271" s="2"/>
      <c r="H2271" s="2"/>
      <c r="I2271" s="2"/>
    </row>
    <row r="2272" customFormat="false" ht="12.75" hidden="false" customHeight="false" outlineLevel="0" collapsed="false">
      <c r="A2272" s="0" t="s">
        <v>4700</v>
      </c>
      <c r="B2272" s="0" t="s">
        <v>4701</v>
      </c>
      <c r="C2272" s="0" t="s">
        <v>13</v>
      </c>
      <c r="D2272" s="0" t="s">
        <v>4106</v>
      </c>
      <c r="E2272" s="0" t="n">
        <v>0</v>
      </c>
      <c r="F2272" s="2"/>
      <c r="G2272" s="2"/>
      <c r="H2272" s="2"/>
      <c r="I2272" s="2"/>
    </row>
    <row r="2273" customFormat="false" ht="12.75" hidden="false" customHeight="false" outlineLevel="0" collapsed="false">
      <c r="A2273" s="0" t="s">
        <v>4702</v>
      </c>
      <c r="B2273" s="0" t="s">
        <v>4703</v>
      </c>
      <c r="C2273" s="0" t="s">
        <v>13</v>
      </c>
      <c r="D2273" s="0" t="s">
        <v>4106</v>
      </c>
      <c r="E2273" s="0" t="n">
        <v>0</v>
      </c>
      <c r="F2273" s="2"/>
      <c r="G2273" s="2"/>
      <c r="H2273" s="2"/>
      <c r="I2273" s="2"/>
    </row>
    <row r="2274" customFormat="false" ht="12.75" hidden="false" customHeight="false" outlineLevel="0" collapsed="false">
      <c r="A2274" s="0" t="s">
        <v>4704</v>
      </c>
      <c r="B2274" s="0" t="s">
        <v>4705</v>
      </c>
      <c r="C2274" s="0" t="s">
        <v>16</v>
      </c>
      <c r="D2274" s="0" t="s">
        <v>4106</v>
      </c>
      <c r="E2274" s="0" t="n">
        <v>0</v>
      </c>
      <c r="F2274" s="2"/>
      <c r="G2274" s="2"/>
      <c r="H2274" s="2"/>
      <c r="I2274" s="2"/>
    </row>
    <row r="2275" customFormat="false" ht="12.75" hidden="false" customHeight="false" outlineLevel="0" collapsed="false">
      <c r="A2275" s="0" t="s">
        <v>4706</v>
      </c>
      <c r="B2275" s="0" t="s">
        <v>4707</v>
      </c>
      <c r="C2275" s="0" t="s">
        <v>2</v>
      </c>
      <c r="D2275" s="0" t="s">
        <v>886</v>
      </c>
      <c r="E2275" s="0" t="n">
        <v>0</v>
      </c>
      <c r="F2275" s="2"/>
      <c r="G2275" s="2"/>
      <c r="H2275" s="2"/>
      <c r="I2275" s="2"/>
    </row>
    <row r="2276" customFormat="false" ht="12.75" hidden="false" customHeight="false" outlineLevel="0" collapsed="false">
      <c r="A2276" s="0" t="s">
        <v>4708</v>
      </c>
      <c r="B2276" s="0" t="s">
        <v>4709</v>
      </c>
      <c r="C2276" s="0" t="s">
        <v>13</v>
      </c>
      <c r="D2276" s="0" t="s">
        <v>169</v>
      </c>
      <c r="E2276" s="0" t="n">
        <v>0</v>
      </c>
      <c r="F2276" s="2"/>
      <c r="G2276" s="2"/>
      <c r="H2276" s="2"/>
      <c r="I2276" s="2"/>
    </row>
    <row r="2277" customFormat="false" ht="12.75" hidden="false" customHeight="false" outlineLevel="0" collapsed="false">
      <c r="A2277" s="0" t="s">
        <v>4710</v>
      </c>
      <c r="B2277" s="0" t="s">
        <v>4711</v>
      </c>
      <c r="C2277" s="0" t="s">
        <v>198</v>
      </c>
      <c r="D2277" s="0" t="s">
        <v>169</v>
      </c>
      <c r="E2277" s="0" t="n">
        <v>0</v>
      </c>
      <c r="F2277" s="2"/>
      <c r="G2277" s="2"/>
      <c r="H2277" s="2"/>
      <c r="I2277" s="2"/>
    </row>
    <row r="2278" customFormat="false" ht="12.75" hidden="false" customHeight="false" outlineLevel="0" collapsed="false">
      <c r="A2278" s="0" t="s">
        <v>4712</v>
      </c>
      <c r="B2278" s="0" t="s">
        <v>4713</v>
      </c>
      <c r="C2278" s="0" t="s">
        <v>58</v>
      </c>
      <c r="D2278" s="0" t="s">
        <v>864</v>
      </c>
      <c r="E2278" s="0" t="n">
        <v>0</v>
      </c>
      <c r="F2278" s="2"/>
      <c r="G2278" s="2"/>
      <c r="H2278" s="2"/>
      <c r="I2278" s="2"/>
    </row>
    <row r="2279" customFormat="false" ht="12.75" hidden="false" customHeight="false" outlineLevel="0" collapsed="false">
      <c r="A2279" s="0" t="s">
        <v>4714</v>
      </c>
      <c r="B2279" s="0" t="s">
        <v>4715</v>
      </c>
      <c r="C2279" s="0" t="s">
        <v>226</v>
      </c>
      <c r="D2279" s="0" t="s">
        <v>1460</v>
      </c>
      <c r="E2279" s="0" t="n">
        <v>0</v>
      </c>
      <c r="F2279" s="2"/>
      <c r="G2279" s="2"/>
      <c r="H2279" s="2"/>
      <c r="I2279" s="2"/>
    </row>
    <row r="2280" customFormat="false" ht="12.75" hidden="false" customHeight="false" outlineLevel="0" collapsed="false">
      <c r="A2280" s="0" t="s">
        <v>4716</v>
      </c>
      <c r="B2280" s="0" t="s">
        <v>4717</v>
      </c>
      <c r="C2280" s="0" t="s">
        <v>6</v>
      </c>
      <c r="D2280" s="0" t="s">
        <v>1460</v>
      </c>
      <c r="E2280" s="0" t="n">
        <v>0</v>
      </c>
      <c r="F2280" s="2"/>
      <c r="G2280" s="2"/>
      <c r="H2280" s="2"/>
      <c r="I2280" s="2"/>
    </row>
    <row r="2281" customFormat="false" ht="12.75" hidden="false" customHeight="false" outlineLevel="0" collapsed="false">
      <c r="A2281" s="0" t="s">
        <v>4718</v>
      </c>
      <c r="B2281" s="0" t="s">
        <v>4719</v>
      </c>
      <c r="C2281" s="0" t="s">
        <v>13</v>
      </c>
      <c r="D2281" s="0" t="s">
        <v>4193</v>
      </c>
      <c r="E2281" s="0" t="n">
        <v>0</v>
      </c>
      <c r="F2281" s="2"/>
      <c r="G2281" s="2"/>
      <c r="H2281" s="2"/>
      <c r="I2281" s="2"/>
    </row>
    <row r="2282" customFormat="false" ht="12.75" hidden="false" customHeight="false" outlineLevel="0" collapsed="false">
      <c r="A2282" s="0" t="s">
        <v>4720</v>
      </c>
      <c r="B2282" s="0" t="s">
        <v>4721</v>
      </c>
      <c r="C2282" s="0" t="s">
        <v>58</v>
      </c>
      <c r="D2282" s="0" t="s">
        <v>4193</v>
      </c>
      <c r="E2282" s="0" t="n">
        <v>0</v>
      </c>
      <c r="F2282" s="2"/>
      <c r="G2282" s="2"/>
      <c r="H2282" s="2"/>
      <c r="I2282" s="2"/>
    </row>
    <row r="2283" customFormat="false" ht="12.75" hidden="false" customHeight="false" outlineLevel="0" collapsed="false">
      <c r="A2283" s="0" t="s">
        <v>4722</v>
      </c>
      <c r="B2283" s="0" t="s">
        <v>4723</v>
      </c>
      <c r="C2283" s="0" t="s">
        <v>51</v>
      </c>
      <c r="D2283" s="0" t="s">
        <v>4193</v>
      </c>
      <c r="E2283" s="0" t="n">
        <v>0</v>
      </c>
      <c r="F2283" s="2"/>
      <c r="G2283" s="2"/>
      <c r="H2283" s="2"/>
      <c r="I2283" s="2"/>
    </row>
    <row r="2284" customFormat="false" ht="12.75" hidden="false" customHeight="false" outlineLevel="0" collapsed="false">
      <c r="A2284" s="0" t="s">
        <v>4724</v>
      </c>
      <c r="B2284" s="0" t="s">
        <v>4725</v>
      </c>
      <c r="C2284" s="0" t="s">
        <v>2</v>
      </c>
      <c r="D2284" s="0" t="s">
        <v>4193</v>
      </c>
      <c r="E2284" s="0" t="n">
        <v>0</v>
      </c>
      <c r="F2284" s="2"/>
      <c r="G2284" s="2"/>
      <c r="H2284" s="2"/>
      <c r="I2284" s="2"/>
    </row>
    <row r="2285" customFormat="false" ht="12.75" hidden="false" customHeight="false" outlineLevel="0" collapsed="false">
      <c r="A2285" s="0" t="s">
        <v>4726</v>
      </c>
      <c r="B2285" s="0" t="s">
        <v>4727</v>
      </c>
      <c r="C2285" s="0" t="s">
        <v>16</v>
      </c>
      <c r="D2285" s="0" t="s">
        <v>999</v>
      </c>
      <c r="E2285" s="0" t="n">
        <v>0</v>
      </c>
      <c r="F2285" s="2"/>
      <c r="G2285" s="2"/>
      <c r="H2285" s="2"/>
      <c r="I2285" s="2"/>
    </row>
    <row r="2286" customFormat="false" ht="12.75" hidden="false" customHeight="false" outlineLevel="0" collapsed="false">
      <c r="A2286" s="0" t="s">
        <v>4728</v>
      </c>
      <c r="B2286" s="0" t="s">
        <v>4729</v>
      </c>
      <c r="C2286" s="0" t="s">
        <v>16</v>
      </c>
      <c r="D2286" s="0" t="s">
        <v>999</v>
      </c>
      <c r="E2286" s="0" t="n">
        <v>0</v>
      </c>
      <c r="F2286" s="2"/>
      <c r="G2286" s="2"/>
      <c r="H2286" s="2"/>
      <c r="I2286" s="2"/>
    </row>
    <row r="2287" customFormat="false" ht="12.75" hidden="false" customHeight="false" outlineLevel="0" collapsed="false">
      <c r="A2287" s="0" t="s">
        <v>4730</v>
      </c>
      <c r="B2287" s="0" t="s">
        <v>4731</v>
      </c>
      <c r="C2287" s="0" t="s">
        <v>16</v>
      </c>
      <c r="D2287" s="0" t="s">
        <v>999</v>
      </c>
      <c r="E2287" s="0" t="n">
        <v>0</v>
      </c>
      <c r="F2287" s="2"/>
      <c r="G2287" s="2"/>
      <c r="H2287" s="2"/>
      <c r="I2287" s="2"/>
    </row>
    <row r="2288" customFormat="false" ht="12.75" hidden="false" customHeight="false" outlineLevel="0" collapsed="false">
      <c r="A2288" s="0" t="s">
        <v>4732</v>
      </c>
      <c r="B2288" s="0" t="s">
        <v>4733</v>
      </c>
      <c r="C2288" s="0" t="s">
        <v>2</v>
      </c>
      <c r="D2288" s="0" t="s">
        <v>2716</v>
      </c>
      <c r="E2288" s="0" t="n">
        <v>0</v>
      </c>
      <c r="F2288" s="2"/>
      <c r="G2288" s="2"/>
      <c r="H2288" s="2"/>
      <c r="I2288" s="2"/>
    </row>
    <row r="2289" customFormat="false" ht="12.75" hidden="false" customHeight="false" outlineLevel="0" collapsed="false">
      <c r="A2289" s="0" t="s">
        <v>4734</v>
      </c>
      <c r="B2289" s="0" t="s">
        <v>4735</v>
      </c>
      <c r="C2289" s="0" t="s">
        <v>118</v>
      </c>
      <c r="D2289" s="0" t="s">
        <v>83</v>
      </c>
      <c r="E2289" s="0" t="n">
        <v>0</v>
      </c>
      <c r="F2289" s="2"/>
      <c r="G2289" s="2"/>
      <c r="H2289" s="2"/>
      <c r="I2289" s="2"/>
    </row>
    <row r="2290" customFormat="false" ht="12.75" hidden="false" customHeight="false" outlineLevel="0" collapsed="false">
      <c r="A2290" s="0" t="s">
        <v>4736</v>
      </c>
      <c r="B2290" s="0" t="s">
        <v>4737</v>
      </c>
      <c r="C2290" s="0" t="s">
        <v>13</v>
      </c>
      <c r="D2290" s="0" t="s">
        <v>1937</v>
      </c>
      <c r="E2290" s="0" t="n">
        <v>0</v>
      </c>
      <c r="F2290" s="2"/>
      <c r="G2290" s="2"/>
      <c r="H2290" s="2"/>
      <c r="I2290" s="2"/>
    </row>
    <row r="2291" customFormat="false" ht="12.75" hidden="false" customHeight="false" outlineLevel="0" collapsed="false">
      <c r="A2291" s="0" t="s">
        <v>4738</v>
      </c>
      <c r="B2291" s="0" t="s">
        <v>4739</v>
      </c>
      <c r="C2291" s="0" t="s">
        <v>13</v>
      </c>
      <c r="D2291" s="0" t="s">
        <v>1460</v>
      </c>
      <c r="E2291" s="0" t="n">
        <v>0</v>
      </c>
      <c r="F2291" s="2"/>
      <c r="G2291" s="2"/>
      <c r="H2291" s="2"/>
      <c r="I2291" s="2"/>
    </row>
    <row r="2292" customFormat="false" ht="12.75" hidden="false" customHeight="false" outlineLevel="0" collapsed="false">
      <c r="A2292" s="0" t="s">
        <v>4740</v>
      </c>
      <c r="B2292" s="0" t="s">
        <v>4741</v>
      </c>
      <c r="C2292" s="0" t="s">
        <v>226</v>
      </c>
      <c r="D2292" s="0" t="s">
        <v>3388</v>
      </c>
      <c r="E2292" s="0" t="n">
        <v>0</v>
      </c>
      <c r="F2292" s="2"/>
      <c r="G2292" s="2"/>
      <c r="H2292" s="2"/>
      <c r="I2292" s="2"/>
    </row>
    <row r="2293" customFormat="false" ht="12.75" hidden="false" customHeight="false" outlineLevel="0" collapsed="false">
      <c r="A2293" s="0" t="s">
        <v>4742</v>
      </c>
      <c r="B2293" s="0" t="s">
        <v>4743</v>
      </c>
      <c r="C2293" s="0" t="s">
        <v>13</v>
      </c>
      <c r="D2293" s="0" t="s">
        <v>52</v>
      </c>
      <c r="E2293" s="0" t="n">
        <v>0</v>
      </c>
      <c r="F2293" s="2"/>
      <c r="G2293" s="2"/>
      <c r="H2293" s="2"/>
      <c r="I2293" s="2"/>
    </row>
    <row r="2294" customFormat="false" ht="12.75" hidden="false" customHeight="false" outlineLevel="0" collapsed="false">
      <c r="A2294" s="0" t="s">
        <v>4744</v>
      </c>
      <c r="B2294" s="0" t="s">
        <v>4745</v>
      </c>
      <c r="C2294" s="0" t="s">
        <v>16</v>
      </c>
      <c r="D2294" s="0" t="s">
        <v>1460</v>
      </c>
      <c r="E2294" s="0" t="n">
        <v>0</v>
      </c>
      <c r="F2294" s="2"/>
      <c r="G2294" s="2"/>
      <c r="H2294" s="2"/>
      <c r="I2294" s="2"/>
    </row>
    <row r="2295" customFormat="false" ht="12.75" hidden="false" customHeight="false" outlineLevel="0" collapsed="false">
      <c r="A2295" s="0" t="s">
        <v>4746</v>
      </c>
      <c r="B2295" s="0" t="s">
        <v>4747</v>
      </c>
      <c r="C2295" s="0" t="s">
        <v>16</v>
      </c>
      <c r="D2295" s="0" t="s">
        <v>952</v>
      </c>
      <c r="E2295" s="0" t="n">
        <v>0</v>
      </c>
      <c r="F2295" s="2"/>
      <c r="G2295" s="2"/>
      <c r="H2295" s="2"/>
      <c r="I2295" s="2"/>
    </row>
    <row r="2296" customFormat="false" ht="12.75" hidden="false" customHeight="false" outlineLevel="0" collapsed="false">
      <c r="A2296" s="0" t="s">
        <v>4748</v>
      </c>
      <c r="B2296" s="0" t="s">
        <v>4749</v>
      </c>
      <c r="C2296" s="0" t="s">
        <v>13</v>
      </c>
      <c r="D2296" s="0" t="s">
        <v>1937</v>
      </c>
      <c r="E2296" s="0" t="n">
        <v>0</v>
      </c>
      <c r="F2296" s="2"/>
      <c r="G2296" s="2"/>
      <c r="H2296" s="2"/>
      <c r="I2296" s="2"/>
    </row>
    <row r="2297" customFormat="false" ht="12.75" hidden="false" customHeight="false" outlineLevel="0" collapsed="false">
      <c r="A2297" s="0" t="s">
        <v>4750</v>
      </c>
      <c r="B2297" s="0" t="s">
        <v>4751</v>
      </c>
      <c r="C2297" s="0" t="s">
        <v>13</v>
      </c>
      <c r="D2297" s="0" t="s">
        <v>3181</v>
      </c>
      <c r="E2297" s="0" t="n">
        <v>0</v>
      </c>
      <c r="F2297" s="2"/>
      <c r="G2297" s="2"/>
      <c r="H2297" s="2"/>
      <c r="I2297" s="2"/>
    </row>
    <row r="2298" customFormat="false" ht="12.75" hidden="false" customHeight="false" outlineLevel="0" collapsed="false">
      <c r="A2298" s="0" t="s">
        <v>4752</v>
      </c>
      <c r="B2298" s="0" t="s">
        <v>4753</v>
      </c>
      <c r="C2298" s="0" t="s">
        <v>2042</v>
      </c>
      <c r="D2298" s="0" t="s">
        <v>1325</v>
      </c>
      <c r="E2298" s="0" t="n">
        <v>0</v>
      </c>
      <c r="F2298" s="2"/>
      <c r="G2298" s="2"/>
      <c r="H2298" s="2"/>
      <c r="I2298" s="2"/>
    </row>
    <row r="2299" customFormat="false" ht="12.75" hidden="false" customHeight="false" outlineLevel="0" collapsed="false">
      <c r="A2299" s="0" t="s">
        <v>4754</v>
      </c>
      <c r="B2299" s="0" t="s">
        <v>4755</v>
      </c>
      <c r="C2299" s="0" t="s">
        <v>9</v>
      </c>
      <c r="D2299" s="0" t="s">
        <v>975</v>
      </c>
      <c r="E2299" s="0" t="n">
        <v>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0" t="s">
        <v>4756</v>
      </c>
      <c r="B2300" s="0" t="s">
        <v>4757</v>
      </c>
      <c r="C2300" s="0" t="s">
        <v>13</v>
      </c>
      <c r="D2300" s="0" t="s">
        <v>63</v>
      </c>
      <c r="E2300" s="0" t="n">
        <v>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0" t="s">
        <v>4758</v>
      </c>
      <c r="B2301" s="0" t="s">
        <v>4759</v>
      </c>
      <c r="C2301" s="0" t="s">
        <v>13</v>
      </c>
      <c r="D2301" s="0" t="s">
        <v>710</v>
      </c>
      <c r="E2301" s="0" t="n">
        <v>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0" t="s">
        <v>4760</v>
      </c>
      <c r="B2302" s="0" t="s">
        <v>4761</v>
      </c>
      <c r="C2302" s="0" t="s">
        <v>226</v>
      </c>
      <c r="D2302" s="0" t="s">
        <v>710</v>
      </c>
      <c r="E2302" s="0" t="n">
        <v>0</v>
      </c>
      <c r="F2302" s="2"/>
      <c r="G2302" s="2"/>
      <c r="H2302" s="2"/>
      <c r="I2302" s="2"/>
    </row>
    <row r="2303" customFormat="false" ht="12.75" hidden="false" customHeight="false" outlineLevel="0" collapsed="false">
      <c r="A2303" s="0" t="s">
        <v>4762</v>
      </c>
      <c r="B2303" s="0" t="s">
        <v>4763</v>
      </c>
      <c r="C2303" s="0" t="s">
        <v>16</v>
      </c>
      <c r="D2303" s="0" t="s">
        <v>1707</v>
      </c>
      <c r="E2303" s="0" t="n">
        <v>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0" t="s">
        <v>4764</v>
      </c>
      <c r="B2304" s="0" t="s">
        <v>4765</v>
      </c>
      <c r="C2304" s="0" t="s">
        <v>13</v>
      </c>
      <c r="D2304" s="0" t="s">
        <v>508</v>
      </c>
      <c r="E2304" s="0" t="n">
        <v>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0" t="s">
        <v>4766</v>
      </c>
      <c r="B2305" s="0" t="s">
        <v>4767</v>
      </c>
      <c r="C2305" s="0" t="s">
        <v>13</v>
      </c>
      <c r="D2305" s="0" t="s">
        <v>992</v>
      </c>
      <c r="E2305" s="0" t="n">
        <v>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0" t="s">
        <v>4768</v>
      </c>
      <c r="B2306" s="0" t="s">
        <v>4769</v>
      </c>
      <c r="C2306" s="0" t="s">
        <v>16</v>
      </c>
      <c r="D2306" s="0" t="s">
        <v>984</v>
      </c>
      <c r="E2306" s="0" t="n">
        <v>0</v>
      </c>
      <c r="F2306" s="2"/>
      <c r="G2306" s="2"/>
      <c r="H2306" s="2"/>
      <c r="I2306" s="2"/>
    </row>
    <row r="2307" customFormat="false" ht="12.75" hidden="false" customHeight="false" outlineLevel="0" collapsed="false">
      <c r="A2307" s="0" t="s">
        <v>4770</v>
      </c>
      <c r="B2307" s="0" t="s">
        <v>4771</v>
      </c>
      <c r="C2307" s="0" t="s">
        <v>13</v>
      </c>
      <c r="D2307" s="0" t="s">
        <v>984</v>
      </c>
      <c r="E2307" s="0" t="n">
        <v>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0" t="s">
        <v>4772</v>
      </c>
      <c r="B2308" s="0" t="s">
        <v>4773</v>
      </c>
      <c r="C2308" s="0" t="s">
        <v>13</v>
      </c>
      <c r="D2308" s="0" t="s">
        <v>539</v>
      </c>
      <c r="E2308" s="0" t="n">
        <v>0</v>
      </c>
      <c r="F2308" s="2"/>
      <c r="G2308" s="2"/>
      <c r="H2308" s="2"/>
      <c r="I2308" s="2"/>
    </row>
    <row r="2309" customFormat="false" ht="12.75" hidden="false" customHeight="false" outlineLevel="0" collapsed="false">
      <c r="A2309" s="0" t="s">
        <v>4774</v>
      </c>
      <c r="B2309" s="0" t="s">
        <v>4775</v>
      </c>
      <c r="C2309" s="0" t="s">
        <v>2</v>
      </c>
      <c r="D2309" s="0" t="s">
        <v>1012</v>
      </c>
      <c r="E2309" s="0" t="n">
        <v>0</v>
      </c>
      <c r="F2309" s="2"/>
      <c r="G2309" s="2"/>
      <c r="H2309" s="2"/>
      <c r="I2309" s="2"/>
    </row>
    <row r="2310" customFormat="false" ht="12.75" hidden="false" customHeight="false" outlineLevel="0" collapsed="false">
      <c r="A2310" s="0" t="s">
        <v>4776</v>
      </c>
      <c r="B2310" s="0" t="s">
        <v>4777</v>
      </c>
      <c r="C2310" s="0" t="s">
        <v>16</v>
      </c>
      <c r="D2310" s="0" t="s">
        <v>251</v>
      </c>
      <c r="E2310" s="0" t="n">
        <v>0</v>
      </c>
      <c r="F2310" s="2"/>
      <c r="G2310" s="2"/>
      <c r="H2310" s="2"/>
      <c r="I2310" s="2"/>
    </row>
    <row r="2311" customFormat="false" ht="12.75" hidden="false" customHeight="false" outlineLevel="0" collapsed="false">
      <c r="A2311" s="0" t="s">
        <v>4778</v>
      </c>
      <c r="B2311" s="0" t="s">
        <v>4779</v>
      </c>
      <c r="C2311" s="0" t="s">
        <v>16</v>
      </c>
      <c r="D2311" s="0" t="s">
        <v>251</v>
      </c>
      <c r="E2311" s="0" t="n">
        <v>0</v>
      </c>
      <c r="F2311" s="2"/>
      <c r="G2311" s="2"/>
      <c r="H2311" s="2"/>
      <c r="I2311" s="2"/>
    </row>
    <row r="2312" customFormat="false" ht="12.75" hidden="false" customHeight="false" outlineLevel="0" collapsed="false">
      <c r="A2312" s="0" t="s">
        <v>4780</v>
      </c>
      <c r="B2312" s="0" t="s">
        <v>4781</v>
      </c>
      <c r="C2312" s="0" t="s">
        <v>16</v>
      </c>
      <c r="D2312" s="0" t="s">
        <v>251</v>
      </c>
      <c r="E2312" s="0" t="n">
        <v>0</v>
      </c>
      <c r="F2312" s="2"/>
      <c r="G2312" s="2"/>
      <c r="H2312" s="2"/>
      <c r="I2312" s="2"/>
    </row>
    <row r="2313" customFormat="false" ht="12.75" hidden="false" customHeight="false" outlineLevel="0" collapsed="false">
      <c r="A2313" s="0" t="s">
        <v>4782</v>
      </c>
      <c r="B2313" s="0" t="s">
        <v>4783</v>
      </c>
      <c r="C2313" s="0" t="s">
        <v>58</v>
      </c>
      <c r="D2313" s="0" t="s">
        <v>251</v>
      </c>
      <c r="E2313" s="0" t="n">
        <v>0</v>
      </c>
      <c r="F2313" s="2"/>
      <c r="G2313" s="2"/>
      <c r="H2313" s="2"/>
      <c r="I2313" s="2"/>
    </row>
    <row r="2314" customFormat="false" ht="12.75" hidden="false" customHeight="false" outlineLevel="0" collapsed="false">
      <c r="A2314" s="0" t="s">
        <v>4784</v>
      </c>
      <c r="B2314" s="0" t="s">
        <v>4785</v>
      </c>
      <c r="C2314" s="0" t="s">
        <v>13</v>
      </c>
      <c r="D2314" s="0" t="s">
        <v>698</v>
      </c>
      <c r="E2314" s="0" t="n">
        <v>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0" t="s">
        <v>4786</v>
      </c>
      <c r="B2315" s="0" t="s">
        <v>4787</v>
      </c>
      <c r="C2315" s="0" t="s">
        <v>6</v>
      </c>
      <c r="D2315" s="0" t="s">
        <v>698</v>
      </c>
      <c r="E2315" s="0" t="n">
        <v>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0" t="s">
        <v>4788</v>
      </c>
      <c r="B2316" s="0" t="s">
        <v>4789</v>
      </c>
      <c r="C2316" s="0" t="s">
        <v>13</v>
      </c>
      <c r="D2316" s="0" t="s">
        <v>698</v>
      </c>
      <c r="E2316" s="0" t="n">
        <v>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0" t="s">
        <v>4790</v>
      </c>
      <c r="B2317" s="0" t="s">
        <v>4791</v>
      </c>
      <c r="C2317" s="0" t="s">
        <v>2</v>
      </c>
      <c r="D2317" s="0" t="s">
        <v>698</v>
      </c>
      <c r="E2317" s="0" t="n">
        <v>0</v>
      </c>
      <c r="F2317" s="2"/>
      <c r="G2317" s="2"/>
      <c r="H2317" s="2"/>
      <c r="I2317" s="2"/>
    </row>
    <row r="2318" customFormat="false" ht="12.75" hidden="false" customHeight="false" outlineLevel="0" collapsed="false">
      <c r="A2318" s="0" t="s">
        <v>4792</v>
      </c>
      <c r="B2318" s="0" t="s">
        <v>4793</v>
      </c>
      <c r="C2318" s="0" t="s">
        <v>2</v>
      </c>
      <c r="D2318" s="0" t="s">
        <v>693</v>
      </c>
      <c r="E2318" s="0" t="n">
        <v>0</v>
      </c>
      <c r="F2318" s="2"/>
      <c r="G2318" s="2"/>
      <c r="H2318" s="2"/>
      <c r="I2318" s="2"/>
    </row>
    <row r="2319" customFormat="false" ht="12.75" hidden="false" customHeight="false" outlineLevel="0" collapsed="false">
      <c r="A2319" s="0" t="s">
        <v>4794</v>
      </c>
      <c r="B2319" s="0" t="s">
        <v>4795</v>
      </c>
      <c r="C2319" s="0" t="s">
        <v>16</v>
      </c>
      <c r="D2319" s="0" t="s">
        <v>1993</v>
      </c>
      <c r="E2319" s="0" t="n">
        <v>0</v>
      </c>
      <c r="F2319" s="2"/>
      <c r="G2319" s="2"/>
      <c r="H2319" s="2"/>
      <c r="I2319" s="2"/>
    </row>
    <row r="2320" customFormat="false" ht="12.75" hidden="false" customHeight="false" outlineLevel="0" collapsed="false">
      <c r="A2320" s="0" t="s">
        <v>4796</v>
      </c>
      <c r="B2320" s="0" t="s">
        <v>4797</v>
      </c>
      <c r="C2320" s="0" t="s">
        <v>16</v>
      </c>
      <c r="D2320" s="0" t="s">
        <v>944</v>
      </c>
      <c r="E2320" s="0" t="n">
        <v>0</v>
      </c>
      <c r="F2320" s="2"/>
      <c r="G2320" s="2"/>
      <c r="H2320" s="2"/>
      <c r="I2320" s="2"/>
    </row>
    <row r="2321" customFormat="false" ht="12.75" hidden="false" customHeight="false" outlineLevel="0" collapsed="false">
      <c r="A2321" s="0" t="s">
        <v>4798</v>
      </c>
      <c r="B2321" s="0" t="s">
        <v>4799</v>
      </c>
      <c r="C2321" s="0" t="s">
        <v>13</v>
      </c>
      <c r="D2321" s="0" t="s">
        <v>76</v>
      </c>
      <c r="E2321" s="0" t="n">
        <v>0</v>
      </c>
      <c r="F2321" s="2"/>
      <c r="G2321" s="2"/>
      <c r="H2321" s="2"/>
      <c r="I2321" s="2"/>
    </row>
    <row r="2322" customFormat="false" ht="12.75" hidden="false" customHeight="false" outlineLevel="0" collapsed="false">
      <c r="A2322" s="0" t="s">
        <v>4800</v>
      </c>
      <c r="B2322" s="0" t="s">
        <v>590</v>
      </c>
      <c r="C2322" s="0" t="s">
        <v>2</v>
      </c>
      <c r="D2322" s="0" t="s">
        <v>76</v>
      </c>
      <c r="E2322" s="0" t="n">
        <v>0</v>
      </c>
      <c r="F2322" s="2"/>
      <c r="G2322" s="2"/>
      <c r="H2322" s="2"/>
      <c r="I2322" s="2"/>
    </row>
    <row r="2323" customFormat="false" ht="12.75" hidden="false" customHeight="false" outlineLevel="0" collapsed="false">
      <c r="A2323" s="0" t="s">
        <v>4801</v>
      </c>
      <c r="B2323" s="0" t="s">
        <v>4802</v>
      </c>
      <c r="C2323" s="0" t="s">
        <v>136</v>
      </c>
      <c r="D2323" s="0" t="s">
        <v>76</v>
      </c>
      <c r="E2323" s="0" t="n">
        <v>0</v>
      </c>
      <c r="F2323" s="2"/>
      <c r="G2323" s="2"/>
      <c r="H2323" s="2"/>
      <c r="I2323" s="2"/>
    </row>
    <row r="2324" customFormat="false" ht="12.75" hidden="false" customHeight="false" outlineLevel="0" collapsed="false">
      <c r="A2324" s="0" t="s">
        <v>4803</v>
      </c>
      <c r="B2324" s="0" t="s">
        <v>4804</v>
      </c>
      <c r="C2324" s="0" t="s">
        <v>6</v>
      </c>
      <c r="D2324" s="0" t="s">
        <v>17</v>
      </c>
      <c r="E2324" s="0" t="n">
        <v>0</v>
      </c>
      <c r="F2324" s="2"/>
      <c r="G2324" s="2"/>
      <c r="H2324" s="2"/>
      <c r="I2324" s="2"/>
    </row>
    <row r="2325" customFormat="false" ht="12.75" hidden="false" customHeight="false" outlineLevel="0" collapsed="false">
      <c r="A2325" s="0" t="s">
        <v>4805</v>
      </c>
      <c r="B2325" s="0" t="s">
        <v>4806</v>
      </c>
      <c r="C2325" s="0" t="s">
        <v>16</v>
      </c>
      <c r="D2325" s="0" t="s">
        <v>17</v>
      </c>
      <c r="E2325" s="0" t="n">
        <v>0</v>
      </c>
      <c r="F2325" s="2"/>
      <c r="G2325" s="2"/>
      <c r="H2325" s="2"/>
      <c r="I2325" s="2"/>
    </row>
    <row r="2326" customFormat="false" ht="12.75" hidden="false" customHeight="false" outlineLevel="0" collapsed="false">
      <c r="A2326" s="0" t="s">
        <v>4807</v>
      </c>
      <c r="B2326" s="0" t="s">
        <v>4808</v>
      </c>
      <c r="C2326" s="0" t="s">
        <v>58</v>
      </c>
      <c r="D2326" s="0" t="s">
        <v>17</v>
      </c>
      <c r="E2326" s="0" t="n">
        <v>0</v>
      </c>
      <c r="F2326" s="2"/>
      <c r="G2326" s="2"/>
      <c r="H2326" s="2"/>
      <c r="I2326" s="2"/>
    </row>
    <row r="2327" customFormat="false" ht="12.75" hidden="false" customHeight="false" outlineLevel="0" collapsed="false">
      <c r="A2327" s="0" t="s">
        <v>4809</v>
      </c>
      <c r="B2327" s="0" t="s">
        <v>4810</v>
      </c>
      <c r="C2327" s="0" t="s">
        <v>13</v>
      </c>
      <c r="D2327" s="0" t="s">
        <v>17</v>
      </c>
      <c r="E2327" s="0" t="n">
        <v>0</v>
      </c>
      <c r="F2327" s="2"/>
      <c r="G2327" s="2"/>
      <c r="H2327" s="2"/>
      <c r="I2327" s="2"/>
    </row>
    <row r="2328" customFormat="false" ht="12.75" hidden="false" customHeight="false" outlineLevel="0" collapsed="false">
      <c r="A2328" s="0" t="s">
        <v>4811</v>
      </c>
      <c r="B2328" s="0" t="s">
        <v>4812</v>
      </c>
      <c r="C2328" s="0" t="s">
        <v>2</v>
      </c>
      <c r="D2328" s="0" t="s">
        <v>90</v>
      </c>
      <c r="E2328" s="0" t="n">
        <v>0</v>
      </c>
      <c r="F2328" s="2"/>
      <c r="G2328" s="2"/>
      <c r="H2328" s="2"/>
      <c r="I2328" s="2"/>
    </row>
    <row r="2329" customFormat="false" ht="12.75" hidden="false" customHeight="false" outlineLevel="0" collapsed="false">
      <c r="A2329" s="0" t="s">
        <v>4813</v>
      </c>
      <c r="B2329" s="0" t="s">
        <v>4814</v>
      </c>
      <c r="C2329" s="0" t="s">
        <v>226</v>
      </c>
      <c r="D2329" s="0" t="s">
        <v>975</v>
      </c>
      <c r="E2329" s="0" t="n">
        <v>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0" t="s">
        <v>4815</v>
      </c>
      <c r="B2330" s="0" t="s">
        <v>4816</v>
      </c>
      <c r="C2330" s="0" t="s">
        <v>16</v>
      </c>
      <c r="D2330" s="0" t="s">
        <v>375</v>
      </c>
      <c r="E2330" s="0" t="n">
        <v>0</v>
      </c>
      <c r="F2330" s="2"/>
      <c r="G2330" s="2"/>
      <c r="H2330" s="2"/>
      <c r="I2330" s="2"/>
    </row>
    <row r="2331" customFormat="false" ht="12.75" hidden="false" customHeight="false" outlineLevel="0" collapsed="false">
      <c r="A2331" s="0" t="s">
        <v>4817</v>
      </c>
      <c r="B2331" s="0" t="s">
        <v>4818</v>
      </c>
      <c r="C2331" s="0" t="s">
        <v>16</v>
      </c>
      <c r="D2331" s="0" t="s">
        <v>375</v>
      </c>
      <c r="E2331" s="0" t="n">
        <v>0</v>
      </c>
      <c r="F2331" s="2"/>
      <c r="G2331" s="2"/>
      <c r="H2331" s="2"/>
      <c r="I2331" s="2"/>
    </row>
    <row r="2332" customFormat="false" ht="12.75" hidden="false" customHeight="false" outlineLevel="0" collapsed="false">
      <c r="A2332" s="0" t="s">
        <v>4819</v>
      </c>
      <c r="B2332" s="0" t="s">
        <v>4820</v>
      </c>
      <c r="C2332" s="0" t="s">
        <v>6</v>
      </c>
      <c r="D2332" s="0" t="s">
        <v>375</v>
      </c>
      <c r="E2332" s="0" t="n">
        <v>0</v>
      </c>
      <c r="F2332" s="2"/>
      <c r="G2332" s="2"/>
      <c r="H2332" s="2"/>
      <c r="I2332" s="2"/>
    </row>
    <row r="2333" customFormat="false" ht="12.75" hidden="false" customHeight="false" outlineLevel="0" collapsed="false">
      <c r="A2333" s="0" t="s">
        <v>4821</v>
      </c>
      <c r="B2333" s="0" t="s">
        <v>4822</v>
      </c>
      <c r="C2333" s="0" t="s">
        <v>13</v>
      </c>
      <c r="D2333" s="0" t="s">
        <v>375</v>
      </c>
      <c r="E2333" s="0" t="n">
        <v>0</v>
      </c>
      <c r="F2333" s="2"/>
      <c r="G2333" s="2"/>
      <c r="H2333" s="2"/>
      <c r="I2333" s="2"/>
    </row>
    <row r="2334" customFormat="false" ht="12.75" hidden="false" customHeight="false" outlineLevel="0" collapsed="false">
      <c r="A2334" s="0" t="s">
        <v>4823</v>
      </c>
      <c r="B2334" s="0" t="s">
        <v>4824</v>
      </c>
      <c r="C2334" s="0" t="s">
        <v>2</v>
      </c>
      <c r="D2334" s="0" t="s">
        <v>698</v>
      </c>
      <c r="E2334" s="0" t="n">
        <v>0</v>
      </c>
      <c r="F2334" s="2"/>
      <c r="G2334" s="2"/>
      <c r="H2334" s="2"/>
      <c r="I2334" s="2"/>
    </row>
    <row r="2335" customFormat="false" ht="12.75" hidden="false" customHeight="false" outlineLevel="0" collapsed="false">
      <c r="A2335" s="0" t="s">
        <v>4825</v>
      </c>
      <c r="B2335" s="0" t="s">
        <v>4826</v>
      </c>
      <c r="C2335" s="0" t="s">
        <v>13</v>
      </c>
      <c r="D2335" s="0" t="s">
        <v>4106</v>
      </c>
      <c r="E2335" s="0" t="n">
        <v>0</v>
      </c>
      <c r="F2335" s="2"/>
      <c r="G2335" s="2"/>
      <c r="H2335" s="2"/>
      <c r="I2335" s="2"/>
    </row>
    <row r="2336" customFormat="false" ht="12.75" hidden="false" customHeight="false" outlineLevel="0" collapsed="false">
      <c r="A2336" s="0" t="s">
        <v>4827</v>
      </c>
      <c r="B2336" s="0" t="s">
        <v>4828</v>
      </c>
      <c r="C2336" s="0" t="s">
        <v>2</v>
      </c>
      <c r="D2336" s="0" t="s">
        <v>287</v>
      </c>
      <c r="E2336" s="0" t="n">
        <v>0</v>
      </c>
      <c r="F2336" s="2"/>
      <c r="G2336" s="2"/>
      <c r="H2336" s="2"/>
      <c r="I2336" s="2"/>
    </row>
    <row r="2337" customFormat="false" ht="12.75" hidden="false" customHeight="false" outlineLevel="0" collapsed="false">
      <c r="A2337" s="0" t="s">
        <v>4829</v>
      </c>
      <c r="B2337" s="0" t="s">
        <v>4830</v>
      </c>
      <c r="C2337" s="0" t="s">
        <v>13</v>
      </c>
      <c r="D2337" s="0" t="s">
        <v>4106</v>
      </c>
      <c r="E2337" s="0" t="n">
        <v>0</v>
      </c>
      <c r="F2337" s="2"/>
      <c r="G2337" s="2"/>
      <c r="H2337" s="2"/>
      <c r="I2337" s="2"/>
    </row>
    <row r="2338" customFormat="false" ht="12.75" hidden="false" customHeight="false" outlineLevel="0" collapsed="false">
      <c r="A2338" s="0" t="s">
        <v>4831</v>
      </c>
      <c r="B2338" s="0" t="s">
        <v>4832</v>
      </c>
      <c r="C2338" s="0" t="s">
        <v>13</v>
      </c>
      <c r="D2338" s="0" t="s">
        <v>4106</v>
      </c>
      <c r="E2338" s="0" t="n">
        <v>0</v>
      </c>
      <c r="F2338" s="2"/>
      <c r="G2338" s="2"/>
      <c r="H2338" s="2"/>
      <c r="I2338" s="2"/>
    </row>
    <row r="2339" customFormat="false" ht="12.75" hidden="false" customHeight="false" outlineLevel="0" collapsed="false">
      <c r="A2339" s="0" t="s">
        <v>4833</v>
      </c>
      <c r="B2339" s="0" t="s">
        <v>4834</v>
      </c>
      <c r="C2339" s="0" t="s">
        <v>13</v>
      </c>
      <c r="D2339" s="0" t="s">
        <v>4106</v>
      </c>
      <c r="E2339" s="0" t="n">
        <v>0</v>
      </c>
      <c r="F2339" s="2"/>
      <c r="G2339" s="2"/>
      <c r="H2339" s="2"/>
      <c r="I2339" s="2"/>
    </row>
    <row r="2340" customFormat="false" ht="12.75" hidden="false" customHeight="false" outlineLevel="0" collapsed="false">
      <c r="A2340" s="0" t="s">
        <v>4835</v>
      </c>
      <c r="B2340" s="0" t="s">
        <v>4836</v>
      </c>
      <c r="C2340" s="0" t="s">
        <v>16</v>
      </c>
      <c r="D2340" s="0" t="s">
        <v>287</v>
      </c>
      <c r="E2340" s="0" t="n">
        <v>0</v>
      </c>
      <c r="F2340" s="2"/>
      <c r="G2340" s="2"/>
      <c r="H2340" s="2"/>
      <c r="I2340" s="2"/>
    </row>
    <row r="2341" customFormat="false" ht="12.75" hidden="false" customHeight="false" outlineLevel="0" collapsed="false">
      <c r="A2341" s="0" t="s">
        <v>4837</v>
      </c>
      <c r="B2341" s="0" t="s">
        <v>4838</v>
      </c>
      <c r="C2341" s="0" t="s">
        <v>13</v>
      </c>
      <c r="D2341" s="0" t="s">
        <v>287</v>
      </c>
      <c r="E2341" s="0" t="n">
        <v>0</v>
      </c>
      <c r="F2341" s="2"/>
      <c r="G2341" s="2"/>
      <c r="H2341" s="2"/>
      <c r="I2341" s="2"/>
    </row>
    <row r="2342" customFormat="false" ht="12.75" hidden="false" customHeight="false" outlineLevel="0" collapsed="false">
      <c r="A2342" s="0" t="s">
        <v>4839</v>
      </c>
      <c r="B2342" s="0" t="s">
        <v>4840</v>
      </c>
      <c r="C2342" s="0" t="s">
        <v>2042</v>
      </c>
      <c r="D2342" s="0" t="s">
        <v>201</v>
      </c>
      <c r="E2342" s="0" t="n">
        <v>0</v>
      </c>
      <c r="F2342" s="2"/>
      <c r="G2342" s="2"/>
      <c r="H2342" s="2"/>
      <c r="I2342" s="2"/>
    </row>
    <row r="2343" customFormat="false" ht="12.75" hidden="false" customHeight="false" outlineLevel="0" collapsed="false">
      <c r="A2343" s="0" t="s">
        <v>4841</v>
      </c>
      <c r="B2343" s="0" t="s">
        <v>4842</v>
      </c>
      <c r="C2343" s="0" t="s">
        <v>2042</v>
      </c>
      <c r="D2343" s="0" t="s">
        <v>2864</v>
      </c>
      <c r="E2343" s="0" t="n">
        <v>0</v>
      </c>
      <c r="F2343" s="2"/>
      <c r="G2343" s="2"/>
      <c r="H2343" s="2"/>
      <c r="I2343" s="2"/>
    </row>
    <row r="2344" customFormat="false" ht="12.75" hidden="false" customHeight="false" outlineLevel="0" collapsed="false">
      <c r="A2344" s="0" t="s">
        <v>4843</v>
      </c>
      <c r="B2344" s="0" t="s">
        <v>4844</v>
      </c>
      <c r="C2344" s="0" t="s">
        <v>16</v>
      </c>
      <c r="D2344" s="0" t="s">
        <v>76</v>
      </c>
      <c r="E2344" s="0" t="n">
        <v>0</v>
      </c>
      <c r="F2344" s="2"/>
      <c r="G2344" s="2"/>
      <c r="H2344" s="2"/>
      <c r="I2344" s="2"/>
    </row>
    <row r="2345" customFormat="false" ht="12.75" hidden="false" customHeight="false" outlineLevel="0" collapsed="false">
      <c r="A2345" s="0" t="s">
        <v>4845</v>
      </c>
      <c r="B2345" s="0" t="s">
        <v>4846</v>
      </c>
      <c r="C2345" s="0" t="s">
        <v>2</v>
      </c>
      <c r="D2345" s="0" t="s">
        <v>801</v>
      </c>
      <c r="E2345" s="0" t="n">
        <v>0</v>
      </c>
      <c r="F2345" s="2"/>
      <c r="G2345" s="2"/>
      <c r="H2345" s="2"/>
      <c r="I2345" s="2"/>
    </row>
    <row r="2346" customFormat="false" ht="12.75" hidden="false" customHeight="false" outlineLevel="0" collapsed="false">
      <c r="A2346" s="0" t="s">
        <v>4847</v>
      </c>
      <c r="B2346" s="0" t="s">
        <v>4848</v>
      </c>
      <c r="C2346" s="0" t="s">
        <v>198</v>
      </c>
      <c r="D2346" s="0" t="s">
        <v>698</v>
      </c>
      <c r="E2346" s="0" t="n">
        <v>0</v>
      </c>
      <c r="F2346" s="2"/>
      <c r="G2346" s="2"/>
      <c r="H2346" s="2"/>
      <c r="I2346" s="2"/>
    </row>
    <row r="2347" customFormat="false" ht="12.75" hidden="false" customHeight="false" outlineLevel="0" collapsed="false">
      <c r="A2347" s="0" t="s">
        <v>4849</v>
      </c>
      <c r="B2347" s="0" t="s">
        <v>4850</v>
      </c>
      <c r="C2347" s="0" t="s">
        <v>9</v>
      </c>
      <c r="D2347" s="0" t="s">
        <v>970</v>
      </c>
      <c r="E2347" s="0" t="n">
        <v>0</v>
      </c>
      <c r="F2347" s="2"/>
      <c r="G2347" s="2"/>
      <c r="H2347" s="2"/>
      <c r="I2347" s="2"/>
    </row>
    <row r="2348" customFormat="false" ht="12.75" hidden="false" customHeight="false" outlineLevel="0" collapsed="false">
      <c r="A2348" s="0" t="s">
        <v>4851</v>
      </c>
      <c r="B2348" s="0" t="s">
        <v>4852</v>
      </c>
      <c r="C2348" s="0" t="s">
        <v>6</v>
      </c>
      <c r="D2348" s="0" t="s">
        <v>480</v>
      </c>
      <c r="E2348" s="0" t="n">
        <v>0</v>
      </c>
      <c r="F2348" s="2"/>
      <c r="G2348" s="2"/>
      <c r="H2348" s="2"/>
      <c r="I2348" s="2"/>
    </row>
    <row r="2349" customFormat="false" ht="12.75" hidden="false" customHeight="false" outlineLevel="0" collapsed="false">
      <c r="A2349" s="0" t="s">
        <v>4853</v>
      </c>
      <c r="B2349" s="0" t="s">
        <v>4854</v>
      </c>
      <c r="C2349" s="0" t="s">
        <v>2042</v>
      </c>
      <c r="D2349" s="0" t="s">
        <v>3158</v>
      </c>
      <c r="E2349" s="0" t="n">
        <v>0</v>
      </c>
      <c r="F2349" s="2"/>
      <c r="G2349" s="2"/>
      <c r="H2349" s="2"/>
      <c r="I2349" s="2"/>
    </row>
    <row r="2350" customFormat="false" ht="12.75" hidden="false" customHeight="false" outlineLevel="0" collapsed="false">
      <c r="A2350" s="0" t="s">
        <v>4855</v>
      </c>
      <c r="B2350" s="0" t="s">
        <v>4856</v>
      </c>
      <c r="C2350" s="0" t="s">
        <v>2042</v>
      </c>
      <c r="D2350" s="0" t="s">
        <v>3158</v>
      </c>
      <c r="E2350" s="0" t="n">
        <v>0</v>
      </c>
      <c r="F2350" s="2"/>
      <c r="G2350" s="2"/>
      <c r="H2350" s="2"/>
      <c r="I2350" s="2"/>
    </row>
    <row r="2351" customFormat="false" ht="12.75" hidden="false" customHeight="false" outlineLevel="0" collapsed="false">
      <c r="A2351" s="0" t="s">
        <v>4857</v>
      </c>
      <c r="B2351" s="0" t="s">
        <v>4858</v>
      </c>
      <c r="C2351" s="0" t="s">
        <v>16</v>
      </c>
      <c r="D2351" s="0" t="s">
        <v>984</v>
      </c>
      <c r="E2351" s="0" t="n">
        <v>0</v>
      </c>
      <c r="F2351" s="2"/>
      <c r="G2351" s="2"/>
      <c r="H2351" s="2"/>
      <c r="I2351" s="2"/>
    </row>
    <row r="2352" customFormat="false" ht="12.75" hidden="false" customHeight="false" outlineLevel="0" collapsed="false">
      <c r="A2352" s="0" t="s">
        <v>4859</v>
      </c>
      <c r="B2352" s="0" t="s">
        <v>4860</v>
      </c>
      <c r="C2352" s="0" t="s">
        <v>13</v>
      </c>
      <c r="D2352" s="0" t="s">
        <v>36</v>
      </c>
      <c r="E2352" s="0" t="n">
        <v>0</v>
      </c>
      <c r="F2352" s="2"/>
      <c r="G2352" s="2"/>
      <c r="H2352" s="2"/>
      <c r="I2352" s="2"/>
    </row>
    <row r="2353" customFormat="false" ht="12.75" hidden="false" customHeight="false" outlineLevel="0" collapsed="false">
      <c r="A2353" s="0" t="s">
        <v>4861</v>
      </c>
      <c r="B2353" s="0" t="s">
        <v>4862</v>
      </c>
      <c r="C2353" s="0" t="s">
        <v>16</v>
      </c>
      <c r="D2353" s="0" t="s">
        <v>36</v>
      </c>
      <c r="E2353" s="0" t="n">
        <v>0</v>
      </c>
      <c r="F2353" s="2"/>
      <c r="G2353" s="2"/>
      <c r="H2353" s="2"/>
      <c r="I2353" s="2"/>
    </row>
    <row r="2354" customFormat="false" ht="12.75" hidden="false" customHeight="false" outlineLevel="0" collapsed="false">
      <c r="A2354" s="0" t="s">
        <v>4863</v>
      </c>
      <c r="B2354" s="0" t="s">
        <v>4864</v>
      </c>
      <c r="C2354" s="0" t="s">
        <v>9</v>
      </c>
      <c r="D2354" s="0" t="s">
        <v>607</v>
      </c>
      <c r="E2354" s="0" t="n">
        <v>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0" t="s">
        <v>4865</v>
      </c>
      <c r="B2355" s="0" t="s">
        <v>4866</v>
      </c>
      <c r="C2355" s="0" t="s">
        <v>2</v>
      </c>
      <c r="D2355" s="0" t="s">
        <v>607</v>
      </c>
      <c r="E2355" s="0" t="n">
        <v>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0" t="s">
        <v>4867</v>
      </c>
      <c r="B2356" s="0" t="s">
        <v>4868</v>
      </c>
      <c r="C2356" s="0" t="s">
        <v>13</v>
      </c>
      <c r="D2356" s="0" t="s">
        <v>607</v>
      </c>
      <c r="E2356" s="0" t="n">
        <v>0</v>
      </c>
      <c r="F2356" s="2"/>
      <c r="G2356" s="2"/>
      <c r="H2356" s="2"/>
      <c r="I2356" s="2"/>
    </row>
    <row r="2357" customFormat="false" ht="12.75" hidden="false" customHeight="false" outlineLevel="0" collapsed="false">
      <c r="A2357" s="0" t="s">
        <v>4869</v>
      </c>
      <c r="B2357" s="0" t="s">
        <v>4870</v>
      </c>
      <c r="C2357" s="0" t="s">
        <v>13</v>
      </c>
      <c r="D2357" s="0" t="s">
        <v>166</v>
      </c>
      <c r="E2357" s="0" t="n">
        <v>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0" t="s">
        <v>4871</v>
      </c>
      <c r="B2358" s="0" t="s">
        <v>4872</v>
      </c>
      <c r="C2358" s="0" t="s">
        <v>16</v>
      </c>
      <c r="D2358" s="0" t="s">
        <v>545</v>
      </c>
      <c r="E2358" s="0" t="n">
        <v>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0" t="s">
        <v>4873</v>
      </c>
      <c r="B2359" s="0" t="s">
        <v>4874</v>
      </c>
      <c r="C2359" s="0" t="s">
        <v>13</v>
      </c>
      <c r="D2359" s="0" t="s">
        <v>1937</v>
      </c>
      <c r="E2359" s="0" t="n">
        <v>0</v>
      </c>
      <c r="F2359" s="2"/>
      <c r="G2359" s="2"/>
      <c r="H2359" s="2"/>
      <c r="I2359" s="2"/>
    </row>
    <row r="2360" customFormat="false" ht="12.75" hidden="false" customHeight="false" outlineLevel="0" collapsed="false">
      <c r="A2360" s="0" t="s">
        <v>4875</v>
      </c>
      <c r="B2360" s="0" t="s">
        <v>4876</v>
      </c>
      <c r="C2360" s="0" t="s">
        <v>13</v>
      </c>
      <c r="D2360" s="0" t="s">
        <v>1937</v>
      </c>
      <c r="E2360" s="0" t="n">
        <v>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0" t="s">
        <v>4877</v>
      </c>
      <c r="B2361" s="0" t="s">
        <v>4878</v>
      </c>
      <c r="C2361" s="0" t="s">
        <v>13</v>
      </c>
      <c r="D2361" s="0" t="s">
        <v>1937</v>
      </c>
      <c r="E2361" s="0" t="n">
        <v>0</v>
      </c>
      <c r="F2361" s="2"/>
      <c r="G2361" s="2"/>
      <c r="H2361" s="2"/>
      <c r="I2361" s="2"/>
    </row>
    <row r="2362" customFormat="false" ht="12.75" hidden="false" customHeight="false" outlineLevel="0" collapsed="false">
      <c r="A2362" s="0" t="s">
        <v>4879</v>
      </c>
      <c r="B2362" s="0" t="s">
        <v>4880</v>
      </c>
      <c r="C2362" s="0" t="s">
        <v>13</v>
      </c>
      <c r="D2362" s="0" t="s">
        <v>570</v>
      </c>
      <c r="E2362" s="0" t="n">
        <v>0</v>
      </c>
      <c r="F2362" s="2"/>
      <c r="G2362" s="2"/>
      <c r="H2362" s="2"/>
      <c r="I2362" s="2"/>
    </row>
    <row r="2363" customFormat="false" ht="12.75" hidden="false" customHeight="false" outlineLevel="0" collapsed="false">
      <c r="A2363" s="0" t="s">
        <v>4881</v>
      </c>
      <c r="B2363" s="0" t="s">
        <v>4882</v>
      </c>
      <c r="C2363" s="0" t="s">
        <v>13</v>
      </c>
      <c r="D2363" s="0" t="s">
        <v>570</v>
      </c>
      <c r="E2363" s="0" t="n">
        <v>0</v>
      </c>
      <c r="F2363" s="2"/>
      <c r="G2363" s="2"/>
      <c r="H2363" s="2"/>
      <c r="I2363" s="2"/>
    </row>
    <row r="2364" customFormat="false" ht="12.75" hidden="false" customHeight="false" outlineLevel="0" collapsed="false">
      <c r="A2364" s="0" t="s">
        <v>4883</v>
      </c>
      <c r="B2364" s="0" t="s">
        <v>4884</v>
      </c>
      <c r="C2364" s="0" t="s">
        <v>13</v>
      </c>
      <c r="D2364" s="0" t="s">
        <v>3891</v>
      </c>
      <c r="E2364" s="0" t="n">
        <v>0</v>
      </c>
      <c r="F2364" s="2"/>
      <c r="G2364" s="2"/>
      <c r="H2364" s="2"/>
      <c r="I2364" s="2"/>
    </row>
    <row r="2365" customFormat="false" ht="12.75" hidden="false" customHeight="false" outlineLevel="0" collapsed="false">
      <c r="A2365" s="0" t="s">
        <v>4885</v>
      </c>
      <c r="B2365" s="0" t="s">
        <v>4886</v>
      </c>
      <c r="C2365" s="0" t="s">
        <v>226</v>
      </c>
      <c r="D2365" s="0" t="s">
        <v>1937</v>
      </c>
      <c r="E2365" s="0" t="n">
        <v>0</v>
      </c>
      <c r="F2365" s="2"/>
      <c r="G2365" s="2"/>
      <c r="H2365" s="2"/>
      <c r="I2365" s="2"/>
    </row>
    <row r="2366" customFormat="false" ht="12.75" hidden="false" customHeight="false" outlineLevel="0" collapsed="false">
      <c r="A2366" s="0" t="s">
        <v>4887</v>
      </c>
      <c r="B2366" s="0" t="s">
        <v>4888</v>
      </c>
      <c r="C2366" s="0" t="s">
        <v>13</v>
      </c>
      <c r="D2366" s="0" t="s">
        <v>1937</v>
      </c>
      <c r="E2366" s="0" t="n">
        <v>0</v>
      </c>
      <c r="F2366" s="2"/>
      <c r="G2366" s="2"/>
      <c r="H2366" s="2"/>
      <c r="I2366" s="2"/>
    </row>
    <row r="2367" customFormat="false" ht="12.75" hidden="false" customHeight="false" outlineLevel="0" collapsed="false">
      <c r="A2367" s="0" t="s">
        <v>4889</v>
      </c>
      <c r="B2367" s="0" t="s">
        <v>4890</v>
      </c>
      <c r="C2367" s="0" t="s">
        <v>6</v>
      </c>
      <c r="D2367" s="0" t="s">
        <v>1937</v>
      </c>
      <c r="E2367" s="0" t="n">
        <v>0</v>
      </c>
      <c r="F2367" s="2"/>
      <c r="G2367" s="2"/>
      <c r="H2367" s="2"/>
      <c r="I2367" s="2"/>
    </row>
    <row r="2368" customFormat="false" ht="12.75" hidden="false" customHeight="false" outlineLevel="0" collapsed="false">
      <c r="A2368" s="0" t="s">
        <v>4891</v>
      </c>
      <c r="B2368" s="0" t="s">
        <v>4892</v>
      </c>
      <c r="C2368" s="0" t="s">
        <v>2</v>
      </c>
      <c r="D2368" s="0" t="s">
        <v>570</v>
      </c>
      <c r="E2368" s="0" t="n">
        <v>0</v>
      </c>
      <c r="F2368" s="2"/>
      <c r="G2368" s="2"/>
      <c r="H2368" s="2"/>
      <c r="I2368" s="2"/>
    </row>
    <row r="2369" customFormat="false" ht="12.75" hidden="false" customHeight="false" outlineLevel="0" collapsed="false">
      <c r="A2369" s="0" t="s">
        <v>4893</v>
      </c>
      <c r="B2369" s="0" t="s">
        <v>4894</v>
      </c>
      <c r="C2369" s="0" t="s">
        <v>58</v>
      </c>
      <c r="D2369" s="0" t="s">
        <v>83</v>
      </c>
      <c r="E2369" s="0" t="n">
        <v>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0" t="s">
        <v>4895</v>
      </c>
      <c r="B2370" s="0" t="s">
        <v>4896</v>
      </c>
      <c r="C2370" s="0" t="s">
        <v>2</v>
      </c>
      <c r="D2370" s="0" t="s">
        <v>284</v>
      </c>
      <c r="E2370" s="0" t="n">
        <v>0</v>
      </c>
      <c r="F2370" s="2"/>
      <c r="G2370" s="2"/>
      <c r="H2370" s="2"/>
      <c r="I2370" s="2"/>
    </row>
    <row r="2371" customFormat="false" ht="12.75" hidden="false" customHeight="false" outlineLevel="0" collapsed="false">
      <c r="A2371" s="0" t="s">
        <v>4897</v>
      </c>
      <c r="B2371" s="0" t="s">
        <v>4898</v>
      </c>
      <c r="C2371" s="0" t="s">
        <v>9</v>
      </c>
      <c r="D2371" s="0" t="s">
        <v>284</v>
      </c>
      <c r="E2371" s="0" t="n">
        <v>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0" t="s">
        <v>4899</v>
      </c>
      <c r="B2372" s="0" t="s">
        <v>4900</v>
      </c>
      <c r="C2372" s="0" t="s">
        <v>13</v>
      </c>
      <c r="D2372" s="0" t="s">
        <v>3148</v>
      </c>
      <c r="E2372" s="0" t="n">
        <v>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0" t="s">
        <v>4901</v>
      </c>
      <c r="B2373" s="0" t="s">
        <v>4902</v>
      </c>
      <c r="C2373" s="0" t="s">
        <v>16</v>
      </c>
      <c r="D2373" s="0" t="s">
        <v>3148</v>
      </c>
      <c r="E2373" s="0" t="n">
        <v>0</v>
      </c>
      <c r="F2373" s="2"/>
      <c r="G2373" s="2"/>
      <c r="H2373" s="2"/>
      <c r="I2373" s="2"/>
    </row>
    <row r="2374" customFormat="false" ht="12.75" hidden="false" customHeight="false" outlineLevel="0" collapsed="false">
      <c r="A2374" s="0" t="s">
        <v>4903</v>
      </c>
      <c r="B2374" s="0" t="s">
        <v>4904</v>
      </c>
      <c r="C2374" s="0" t="s">
        <v>6</v>
      </c>
      <c r="D2374" s="0" t="s">
        <v>801</v>
      </c>
      <c r="E2374" s="0" t="n">
        <v>0</v>
      </c>
      <c r="F2374" s="2"/>
      <c r="G2374" s="2"/>
      <c r="H2374" s="2"/>
      <c r="I2374" s="2"/>
    </row>
    <row r="2375" customFormat="false" ht="12.75" hidden="false" customHeight="false" outlineLevel="0" collapsed="false">
      <c r="A2375" s="0" t="s">
        <v>4905</v>
      </c>
      <c r="B2375" s="0" t="s">
        <v>4906</v>
      </c>
      <c r="C2375" s="0" t="s">
        <v>2</v>
      </c>
      <c r="D2375" s="0" t="s">
        <v>143</v>
      </c>
      <c r="E2375" s="0" t="n">
        <v>0</v>
      </c>
      <c r="F2375" s="2"/>
      <c r="G2375" s="2"/>
      <c r="H2375" s="2"/>
      <c r="I2375" s="2"/>
    </row>
    <row r="2376" customFormat="false" ht="12.75" hidden="false" customHeight="false" outlineLevel="0" collapsed="false">
      <c r="A2376" s="0" t="s">
        <v>4907</v>
      </c>
      <c r="B2376" s="0" t="s">
        <v>4908</v>
      </c>
      <c r="C2376" s="0" t="s">
        <v>198</v>
      </c>
      <c r="D2376" s="0" t="s">
        <v>83</v>
      </c>
      <c r="E2376" s="0" t="n">
        <v>0</v>
      </c>
      <c r="F2376" s="2"/>
      <c r="G2376" s="2"/>
      <c r="H2376" s="2"/>
      <c r="I2376" s="2"/>
    </row>
    <row r="2377" customFormat="false" ht="12.75" hidden="false" customHeight="false" outlineLevel="0" collapsed="false">
      <c r="A2377" s="0" t="s">
        <v>4909</v>
      </c>
      <c r="B2377" s="0" t="s">
        <v>4910</v>
      </c>
      <c r="C2377" s="0" t="s">
        <v>226</v>
      </c>
      <c r="D2377" s="0" t="s">
        <v>4193</v>
      </c>
      <c r="E2377" s="0" t="n">
        <v>0</v>
      </c>
      <c r="F2377" s="2"/>
      <c r="G2377" s="2"/>
      <c r="H2377" s="2"/>
      <c r="I2377" s="2"/>
    </row>
    <row r="2378" customFormat="false" ht="12.75" hidden="false" customHeight="false" outlineLevel="0" collapsed="false">
      <c r="A2378" s="0" t="s">
        <v>4911</v>
      </c>
      <c r="B2378" s="0" t="s">
        <v>4912</v>
      </c>
      <c r="C2378" s="0" t="s">
        <v>16</v>
      </c>
      <c r="D2378" s="0" t="s">
        <v>926</v>
      </c>
      <c r="E2378" s="0" t="n">
        <v>0</v>
      </c>
      <c r="F2378" s="2"/>
      <c r="G2378" s="2"/>
      <c r="H2378" s="2"/>
      <c r="I2378" s="2"/>
    </row>
    <row r="2379" customFormat="false" ht="12.75" hidden="false" customHeight="false" outlineLevel="0" collapsed="false">
      <c r="A2379" s="0" t="s">
        <v>4913</v>
      </c>
      <c r="B2379" s="0" t="s">
        <v>4914</v>
      </c>
      <c r="C2379" s="0" t="s">
        <v>16</v>
      </c>
      <c r="D2379" s="0" t="s">
        <v>926</v>
      </c>
      <c r="E2379" s="0" t="n">
        <v>0</v>
      </c>
      <c r="F2379" s="2"/>
      <c r="G2379" s="2"/>
      <c r="H2379" s="2"/>
      <c r="I2379" s="2"/>
    </row>
    <row r="2380" customFormat="false" ht="12.75" hidden="false" customHeight="false" outlineLevel="0" collapsed="false">
      <c r="A2380" s="0" t="s">
        <v>4915</v>
      </c>
      <c r="B2380" s="0" t="s">
        <v>4916</v>
      </c>
      <c r="C2380" s="0" t="s">
        <v>9</v>
      </c>
      <c r="D2380" s="0" t="s">
        <v>143</v>
      </c>
      <c r="E2380" s="0" t="n">
        <v>0</v>
      </c>
      <c r="F2380" s="2"/>
      <c r="G2380" s="2"/>
      <c r="H2380" s="2"/>
      <c r="I2380" s="2"/>
    </row>
    <row r="2381" customFormat="false" ht="12.75" hidden="false" customHeight="false" outlineLevel="0" collapsed="false">
      <c r="A2381" s="0" t="s">
        <v>4917</v>
      </c>
      <c r="B2381" s="0" t="s">
        <v>4918</v>
      </c>
      <c r="C2381" s="0" t="s">
        <v>13</v>
      </c>
      <c r="D2381" s="0" t="s">
        <v>1683</v>
      </c>
      <c r="E2381" s="0" t="n">
        <v>0</v>
      </c>
      <c r="F2381" s="2"/>
      <c r="G2381" s="2"/>
      <c r="H2381" s="2"/>
      <c r="I2381" s="2"/>
    </row>
    <row r="2382" customFormat="false" ht="12.75" hidden="false" customHeight="false" outlineLevel="0" collapsed="false">
      <c r="A2382" s="0" t="s">
        <v>4919</v>
      </c>
      <c r="B2382" s="0" t="s">
        <v>4920</v>
      </c>
      <c r="C2382" s="0" t="s">
        <v>16</v>
      </c>
      <c r="D2382" s="0" t="s">
        <v>2354</v>
      </c>
      <c r="E2382" s="0" t="n">
        <v>0</v>
      </c>
      <c r="F2382" s="2"/>
      <c r="G2382" s="2"/>
      <c r="H2382" s="2"/>
      <c r="I2382" s="2"/>
    </row>
    <row r="2383" customFormat="false" ht="12.75" hidden="false" customHeight="false" outlineLevel="0" collapsed="false">
      <c r="A2383" s="0" t="s">
        <v>4921</v>
      </c>
      <c r="B2383" s="0" t="s">
        <v>4922</v>
      </c>
      <c r="C2383" s="0" t="s">
        <v>13</v>
      </c>
      <c r="D2383" s="0" t="s">
        <v>2345</v>
      </c>
      <c r="E2383" s="0" t="n">
        <v>0</v>
      </c>
      <c r="F2383" s="2"/>
      <c r="G2383" s="2"/>
      <c r="H2383" s="2"/>
      <c r="I2383" s="2"/>
    </row>
    <row r="2384" customFormat="false" ht="12.75" hidden="false" customHeight="false" outlineLevel="0" collapsed="false">
      <c r="A2384" s="0" t="s">
        <v>4923</v>
      </c>
      <c r="B2384" s="0" t="s">
        <v>4924</v>
      </c>
      <c r="C2384" s="0" t="s">
        <v>16</v>
      </c>
      <c r="D2384" s="0" t="s">
        <v>1325</v>
      </c>
      <c r="E2384" s="0" t="n">
        <v>0</v>
      </c>
      <c r="F2384" s="2"/>
      <c r="G2384" s="2"/>
      <c r="H2384" s="2"/>
      <c r="I2384" s="2"/>
    </row>
    <row r="2385" customFormat="false" ht="12.75" hidden="false" customHeight="false" outlineLevel="0" collapsed="false">
      <c r="A2385" s="0" t="s">
        <v>4925</v>
      </c>
      <c r="B2385" s="0" t="s">
        <v>4926</v>
      </c>
      <c r="C2385" s="0" t="s">
        <v>16</v>
      </c>
      <c r="D2385" s="0" t="s">
        <v>801</v>
      </c>
      <c r="E2385" s="0" t="n">
        <v>0</v>
      </c>
      <c r="F2385" s="2"/>
      <c r="G2385" s="2"/>
      <c r="H2385" s="2"/>
      <c r="I2385" s="2"/>
    </row>
    <row r="2386" customFormat="false" ht="12.75" hidden="false" customHeight="false" outlineLevel="0" collapsed="false">
      <c r="A2386" s="0" t="s">
        <v>4927</v>
      </c>
      <c r="B2386" s="0" t="s">
        <v>4928</v>
      </c>
      <c r="C2386" s="0" t="s">
        <v>16</v>
      </c>
      <c r="D2386" s="0" t="s">
        <v>947</v>
      </c>
      <c r="E2386" s="0" t="n">
        <v>0</v>
      </c>
      <c r="F2386" s="2"/>
      <c r="G2386" s="2"/>
      <c r="H2386" s="2"/>
      <c r="I2386" s="2"/>
    </row>
    <row r="2387" customFormat="false" ht="12.75" hidden="false" customHeight="false" outlineLevel="0" collapsed="false">
      <c r="A2387" s="0" t="s">
        <v>4929</v>
      </c>
      <c r="B2387" s="0" t="s">
        <v>4930</v>
      </c>
      <c r="C2387" s="0" t="s">
        <v>13</v>
      </c>
      <c r="D2387" s="0" t="s">
        <v>801</v>
      </c>
      <c r="E2387" s="0" t="n">
        <v>0</v>
      </c>
      <c r="F2387" s="2"/>
      <c r="G2387" s="2"/>
      <c r="H2387" s="2"/>
      <c r="I2387" s="2"/>
    </row>
    <row r="2388" customFormat="false" ht="12.75" hidden="false" customHeight="false" outlineLevel="0" collapsed="false">
      <c r="A2388" s="0" t="s">
        <v>4931</v>
      </c>
      <c r="B2388" s="0" t="s">
        <v>4932</v>
      </c>
      <c r="C2388" s="0" t="s">
        <v>2</v>
      </c>
      <c r="D2388" s="0" t="s">
        <v>539</v>
      </c>
      <c r="E2388" s="0" t="n">
        <v>0</v>
      </c>
      <c r="F2388" s="2"/>
      <c r="G2388" s="2"/>
      <c r="H2388" s="2"/>
      <c r="I2388" s="2"/>
    </row>
    <row r="2389" customFormat="false" ht="12.75" hidden="false" customHeight="false" outlineLevel="0" collapsed="false">
      <c r="A2389" s="0" t="s">
        <v>4933</v>
      </c>
      <c r="B2389" s="0" t="s">
        <v>4934</v>
      </c>
      <c r="C2389" s="0" t="s">
        <v>226</v>
      </c>
      <c r="D2389" s="0" t="s">
        <v>539</v>
      </c>
      <c r="E2389" s="0" t="n">
        <v>0</v>
      </c>
      <c r="F2389" s="2"/>
      <c r="G2389" s="2"/>
      <c r="H2389" s="2"/>
      <c r="I2389" s="2"/>
    </row>
    <row r="2390" customFormat="false" ht="12.75" hidden="false" customHeight="false" outlineLevel="0" collapsed="false">
      <c r="A2390" s="0" t="s">
        <v>4935</v>
      </c>
      <c r="B2390" s="0" t="s">
        <v>4936</v>
      </c>
      <c r="C2390" s="0" t="s">
        <v>16</v>
      </c>
      <c r="D2390" s="0" t="s">
        <v>952</v>
      </c>
      <c r="E2390" s="0" t="n">
        <v>0</v>
      </c>
      <c r="F2390" s="2"/>
      <c r="G2390" s="2"/>
      <c r="H2390" s="2"/>
      <c r="I2390" s="2"/>
    </row>
    <row r="2391" customFormat="false" ht="12.75" hidden="false" customHeight="false" outlineLevel="0" collapsed="false">
      <c r="A2391" s="0" t="s">
        <v>4937</v>
      </c>
      <c r="B2391" s="0" t="s">
        <v>4938</v>
      </c>
      <c r="C2391" s="0" t="s">
        <v>16</v>
      </c>
      <c r="D2391" s="0" t="s">
        <v>1835</v>
      </c>
      <c r="E2391" s="0" t="n">
        <v>0</v>
      </c>
      <c r="F2391" s="2"/>
      <c r="G2391" s="2"/>
      <c r="H2391" s="2"/>
      <c r="I2391" s="2"/>
    </row>
    <row r="2392" customFormat="false" ht="12.75" hidden="false" customHeight="false" outlineLevel="0" collapsed="false">
      <c r="A2392" s="0" t="s">
        <v>4939</v>
      </c>
      <c r="B2392" s="0" t="s">
        <v>4940</v>
      </c>
      <c r="C2392" s="0" t="s">
        <v>13</v>
      </c>
      <c r="D2392" s="0" t="s">
        <v>20</v>
      </c>
      <c r="E2392" s="0" t="n">
        <v>0</v>
      </c>
      <c r="F2392" s="2"/>
      <c r="G2392" s="2"/>
      <c r="H2392" s="2"/>
      <c r="I2392" s="2"/>
    </row>
    <row r="2393" customFormat="false" ht="12.75" hidden="false" customHeight="false" outlineLevel="0" collapsed="false">
      <c r="A2393" s="0" t="s">
        <v>4941</v>
      </c>
      <c r="B2393" s="0" t="s">
        <v>4942</v>
      </c>
      <c r="C2393" s="0" t="s">
        <v>2</v>
      </c>
      <c r="D2393" s="0" t="s">
        <v>1630</v>
      </c>
      <c r="E2393" s="0" t="n">
        <v>0</v>
      </c>
      <c r="F2393" s="2"/>
      <c r="G2393" s="2"/>
      <c r="H2393" s="2"/>
      <c r="I2393" s="2"/>
    </row>
    <row r="2394" customFormat="false" ht="12.75" hidden="false" customHeight="false" outlineLevel="0" collapsed="false">
      <c r="A2394" s="0" t="s">
        <v>4943</v>
      </c>
      <c r="B2394" s="0" t="s">
        <v>4944</v>
      </c>
      <c r="C2394" s="0" t="s">
        <v>13</v>
      </c>
      <c r="D2394" s="0" t="s">
        <v>1630</v>
      </c>
      <c r="E2394" s="0" t="n">
        <v>0</v>
      </c>
      <c r="F2394" s="2"/>
      <c r="G2394" s="2"/>
      <c r="H2394" s="2"/>
      <c r="I2394" s="2"/>
    </row>
    <row r="2395" customFormat="false" ht="12.75" hidden="false" customHeight="false" outlineLevel="0" collapsed="false">
      <c r="A2395" s="0" t="s">
        <v>4945</v>
      </c>
      <c r="B2395" s="0" t="s">
        <v>4946</v>
      </c>
      <c r="C2395" s="0" t="s">
        <v>9</v>
      </c>
      <c r="D2395" s="0" t="s">
        <v>169</v>
      </c>
      <c r="E2395" s="0" t="n">
        <v>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0" t="s">
        <v>4947</v>
      </c>
      <c r="B2396" s="0" t="s">
        <v>4948</v>
      </c>
      <c r="C2396" s="0" t="s">
        <v>16</v>
      </c>
      <c r="D2396" s="0" t="s">
        <v>1338</v>
      </c>
      <c r="E2396" s="0" t="n">
        <v>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0" t="s">
        <v>4949</v>
      </c>
      <c r="B2397" s="0" t="s">
        <v>4950</v>
      </c>
      <c r="C2397" s="0" t="s">
        <v>16</v>
      </c>
      <c r="D2397" s="0" t="s">
        <v>1338</v>
      </c>
      <c r="E2397" s="0" t="n">
        <v>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0" t="s">
        <v>4951</v>
      </c>
      <c r="B2398" s="0" t="s">
        <v>4952</v>
      </c>
      <c r="C2398" s="0" t="s">
        <v>13</v>
      </c>
      <c r="D2398" s="0" t="s">
        <v>713</v>
      </c>
      <c r="E2398" s="0" t="n">
        <v>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0" t="s">
        <v>4953</v>
      </c>
      <c r="B2399" s="0" t="s">
        <v>4954</v>
      </c>
      <c r="C2399" s="0" t="s">
        <v>13</v>
      </c>
      <c r="D2399" s="0" t="s">
        <v>3411</v>
      </c>
      <c r="E2399" s="0" t="n">
        <v>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0" t="s">
        <v>4955</v>
      </c>
      <c r="B2400" s="0" t="s">
        <v>4956</v>
      </c>
      <c r="C2400" s="0" t="s">
        <v>16</v>
      </c>
      <c r="D2400" s="0" t="s">
        <v>3411</v>
      </c>
      <c r="E2400" s="0" t="n">
        <v>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0" t="s">
        <v>4957</v>
      </c>
      <c r="B2401" s="0" t="s">
        <v>4958</v>
      </c>
      <c r="C2401" s="0" t="s">
        <v>13</v>
      </c>
      <c r="D2401" s="0" t="s">
        <v>3411</v>
      </c>
      <c r="E2401" s="0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0" t="s">
        <v>4959</v>
      </c>
      <c r="B2402" s="0" t="s">
        <v>4960</v>
      </c>
      <c r="C2402" s="0" t="s">
        <v>13</v>
      </c>
      <c r="D2402" s="0" t="s">
        <v>3411</v>
      </c>
      <c r="E2402" s="0" t="n">
        <v>0</v>
      </c>
      <c r="F2402" s="2"/>
      <c r="G2402" s="2"/>
      <c r="H2402" s="2"/>
      <c r="I2402" s="2"/>
    </row>
    <row r="2403" customFormat="false" ht="12.75" hidden="false" customHeight="false" outlineLevel="0" collapsed="false">
      <c r="A2403" s="0" t="s">
        <v>4961</v>
      </c>
      <c r="B2403" s="0" t="s">
        <v>4962</v>
      </c>
      <c r="C2403" s="0" t="s">
        <v>13</v>
      </c>
      <c r="D2403" s="0" t="s">
        <v>3411</v>
      </c>
      <c r="E2403" s="0" t="n">
        <v>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0" t="s">
        <v>4963</v>
      </c>
      <c r="B2404" s="0" t="s">
        <v>4964</v>
      </c>
      <c r="C2404" s="0" t="s">
        <v>13</v>
      </c>
      <c r="D2404" s="0" t="s">
        <v>1898</v>
      </c>
      <c r="E2404" s="0" t="n">
        <v>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0" t="s">
        <v>4965</v>
      </c>
      <c r="B2405" s="0" t="s">
        <v>4966</v>
      </c>
      <c r="C2405" s="0" t="s">
        <v>13</v>
      </c>
      <c r="D2405" s="0" t="s">
        <v>1898</v>
      </c>
      <c r="E2405" s="0" t="n">
        <v>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0" t="s">
        <v>4967</v>
      </c>
      <c r="B2406" s="0" t="s">
        <v>4968</v>
      </c>
      <c r="C2406" s="0" t="s">
        <v>13</v>
      </c>
      <c r="D2406" s="0" t="s">
        <v>3271</v>
      </c>
      <c r="E2406" s="0" t="n">
        <v>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0" t="s">
        <v>4969</v>
      </c>
      <c r="B2407" s="0" t="s">
        <v>4970</v>
      </c>
      <c r="C2407" s="0" t="s">
        <v>16</v>
      </c>
      <c r="D2407" s="0" t="s">
        <v>1630</v>
      </c>
      <c r="E2407" s="0" t="n">
        <v>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0" t="s">
        <v>4971</v>
      </c>
      <c r="B2408" s="0" t="s">
        <v>4972</v>
      </c>
      <c r="C2408" s="0" t="s">
        <v>13</v>
      </c>
      <c r="D2408" s="0" t="s">
        <v>121</v>
      </c>
      <c r="E2408" s="0" t="n">
        <v>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0" t="s">
        <v>4973</v>
      </c>
      <c r="B2409" s="0" t="s">
        <v>4974</v>
      </c>
      <c r="C2409" s="0" t="s">
        <v>6</v>
      </c>
      <c r="D2409" s="0" t="s">
        <v>1515</v>
      </c>
      <c r="E2409" s="0" t="n">
        <v>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0" t="s">
        <v>4975</v>
      </c>
      <c r="B2410" s="0" t="s">
        <v>4976</v>
      </c>
      <c r="C2410" s="0" t="s">
        <v>58</v>
      </c>
      <c r="D2410" s="0" t="s">
        <v>1515</v>
      </c>
      <c r="E2410" s="0" t="n">
        <v>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0" t="s">
        <v>4977</v>
      </c>
      <c r="B2411" s="0" t="s">
        <v>4978</v>
      </c>
      <c r="C2411" s="0" t="s">
        <v>13</v>
      </c>
      <c r="D2411" s="0" t="s">
        <v>277</v>
      </c>
      <c r="E2411" s="0" t="n">
        <v>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0" t="s">
        <v>4979</v>
      </c>
      <c r="B2412" s="0" t="s">
        <v>4980</v>
      </c>
      <c r="C2412" s="0" t="s">
        <v>13</v>
      </c>
      <c r="D2412" s="0" t="s">
        <v>251</v>
      </c>
      <c r="E2412" s="0" t="n">
        <v>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0" t="s">
        <v>4981</v>
      </c>
      <c r="B2413" s="0" t="s">
        <v>4982</v>
      </c>
      <c r="C2413" s="0" t="s">
        <v>2</v>
      </c>
      <c r="D2413" s="0" t="s">
        <v>55</v>
      </c>
      <c r="E2413" s="0" t="n">
        <v>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0" t="s">
        <v>4983</v>
      </c>
      <c r="B2414" s="0" t="s">
        <v>4984</v>
      </c>
      <c r="C2414" s="0" t="s">
        <v>16</v>
      </c>
      <c r="D2414" s="0" t="s">
        <v>55</v>
      </c>
      <c r="E2414" s="0" t="n">
        <v>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0" t="s">
        <v>4985</v>
      </c>
      <c r="B2415" s="0" t="s">
        <v>4986</v>
      </c>
      <c r="C2415" s="0" t="s">
        <v>16</v>
      </c>
      <c r="D2415" s="0" t="s">
        <v>1993</v>
      </c>
      <c r="E2415" s="0" t="n">
        <v>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0" t="s">
        <v>4987</v>
      </c>
      <c r="B2416" s="0" t="s">
        <v>4988</v>
      </c>
      <c r="C2416" s="0" t="s">
        <v>226</v>
      </c>
      <c r="D2416" s="0" t="s">
        <v>1460</v>
      </c>
      <c r="E2416" s="0" t="n">
        <v>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0" t="s">
        <v>4989</v>
      </c>
      <c r="B2417" s="0" t="s">
        <v>4990</v>
      </c>
      <c r="C2417" s="0" t="s">
        <v>2</v>
      </c>
      <c r="D2417" s="0" t="s">
        <v>1937</v>
      </c>
      <c r="E2417" s="0" t="n">
        <v>0</v>
      </c>
      <c r="F2417" s="2"/>
      <c r="G2417" s="2"/>
      <c r="H2417" s="2"/>
      <c r="I2417" s="2"/>
    </row>
    <row r="2418" customFormat="false" ht="12.75" hidden="false" customHeight="false" outlineLevel="0" collapsed="false">
      <c r="A2418" s="0" t="s">
        <v>4991</v>
      </c>
      <c r="B2418" s="0" t="s">
        <v>4992</v>
      </c>
      <c r="C2418" s="0" t="s">
        <v>13</v>
      </c>
      <c r="D2418" s="0" t="s">
        <v>3181</v>
      </c>
      <c r="E2418" s="0" t="n">
        <v>0</v>
      </c>
      <c r="F2418" s="2"/>
      <c r="G2418" s="2"/>
      <c r="H2418" s="2"/>
      <c r="I2418" s="2"/>
    </row>
    <row r="2419" customFormat="false" ht="12.75" hidden="false" customHeight="false" outlineLevel="0" collapsed="false">
      <c r="A2419" s="0" t="s">
        <v>4993</v>
      </c>
      <c r="B2419" s="0" t="s">
        <v>4994</v>
      </c>
      <c r="C2419" s="0" t="s">
        <v>226</v>
      </c>
      <c r="D2419" s="0" t="s">
        <v>801</v>
      </c>
      <c r="E2419" s="0" t="n">
        <v>0</v>
      </c>
    </row>
    <row r="2420" customFormat="false" ht="12.75" hidden="false" customHeight="false" outlineLevel="0" collapsed="false">
      <c r="A2420" s="0" t="s">
        <v>4995</v>
      </c>
      <c r="B2420" s="0" t="s">
        <v>4996</v>
      </c>
      <c r="C2420" s="0" t="s">
        <v>13</v>
      </c>
      <c r="D2420" s="0" t="s">
        <v>801</v>
      </c>
      <c r="E2420" s="0" t="n">
        <v>0</v>
      </c>
    </row>
    <row r="2421" customFormat="false" ht="12.75" hidden="false" customHeight="false" outlineLevel="0" collapsed="false">
      <c r="A2421" s="0" t="s">
        <v>4997</v>
      </c>
      <c r="B2421" s="0" t="s">
        <v>4998</v>
      </c>
      <c r="C2421" s="0" t="s">
        <v>16</v>
      </c>
      <c r="D2421" s="0" t="s">
        <v>2257</v>
      </c>
      <c r="E2421" s="0" t="n">
        <v>0</v>
      </c>
    </row>
    <row r="2422" customFormat="false" ht="12.75" hidden="false" customHeight="false" outlineLevel="0" collapsed="false">
      <c r="A2422" s="0" t="s">
        <v>4999</v>
      </c>
      <c r="B2422" s="0" t="s">
        <v>5000</v>
      </c>
      <c r="C2422" s="0" t="s">
        <v>51</v>
      </c>
      <c r="D2422" s="0" t="s">
        <v>83</v>
      </c>
      <c r="E2422" s="0" t="n">
        <v>0</v>
      </c>
    </row>
    <row r="2423" customFormat="false" ht="12.75" hidden="false" customHeight="false" outlineLevel="0" collapsed="false">
      <c r="A2423" s="0" t="s">
        <v>5001</v>
      </c>
      <c r="B2423" s="0" t="s">
        <v>5002</v>
      </c>
      <c r="C2423" s="0" t="s">
        <v>58</v>
      </c>
      <c r="D2423" s="0" t="s">
        <v>153</v>
      </c>
      <c r="E2423" s="0" t="n">
        <v>0</v>
      </c>
    </row>
    <row r="2424" customFormat="false" ht="12.75" hidden="false" customHeight="false" outlineLevel="0" collapsed="false">
      <c r="A2424" s="0" t="s">
        <v>5003</v>
      </c>
      <c r="B2424" s="0" t="s">
        <v>5004</v>
      </c>
      <c r="C2424" s="0" t="s">
        <v>58</v>
      </c>
      <c r="D2424" s="0" t="s">
        <v>153</v>
      </c>
      <c r="E2424" s="0" t="n">
        <v>0</v>
      </c>
    </row>
    <row r="2425" customFormat="false" ht="12.75" hidden="false" customHeight="false" outlineLevel="0" collapsed="false">
      <c r="A2425" s="0" t="s">
        <v>5005</v>
      </c>
      <c r="B2425" s="0" t="s">
        <v>5006</v>
      </c>
      <c r="C2425" s="0" t="s">
        <v>58</v>
      </c>
      <c r="D2425" s="0" t="s">
        <v>153</v>
      </c>
      <c r="E2425" s="0" t="n">
        <v>0</v>
      </c>
    </row>
    <row r="2426" customFormat="false" ht="12.75" hidden="false" customHeight="false" outlineLevel="0" collapsed="false">
      <c r="A2426" s="0" t="s">
        <v>5007</v>
      </c>
      <c r="B2426" s="0" t="s">
        <v>5008</v>
      </c>
      <c r="C2426" s="0" t="s">
        <v>13</v>
      </c>
      <c r="D2426" s="0" t="s">
        <v>1460</v>
      </c>
      <c r="E2426" s="0" t="n">
        <v>0</v>
      </c>
    </row>
    <row r="2427" customFormat="false" ht="12.75" hidden="false" customHeight="false" outlineLevel="0" collapsed="false">
      <c r="A2427" s="0" t="s">
        <v>5009</v>
      </c>
      <c r="B2427" s="0" t="s">
        <v>5010</v>
      </c>
      <c r="C2427" s="0" t="s">
        <v>9</v>
      </c>
      <c r="D2427" s="0" t="s">
        <v>1322</v>
      </c>
      <c r="E2427" s="0" t="n">
        <v>0</v>
      </c>
    </row>
    <row r="2428" customFormat="false" ht="12.75" hidden="false" customHeight="false" outlineLevel="0" collapsed="false">
      <c r="A2428" s="0" t="s">
        <v>5011</v>
      </c>
      <c r="B2428" s="0" t="s">
        <v>5012</v>
      </c>
      <c r="C2428" s="0" t="s">
        <v>16</v>
      </c>
      <c r="D2428" s="0" t="s">
        <v>4193</v>
      </c>
      <c r="E2428" s="0" t="n">
        <v>0</v>
      </c>
    </row>
    <row r="2429" customFormat="false" ht="12.75" hidden="false" customHeight="false" outlineLevel="0" collapsed="false">
      <c r="A2429" s="0" t="s">
        <v>5013</v>
      </c>
      <c r="B2429" s="0" t="s">
        <v>5014</v>
      </c>
      <c r="C2429" s="0" t="s">
        <v>58</v>
      </c>
      <c r="D2429" s="0" t="s">
        <v>886</v>
      </c>
      <c r="E2429" s="0" t="n">
        <v>0</v>
      </c>
    </row>
    <row r="2430" customFormat="false" ht="12.75" hidden="false" customHeight="false" outlineLevel="0" collapsed="false">
      <c r="A2430" s="0" t="s">
        <v>5015</v>
      </c>
      <c r="B2430" s="0" t="s">
        <v>5016</v>
      </c>
      <c r="C2430" s="0" t="s">
        <v>13</v>
      </c>
      <c r="D2430" s="0" t="s">
        <v>944</v>
      </c>
      <c r="E2430" s="0" t="n">
        <v>0</v>
      </c>
    </row>
    <row r="2431" customFormat="false" ht="12.75" hidden="false" customHeight="false" outlineLevel="0" collapsed="false">
      <c r="A2431" s="0" t="s">
        <v>5017</v>
      </c>
      <c r="B2431" s="0" t="s">
        <v>5018</v>
      </c>
      <c r="C2431" s="0" t="s">
        <v>16</v>
      </c>
      <c r="D2431" s="0" t="s">
        <v>944</v>
      </c>
      <c r="E2431" s="0" t="n">
        <v>0</v>
      </c>
    </row>
    <row r="2432" customFormat="false" ht="12.75" hidden="false" customHeight="false" outlineLevel="0" collapsed="false">
      <c r="A2432" s="0" t="s">
        <v>5019</v>
      </c>
      <c r="B2432" s="0" t="s">
        <v>5020</v>
      </c>
      <c r="C2432" s="0" t="s">
        <v>13</v>
      </c>
      <c r="D2432" s="0" t="s">
        <v>944</v>
      </c>
      <c r="E2432" s="0" t="n">
        <v>0</v>
      </c>
    </row>
    <row r="2433" customFormat="false" ht="12.75" hidden="false" customHeight="false" outlineLevel="0" collapsed="false">
      <c r="A2433" s="0" t="s">
        <v>5021</v>
      </c>
      <c r="B2433" s="0" t="s">
        <v>5022</v>
      </c>
      <c r="C2433" s="0" t="s">
        <v>16</v>
      </c>
      <c r="D2433" s="0" t="s">
        <v>1515</v>
      </c>
      <c r="E2433" s="0" t="n">
        <v>0</v>
      </c>
    </row>
    <row r="2434" customFormat="false" ht="12.75" hidden="false" customHeight="false" outlineLevel="0" collapsed="false">
      <c r="A2434" s="0" t="s">
        <v>5023</v>
      </c>
      <c r="B2434" s="0" t="s">
        <v>5024</v>
      </c>
      <c r="C2434" s="0" t="s">
        <v>16</v>
      </c>
      <c r="D2434" s="0" t="s">
        <v>3102</v>
      </c>
      <c r="E2434" s="0" t="n">
        <v>0</v>
      </c>
    </row>
    <row r="2435" customFormat="false" ht="12.75" hidden="false" customHeight="false" outlineLevel="0" collapsed="false">
      <c r="A2435" s="0" t="s">
        <v>5025</v>
      </c>
      <c r="B2435" s="0" t="s">
        <v>5026</v>
      </c>
      <c r="C2435" s="0" t="s">
        <v>16</v>
      </c>
      <c r="D2435" s="0" t="s">
        <v>268</v>
      </c>
      <c r="E2435" s="0" t="n">
        <v>0</v>
      </c>
    </row>
    <row r="2436" customFormat="false" ht="12.75" hidden="false" customHeight="false" outlineLevel="0" collapsed="false">
      <c r="A2436" s="0" t="s">
        <v>5027</v>
      </c>
      <c r="B2436" s="0" t="s">
        <v>5028</v>
      </c>
      <c r="C2436" s="0" t="s">
        <v>16</v>
      </c>
      <c r="D2436" s="0" t="s">
        <v>268</v>
      </c>
      <c r="E2436" s="0" t="n">
        <v>0</v>
      </c>
    </row>
    <row r="2437" customFormat="false" ht="12.75" hidden="false" customHeight="false" outlineLevel="0" collapsed="false">
      <c r="A2437" s="0" t="s">
        <v>5029</v>
      </c>
      <c r="B2437" s="0" t="s">
        <v>5030</v>
      </c>
      <c r="C2437" s="0" t="s">
        <v>13</v>
      </c>
      <c r="D2437" s="0" t="s">
        <v>984</v>
      </c>
      <c r="E2437" s="0" t="n">
        <v>0</v>
      </c>
    </row>
    <row r="2438" customFormat="false" ht="12.75" hidden="false" customHeight="false" outlineLevel="0" collapsed="false">
      <c r="A2438" s="0" t="s">
        <v>5031</v>
      </c>
      <c r="B2438" s="0" t="s">
        <v>5032</v>
      </c>
      <c r="C2438" s="0" t="s">
        <v>13</v>
      </c>
      <c r="D2438" s="0" t="s">
        <v>1124</v>
      </c>
      <c r="E2438" s="0" t="n">
        <v>0</v>
      </c>
    </row>
    <row r="2439" customFormat="false" ht="12.75" hidden="false" customHeight="false" outlineLevel="0" collapsed="false">
      <c r="A2439" s="0" t="s">
        <v>5033</v>
      </c>
      <c r="B2439" s="0" t="s">
        <v>5034</v>
      </c>
      <c r="C2439" s="0" t="s">
        <v>9</v>
      </c>
      <c r="D2439" s="0" t="s">
        <v>713</v>
      </c>
      <c r="E2439" s="0" t="n">
        <v>0</v>
      </c>
    </row>
    <row r="2440" customFormat="false" ht="12.75" hidden="false" customHeight="false" outlineLevel="0" collapsed="false">
      <c r="A2440" s="0" t="s">
        <v>5035</v>
      </c>
      <c r="B2440" s="0" t="s">
        <v>5036</v>
      </c>
      <c r="C2440" s="0" t="s">
        <v>13</v>
      </c>
      <c r="D2440" s="0" t="s">
        <v>713</v>
      </c>
      <c r="E2440" s="0" t="n">
        <v>0</v>
      </c>
    </row>
    <row r="2441" customFormat="false" ht="12.75" hidden="false" customHeight="false" outlineLevel="0" collapsed="false">
      <c r="A2441" s="0" t="s">
        <v>5037</v>
      </c>
      <c r="B2441" s="0" t="s">
        <v>5038</v>
      </c>
      <c r="C2441" s="0" t="s">
        <v>13</v>
      </c>
      <c r="D2441" s="0" t="s">
        <v>713</v>
      </c>
      <c r="E2441" s="0" t="n">
        <v>0</v>
      </c>
    </row>
    <row r="2442" customFormat="false" ht="12.75" hidden="false" customHeight="false" outlineLevel="0" collapsed="false">
      <c r="A2442" s="0" t="s">
        <v>5039</v>
      </c>
      <c r="B2442" s="0" t="s">
        <v>5040</v>
      </c>
      <c r="C2442" s="0" t="s">
        <v>16</v>
      </c>
      <c r="D2442" s="0" t="s">
        <v>713</v>
      </c>
      <c r="E2442" s="0" t="n">
        <v>0</v>
      </c>
    </row>
    <row r="2443" customFormat="false" ht="12.75" hidden="false" customHeight="false" outlineLevel="0" collapsed="false">
      <c r="A2443" s="0" t="s">
        <v>5041</v>
      </c>
      <c r="B2443" s="0" t="s">
        <v>5042</v>
      </c>
      <c r="C2443" s="0" t="s">
        <v>2</v>
      </c>
      <c r="D2443" s="0" t="s">
        <v>713</v>
      </c>
      <c r="E2443" s="0" t="n">
        <v>0</v>
      </c>
    </row>
    <row r="2444" customFormat="false" ht="12.75" hidden="false" customHeight="false" outlineLevel="0" collapsed="false">
      <c r="A2444" s="0" t="s">
        <v>5043</v>
      </c>
      <c r="B2444" s="0" t="s">
        <v>5044</v>
      </c>
      <c r="C2444" s="0" t="s">
        <v>16</v>
      </c>
      <c r="D2444" s="0" t="s">
        <v>713</v>
      </c>
      <c r="E2444" s="0" t="n">
        <v>0</v>
      </c>
    </row>
    <row r="2445" customFormat="false" ht="12.75" hidden="false" customHeight="false" outlineLevel="0" collapsed="false">
      <c r="A2445" s="0" t="s">
        <v>5045</v>
      </c>
      <c r="B2445" s="0" t="s">
        <v>5046</v>
      </c>
      <c r="C2445" s="0" t="s">
        <v>16</v>
      </c>
      <c r="D2445" s="0" t="s">
        <v>52</v>
      </c>
      <c r="E2445" s="0" t="n">
        <v>0</v>
      </c>
    </row>
    <row r="2446" customFormat="false" ht="12.75" hidden="false" customHeight="false" outlineLevel="0" collapsed="false">
      <c r="A2446" s="0" t="s">
        <v>5047</v>
      </c>
      <c r="B2446" s="0" t="s">
        <v>5048</v>
      </c>
      <c r="C2446" s="0" t="s">
        <v>16</v>
      </c>
      <c r="D2446" s="0" t="s">
        <v>1937</v>
      </c>
      <c r="E2446" s="0" t="n">
        <v>0</v>
      </c>
    </row>
    <row r="2447" customFormat="false" ht="12.75" hidden="false" customHeight="false" outlineLevel="0" collapsed="false">
      <c r="A2447" s="0" t="s">
        <v>5049</v>
      </c>
      <c r="B2447" s="0" t="s">
        <v>5050</v>
      </c>
      <c r="C2447" s="0" t="s">
        <v>226</v>
      </c>
      <c r="D2447" s="0" t="s">
        <v>3181</v>
      </c>
      <c r="E2447" s="0" t="n">
        <v>0</v>
      </c>
    </row>
    <row r="2448" customFormat="false" ht="12.75" hidden="false" customHeight="false" outlineLevel="0" collapsed="false">
      <c r="A2448" s="0" t="s">
        <v>5051</v>
      </c>
      <c r="B2448" s="0" t="s">
        <v>5052</v>
      </c>
      <c r="C2448" s="0" t="s">
        <v>226</v>
      </c>
      <c r="D2448" s="0" t="s">
        <v>3181</v>
      </c>
      <c r="E2448" s="0" t="n">
        <v>0</v>
      </c>
    </row>
    <row r="2449" customFormat="false" ht="12.75" hidden="false" customHeight="false" outlineLevel="0" collapsed="false">
      <c r="A2449" s="0" t="s">
        <v>5053</v>
      </c>
      <c r="B2449" s="0" t="s">
        <v>5054</v>
      </c>
      <c r="C2449" s="0" t="s">
        <v>13</v>
      </c>
      <c r="D2449" s="0" t="s">
        <v>693</v>
      </c>
      <c r="E2449" s="0" t="n">
        <v>0</v>
      </c>
    </row>
    <row r="2450" customFormat="false" ht="12.75" hidden="false" customHeight="false" outlineLevel="0" collapsed="false">
      <c r="A2450" s="0" t="s">
        <v>5055</v>
      </c>
      <c r="B2450" s="0" t="s">
        <v>5056</v>
      </c>
      <c r="C2450" s="0" t="s">
        <v>13</v>
      </c>
      <c r="D2450" s="0" t="s">
        <v>698</v>
      </c>
      <c r="E2450" s="0" t="n">
        <v>0</v>
      </c>
    </row>
    <row r="2451" customFormat="false" ht="12.75" hidden="false" customHeight="false" outlineLevel="0" collapsed="false">
      <c r="A2451" s="0" t="s">
        <v>5057</v>
      </c>
      <c r="B2451" s="0" t="s">
        <v>5058</v>
      </c>
      <c r="C2451" s="0" t="s">
        <v>13</v>
      </c>
      <c r="D2451" s="0" t="s">
        <v>4106</v>
      </c>
      <c r="E2451" s="0" t="n">
        <v>0</v>
      </c>
    </row>
    <row r="2452" customFormat="false" ht="12.75" hidden="false" customHeight="false" outlineLevel="0" collapsed="false">
      <c r="A2452" s="0" t="s">
        <v>5059</v>
      </c>
      <c r="B2452" s="0" t="s">
        <v>5060</v>
      </c>
      <c r="C2452" s="0" t="s">
        <v>13</v>
      </c>
      <c r="D2452" s="0" t="s">
        <v>1338</v>
      </c>
      <c r="E2452" s="0" t="n">
        <v>0</v>
      </c>
    </row>
    <row r="2453" customFormat="false" ht="12.75" hidden="false" customHeight="false" outlineLevel="0" collapsed="false">
      <c r="A2453" s="0" t="s">
        <v>5061</v>
      </c>
      <c r="B2453" s="0" t="s">
        <v>5062</v>
      </c>
      <c r="C2453" s="0" t="s">
        <v>2</v>
      </c>
      <c r="D2453" s="0" t="s">
        <v>287</v>
      </c>
      <c r="E2453" s="0" t="n">
        <v>0</v>
      </c>
    </row>
    <row r="2454" customFormat="false" ht="12.75" hidden="false" customHeight="false" outlineLevel="0" collapsed="false">
      <c r="A2454" s="0" t="s">
        <v>5063</v>
      </c>
      <c r="B2454" s="0" t="s">
        <v>5064</v>
      </c>
      <c r="C2454" s="0" t="s">
        <v>2</v>
      </c>
      <c r="D2454" s="0" t="s">
        <v>287</v>
      </c>
      <c r="E2454" s="0" t="n">
        <v>0</v>
      </c>
    </row>
    <row r="2455" customFormat="false" ht="12.75" hidden="false" customHeight="false" outlineLevel="0" collapsed="false">
      <c r="A2455" s="0" t="s">
        <v>5065</v>
      </c>
      <c r="B2455" s="0" t="s">
        <v>5066</v>
      </c>
      <c r="C2455" s="0" t="s">
        <v>13</v>
      </c>
      <c r="D2455" s="0" t="s">
        <v>952</v>
      </c>
      <c r="E2455" s="0" t="n">
        <v>0</v>
      </c>
    </row>
    <row r="2456" customFormat="false" ht="12.75" hidden="false" customHeight="false" outlineLevel="0" collapsed="false">
      <c r="A2456" s="0" t="s">
        <v>5067</v>
      </c>
      <c r="B2456" s="0" t="s">
        <v>5068</v>
      </c>
      <c r="C2456" s="0" t="s">
        <v>6</v>
      </c>
      <c r="D2456" s="0" t="s">
        <v>1630</v>
      </c>
      <c r="E2456" s="0" t="n">
        <v>0</v>
      </c>
    </row>
    <row r="2457" customFormat="false" ht="12.75" hidden="false" customHeight="false" outlineLevel="0" collapsed="false">
      <c r="A2457" s="0" t="s">
        <v>5069</v>
      </c>
      <c r="B2457" s="0" t="s">
        <v>5070</v>
      </c>
      <c r="C2457" s="0" t="s">
        <v>16</v>
      </c>
      <c r="D2457" s="0" t="s">
        <v>1455</v>
      </c>
      <c r="E2457" s="0" t="n">
        <v>0</v>
      </c>
    </row>
    <row r="2458" customFormat="false" ht="12.75" hidden="false" customHeight="false" outlineLevel="0" collapsed="false">
      <c r="A2458" s="0" t="s">
        <v>5071</v>
      </c>
      <c r="B2458" s="0" t="s">
        <v>5072</v>
      </c>
      <c r="C2458" s="0" t="s">
        <v>16</v>
      </c>
      <c r="D2458" s="0" t="s">
        <v>886</v>
      </c>
      <c r="E2458" s="0" t="n">
        <v>0</v>
      </c>
    </row>
    <row r="2459" customFormat="false" ht="12.75" hidden="false" customHeight="false" outlineLevel="0" collapsed="false">
      <c r="A2459" s="0" t="s">
        <v>5073</v>
      </c>
      <c r="B2459" s="0" t="s">
        <v>5074</v>
      </c>
      <c r="C2459" s="0" t="s">
        <v>13</v>
      </c>
      <c r="D2459" s="0" t="s">
        <v>886</v>
      </c>
      <c r="E2459" s="0" t="n">
        <v>0</v>
      </c>
    </row>
    <row r="2460" customFormat="false" ht="12.75" hidden="false" customHeight="false" outlineLevel="0" collapsed="false">
      <c r="A2460" s="0" t="s">
        <v>5075</v>
      </c>
      <c r="B2460" s="0" t="s">
        <v>5076</v>
      </c>
      <c r="C2460" s="0" t="s">
        <v>2</v>
      </c>
      <c r="D2460" s="0" t="s">
        <v>886</v>
      </c>
      <c r="E2460" s="0" t="n">
        <v>0</v>
      </c>
    </row>
    <row r="2461" customFormat="false" ht="12.75" hidden="false" customHeight="false" outlineLevel="0" collapsed="false">
      <c r="A2461" s="0" t="s">
        <v>5077</v>
      </c>
      <c r="B2461" s="0" t="s">
        <v>5078</v>
      </c>
      <c r="C2461" s="0" t="s">
        <v>13</v>
      </c>
      <c r="D2461" s="0" t="s">
        <v>886</v>
      </c>
      <c r="E2461" s="0" t="n">
        <v>0</v>
      </c>
    </row>
    <row r="2462" customFormat="false" ht="12.75" hidden="false" customHeight="false" outlineLevel="0" collapsed="false">
      <c r="A2462" s="0" t="s">
        <v>5079</v>
      </c>
      <c r="B2462" s="0" t="s">
        <v>5080</v>
      </c>
      <c r="C2462" s="0" t="s">
        <v>13</v>
      </c>
      <c r="D2462" s="0" t="s">
        <v>703</v>
      </c>
      <c r="E2462" s="0" t="n">
        <v>0</v>
      </c>
    </row>
    <row r="2463" customFormat="false" ht="12.75" hidden="false" customHeight="false" outlineLevel="0" collapsed="false">
      <c r="A2463" s="0" t="s">
        <v>5081</v>
      </c>
      <c r="B2463" s="0" t="s">
        <v>5082</v>
      </c>
      <c r="C2463" s="0" t="s">
        <v>13</v>
      </c>
      <c r="D2463" s="0" t="s">
        <v>710</v>
      </c>
      <c r="E2463" s="0" t="n">
        <v>0</v>
      </c>
    </row>
    <row r="2464" customFormat="false" ht="12.75" hidden="false" customHeight="false" outlineLevel="0" collapsed="false">
      <c r="A2464" s="0" t="s">
        <v>5083</v>
      </c>
      <c r="B2464" s="0" t="s">
        <v>5084</v>
      </c>
      <c r="C2464" s="0" t="s">
        <v>13</v>
      </c>
      <c r="D2464" s="0" t="s">
        <v>375</v>
      </c>
      <c r="E2464" s="0" t="n">
        <v>0</v>
      </c>
    </row>
    <row r="2465" customFormat="false" ht="12.75" hidden="false" customHeight="false" outlineLevel="0" collapsed="false">
      <c r="A2465" s="0" t="s">
        <v>5085</v>
      </c>
      <c r="B2465" s="0" t="s">
        <v>5086</v>
      </c>
      <c r="C2465" s="0" t="s">
        <v>13</v>
      </c>
      <c r="D2465" s="0" t="s">
        <v>287</v>
      </c>
      <c r="E2465" s="0" t="n">
        <v>0</v>
      </c>
    </row>
    <row r="2466" customFormat="false" ht="12.75" hidden="false" customHeight="false" outlineLevel="0" collapsed="false">
      <c r="A2466" s="0" t="s">
        <v>5087</v>
      </c>
      <c r="B2466" s="0" t="s">
        <v>5088</v>
      </c>
      <c r="C2466" s="0" t="s">
        <v>16</v>
      </c>
      <c r="D2466" s="0" t="s">
        <v>83</v>
      </c>
      <c r="E2466" s="0" t="n">
        <v>0</v>
      </c>
    </row>
    <row r="2467" customFormat="false" ht="12.75" hidden="false" customHeight="false" outlineLevel="0" collapsed="false">
      <c r="A2467" s="0" t="s">
        <v>5089</v>
      </c>
      <c r="B2467" s="0" t="s">
        <v>5090</v>
      </c>
      <c r="C2467" s="0" t="s">
        <v>58</v>
      </c>
      <c r="D2467" s="0" t="s">
        <v>947</v>
      </c>
      <c r="E2467" s="0" t="n">
        <v>0</v>
      </c>
    </row>
    <row r="2468" customFormat="false" ht="12.75" hidden="false" customHeight="false" outlineLevel="0" collapsed="false">
      <c r="A2468" s="0" t="s">
        <v>5091</v>
      </c>
      <c r="B2468" s="0" t="s">
        <v>5092</v>
      </c>
      <c r="C2468" s="0" t="s">
        <v>13</v>
      </c>
      <c r="D2468" s="0" t="s">
        <v>693</v>
      </c>
      <c r="E2468" s="0" t="n">
        <v>0</v>
      </c>
    </row>
    <row r="2469" customFormat="false" ht="12.75" hidden="false" customHeight="false" outlineLevel="0" collapsed="false">
      <c r="A2469" s="0" t="s">
        <v>5093</v>
      </c>
      <c r="B2469" s="0" t="s">
        <v>5094</v>
      </c>
      <c r="C2469" s="0" t="s">
        <v>2</v>
      </c>
      <c r="D2469" s="0" t="s">
        <v>156</v>
      </c>
      <c r="E2469" s="0" t="n">
        <v>0</v>
      </c>
    </row>
    <row r="2470" customFormat="false" ht="12.75" hidden="false" customHeight="false" outlineLevel="0" collapsed="false">
      <c r="A2470" s="0" t="s">
        <v>5095</v>
      </c>
      <c r="B2470" s="0" t="s">
        <v>5096</v>
      </c>
      <c r="C2470" s="0" t="s">
        <v>2</v>
      </c>
      <c r="D2470" s="0" t="s">
        <v>156</v>
      </c>
      <c r="E2470" s="0" t="n">
        <v>0</v>
      </c>
    </row>
    <row r="2471" customFormat="false" ht="12.75" hidden="false" customHeight="false" outlineLevel="0" collapsed="false">
      <c r="A2471" s="0" t="s">
        <v>5097</v>
      </c>
      <c r="B2471" s="0" t="s">
        <v>5098</v>
      </c>
      <c r="C2471" s="0" t="s">
        <v>16</v>
      </c>
      <c r="D2471" s="0" t="s">
        <v>984</v>
      </c>
      <c r="E2471" s="0" t="n">
        <v>0</v>
      </c>
    </row>
    <row r="2472" customFormat="false" ht="12.75" hidden="false" customHeight="false" outlineLevel="0" collapsed="false">
      <c r="A2472" s="0" t="s">
        <v>5099</v>
      </c>
      <c r="B2472" s="0" t="s">
        <v>5100</v>
      </c>
      <c r="C2472" s="0" t="s">
        <v>13</v>
      </c>
      <c r="D2472" s="0" t="s">
        <v>2188</v>
      </c>
      <c r="E2472" s="0" t="n">
        <v>0</v>
      </c>
    </row>
    <row r="2473" customFormat="false" ht="12.75" hidden="false" customHeight="false" outlineLevel="0" collapsed="false">
      <c r="A2473" s="0" t="s">
        <v>5101</v>
      </c>
      <c r="B2473" s="0" t="s">
        <v>5102</v>
      </c>
      <c r="C2473" s="0" t="s">
        <v>6</v>
      </c>
      <c r="D2473" s="0" t="s">
        <v>801</v>
      </c>
      <c r="E2473" s="0" t="n">
        <v>0</v>
      </c>
    </row>
    <row r="2474" customFormat="false" ht="12.75" hidden="false" customHeight="false" outlineLevel="0" collapsed="false">
      <c r="A2474" s="0" t="s">
        <v>5103</v>
      </c>
      <c r="B2474" s="0" t="s">
        <v>5104</v>
      </c>
      <c r="C2474" s="0" t="s">
        <v>16</v>
      </c>
      <c r="D2474" s="0" t="s">
        <v>539</v>
      </c>
      <c r="E2474" s="0" t="n">
        <v>0</v>
      </c>
    </row>
    <row r="2475" customFormat="false" ht="12.75" hidden="false" customHeight="false" outlineLevel="0" collapsed="false">
      <c r="A2475" s="0" t="s">
        <v>5105</v>
      </c>
      <c r="B2475" s="0" t="s">
        <v>5106</v>
      </c>
      <c r="C2475" s="0" t="s">
        <v>13</v>
      </c>
      <c r="D2475" s="0" t="s">
        <v>539</v>
      </c>
      <c r="E2475" s="0" t="n">
        <v>0</v>
      </c>
    </row>
    <row r="2476" customFormat="false" ht="12.75" hidden="false" customHeight="false" outlineLevel="0" collapsed="false">
      <c r="A2476" s="0" t="s">
        <v>5107</v>
      </c>
      <c r="B2476" s="0" t="s">
        <v>5108</v>
      </c>
      <c r="C2476" s="0" t="s">
        <v>13</v>
      </c>
      <c r="D2476" s="0" t="s">
        <v>801</v>
      </c>
      <c r="E2476" s="0" t="n">
        <v>0</v>
      </c>
    </row>
    <row r="2477" customFormat="false" ht="12.75" hidden="false" customHeight="false" outlineLevel="0" collapsed="false">
      <c r="A2477" s="0" t="s">
        <v>5109</v>
      </c>
      <c r="B2477" s="0" t="s">
        <v>5110</v>
      </c>
      <c r="C2477" s="0" t="s">
        <v>6</v>
      </c>
      <c r="D2477" s="0" t="s">
        <v>693</v>
      </c>
      <c r="E2477" s="0" t="n">
        <v>0</v>
      </c>
    </row>
    <row r="2478" customFormat="false" ht="12.75" hidden="false" customHeight="false" outlineLevel="0" collapsed="false">
      <c r="A2478" s="0" t="s">
        <v>5111</v>
      </c>
      <c r="B2478" s="0" t="s">
        <v>5112</v>
      </c>
      <c r="C2478" s="0" t="s">
        <v>13</v>
      </c>
      <c r="D2478" s="0" t="s">
        <v>693</v>
      </c>
      <c r="E2478" s="0" t="n">
        <v>0</v>
      </c>
    </row>
    <row r="2479" customFormat="false" ht="12.75" hidden="false" customHeight="false" outlineLevel="0" collapsed="false">
      <c r="A2479" s="0" t="s">
        <v>5113</v>
      </c>
      <c r="B2479" s="0" t="s">
        <v>5114</v>
      </c>
      <c r="C2479" s="0" t="s">
        <v>2</v>
      </c>
      <c r="D2479" s="0" t="s">
        <v>1019</v>
      </c>
      <c r="E2479" s="0" t="n">
        <v>0</v>
      </c>
    </row>
    <row r="2480" customFormat="false" ht="12.75" hidden="false" customHeight="false" outlineLevel="0" collapsed="false">
      <c r="A2480" s="0" t="s">
        <v>5115</v>
      </c>
      <c r="B2480" s="0" t="s">
        <v>5116</v>
      </c>
      <c r="C2480" s="0" t="s">
        <v>58</v>
      </c>
      <c r="D2480" s="0" t="s">
        <v>23</v>
      </c>
      <c r="E2480" s="0" t="n">
        <v>0</v>
      </c>
    </row>
    <row r="2481" customFormat="false" ht="12.75" hidden="false" customHeight="false" outlineLevel="0" collapsed="false">
      <c r="A2481" s="0" t="s">
        <v>5117</v>
      </c>
      <c r="B2481" s="0" t="s">
        <v>5118</v>
      </c>
      <c r="C2481" s="0" t="s">
        <v>2</v>
      </c>
      <c r="D2481" s="0" t="s">
        <v>390</v>
      </c>
      <c r="E2481" s="0" t="n">
        <v>0</v>
      </c>
    </row>
    <row r="2482" customFormat="false" ht="12.75" hidden="false" customHeight="false" outlineLevel="0" collapsed="false">
      <c r="A2482" s="0" t="s">
        <v>5119</v>
      </c>
      <c r="B2482" s="0" t="s">
        <v>5120</v>
      </c>
      <c r="C2482" s="0" t="s">
        <v>2</v>
      </c>
      <c r="D2482" s="0" t="s">
        <v>886</v>
      </c>
      <c r="E2482" s="0" t="n">
        <v>0</v>
      </c>
    </row>
    <row r="2483" customFormat="false" ht="12.75" hidden="false" customHeight="false" outlineLevel="0" collapsed="false">
      <c r="A2483" s="0" t="s">
        <v>5121</v>
      </c>
      <c r="B2483" s="0" t="s">
        <v>5122</v>
      </c>
      <c r="C2483" s="0" t="s">
        <v>13</v>
      </c>
      <c r="D2483" s="0" t="s">
        <v>886</v>
      </c>
      <c r="E2483" s="0" t="n">
        <v>0</v>
      </c>
    </row>
    <row r="2484" customFormat="false" ht="12.75" hidden="false" customHeight="false" outlineLevel="0" collapsed="false">
      <c r="A2484" s="0" t="s">
        <v>5123</v>
      </c>
      <c r="B2484" s="0" t="s">
        <v>5124</v>
      </c>
      <c r="C2484" s="0" t="s">
        <v>2</v>
      </c>
      <c r="D2484" s="0" t="s">
        <v>886</v>
      </c>
      <c r="E2484" s="0" t="n">
        <v>0</v>
      </c>
    </row>
    <row r="2485" customFormat="false" ht="12.75" hidden="false" customHeight="false" outlineLevel="0" collapsed="false">
      <c r="A2485" s="0" t="s">
        <v>5125</v>
      </c>
      <c r="B2485" s="0" t="s">
        <v>5126</v>
      </c>
      <c r="C2485" s="0" t="s">
        <v>6</v>
      </c>
      <c r="D2485" s="0" t="s">
        <v>886</v>
      </c>
      <c r="E2485" s="0" t="n">
        <v>0</v>
      </c>
    </row>
    <row r="2486" customFormat="false" ht="12.75" hidden="false" customHeight="false" outlineLevel="0" collapsed="false">
      <c r="A2486" s="0" t="s">
        <v>5127</v>
      </c>
      <c r="B2486" s="0" t="s">
        <v>5128</v>
      </c>
      <c r="C2486" s="0" t="s">
        <v>226</v>
      </c>
      <c r="D2486" s="0" t="s">
        <v>886</v>
      </c>
      <c r="E2486" s="0" t="n">
        <v>0</v>
      </c>
    </row>
    <row r="2487" customFormat="false" ht="12.75" hidden="false" customHeight="false" outlineLevel="0" collapsed="false">
      <c r="A2487" s="0" t="s">
        <v>5129</v>
      </c>
      <c r="B2487" s="0" t="s">
        <v>5130</v>
      </c>
      <c r="C2487" s="0" t="s">
        <v>16</v>
      </c>
      <c r="D2487" s="0" t="s">
        <v>999</v>
      </c>
      <c r="E2487" s="0" t="n">
        <v>0</v>
      </c>
    </row>
    <row r="2488" customFormat="false" ht="12.75" hidden="false" customHeight="false" outlineLevel="0" collapsed="false">
      <c r="A2488" s="0" t="s">
        <v>5131</v>
      </c>
      <c r="B2488" s="0" t="s">
        <v>5132</v>
      </c>
      <c r="C2488" s="0" t="s">
        <v>16</v>
      </c>
      <c r="D2488" s="0" t="s">
        <v>873</v>
      </c>
      <c r="E2488" s="0" t="n">
        <v>0</v>
      </c>
    </row>
    <row r="2489" customFormat="false" ht="12.75" hidden="false" customHeight="false" outlineLevel="0" collapsed="false">
      <c r="A2489" s="0" t="s">
        <v>5133</v>
      </c>
      <c r="B2489" s="0" t="s">
        <v>5134</v>
      </c>
      <c r="C2489" s="0" t="s">
        <v>13</v>
      </c>
      <c r="D2489" s="0" t="s">
        <v>591</v>
      </c>
      <c r="E2489" s="0" t="n">
        <v>0</v>
      </c>
    </row>
    <row r="2490" customFormat="false" ht="12.75" hidden="false" customHeight="false" outlineLevel="0" collapsed="false">
      <c r="A2490" s="0" t="s">
        <v>5135</v>
      </c>
      <c r="B2490" s="0" t="s">
        <v>5136</v>
      </c>
      <c r="C2490" s="0" t="s">
        <v>16</v>
      </c>
      <c r="D2490" s="0" t="s">
        <v>542</v>
      </c>
      <c r="E2490" s="0" t="n">
        <v>0</v>
      </c>
    </row>
    <row r="2491" customFormat="false" ht="12.75" hidden="false" customHeight="false" outlineLevel="0" collapsed="false">
      <c r="A2491" s="0" t="s">
        <v>5137</v>
      </c>
      <c r="B2491" s="0" t="s">
        <v>5138</v>
      </c>
      <c r="C2491" s="0" t="s">
        <v>6</v>
      </c>
      <c r="D2491" s="0" t="s">
        <v>542</v>
      </c>
      <c r="E2491" s="0" t="n">
        <v>0</v>
      </c>
    </row>
    <row r="2492" customFormat="false" ht="12.75" hidden="false" customHeight="false" outlineLevel="0" collapsed="false">
      <c r="A2492" s="0" t="s">
        <v>5139</v>
      </c>
      <c r="B2492" s="0" t="s">
        <v>5140</v>
      </c>
      <c r="C2492" s="0" t="s">
        <v>226</v>
      </c>
      <c r="D2492" s="0" t="s">
        <v>542</v>
      </c>
      <c r="E2492" s="0" t="n">
        <v>0</v>
      </c>
    </row>
    <row r="2493" customFormat="false" ht="12.75" hidden="false" customHeight="false" outlineLevel="0" collapsed="false">
      <c r="A2493" s="0" t="s">
        <v>5141</v>
      </c>
      <c r="B2493" s="0" t="s">
        <v>5142</v>
      </c>
      <c r="C2493" s="0" t="s">
        <v>2</v>
      </c>
      <c r="D2493" s="0" t="s">
        <v>542</v>
      </c>
      <c r="E2493" s="0" t="n">
        <v>0</v>
      </c>
    </row>
    <row r="2494" customFormat="false" ht="12.75" hidden="false" customHeight="false" outlineLevel="0" collapsed="false">
      <c r="A2494" s="0" t="s">
        <v>5143</v>
      </c>
      <c r="B2494" s="0" t="s">
        <v>5144</v>
      </c>
      <c r="C2494" s="0" t="s">
        <v>2</v>
      </c>
      <c r="D2494" s="0" t="s">
        <v>542</v>
      </c>
      <c r="E2494" s="0" t="n">
        <v>0</v>
      </c>
    </row>
    <row r="2495" customFormat="false" ht="12.75" hidden="false" customHeight="false" outlineLevel="0" collapsed="false">
      <c r="A2495" s="0" t="s">
        <v>5145</v>
      </c>
      <c r="B2495" s="0" t="s">
        <v>5146</v>
      </c>
      <c r="C2495" s="0" t="s">
        <v>16</v>
      </c>
      <c r="D2495" s="0" t="s">
        <v>23</v>
      </c>
      <c r="E2495" s="0" t="n">
        <v>0</v>
      </c>
    </row>
    <row r="2496" customFormat="false" ht="12.75" hidden="false" customHeight="false" outlineLevel="0" collapsed="false">
      <c r="A2496" s="0" t="s">
        <v>5147</v>
      </c>
      <c r="B2496" s="0" t="s">
        <v>5148</v>
      </c>
      <c r="C2496" s="0" t="s">
        <v>2</v>
      </c>
      <c r="D2496" s="0" t="s">
        <v>542</v>
      </c>
      <c r="E2496" s="0" t="n">
        <v>0</v>
      </c>
    </row>
    <row r="2497" customFormat="false" ht="12.75" hidden="false" customHeight="false" outlineLevel="0" collapsed="false">
      <c r="A2497" s="0" t="s">
        <v>5149</v>
      </c>
      <c r="B2497" s="0" t="s">
        <v>5150</v>
      </c>
      <c r="C2497" s="0" t="s">
        <v>16</v>
      </c>
      <c r="D2497" s="0" t="s">
        <v>542</v>
      </c>
      <c r="E2497" s="0" t="n">
        <v>0</v>
      </c>
    </row>
    <row r="2498" customFormat="false" ht="12.75" hidden="false" customHeight="false" outlineLevel="0" collapsed="false">
      <c r="A2498" s="0" t="s">
        <v>5151</v>
      </c>
      <c r="B2498" s="0" t="s">
        <v>5152</v>
      </c>
      <c r="C2498" s="0" t="s">
        <v>16</v>
      </c>
      <c r="D2498" s="0" t="s">
        <v>542</v>
      </c>
      <c r="E2498" s="0" t="n">
        <v>0</v>
      </c>
    </row>
    <row r="2499" customFormat="false" ht="12.75" hidden="false" customHeight="false" outlineLevel="0" collapsed="false">
      <c r="A2499" s="0" t="s">
        <v>5153</v>
      </c>
      <c r="B2499" s="0" t="s">
        <v>5154</v>
      </c>
      <c r="C2499" s="0" t="s">
        <v>13</v>
      </c>
      <c r="D2499" s="0" t="s">
        <v>480</v>
      </c>
      <c r="E2499" s="0" t="n">
        <v>0</v>
      </c>
    </row>
    <row r="2500" customFormat="false" ht="12.75" hidden="false" customHeight="false" outlineLevel="0" collapsed="false">
      <c r="A2500" s="0" t="s">
        <v>5155</v>
      </c>
      <c r="B2500" s="0" t="s">
        <v>5156</v>
      </c>
      <c r="C2500" s="0" t="s">
        <v>13</v>
      </c>
      <c r="D2500" s="0" t="s">
        <v>480</v>
      </c>
      <c r="E2500" s="0" t="n">
        <v>0</v>
      </c>
    </row>
    <row r="2501" customFormat="false" ht="12.75" hidden="false" customHeight="false" outlineLevel="0" collapsed="false">
      <c r="A2501" s="0" t="s">
        <v>5157</v>
      </c>
      <c r="B2501" s="0" t="s">
        <v>5158</v>
      </c>
      <c r="C2501" s="0" t="s">
        <v>13</v>
      </c>
      <c r="D2501" s="0" t="s">
        <v>480</v>
      </c>
      <c r="E2501" s="0" t="n">
        <v>0</v>
      </c>
    </row>
    <row r="2502" customFormat="false" ht="12.75" hidden="false" customHeight="false" outlineLevel="0" collapsed="false">
      <c r="A2502" s="0" t="s">
        <v>5159</v>
      </c>
      <c r="B2502" s="0" t="s">
        <v>5160</v>
      </c>
      <c r="C2502" s="0" t="s">
        <v>13</v>
      </c>
      <c r="D2502" s="0" t="s">
        <v>480</v>
      </c>
      <c r="E2502" s="0" t="n">
        <v>0</v>
      </c>
    </row>
    <row r="2503" customFormat="false" ht="12.75" hidden="false" customHeight="false" outlineLevel="0" collapsed="false">
      <c r="A2503" s="0" t="s">
        <v>5161</v>
      </c>
      <c r="B2503" s="0" t="s">
        <v>5162</v>
      </c>
      <c r="C2503" s="0" t="s">
        <v>13</v>
      </c>
      <c r="D2503" s="0" t="s">
        <v>480</v>
      </c>
      <c r="E2503" s="0" t="n">
        <v>0</v>
      </c>
    </row>
    <row r="2504" customFormat="false" ht="12.75" hidden="false" customHeight="false" outlineLevel="0" collapsed="false">
      <c r="A2504" s="0" t="s">
        <v>5163</v>
      </c>
      <c r="B2504" s="0" t="s">
        <v>5164</v>
      </c>
      <c r="C2504" s="0" t="s">
        <v>13</v>
      </c>
      <c r="D2504" s="0" t="s">
        <v>480</v>
      </c>
      <c r="E2504" s="0" t="n">
        <v>0</v>
      </c>
    </row>
    <row r="2505" customFormat="false" ht="12.75" hidden="false" customHeight="false" outlineLevel="0" collapsed="false">
      <c r="A2505" s="0" t="s">
        <v>5165</v>
      </c>
      <c r="B2505" s="0" t="s">
        <v>5166</v>
      </c>
      <c r="C2505" s="0" t="s">
        <v>226</v>
      </c>
      <c r="D2505" s="0" t="s">
        <v>1420</v>
      </c>
      <c r="E2505" s="0" t="n">
        <v>0</v>
      </c>
    </row>
    <row r="2506" customFormat="false" ht="12.75" hidden="false" customHeight="false" outlineLevel="0" collapsed="false">
      <c r="A2506" s="0" t="s">
        <v>5167</v>
      </c>
      <c r="B2506" s="0" t="s">
        <v>5168</v>
      </c>
      <c r="C2506" s="0" t="s">
        <v>13</v>
      </c>
      <c r="D2506" s="0" t="s">
        <v>591</v>
      </c>
      <c r="E2506" s="0" t="n">
        <v>0</v>
      </c>
    </row>
    <row r="2507" customFormat="false" ht="12.75" hidden="false" customHeight="false" outlineLevel="0" collapsed="false">
      <c r="A2507" s="0" t="s">
        <v>5169</v>
      </c>
      <c r="B2507" s="0" t="s">
        <v>5170</v>
      </c>
      <c r="C2507" s="0" t="s">
        <v>13</v>
      </c>
      <c r="D2507" s="0" t="s">
        <v>1520</v>
      </c>
      <c r="E2507" s="0" t="n">
        <v>0</v>
      </c>
    </row>
    <row r="2508" customFormat="false" ht="12.75" hidden="false" customHeight="false" outlineLevel="0" collapsed="false">
      <c r="A2508" s="0" t="s">
        <v>5171</v>
      </c>
      <c r="B2508" s="0" t="s">
        <v>5172</v>
      </c>
      <c r="C2508" s="0" t="s">
        <v>13</v>
      </c>
      <c r="D2508" s="0" t="s">
        <v>1520</v>
      </c>
      <c r="E2508" s="0" t="n">
        <v>0</v>
      </c>
    </row>
    <row r="2509" customFormat="false" ht="12.75" hidden="false" customHeight="false" outlineLevel="0" collapsed="false">
      <c r="A2509" s="0" t="s">
        <v>5173</v>
      </c>
      <c r="B2509" s="0" t="s">
        <v>5174</v>
      </c>
      <c r="C2509" s="0" t="s">
        <v>13</v>
      </c>
      <c r="D2509" s="0" t="s">
        <v>176</v>
      </c>
      <c r="E2509" s="0" t="n">
        <v>0</v>
      </c>
    </row>
    <row r="2510" customFormat="false" ht="12.75" hidden="false" customHeight="false" outlineLevel="0" collapsed="false">
      <c r="A2510" s="0" t="s">
        <v>5175</v>
      </c>
      <c r="B2510" s="0" t="s">
        <v>5176</v>
      </c>
      <c r="C2510" s="0" t="s">
        <v>13</v>
      </c>
      <c r="D2510" s="0" t="s">
        <v>591</v>
      </c>
      <c r="E2510" s="0" t="n">
        <v>0</v>
      </c>
    </row>
    <row r="2511" customFormat="false" ht="12.75" hidden="false" customHeight="false" outlineLevel="0" collapsed="false">
      <c r="A2511" s="0" t="s">
        <v>5177</v>
      </c>
      <c r="B2511" s="0" t="s">
        <v>5178</v>
      </c>
      <c r="C2511" s="0" t="s">
        <v>16</v>
      </c>
      <c r="D2511" s="0" t="s">
        <v>3</v>
      </c>
      <c r="E2511" s="0" t="n">
        <v>0</v>
      </c>
    </row>
    <row r="2512" customFormat="false" ht="12.75" hidden="false" customHeight="false" outlineLevel="0" collapsed="false">
      <c r="A2512" s="0" t="s">
        <v>5179</v>
      </c>
      <c r="B2512" s="0" t="s">
        <v>5180</v>
      </c>
      <c r="C2512" s="0" t="s">
        <v>2</v>
      </c>
      <c r="D2512" s="0" t="s">
        <v>3</v>
      </c>
      <c r="E2512" s="0" t="n">
        <v>0</v>
      </c>
    </row>
    <row r="2513" customFormat="false" ht="12.75" hidden="false" customHeight="false" outlineLevel="0" collapsed="false">
      <c r="A2513" s="0" t="s">
        <v>5181</v>
      </c>
      <c r="B2513" s="0" t="s">
        <v>5182</v>
      </c>
      <c r="C2513" s="0" t="s">
        <v>2</v>
      </c>
      <c r="D2513" s="0" t="s">
        <v>3</v>
      </c>
      <c r="E2513" s="0" t="n">
        <v>0</v>
      </c>
    </row>
    <row r="2514" customFormat="false" ht="12.75" hidden="false" customHeight="false" outlineLevel="0" collapsed="false">
      <c r="A2514" s="0" t="s">
        <v>5183</v>
      </c>
      <c r="B2514" s="0" t="s">
        <v>5184</v>
      </c>
      <c r="C2514" s="0" t="s">
        <v>1965</v>
      </c>
      <c r="D2514" s="0" t="s">
        <v>201</v>
      </c>
      <c r="E2514" s="0" t="n">
        <v>0</v>
      </c>
    </row>
    <row r="2515" customFormat="false" ht="12.75" hidden="false" customHeight="false" outlineLevel="0" collapsed="false">
      <c r="A2515" s="0" t="s">
        <v>5185</v>
      </c>
      <c r="B2515" s="0" t="s">
        <v>5186</v>
      </c>
      <c r="C2515" s="0" t="s">
        <v>226</v>
      </c>
      <c r="D2515" s="0" t="s">
        <v>201</v>
      </c>
      <c r="E2515" s="0" t="n">
        <v>0</v>
      </c>
    </row>
    <row r="2516" customFormat="false" ht="12.75" hidden="false" customHeight="false" outlineLevel="0" collapsed="false">
      <c r="A2516" s="0" t="s">
        <v>5187</v>
      </c>
      <c r="B2516" s="0" t="s">
        <v>5188</v>
      </c>
      <c r="C2516" s="0" t="s">
        <v>13</v>
      </c>
      <c r="D2516" s="0" t="s">
        <v>1460</v>
      </c>
      <c r="E2516" s="0" t="n">
        <v>0</v>
      </c>
    </row>
    <row r="2517" customFormat="false" ht="12.75" hidden="false" customHeight="false" outlineLevel="0" collapsed="false">
      <c r="A2517" s="0" t="s">
        <v>5189</v>
      </c>
      <c r="B2517" s="0" t="s">
        <v>5190</v>
      </c>
      <c r="C2517" s="0" t="s">
        <v>13</v>
      </c>
      <c r="D2517" s="0" t="s">
        <v>1460</v>
      </c>
      <c r="E2517" s="0" t="n">
        <v>0</v>
      </c>
    </row>
    <row r="2518" customFormat="false" ht="12.75" hidden="false" customHeight="false" outlineLevel="0" collapsed="false">
      <c r="A2518" s="0" t="s">
        <v>5191</v>
      </c>
      <c r="B2518" s="0" t="s">
        <v>5192</v>
      </c>
      <c r="C2518" s="0" t="s">
        <v>16</v>
      </c>
      <c r="D2518" s="0" t="s">
        <v>375</v>
      </c>
      <c r="E2518" s="0" t="n">
        <v>0</v>
      </c>
    </row>
    <row r="2519" customFormat="false" ht="12.75" hidden="false" customHeight="false" outlineLevel="0" collapsed="false">
      <c r="A2519" s="0" t="s">
        <v>5193</v>
      </c>
      <c r="B2519" s="0" t="s">
        <v>5194</v>
      </c>
      <c r="C2519" s="0" t="s">
        <v>13</v>
      </c>
      <c r="D2519" s="0" t="s">
        <v>166</v>
      </c>
      <c r="E2519" s="0" t="n">
        <v>0</v>
      </c>
    </row>
    <row r="2520" customFormat="false" ht="12.75" hidden="false" customHeight="false" outlineLevel="0" collapsed="false">
      <c r="A2520" s="0" t="s">
        <v>5195</v>
      </c>
      <c r="B2520" s="0" t="s">
        <v>5196</v>
      </c>
      <c r="C2520" s="0" t="s">
        <v>16</v>
      </c>
      <c r="D2520" s="0" t="s">
        <v>166</v>
      </c>
      <c r="E2520" s="0" t="n">
        <v>0</v>
      </c>
    </row>
    <row r="2521" customFormat="false" ht="12.75" hidden="false" customHeight="false" outlineLevel="0" collapsed="false">
      <c r="A2521" s="0" t="s">
        <v>5197</v>
      </c>
      <c r="B2521" s="0" t="s">
        <v>5198</v>
      </c>
      <c r="C2521" s="0" t="s">
        <v>13</v>
      </c>
      <c r="D2521" s="0" t="s">
        <v>153</v>
      </c>
      <c r="E2521" s="0" t="n">
        <v>0</v>
      </c>
    </row>
    <row r="2522" customFormat="false" ht="12.75" hidden="false" customHeight="false" outlineLevel="0" collapsed="false">
      <c r="A2522" s="0" t="s">
        <v>5199</v>
      </c>
      <c r="B2522" s="0" t="s">
        <v>5200</v>
      </c>
      <c r="C2522" s="0" t="s">
        <v>13</v>
      </c>
      <c r="D2522" s="0" t="s">
        <v>153</v>
      </c>
      <c r="E2522" s="0" t="n">
        <v>0</v>
      </c>
    </row>
    <row r="2523" customFormat="false" ht="12.75" hidden="false" customHeight="false" outlineLevel="0" collapsed="false">
      <c r="A2523" s="0" t="s">
        <v>5201</v>
      </c>
      <c r="B2523" s="0" t="s">
        <v>5202</v>
      </c>
      <c r="C2523" s="0" t="s">
        <v>226</v>
      </c>
      <c r="D2523" s="0" t="s">
        <v>90</v>
      </c>
      <c r="E2523" s="0" t="n">
        <v>0</v>
      </c>
    </row>
    <row r="2524" customFormat="false" ht="12.75" hidden="false" customHeight="false" outlineLevel="0" collapsed="false">
      <c r="A2524" s="0" t="s">
        <v>5203</v>
      </c>
      <c r="B2524" s="0" t="s">
        <v>5204</v>
      </c>
      <c r="C2524" s="0" t="s">
        <v>2</v>
      </c>
      <c r="D2524" s="0" t="s">
        <v>90</v>
      </c>
      <c r="E2524" s="0" t="n">
        <v>0</v>
      </c>
    </row>
    <row r="2525" customFormat="false" ht="12.75" hidden="false" customHeight="false" outlineLevel="0" collapsed="false">
      <c r="A2525" s="0" t="s">
        <v>5205</v>
      </c>
      <c r="B2525" s="0" t="s">
        <v>5206</v>
      </c>
      <c r="C2525" s="0" t="s">
        <v>226</v>
      </c>
      <c r="D2525" s="0" t="s">
        <v>499</v>
      </c>
      <c r="E2525" s="0" t="n">
        <v>0</v>
      </c>
    </row>
    <row r="2526" customFormat="false" ht="12.75" hidden="false" customHeight="false" outlineLevel="0" collapsed="false">
      <c r="A2526" s="0" t="s">
        <v>5207</v>
      </c>
      <c r="B2526" s="0" t="s">
        <v>5208</v>
      </c>
      <c r="C2526" s="0" t="s">
        <v>16</v>
      </c>
      <c r="D2526" s="0" t="s">
        <v>499</v>
      </c>
      <c r="E2526" s="0" t="n">
        <v>0</v>
      </c>
    </row>
    <row r="2527" customFormat="false" ht="12.75" hidden="false" customHeight="false" outlineLevel="0" collapsed="false">
      <c r="A2527" s="0" t="s">
        <v>5209</v>
      </c>
      <c r="B2527" s="0" t="s">
        <v>5210</v>
      </c>
      <c r="C2527" s="0" t="s">
        <v>16</v>
      </c>
      <c r="D2527" s="0" t="s">
        <v>542</v>
      </c>
      <c r="E2527" s="0" t="n">
        <v>0</v>
      </c>
    </row>
    <row r="2528" customFormat="false" ht="12.75" hidden="false" customHeight="false" outlineLevel="0" collapsed="false">
      <c r="A2528" s="0" t="s">
        <v>5211</v>
      </c>
      <c r="B2528" s="0" t="s">
        <v>5212</v>
      </c>
      <c r="C2528" s="0" t="s">
        <v>2042</v>
      </c>
      <c r="D2528" s="0" t="s">
        <v>947</v>
      </c>
      <c r="E2528" s="0" t="n">
        <v>0</v>
      </c>
    </row>
    <row r="2529" customFormat="false" ht="12.75" hidden="false" customHeight="false" outlineLevel="0" collapsed="false">
      <c r="A2529" s="0" t="s">
        <v>5213</v>
      </c>
      <c r="B2529" s="0" t="s">
        <v>5214</v>
      </c>
      <c r="C2529" s="0" t="s">
        <v>13</v>
      </c>
      <c r="D2529" s="0" t="s">
        <v>1937</v>
      </c>
      <c r="E2529" s="0" t="n">
        <v>0</v>
      </c>
    </row>
    <row r="2530" customFormat="false" ht="12.75" hidden="false" customHeight="false" outlineLevel="0" collapsed="false">
      <c r="A2530" s="0" t="s">
        <v>5215</v>
      </c>
      <c r="B2530" s="0" t="s">
        <v>5216</v>
      </c>
      <c r="C2530" s="0" t="s">
        <v>13</v>
      </c>
      <c r="D2530" s="0" t="s">
        <v>1937</v>
      </c>
      <c r="E2530" s="0" t="n">
        <v>0</v>
      </c>
    </row>
    <row r="2531" customFormat="false" ht="12.75" hidden="false" customHeight="false" outlineLevel="0" collapsed="false">
      <c r="A2531" s="0" t="s">
        <v>5217</v>
      </c>
      <c r="B2531" s="0" t="s">
        <v>5218</v>
      </c>
      <c r="C2531" s="0" t="s">
        <v>2</v>
      </c>
      <c r="D2531" s="0" t="s">
        <v>570</v>
      </c>
      <c r="E2531" s="0" t="n">
        <v>0</v>
      </c>
    </row>
    <row r="2532" customFormat="false" ht="12.75" hidden="false" customHeight="false" outlineLevel="0" collapsed="false">
      <c r="A2532" s="0" t="s">
        <v>5219</v>
      </c>
      <c r="B2532" s="0" t="s">
        <v>5220</v>
      </c>
      <c r="C2532" s="0" t="s">
        <v>226</v>
      </c>
      <c r="D2532" s="0" t="s">
        <v>847</v>
      </c>
      <c r="E2532" s="0" t="n">
        <v>0</v>
      </c>
    </row>
    <row r="2533" customFormat="false" ht="12.75" hidden="false" customHeight="false" outlineLevel="0" collapsed="false">
      <c r="A2533" s="0" t="s">
        <v>5221</v>
      </c>
      <c r="B2533" s="0" t="s">
        <v>5222</v>
      </c>
      <c r="C2533" s="0" t="s">
        <v>51</v>
      </c>
      <c r="D2533" s="0" t="s">
        <v>847</v>
      </c>
      <c r="E2533" s="0" t="n">
        <v>0</v>
      </c>
    </row>
    <row r="2534" customFormat="false" ht="12.75" hidden="false" customHeight="false" outlineLevel="0" collapsed="false">
      <c r="A2534" s="0" t="s">
        <v>5223</v>
      </c>
      <c r="B2534" s="0" t="s">
        <v>5224</v>
      </c>
      <c r="C2534" s="0" t="s">
        <v>13</v>
      </c>
      <c r="D2534" s="0" t="s">
        <v>836</v>
      </c>
      <c r="E2534" s="0" t="n">
        <v>0</v>
      </c>
    </row>
    <row r="2535" customFormat="false" ht="12.75" hidden="false" customHeight="false" outlineLevel="0" collapsed="false">
      <c r="A2535" s="0" t="s">
        <v>5225</v>
      </c>
      <c r="B2535" s="0" t="s">
        <v>5226</v>
      </c>
      <c r="C2535" s="0" t="s">
        <v>226</v>
      </c>
      <c r="D2535" s="0" t="s">
        <v>847</v>
      </c>
      <c r="E2535" s="0" t="n">
        <v>0</v>
      </c>
    </row>
    <row r="2536" customFormat="false" ht="12.75" hidden="false" customHeight="false" outlineLevel="0" collapsed="false">
      <c r="A2536" s="0" t="s">
        <v>5227</v>
      </c>
      <c r="B2536" s="0" t="s">
        <v>5228</v>
      </c>
      <c r="C2536" s="0" t="s">
        <v>13</v>
      </c>
      <c r="D2536" s="0" t="s">
        <v>1934</v>
      </c>
      <c r="E2536" s="0" t="n">
        <v>0</v>
      </c>
    </row>
    <row r="2537" customFormat="false" ht="12.75" hidden="false" customHeight="false" outlineLevel="0" collapsed="false">
      <c r="A2537" s="0" t="s">
        <v>5229</v>
      </c>
      <c r="B2537" s="0" t="s">
        <v>5230</v>
      </c>
      <c r="C2537" s="0" t="s">
        <v>13</v>
      </c>
      <c r="D2537" s="0" t="s">
        <v>1934</v>
      </c>
      <c r="E2537" s="0" t="n">
        <v>0</v>
      </c>
    </row>
    <row r="2538" customFormat="false" ht="12.75" hidden="false" customHeight="false" outlineLevel="0" collapsed="false">
      <c r="A2538" s="0" t="s">
        <v>5231</v>
      </c>
      <c r="B2538" s="0" t="s">
        <v>5232</v>
      </c>
      <c r="C2538" s="0" t="s">
        <v>51</v>
      </c>
      <c r="D2538" s="0" t="s">
        <v>284</v>
      </c>
      <c r="E2538" s="0" t="n">
        <v>0</v>
      </c>
    </row>
    <row r="2539" customFormat="false" ht="12.75" hidden="false" customHeight="false" outlineLevel="0" collapsed="false">
      <c r="A2539" s="0" t="s">
        <v>5233</v>
      </c>
      <c r="B2539" s="0" t="s">
        <v>5234</v>
      </c>
      <c r="C2539" s="0" t="s">
        <v>13</v>
      </c>
      <c r="D2539" s="0" t="s">
        <v>284</v>
      </c>
      <c r="E2539" s="0" t="n">
        <v>0</v>
      </c>
    </row>
    <row r="2540" customFormat="false" ht="12.75" hidden="false" customHeight="false" outlineLevel="0" collapsed="false">
      <c r="A2540" s="0" t="s">
        <v>5235</v>
      </c>
      <c r="B2540" s="0" t="s">
        <v>5236</v>
      </c>
      <c r="C2540" s="0" t="s">
        <v>13</v>
      </c>
      <c r="D2540" s="0" t="s">
        <v>284</v>
      </c>
      <c r="E2540" s="0" t="n">
        <v>0</v>
      </c>
    </row>
    <row r="2541" customFormat="false" ht="12.75" hidden="false" customHeight="false" outlineLevel="0" collapsed="false">
      <c r="A2541" s="0" t="s">
        <v>5237</v>
      </c>
      <c r="B2541" s="0" t="s">
        <v>5238</v>
      </c>
      <c r="C2541" s="0" t="s">
        <v>16</v>
      </c>
      <c r="D2541" s="0" t="s">
        <v>416</v>
      </c>
      <c r="E2541" s="0" t="n">
        <v>0</v>
      </c>
    </row>
    <row r="2542" customFormat="false" ht="12.75" hidden="false" customHeight="false" outlineLevel="0" collapsed="false">
      <c r="A2542" s="0" t="s">
        <v>5239</v>
      </c>
      <c r="B2542" s="0" t="s">
        <v>5240</v>
      </c>
      <c r="C2542" s="0" t="s">
        <v>13</v>
      </c>
      <c r="D2542" s="0" t="s">
        <v>416</v>
      </c>
      <c r="E2542" s="0" t="n">
        <v>0</v>
      </c>
    </row>
    <row r="2543" customFormat="false" ht="12.75" hidden="false" customHeight="false" outlineLevel="0" collapsed="false">
      <c r="A2543" s="0" t="s">
        <v>5241</v>
      </c>
      <c r="B2543" s="0" t="s">
        <v>5242</v>
      </c>
      <c r="C2543" s="0" t="s">
        <v>6</v>
      </c>
      <c r="D2543" s="0" t="s">
        <v>284</v>
      </c>
      <c r="E2543" s="0" t="n">
        <v>0</v>
      </c>
    </row>
    <row r="2544" customFormat="false" ht="12.75" hidden="false" customHeight="false" outlineLevel="0" collapsed="false">
      <c r="A2544" s="0" t="s">
        <v>5243</v>
      </c>
      <c r="B2544" s="0" t="s">
        <v>5244</v>
      </c>
      <c r="C2544" s="0" t="s">
        <v>13</v>
      </c>
      <c r="D2544" s="0" t="s">
        <v>321</v>
      </c>
      <c r="E2544" s="0" t="n">
        <v>0</v>
      </c>
    </row>
    <row r="2545" customFormat="false" ht="12.75" hidden="false" customHeight="false" outlineLevel="0" collapsed="false">
      <c r="A2545" s="0" t="s">
        <v>5245</v>
      </c>
      <c r="B2545" s="0" t="s">
        <v>5246</v>
      </c>
      <c r="C2545" s="0" t="s">
        <v>13</v>
      </c>
      <c r="D2545" s="0" t="s">
        <v>539</v>
      </c>
      <c r="E2545" s="0" t="n">
        <v>0</v>
      </c>
    </row>
    <row r="2546" customFormat="false" ht="12.75" hidden="false" customHeight="false" outlineLevel="0" collapsed="false">
      <c r="A2546" s="0" t="s">
        <v>5247</v>
      </c>
      <c r="B2546" s="0" t="s">
        <v>5248</v>
      </c>
      <c r="C2546" s="0" t="s">
        <v>16</v>
      </c>
      <c r="D2546" s="0" t="s">
        <v>539</v>
      </c>
      <c r="E2546" s="0" t="n">
        <v>0</v>
      </c>
    </row>
    <row r="2547" customFormat="false" ht="12.75" hidden="false" customHeight="false" outlineLevel="0" collapsed="false">
      <c r="A2547" s="0" t="s">
        <v>5249</v>
      </c>
      <c r="B2547" s="0" t="s">
        <v>5250</v>
      </c>
      <c r="C2547" s="0" t="s">
        <v>226</v>
      </c>
      <c r="D2547" s="0" t="s">
        <v>1087</v>
      </c>
      <c r="E2547" s="0" t="n">
        <v>0</v>
      </c>
    </row>
    <row r="2548" customFormat="false" ht="12.75" hidden="false" customHeight="false" outlineLevel="0" collapsed="false">
      <c r="A2548" s="0" t="s">
        <v>5251</v>
      </c>
      <c r="B2548" s="0" t="s">
        <v>5252</v>
      </c>
      <c r="C2548" s="0" t="s">
        <v>16</v>
      </c>
      <c r="D2548" s="0" t="s">
        <v>984</v>
      </c>
      <c r="E2548" s="0" t="n">
        <v>0</v>
      </c>
    </row>
    <row r="2549" customFormat="false" ht="12.75" hidden="false" customHeight="false" outlineLevel="0" collapsed="false">
      <c r="A2549" s="0" t="s">
        <v>5253</v>
      </c>
      <c r="B2549" s="0" t="s">
        <v>5254</v>
      </c>
      <c r="C2549" s="0" t="s">
        <v>58</v>
      </c>
      <c r="D2549" s="0" t="s">
        <v>952</v>
      </c>
      <c r="E2549" s="0" t="n">
        <v>0</v>
      </c>
    </row>
    <row r="2550" customFormat="false" ht="12.75" hidden="false" customHeight="false" outlineLevel="0" collapsed="false">
      <c r="A2550" s="0" t="s">
        <v>5255</v>
      </c>
      <c r="B2550" s="0" t="s">
        <v>5256</v>
      </c>
      <c r="C2550" s="0" t="s">
        <v>48</v>
      </c>
      <c r="D2550" s="0" t="s">
        <v>952</v>
      </c>
      <c r="E2550" s="0" t="n">
        <v>0</v>
      </c>
    </row>
    <row r="2551" customFormat="false" ht="12.75" hidden="false" customHeight="false" outlineLevel="0" collapsed="false">
      <c r="A2551" s="0" t="s">
        <v>5257</v>
      </c>
      <c r="B2551" s="0" t="s">
        <v>5258</v>
      </c>
      <c r="C2551" s="0" t="s">
        <v>13</v>
      </c>
      <c r="D2551" s="0" t="s">
        <v>952</v>
      </c>
      <c r="E2551" s="0" t="n">
        <v>0</v>
      </c>
    </row>
    <row r="2552" customFormat="false" ht="12.75" hidden="false" customHeight="false" outlineLevel="0" collapsed="false">
      <c r="A2552" s="0" t="s">
        <v>5259</v>
      </c>
      <c r="B2552" s="0" t="s">
        <v>5260</v>
      </c>
      <c r="C2552" s="0" t="s">
        <v>16</v>
      </c>
      <c r="D2552" s="0" t="s">
        <v>55</v>
      </c>
      <c r="E2552" s="0" t="n">
        <v>0</v>
      </c>
    </row>
    <row r="2553" customFormat="false" ht="12.75" hidden="false" customHeight="false" outlineLevel="0" collapsed="false">
      <c r="A2553" s="0" t="s">
        <v>5261</v>
      </c>
      <c r="B2553" s="0" t="s">
        <v>5262</v>
      </c>
      <c r="C2553" s="0" t="s">
        <v>13</v>
      </c>
      <c r="D2553" s="0" t="s">
        <v>1066</v>
      </c>
      <c r="E2553" s="0" t="n">
        <v>0</v>
      </c>
    </row>
    <row r="2554" customFormat="false" ht="12.75" hidden="false" customHeight="false" outlineLevel="0" collapsed="false">
      <c r="A2554" s="0" t="s">
        <v>5263</v>
      </c>
      <c r="B2554" s="0" t="s">
        <v>5264</v>
      </c>
      <c r="C2554" s="0" t="s">
        <v>13</v>
      </c>
      <c r="D2554" s="0" t="s">
        <v>886</v>
      </c>
      <c r="E2554" s="0" t="n">
        <v>0</v>
      </c>
    </row>
    <row r="2555" customFormat="false" ht="12.75" hidden="false" customHeight="false" outlineLevel="0" collapsed="false">
      <c r="A2555" s="0" t="s">
        <v>5265</v>
      </c>
      <c r="B2555" s="0" t="s">
        <v>5266</v>
      </c>
      <c r="C2555" s="0" t="s">
        <v>16</v>
      </c>
      <c r="D2555" s="0" t="s">
        <v>268</v>
      </c>
      <c r="E2555" s="0" t="n">
        <v>0</v>
      </c>
    </row>
    <row r="2556" customFormat="false" ht="12.75" hidden="false" customHeight="false" outlineLevel="0" collapsed="false">
      <c r="A2556" s="0" t="s">
        <v>5267</v>
      </c>
      <c r="B2556" s="0" t="s">
        <v>5268</v>
      </c>
      <c r="C2556" s="0" t="s">
        <v>16</v>
      </c>
      <c r="D2556" s="0" t="s">
        <v>251</v>
      </c>
      <c r="E2556" s="0" t="n">
        <v>0</v>
      </c>
    </row>
    <row r="2557" customFormat="false" ht="12.75" hidden="false" customHeight="false" outlineLevel="0" collapsed="false">
      <c r="A2557" s="0" t="s">
        <v>5269</v>
      </c>
      <c r="B2557" s="0" t="s">
        <v>5270</v>
      </c>
      <c r="C2557" s="0" t="s">
        <v>58</v>
      </c>
      <c r="D2557" s="0" t="s">
        <v>251</v>
      </c>
      <c r="E2557" s="0" t="n">
        <v>0</v>
      </c>
    </row>
    <row r="2558" customFormat="false" ht="12.75" hidden="false" customHeight="false" outlineLevel="0" collapsed="false">
      <c r="A2558" s="0" t="s">
        <v>5271</v>
      </c>
      <c r="B2558" s="0" t="s">
        <v>5272</v>
      </c>
      <c r="C2558" s="0" t="s">
        <v>58</v>
      </c>
      <c r="D2558" s="0" t="s">
        <v>36</v>
      </c>
      <c r="E2558" s="0" t="n">
        <v>0</v>
      </c>
    </row>
    <row r="2559" customFormat="false" ht="12.75" hidden="false" customHeight="false" outlineLevel="0" collapsed="false">
      <c r="A2559" s="0" t="s">
        <v>5273</v>
      </c>
      <c r="B2559" s="0" t="s">
        <v>5274</v>
      </c>
      <c r="C2559" s="0" t="s">
        <v>13</v>
      </c>
      <c r="D2559" s="0" t="s">
        <v>3388</v>
      </c>
      <c r="E2559" s="0" t="n">
        <v>0</v>
      </c>
    </row>
    <row r="2560" customFormat="false" ht="12.75" hidden="false" customHeight="false" outlineLevel="0" collapsed="false">
      <c r="A2560" s="0" t="s">
        <v>5275</v>
      </c>
      <c r="B2560" s="0" t="s">
        <v>5276</v>
      </c>
      <c r="C2560" s="0" t="s">
        <v>13</v>
      </c>
      <c r="D2560" s="0" t="s">
        <v>3852</v>
      </c>
      <c r="E2560" s="0" t="n">
        <v>0</v>
      </c>
    </row>
    <row r="2561" customFormat="false" ht="12.75" hidden="false" customHeight="false" outlineLevel="0" collapsed="false">
      <c r="A2561" s="0" t="s">
        <v>5277</v>
      </c>
      <c r="B2561" s="0" t="s">
        <v>5278</v>
      </c>
      <c r="C2561" s="0" t="s">
        <v>2</v>
      </c>
      <c r="D2561" s="0" t="s">
        <v>179</v>
      </c>
      <c r="E2561" s="0" t="n">
        <v>0</v>
      </c>
    </row>
    <row r="2562" customFormat="false" ht="12.75" hidden="false" customHeight="false" outlineLevel="0" collapsed="false">
      <c r="A2562" s="0" t="s">
        <v>5279</v>
      </c>
      <c r="B2562" s="0" t="s">
        <v>5280</v>
      </c>
      <c r="C2562" s="0" t="s">
        <v>13</v>
      </c>
      <c r="D2562" s="0" t="s">
        <v>179</v>
      </c>
      <c r="E2562" s="0" t="n">
        <v>0</v>
      </c>
    </row>
    <row r="2563" customFormat="false" ht="12.75" hidden="false" customHeight="false" outlineLevel="0" collapsed="false">
      <c r="A2563" s="0" t="s">
        <v>5281</v>
      </c>
      <c r="B2563" s="0" t="s">
        <v>5282</v>
      </c>
      <c r="C2563" s="0" t="s">
        <v>13</v>
      </c>
      <c r="D2563" s="0" t="s">
        <v>179</v>
      </c>
      <c r="E2563" s="0" t="n">
        <v>0</v>
      </c>
    </row>
    <row r="2564" customFormat="false" ht="12.75" hidden="false" customHeight="false" outlineLevel="0" collapsed="false">
      <c r="A2564" s="0" t="s">
        <v>5283</v>
      </c>
      <c r="B2564" s="0" t="s">
        <v>5284</v>
      </c>
      <c r="C2564" s="0" t="s">
        <v>13</v>
      </c>
      <c r="D2564" s="0" t="s">
        <v>413</v>
      </c>
      <c r="E2564" s="0" t="n">
        <v>0</v>
      </c>
    </row>
    <row r="2565" customFormat="false" ht="12.75" hidden="false" customHeight="false" outlineLevel="0" collapsed="false">
      <c r="A2565" s="0" t="s">
        <v>5285</v>
      </c>
      <c r="B2565" s="0" t="s">
        <v>5286</v>
      </c>
      <c r="C2565" s="0" t="s">
        <v>13</v>
      </c>
      <c r="D2565" s="0" t="s">
        <v>413</v>
      </c>
      <c r="E2565" s="0" t="n">
        <v>0</v>
      </c>
    </row>
    <row r="2566" customFormat="false" ht="12.75" hidden="false" customHeight="false" outlineLevel="0" collapsed="false">
      <c r="A2566" s="0" t="s">
        <v>5287</v>
      </c>
      <c r="B2566" s="0" t="s">
        <v>5288</v>
      </c>
      <c r="C2566" s="0" t="s">
        <v>58</v>
      </c>
      <c r="D2566" s="0" t="s">
        <v>83</v>
      </c>
      <c r="E2566" s="0" t="n">
        <v>0</v>
      </c>
    </row>
    <row r="2567" customFormat="false" ht="12.75" hidden="false" customHeight="false" outlineLevel="0" collapsed="false">
      <c r="A2567" s="0" t="s">
        <v>5289</v>
      </c>
      <c r="B2567" s="0" t="s">
        <v>5290</v>
      </c>
      <c r="C2567" s="0" t="s">
        <v>16</v>
      </c>
      <c r="D2567" s="0" t="s">
        <v>83</v>
      </c>
      <c r="E2567" s="0" t="n">
        <v>0</v>
      </c>
    </row>
    <row r="2568" customFormat="false" ht="12.75" hidden="false" customHeight="false" outlineLevel="0" collapsed="false">
      <c r="A2568" s="0" t="s">
        <v>5291</v>
      </c>
      <c r="B2568" s="0" t="s">
        <v>5292</v>
      </c>
      <c r="C2568" s="0" t="s">
        <v>13</v>
      </c>
      <c r="D2568" s="0" t="s">
        <v>2327</v>
      </c>
      <c r="E2568" s="0" t="n">
        <v>0</v>
      </c>
    </row>
    <row r="2569" customFormat="false" ht="12.75" hidden="false" customHeight="false" outlineLevel="0" collapsed="false">
      <c r="A2569" s="0" t="s">
        <v>5293</v>
      </c>
      <c r="B2569" s="0" t="s">
        <v>5294</v>
      </c>
      <c r="C2569" s="0" t="s">
        <v>13</v>
      </c>
      <c r="D2569" s="0" t="s">
        <v>2257</v>
      </c>
      <c r="E2569" s="0" t="n">
        <v>0</v>
      </c>
    </row>
    <row r="2570" customFormat="false" ht="12.75" hidden="false" customHeight="false" outlineLevel="0" collapsed="false">
      <c r="A2570" s="0" t="s">
        <v>5295</v>
      </c>
      <c r="B2570" s="0" t="s">
        <v>5296</v>
      </c>
      <c r="C2570" s="0" t="s">
        <v>58</v>
      </c>
      <c r="D2570" s="0" t="s">
        <v>153</v>
      </c>
      <c r="E2570" s="0" t="n">
        <v>0</v>
      </c>
    </row>
    <row r="2571" customFormat="false" ht="12.75" hidden="false" customHeight="false" outlineLevel="0" collapsed="false">
      <c r="A2571" s="0" t="s">
        <v>5297</v>
      </c>
      <c r="B2571" s="0" t="s">
        <v>5298</v>
      </c>
      <c r="C2571" s="0" t="s">
        <v>1965</v>
      </c>
      <c r="D2571" s="0" t="s">
        <v>2833</v>
      </c>
      <c r="E2571" s="0" t="n">
        <v>0</v>
      </c>
    </row>
    <row r="2572" customFormat="false" ht="12.75" hidden="false" customHeight="false" outlineLevel="0" collapsed="false">
      <c r="A2572" s="0" t="s">
        <v>5299</v>
      </c>
      <c r="B2572" s="0" t="s">
        <v>5300</v>
      </c>
      <c r="C2572" s="0" t="s">
        <v>2042</v>
      </c>
      <c r="D2572" s="0" t="s">
        <v>2833</v>
      </c>
      <c r="E2572" s="0" t="n">
        <v>0</v>
      </c>
    </row>
    <row r="2573" customFormat="false" ht="12.75" hidden="false" customHeight="false" outlineLevel="0" collapsed="false">
      <c r="A2573" s="0" t="s">
        <v>5301</v>
      </c>
      <c r="B2573" s="0" t="s">
        <v>5302</v>
      </c>
      <c r="C2573" s="0" t="s">
        <v>13</v>
      </c>
      <c r="D2573" s="0" t="s">
        <v>499</v>
      </c>
      <c r="E2573" s="0" t="n">
        <v>0</v>
      </c>
    </row>
    <row r="2574" customFormat="false" ht="12.75" hidden="false" customHeight="false" outlineLevel="0" collapsed="false">
      <c r="A2574" s="0" t="s">
        <v>5303</v>
      </c>
      <c r="B2574" s="0" t="s">
        <v>5304</v>
      </c>
      <c r="C2574" s="0" t="s">
        <v>58</v>
      </c>
      <c r="D2574" s="0" t="s">
        <v>153</v>
      </c>
      <c r="E2574" s="0" t="n">
        <v>0</v>
      </c>
    </row>
    <row r="2575" customFormat="false" ht="12.75" hidden="false" customHeight="false" outlineLevel="0" collapsed="false">
      <c r="A2575" s="0" t="s">
        <v>5305</v>
      </c>
      <c r="B2575" s="0" t="s">
        <v>5306</v>
      </c>
      <c r="C2575" s="0" t="s">
        <v>58</v>
      </c>
      <c r="D2575" s="0" t="s">
        <v>153</v>
      </c>
      <c r="E2575" s="0" t="n">
        <v>0</v>
      </c>
    </row>
    <row r="2576" customFormat="false" ht="12.75" hidden="false" customHeight="false" outlineLevel="0" collapsed="false">
      <c r="A2576" s="0" t="s">
        <v>5307</v>
      </c>
      <c r="B2576" s="0" t="s">
        <v>5308</v>
      </c>
      <c r="C2576" s="0" t="s">
        <v>58</v>
      </c>
      <c r="D2576" s="0" t="s">
        <v>153</v>
      </c>
      <c r="E2576" s="0" t="n">
        <v>0</v>
      </c>
    </row>
    <row r="2577" customFormat="false" ht="12.75" hidden="false" customHeight="false" outlineLevel="0" collapsed="false">
      <c r="A2577" s="0" t="s">
        <v>5309</v>
      </c>
      <c r="B2577" s="0" t="s">
        <v>5310</v>
      </c>
      <c r="C2577" s="0" t="s">
        <v>1965</v>
      </c>
      <c r="D2577" s="0" t="s">
        <v>2345</v>
      </c>
      <c r="E2577" s="0" t="n">
        <v>0</v>
      </c>
    </row>
    <row r="2578" customFormat="false" ht="12.75" hidden="false" customHeight="false" outlineLevel="0" collapsed="false">
      <c r="A2578" s="0" t="s">
        <v>5311</v>
      </c>
      <c r="B2578" s="0" t="s">
        <v>5312</v>
      </c>
      <c r="C2578" s="0" t="s">
        <v>13</v>
      </c>
      <c r="D2578" s="0" t="s">
        <v>2345</v>
      </c>
      <c r="E2578" s="0" t="n">
        <v>0</v>
      </c>
    </row>
    <row r="2579" customFormat="false" ht="12.75" hidden="false" customHeight="false" outlineLevel="0" collapsed="false">
      <c r="A2579" s="0" t="s">
        <v>5313</v>
      </c>
      <c r="B2579" s="0" t="s">
        <v>5314</v>
      </c>
      <c r="C2579" s="0" t="s">
        <v>58</v>
      </c>
      <c r="D2579" s="0" t="s">
        <v>2327</v>
      </c>
      <c r="E2579" s="0" t="n">
        <v>0</v>
      </c>
    </row>
    <row r="2580" customFormat="false" ht="12.75" hidden="false" customHeight="false" outlineLevel="0" collapsed="false">
      <c r="A2580" s="0" t="s">
        <v>5315</v>
      </c>
      <c r="B2580" s="0" t="s">
        <v>5316</v>
      </c>
      <c r="C2580" s="0" t="s">
        <v>13</v>
      </c>
      <c r="D2580" s="0" t="s">
        <v>2345</v>
      </c>
      <c r="E2580" s="0" t="n">
        <v>0</v>
      </c>
    </row>
    <row r="2581" customFormat="false" ht="12.75" hidden="false" customHeight="false" outlineLevel="0" collapsed="false">
      <c r="A2581" s="0" t="s">
        <v>5317</v>
      </c>
      <c r="B2581" s="0" t="s">
        <v>5318</v>
      </c>
      <c r="C2581" s="0" t="s">
        <v>1965</v>
      </c>
      <c r="D2581" s="0" t="s">
        <v>2345</v>
      </c>
      <c r="E2581" s="0" t="n">
        <v>0</v>
      </c>
    </row>
    <row r="2582" customFormat="false" ht="12.75" hidden="false" customHeight="false" outlineLevel="0" collapsed="false">
      <c r="A2582" s="0" t="s">
        <v>5319</v>
      </c>
      <c r="B2582" s="0" t="s">
        <v>5320</v>
      </c>
      <c r="C2582" s="0" t="s">
        <v>13</v>
      </c>
      <c r="D2582" s="0" t="s">
        <v>179</v>
      </c>
      <c r="E2582" s="0" t="n">
        <v>0</v>
      </c>
    </row>
    <row r="2583" customFormat="false" ht="12.75" hidden="false" customHeight="false" outlineLevel="0" collapsed="false">
      <c r="A2583" s="0" t="s">
        <v>5321</v>
      </c>
      <c r="B2583" s="0" t="s">
        <v>5322</v>
      </c>
      <c r="C2583" s="0" t="s">
        <v>13</v>
      </c>
      <c r="D2583" s="0" t="s">
        <v>20</v>
      </c>
      <c r="E2583" s="0" t="n">
        <v>0</v>
      </c>
    </row>
    <row r="2584" customFormat="false" ht="12.75" hidden="false" customHeight="false" outlineLevel="0" collapsed="false">
      <c r="A2584" s="0" t="s">
        <v>5323</v>
      </c>
      <c r="B2584" s="0" t="s">
        <v>5324</v>
      </c>
      <c r="C2584" s="0" t="s">
        <v>13</v>
      </c>
      <c r="D2584" s="0" t="s">
        <v>652</v>
      </c>
      <c r="E2584" s="0" t="n">
        <v>0</v>
      </c>
    </row>
    <row r="2585" customFormat="false" ht="12.75" hidden="false" customHeight="false" outlineLevel="0" collapsed="false">
      <c r="A2585" s="0" t="s">
        <v>5325</v>
      </c>
      <c r="B2585" s="0" t="s">
        <v>5326</v>
      </c>
      <c r="C2585" s="0" t="s">
        <v>13</v>
      </c>
      <c r="D2585" s="0" t="s">
        <v>710</v>
      </c>
      <c r="E2585" s="0" t="n">
        <v>0</v>
      </c>
    </row>
    <row r="2586" customFormat="false" ht="12.75" hidden="false" customHeight="false" outlineLevel="0" collapsed="false">
      <c r="A2586" s="0" t="s">
        <v>5327</v>
      </c>
      <c r="B2586" s="0" t="s">
        <v>5328</v>
      </c>
      <c r="C2586" s="0" t="s">
        <v>13</v>
      </c>
      <c r="D2586" s="0" t="s">
        <v>710</v>
      </c>
      <c r="E2586" s="0" t="n">
        <v>0</v>
      </c>
    </row>
    <row r="2587" customFormat="false" ht="12.75" hidden="false" customHeight="false" outlineLevel="0" collapsed="false">
      <c r="A2587" s="0" t="s">
        <v>5329</v>
      </c>
      <c r="B2587" s="0" t="s">
        <v>5330</v>
      </c>
      <c r="C2587" s="0" t="s">
        <v>16</v>
      </c>
      <c r="D2587" s="0" t="s">
        <v>698</v>
      </c>
      <c r="E2587" s="0" t="n">
        <v>0</v>
      </c>
    </row>
    <row r="2588" customFormat="false" ht="12.75" hidden="false" customHeight="false" outlineLevel="0" collapsed="false">
      <c r="A2588" s="0" t="s">
        <v>5331</v>
      </c>
      <c r="B2588" s="0" t="s">
        <v>5332</v>
      </c>
      <c r="C2588" s="0" t="s">
        <v>13</v>
      </c>
      <c r="D2588" s="0" t="s">
        <v>698</v>
      </c>
      <c r="E2588" s="0" t="n">
        <v>0</v>
      </c>
    </row>
    <row r="2589" customFormat="false" ht="12.75" hidden="false" customHeight="false" outlineLevel="0" collapsed="false">
      <c r="A2589" s="0" t="s">
        <v>5333</v>
      </c>
      <c r="B2589" s="0" t="s">
        <v>5334</v>
      </c>
      <c r="C2589" s="0" t="s">
        <v>226</v>
      </c>
      <c r="D2589" s="0" t="s">
        <v>698</v>
      </c>
      <c r="E2589" s="0" t="n">
        <v>0</v>
      </c>
    </row>
    <row r="2590" customFormat="false" ht="12.75" hidden="false" customHeight="false" outlineLevel="0" collapsed="false">
      <c r="A2590" s="0" t="s">
        <v>5335</v>
      </c>
      <c r="B2590" s="0" t="s">
        <v>5336</v>
      </c>
      <c r="C2590" s="0" t="s">
        <v>136</v>
      </c>
      <c r="D2590" s="0" t="s">
        <v>698</v>
      </c>
      <c r="E2590" s="0" t="n">
        <v>0</v>
      </c>
    </row>
    <row r="2591" customFormat="false" ht="12.75" hidden="false" customHeight="false" outlineLevel="0" collapsed="false">
      <c r="A2591" s="0" t="s">
        <v>5337</v>
      </c>
      <c r="B2591" s="0" t="s">
        <v>5338</v>
      </c>
      <c r="C2591" s="0" t="s">
        <v>226</v>
      </c>
      <c r="D2591" s="0" t="s">
        <v>698</v>
      </c>
      <c r="E2591" s="0" t="n">
        <v>0</v>
      </c>
    </row>
    <row r="2592" customFormat="false" ht="12.75" hidden="false" customHeight="false" outlineLevel="0" collapsed="false">
      <c r="A2592" s="0" t="s">
        <v>5339</v>
      </c>
      <c r="B2592" s="0" t="s">
        <v>5340</v>
      </c>
      <c r="C2592" s="0" t="s">
        <v>16</v>
      </c>
      <c r="D2592" s="0" t="s">
        <v>698</v>
      </c>
      <c r="E2592" s="0" t="n">
        <v>0</v>
      </c>
    </row>
    <row r="2593" customFormat="false" ht="12.75" hidden="false" customHeight="false" outlineLevel="0" collapsed="false">
      <c r="A2593" s="0" t="s">
        <v>5341</v>
      </c>
      <c r="B2593" s="0" t="s">
        <v>5342</v>
      </c>
      <c r="C2593" s="0" t="s">
        <v>16</v>
      </c>
      <c r="D2593" s="0" t="s">
        <v>698</v>
      </c>
      <c r="E2593" s="0" t="n">
        <v>0</v>
      </c>
    </row>
    <row r="2594" customFormat="false" ht="12.75" hidden="false" customHeight="false" outlineLevel="0" collapsed="false">
      <c r="A2594" s="0" t="s">
        <v>5343</v>
      </c>
      <c r="B2594" s="0" t="s">
        <v>5344</v>
      </c>
      <c r="C2594" s="0" t="s">
        <v>2</v>
      </c>
      <c r="D2594" s="0" t="s">
        <v>698</v>
      </c>
      <c r="E2594" s="0" t="n">
        <v>0</v>
      </c>
    </row>
    <row r="2595" customFormat="false" ht="12.75" hidden="false" customHeight="false" outlineLevel="0" collapsed="false">
      <c r="A2595" s="0" t="s">
        <v>5345</v>
      </c>
      <c r="B2595" s="0" t="s">
        <v>5346</v>
      </c>
      <c r="C2595" s="0" t="s">
        <v>16</v>
      </c>
      <c r="D2595" s="0" t="s">
        <v>698</v>
      </c>
      <c r="E2595" s="0" t="n">
        <v>0</v>
      </c>
    </row>
    <row r="2596" customFormat="false" ht="12.75" hidden="false" customHeight="false" outlineLevel="0" collapsed="false">
      <c r="A2596" s="0" t="s">
        <v>5347</v>
      </c>
      <c r="B2596" s="0" t="s">
        <v>5348</v>
      </c>
      <c r="C2596" s="0" t="s">
        <v>16</v>
      </c>
      <c r="D2596" s="0" t="s">
        <v>2317</v>
      </c>
      <c r="E2596" s="0" t="n">
        <v>0</v>
      </c>
    </row>
    <row r="2597" customFormat="false" ht="12.75" hidden="false" customHeight="false" outlineLevel="0" collapsed="false">
      <c r="A2597" s="0" t="s">
        <v>5349</v>
      </c>
      <c r="B2597" s="0" t="s">
        <v>5350</v>
      </c>
      <c r="C2597" s="0" t="s">
        <v>9</v>
      </c>
      <c r="D2597" s="0" t="s">
        <v>2317</v>
      </c>
      <c r="E2597" s="0" t="n">
        <v>0</v>
      </c>
    </row>
    <row r="2598" customFormat="false" ht="12.75" hidden="false" customHeight="false" outlineLevel="0" collapsed="false">
      <c r="A2598" s="0" t="s">
        <v>5351</v>
      </c>
      <c r="B2598" s="0" t="s">
        <v>5352</v>
      </c>
      <c r="C2598" s="0" t="s">
        <v>2</v>
      </c>
      <c r="D2598" s="0" t="s">
        <v>2317</v>
      </c>
      <c r="E2598" s="0" t="n">
        <v>0</v>
      </c>
    </row>
    <row r="2599" customFormat="false" ht="12.75" hidden="false" customHeight="false" outlineLevel="0" collapsed="false">
      <c r="A2599" s="0" t="s">
        <v>5353</v>
      </c>
      <c r="B2599" s="0" t="s">
        <v>5354</v>
      </c>
      <c r="C2599" s="0" t="s">
        <v>9</v>
      </c>
      <c r="D2599" s="0" t="s">
        <v>2317</v>
      </c>
      <c r="E2599" s="0" t="n">
        <v>0</v>
      </c>
    </row>
    <row r="2600" customFormat="false" ht="12.75" hidden="false" customHeight="false" outlineLevel="0" collapsed="false">
      <c r="A2600" s="0" t="s">
        <v>5355</v>
      </c>
      <c r="B2600" s="0" t="s">
        <v>5356</v>
      </c>
      <c r="C2600" s="0" t="s">
        <v>13</v>
      </c>
      <c r="D2600" s="0" t="s">
        <v>148</v>
      </c>
      <c r="E2600" s="0" t="n">
        <v>0</v>
      </c>
    </row>
    <row r="2601" customFormat="false" ht="12.75" hidden="false" customHeight="false" outlineLevel="0" collapsed="false">
      <c r="A2601" s="0" t="s">
        <v>5357</v>
      </c>
      <c r="B2601" s="0" t="s">
        <v>5358</v>
      </c>
      <c r="C2601" s="0" t="s">
        <v>16</v>
      </c>
      <c r="D2601" s="0" t="s">
        <v>1937</v>
      </c>
      <c r="E2601" s="0" t="n">
        <v>0</v>
      </c>
    </row>
    <row r="2602" customFormat="false" ht="12.75" hidden="false" customHeight="false" outlineLevel="0" collapsed="false">
      <c r="A2602" s="0" t="s">
        <v>5359</v>
      </c>
      <c r="B2602" s="0" t="s">
        <v>5360</v>
      </c>
      <c r="C2602" s="0" t="s">
        <v>13</v>
      </c>
      <c r="D2602" s="0" t="s">
        <v>1019</v>
      </c>
      <c r="E2602" s="0" t="n">
        <v>0</v>
      </c>
    </row>
    <row r="2603" customFormat="false" ht="12.75" hidden="false" customHeight="false" outlineLevel="0" collapsed="false">
      <c r="A2603" s="0" t="s">
        <v>5361</v>
      </c>
      <c r="B2603" s="0" t="s">
        <v>5362</v>
      </c>
      <c r="C2603" s="0" t="s">
        <v>13</v>
      </c>
      <c r="D2603" s="0" t="s">
        <v>1019</v>
      </c>
      <c r="E2603" s="0" t="n">
        <v>0</v>
      </c>
    </row>
    <row r="2604" customFormat="false" ht="12.75" hidden="false" customHeight="false" outlineLevel="0" collapsed="false">
      <c r="A2604" s="0" t="s">
        <v>5363</v>
      </c>
      <c r="B2604" s="0" t="s">
        <v>5364</v>
      </c>
      <c r="C2604" s="0" t="s">
        <v>13</v>
      </c>
      <c r="D2604" s="0" t="s">
        <v>4106</v>
      </c>
      <c r="E2604" s="0" t="n">
        <v>0</v>
      </c>
    </row>
    <row r="2605" customFormat="false" ht="12.75" hidden="false" customHeight="false" outlineLevel="0" collapsed="false">
      <c r="A2605" s="0" t="s">
        <v>5365</v>
      </c>
      <c r="B2605" s="0" t="s">
        <v>5366</v>
      </c>
      <c r="C2605" s="0" t="s">
        <v>58</v>
      </c>
      <c r="D2605" s="0" t="s">
        <v>1515</v>
      </c>
      <c r="E2605" s="0" t="n">
        <v>0</v>
      </c>
    </row>
    <row r="2606" customFormat="false" ht="12.75" hidden="false" customHeight="false" outlineLevel="0" collapsed="false">
      <c r="A2606" s="0" t="s">
        <v>5367</v>
      </c>
      <c r="B2606" s="0" t="s">
        <v>5368</v>
      </c>
      <c r="C2606" s="0" t="s">
        <v>48</v>
      </c>
      <c r="D2606" s="0" t="s">
        <v>1515</v>
      </c>
      <c r="E2606" s="0" t="n">
        <v>0</v>
      </c>
    </row>
    <row r="2607" customFormat="false" ht="12.75" hidden="false" customHeight="false" outlineLevel="0" collapsed="false">
      <c r="A2607" s="0" t="s">
        <v>5369</v>
      </c>
      <c r="B2607" s="0" t="s">
        <v>5370</v>
      </c>
      <c r="C2607" s="0" t="s">
        <v>226</v>
      </c>
      <c r="D2607" s="0" t="s">
        <v>1630</v>
      </c>
      <c r="E2607" s="0" t="n">
        <v>0</v>
      </c>
    </row>
    <row r="2608" customFormat="false" ht="12.75" hidden="false" customHeight="false" outlineLevel="0" collapsed="false">
      <c r="A2608" s="0" t="s">
        <v>5371</v>
      </c>
      <c r="B2608" s="0" t="s">
        <v>5372</v>
      </c>
      <c r="C2608" s="0" t="s">
        <v>13</v>
      </c>
      <c r="D2608" s="0" t="s">
        <v>1460</v>
      </c>
      <c r="E2608" s="0" t="n">
        <v>0</v>
      </c>
    </row>
    <row r="2609" customFormat="false" ht="12.75" hidden="false" customHeight="false" outlineLevel="0" collapsed="false">
      <c r="A2609" s="0" t="s">
        <v>5373</v>
      </c>
      <c r="B2609" s="0" t="s">
        <v>5374</v>
      </c>
      <c r="C2609" s="0" t="s">
        <v>13</v>
      </c>
      <c r="D2609" s="0" t="s">
        <v>3388</v>
      </c>
      <c r="E2609" s="0" t="n">
        <v>0</v>
      </c>
    </row>
    <row r="2610" customFormat="false" ht="12.75" hidden="false" customHeight="false" outlineLevel="0" collapsed="false">
      <c r="A2610" s="0" t="s">
        <v>5375</v>
      </c>
      <c r="B2610" s="0" t="s">
        <v>5376</v>
      </c>
      <c r="C2610" s="0" t="s">
        <v>13</v>
      </c>
      <c r="D2610" s="0" t="s">
        <v>36</v>
      </c>
      <c r="E2610" s="0" t="n">
        <v>0</v>
      </c>
    </row>
    <row r="2611" customFormat="false" ht="12.75" hidden="false" customHeight="false" outlineLevel="0" collapsed="false">
      <c r="A2611" s="0" t="s">
        <v>5377</v>
      </c>
      <c r="B2611" s="0" t="s">
        <v>5378</v>
      </c>
      <c r="C2611" s="0" t="s">
        <v>13</v>
      </c>
      <c r="D2611" s="0" t="s">
        <v>864</v>
      </c>
      <c r="E2611" s="0" t="n">
        <v>0</v>
      </c>
    </row>
    <row r="2612" customFormat="false" ht="12.75" hidden="false" customHeight="false" outlineLevel="0" collapsed="false">
      <c r="A2612" s="0" t="s">
        <v>5379</v>
      </c>
      <c r="B2612" s="0" t="s">
        <v>5380</v>
      </c>
      <c r="C2612" s="0" t="s">
        <v>13</v>
      </c>
      <c r="D2612" s="0" t="s">
        <v>1630</v>
      </c>
      <c r="E2612" s="0" t="n">
        <v>0</v>
      </c>
    </row>
    <row r="2613" customFormat="false" ht="12.75" hidden="false" customHeight="false" outlineLevel="0" collapsed="false">
      <c r="A2613" s="0" t="s">
        <v>5381</v>
      </c>
      <c r="B2613" s="0" t="s">
        <v>5382</v>
      </c>
      <c r="C2613" s="0" t="s">
        <v>13</v>
      </c>
      <c r="D2613" s="0" t="s">
        <v>1630</v>
      </c>
      <c r="E2613" s="0" t="n">
        <v>0</v>
      </c>
    </row>
    <row r="2614" customFormat="false" ht="12.75" hidden="false" customHeight="false" outlineLevel="0" collapsed="false">
      <c r="A2614" s="0" t="s">
        <v>5383</v>
      </c>
      <c r="B2614" s="0" t="s">
        <v>5384</v>
      </c>
      <c r="C2614" s="0" t="s">
        <v>13</v>
      </c>
      <c r="D2614" s="0" t="s">
        <v>1835</v>
      </c>
      <c r="E2614" s="0" t="n">
        <v>0</v>
      </c>
    </row>
    <row r="2615" customFormat="false" ht="12.75" hidden="false" customHeight="false" outlineLevel="0" collapsed="false">
      <c r="A2615" s="0" t="s">
        <v>5385</v>
      </c>
      <c r="B2615" s="0" t="s">
        <v>5386</v>
      </c>
      <c r="C2615" s="0" t="s">
        <v>13</v>
      </c>
      <c r="D2615" s="0" t="s">
        <v>1835</v>
      </c>
      <c r="E2615" s="0" t="n">
        <v>0</v>
      </c>
    </row>
    <row r="2616" customFormat="false" ht="12.75" hidden="false" customHeight="false" outlineLevel="0" collapsed="false">
      <c r="A2616" s="0" t="s">
        <v>5387</v>
      </c>
      <c r="B2616" s="0" t="s">
        <v>5388</v>
      </c>
      <c r="C2616" s="0" t="s">
        <v>13</v>
      </c>
      <c r="D2616" s="0" t="s">
        <v>1835</v>
      </c>
      <c r="E2616" s="0" t="n">
        <v>0</v>
      </c>
    </row>
    <row r="2617" customFormat="false" ht="12.75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1630</v>
      </c>
      <c r="E2617" s="0" t="n">
        <v>0</v>
      </c>
    </row>
    <row r="2618" customFormat="false" ht="12.75" hidden="false" customHeight="false" outlineLevel="0" collapsed="false">
      <c r="A2618" s="0" t="s">
        <v>5391</v>
      </c>
      <c r="B2618" s="0" t="s">
        <v>5392</v>
      </c>
      <c r="C2618" s="0" t="s">
        <v>2</v>
      </c>
      <c r="D2618" s="0" t="s">
        <v>287</v>
      </c>
      <c r="E2618" s="0" t="n">
        <v>0</v>
      </c>
    </row>
    <row r="2619" customFormat="false" ht="12.75" hidden="false" customHeight="false" outlineLevel="0" collapsed="false">
      <c r="A2619" s="0" t="s">
        <v>5393</v>
      </c>
      <c r="B2619" s="0" t="s">
        <v>5394</v>
      </c>
      <c r="C2619" s="0" t="s">
        <v>13</v>
      </c>
      <c r="D2619" s="0" t="s">
        <v>542</v>
      </c>
      <c r="E2619" s="0" t="n">
        <v>0</v>
      </c>
    </row>
    <row r="2620" customFormat="false" ht="12.75" hidden="false" customHeight="false" outlineLevel="0" collapsed="false">
      <c r="A2620" s="0" t="s">
        <v>5395</v>
      </c>
      <c r="B2620" s="0" t="s">
        <v>5396</v>
      </c>
      <c r="C2620" s="0" t="s">
        <v>16</v>
      </c>
      <c r="D2620" s="0" t="s">
        <v>698</v>
      </c>
      <c r="E2620" s="0" t="n">
        <v>0</v>
      </c>
    </row>
    <row r="2621" customFormat="false" ht="12.75" hidden="false" customHeight="false" outlineLevel="0" collapsed="false">
      <c r="A2621" s="0" t="s">
        <v>5397</v>
      </c>
      <c r="B2621" s="0" t="s">
        <v>5398</v>
      </c>
      <c r="C2621" s="0" t="s">
        <v>13</v>
      </c>
      <c r="D2621" s="0" t="s">
        <v>2327</v>
      </c>
      <c r="E2621" s="0" t="n">
        <v>0</v>
      </c>
    </row>
    <row r="2622" customFormat="false" ht="12.75" hidden="false" customHeight="false" outlineLevel="0" collapsed="false">
      <c r="A2622" s="0" t="s">
        <v>5399</v>
      </c>
      <c r="B2622" s="0" t="s">
        <v>5400</v>
      </c>
      <c r="C2622" s="0" t="s">
        <v>13</v>
      </c>
      <c r="D2622" s="0" t="s">
        <v>602</v>
      </c>
      <c r="E2622" s="0" t="n">
        <v>0</v>
      </c>
    </row>
    <row r="2623" customFormat="false" ht="12.75" hidden="false" customHeight="false" outlineLevel="0" collapsed="false">
      <c r="A2623" s="0" t="s">
        <v>5401</v>
      </c>
      <c r="B2623" s="0" t="s">
        <v>5402</v>
      </c>
      <c r="C2623" s="0" t="s">
        <v>13</v>
      </c>
      <c r="D2623" s="0" t="s">
        <v>3271</v>
      </c>
      <c r="E2623" s="0" t="n">
        <v>0</v>
      </c>
    </row>
    <row r="2624" customFormat="false" ht="12.75" hidden="false" customHeight="false" outlineLevel="0" collapsed="false">
      <c r="A2624" s="0" t="s">
        <v>5403</v>
      </c>
      <c r="B2624" s="0" t="s">
        <v>5404</v>
      </c>
      <c r="C2624" s="0" t="s">
        <v>198</v>
      </c>
      <c r="D2624" s="0" t="s">
        <v>987</v>
      </c>
      <c r="E2624" s="0" t="n">
        <v>0</v>
      </c>
    </row>
    <row r="2625" customFormat="false" ht="12.75" hidden="false" customHeight="false" outlineLevel="0" collapsed="false">
      <c r="A2625" s="0" t="s">
        <v>5405</v>
      </c>
      <c r="B2625" s="0" t="s">
        <v>5406</v>
      </c>
      <c r="C2625" s="0" t="s">
        <v>2</v>
      </c>
      <c r="D2625" s="0" t="s">
        <v>107</v>
      </c>
      <c r="E2625" s="0" t="n">
        <v>0</v>
      </c>
    </row>
    <row r="2626" customFormat="false" ht="12.75" hidden="false" customHeight="false" outlineLevel="0" collapsed="false">
      <c r="A2626" s="0" t="s">
        <v>5407</v>
      </c>
      <c r="B2626" s="0" t="s">
        <v>5408</v>
      </c>
      <c r="C2626" s="0" t="s">
        <v>6</v>
      </c>
      <c r="D2626" s="0" t="s">
        <v>107</v>
      </c>
      <c r="E2626" s="0" t="n">
        <v>0</v>
      </c>
    </row>
    <row r="2627" customFormat="false" ht="12.75" hidden="false" customHeight="false" outlineLevel="0" collapsed="false">
      <c r="A2627" s="0" t="s">
        <v>5409</v>
      </c>
      <c r="B2627" s="0" t="s">
        <v>5410</v>
      </c>
      <c r="C2627" s="0" t="s">
        <v>13</v>
      </c>
      <c r="D2627" s="0" t="s">
        <v>107</v>
      </c>
      <c r="E2627" s="0" t="n">
        <v>0</v>
      </c>
    </row>
    <row r="2628" customFormat="false" ht="12.75" hidden="false" customHeight="false" outlineLevel="0" collapsed="false">
      <c r="A2628" s="0" t="s">
        <v>5411</v>
      </c>
      <c r="B2628" s="0" t="s">
        <v>5412</v>
      </c>
      <c r="C2628" s="0" t="s">
        <v>13</v>
      </c>
      <c r="D2628" s="0" t="s">
        <v>107</v>
      </c>
      <c r="E2628" s="0" t="n">
        <v>0</v>
      </c>
    </row>
    <row r="2629" customFormat="false" ht="12.75" hidden="false" customHeight="false" outlineLevel="0" collapsed="false">
      <c r="A2629" s="0" t="s">
        <v>5413</v>
      </c>
      <c r="B2629" s="0" t="s">
        <v>5414</v>
      </c>
      <c r="C2629" s="0" t="s">
        <v>13</v>
      </c>
      <c r="D2629" s="0" t="s">
        <v>107</v>
      </c>
      <c r="E2629" s="0" t="n">
        <v>0</v>
      </c>
    </row>
    <row r="2630" customFormat="false" ht="12.75" hidden="false" customHeight="false" outlineLevel="0" collapsed="false">
      <c r="A2630" s="0" t="s">
        <v>5415</v>
      </c>
      <c r="B2630" s="0" t="s">
        <v>5416</v>
      </c>
      <c r="C2630" s="0" t="s">
        <v>16</v>
      </c>
      <c r="D2630" s="0" t="s">
        <v>107</v>
      </c>
      <c r="E2630" s="0" t="n">
        <v>0</v>
      </c>
    </row>
    <row r="2631" customFormat="false" ht="12.75" hidden="false" customHeight="false" outlineLevel="0" collapsed="false">
      <c r="A2631" s="0" t="s">
        <v>5417</v>
      </c>
      <c r="B2631" s="0" t="s">
        <v>5418</v>
      </c>
      <c r="C2631" s="0" t="s">
        <v>13</v>
      </c>
      <c r="D2631" s="0" t="s">
        <v>107</v>
      </c>
      <c r="E2631" s="0" t="n">
        <v>0</v>
      </c>
    </row>
    <row r="2632" customFormat="false" ht="12.75" hidden="false" customHeight="false" outlineLevel="0" collapsed="false">
      <c r="A2632" s="0" t="s">
        <v>5419</v>
      </c>
      <c r="B2632" s="0" t="s">
        <v>5420</v>
      </c>
      <c r="C2632" s="0" t="s">
        <v>13</v>
      </c>
      <c r="D2632" s="0" t="s">
        <v>1937</v>
      </c>
      <c r="E2632" s="0" t="n">
        <v>0</v>
      </c>
    </row>
    <row r="2633" customFormat="false" ht="12.75" hidden="false" customHeight="false" outlineLevel="0" collapsed="false">
      <c r="A2633" s="0" t="s">
        <v>5421</v>
      </c>
      <c r="B2633" s="0" t="s">
        <v>5422</v>
      </c>
      <c r="C2633" s="0" t="s">
        <v>2042</v>
      </c>
      <c r="D2633" s="0" t="s">
        <v>1960</v>
      </c>
      <c r="E2633" s="0" t="n">
        <v>0</v>
      </c>
    </row>
    <row r="2634" customFormat="false" ht="12.75" hidden="false" customHeight="false" outlineLevel="0" collapsed="false">
      <c r="A2634" s="0" t="s">
        <v>5423</v>
      </c>
      <c r="B2634" s="0" t="s">
        <v>5424</v>
      </c>
      <c r="C2634" s="0" t="s">
        <v>2042</v>
      </c>
      <c r="D2634" s="0" t="s">
        <v>1940</v>
      </c>
      <c r="E2634" s="0" t="n">
        <v>0</v>
      </c>
    </row>
    <row r="2635" customFormat="false" ht="12.75" hidden="false" customHeight="false" outlineLevel="0" collapsed="false">
      <c r="A2635" s="0" t="s">
        <v>5425</v>
      </c>
      <c r="B2635" s="0" t="s">
        <v>5426</v>
      </c>
      <c r="C2635" s="0" t="s">
        <v>226</v>
      </c>
      <c r="D2635" s="0" t="s">
        <v>1937</v>
      </c>
      <c r="E2635" s="0" t="n">
        <v>0</v>
      </c>
    </row>
    <row r="2636" customFormat="false" ht="12.75" hidden="false" customHeight="false" outlineLevel="0" collapsed="false">
      <c r="A2636" s="0" t="s">
        <v>5427</v>
      </c>
      <c r="B2636" s="0" t="s">
        <v>5428</v>
      </c>
      <c r="C2636" s="0" t="s">
        <v>13</v>
      </c>
      <c r="D2636" s="0" t="s">
        <v>1420</v>
      </c>
      <c r="E2636" s="0" t="n">
        <v>0</v>
      </c>
    </row>
    <row r="2637" customFormat="false" ht="12.75" hidden="false" customHeight="false" outlineLevel="0" collapsed="false">
      <c r="A2637" s="0" t="s">
        <v>5429</v>
      </c>
      <c r="B2637" s="0" t="s">
        <v>5430</v>
      </c>
      <c r="C2637" s="0" t="s">
        <v>13</v>
      </c>
      <c r="D2637" s="0" t="s">
        <v>1420</v>
      </c>
      <c r="E2637" s="0" t="n">
        <v>0</v>
      </c>
    </row>
    <row r="2638" customFormat="false" ht="12.75" hidden="false" customHeight="false" outlineLevel="0" collapsed="false">
      <c r="A2638" s="0" t="s">
        <v>5431</v>
      </c>
      <c r="B2638" s="0" t="s">
        <v>5432</v>
      </c>
      <c r="C2638" s="0" t="s">
        <v>13</v>
      </c>
      <c r="D2638" s="0" t="s">
        <v>1420</v>
      </c>
      <c r="E2638" s="0" t="n">
        <v>0</v>
      </c>
    </row>
    <row r="2639" customFormat="false" ht="12.75" hidden="false" customHeight="false" outlineLevel="0" collapsed="false">
      <c r="A2639" s="0" t="s">
        <v>5433</v>
      </c>
      <c r="B2639" s="0" t="s">
        <v>5434</v>
      </c>
      <c r="C2639" s="0" t="s">
        <v>13</v>
      </c>
      <c r="D2639" s="0" t="s">
        <v>1420</v>
      </c>
      <c r="E2639" s="0" t="n">
        <v>0</v>
      </c>
    </row>
    <row r="2640" customFormat="false" ht="12.75" hidden="false" customHeight="false" outlineLevel="0" collapsed="false">
      <c r="A2640" s="0" t="s">
        <v>5435</v>
      </c>
      <c r="B2640" s="0" t="s">
        <v>5436</v>
      </c>
      <c r="C2640" s="0" t="s">
        <v>13</v>
      </c>
      <c r="D2640" s="0" t="s">
        <v>1420</v>
      </c>
      <c r="E2640" s="0" t="n">
        <v>0</v>
      </c>
    </row>
    <row r="2641" customFormat="false" ht="12.75" hidden="false" customHeight="false" outlineLevel="0" collapsed="false">
      <c r="A2641" s="0" t="s">
        <v>5437</v>
      </c>
      <c r="B2641" s="0" t="s">
        <v>5438</v>
      </c>
      <c r="C2641" s="0" t="s">
        <v>13</v>
      </c>
      <c r="D2641" s="0" t="s">
        <v>1420</v>
      </c>
      <c r="E2641" s="0" t="n">
        <v>0</v>
      </c>
    </row>
    <row r="2642" customFormat="false" ht="12.75" hidden="false" customHeight="false" outlineLevel="0" collapsed="false">
      <c r="A2642" s="0" t="s">
        <v>5439</v>
      </c>
      <c r="B2642" s="0" t="s">
        <v>5440</v>
      </c>
      <c r="C2642" s="0" t="s">
        <v>16</v>
      </c>
      <c r="D2642" s="0" t="s">
        <v>1420</v>
      </c>
      <c r="E2642" s="0" t="n">
        <v>0</v>
      </c>
    </row>
    <row r="2643" customFormat="false" ht="12.75" hidden="false" customHeight="false" outlineLevel="0" collapsed="false">
      <c r="A2643" s="0" t="s">
        <v>5441</v>
      </c>
      <c r="B2643" s="0" t="s">
        <v>5442</v>
      </c>
      <c r="C2643" s="0" t="s">
        <v>13</v>
      </c>
      <c r="D2643" s="0" t="s">
        <v>1420</v>
      </c>
      <c r="E2643" s="0" t="n">
        <v>0</v>
      </c>
    </row>
    <row r="2644" customFormat="false" ht="12.75" hidden="false" customHeight="false" outlineLevel="0" collapsed="false">
      <c r="A2644" s="0" t="s">
        <v>5443</v>
      </c>
      <c r="B2644" s="0" t="s">
        <v>5444</v>
      </c>
      <c r="C2644" s="0" t="s">
        <v>13</v>
      </c>
      <c r="D2644" s="0" t="s">
        <v>1420</v>
      </c>
      <c r="E2644" s="0" t="n">
        <v>0</v>
      </c>
    </row>
    <row r="2645" customFormat="false" ht="12.75" hidden="false" customHeight="false" outlineLevel="0" collapsed="false">
      <c r="A2645" s="0" t="s">
        <v>5445</v>
      </c>
      <c r="B2645" s="0" t="s">
        <v>5446</v>
      </c>
      <c r="C2645" s="0" t="s">
        <v>13</v>
      </c>
      <c r="D2645" s="0" t="s">
        <v>801</v>
      </c>
      <c r="E2645" s="0" t="n">
        <v>0</v>
      </c>
    </row>
    <row r="2646" customFormat="false" ht="12.75" hidden="false" customHeight="false" outlineLevel="0" collapsed="false">
      <c r="A2646" s="0" t="s">
        <v>5447</v>
      </c>
      <c r="B2646" s="0" t="s">
        <v>5448</v>
      </c>
      <c r="C2646" s="0" t="s">
        <v>13</v>
      </c>
      <c r="D2646" s="0" t="s">
        <v>801</v>
      </c>
      <c r="E2646" s="0" t="n">
        <v>0</v>
      </c>
    </row>
    <row r="2647" customFormat="false" ht="12.75" hidden="false" customHeight="false" outlineLevel="0" collapsed="false">
      <c r="A2647" s="0" t="s">
        <v>5449</v>
      </c>
      <c r="B2647" s="0" t="s">
        <v>5450</v>
      </c>
      <c r="C2647" s="0" t="s">
        <v>2042</v>
      </c>
      <c r="D2647" s="0" t="s">
        <v>801</v>
      </c>
      <c r="E2647" s="0" t="n">
        <v>0</v>
      </c>
    </row>
    <row r="2648" customFormat="false" ht="12.75" hidden="false" customHeight="false" outlineLevel="0" collapsed="false">
      <c r="A2648" s="0" t="s">
        <v>5451</v>
      </c>
      <c r="B2648" s="0" t="s">
        <v>5452</v>
      </c>
      <c r="C2648" s="0" t="s">
        <v>13</v>
      </c>
      <c r="D2648" s="0" t="s">
        <v>801</v>
      </c>
      <c r="E2648" s="0" t="n">
        <v>0</v>
      </c>
    </row>
    <row r="2649" customFormat="false" ht="12.75" hidden="false" customHeight="false" outlineLevel="0" collapsed="false">
      <c r="A2649" s="0" t="s">
        <v>5453</v>
      </c>
      <c r="B2649" s="0" t="s">
        <v>5454</v>
      </c>
      <c r="C2649" s="0" t="s">
        <v>1965</v>
      </c>
      <c r="D2649" s="0" t="s">
        <v>801</v>
      </c>
      <c r="E2649" s="0" t="n">
        <v>0</v>
      </c>
    </row>
    <row r="2650" customFormat="false" ht="12.75" hidden="false" customHeight="false" outlineLevel="0" collapsed="false">
      <c r="A2650" s="0" t="s">
        <v>5455</v>
      </c>
      <c r="B2650" s="0" t="s">
        <v>5456</v>
      </c>
      <c r="C2650" s="0" t="s">
        <v>16</v>
      </c>
      <c r="D2650" s="0" t="s">
        <v>2716</v>
      </c>
      <c r="E2650" s="0" t="n">
        <v>0</v>
      </c>
    </row>
    <row r="2651" customFormat="false" ht="12.75" hidden="false" customHeight="false" outlineLevel="0" collapsed="false">
      <c r="A2651" s="0" t="s">
        <v>5457</v>
      </c>
      <c r="B2651" s="0" t="s">
        <v>5458</v>
      </c>
      <c r="C2651" s="0" t="s">
        <v>16</v>
      </c>
      <c r="D2651" s="0" t="s">
        <v>83</v>
      </c>
      <c r="E2651" s="0" t="n">
        <v>0</v>
      </c>
    </row>
    <row r="2652" customFormat="false" ht="12.75" hidden="false" customHeight="false" outlineLevel="0" collapsed="false">
      <c r="A2652" s="0" t="s">
        <v>5459</v>
      </c>
      <c r="B2652" s="0" t="s">
        <v>5460</v>
      </c>
      <c r="C2652" s="0" t="s">
        <v>2</v>
      </c>
      <c r="D2652" s="0" t="s">
        <v>607</v>
      </c>
      <c r="E2652" s="0" t="n">
        <v>0</v>
      </c>
    </row>
    <row r="2653" customFormat="false" ht="12.75" hidden="false" customHeight="false" outlineLevel="0" collapsed="false">
      <c r="A2653" s="0" t="s">
        <v>5461</v>
      </c>
      <c r="B2653" s="0" t="s">
        <v>5462</v>
      </c>
      <c r="C2653" s="0" t="s">
        <v>2042</v>
      </c>
      <c r="D2653" s="0" t="s">
        <v>3105</v>
      </c>
      <c r="E2653" s="0" t="n">
        <v>0</v>
      </c>
    </row>
    <row r="2654" customFormat="false" ht="12.75" hidden="false" customHeight="false" outlineLevel="0" collapsed="false">
      <c r="A2654" s="0" t="s">
        <v>5463</v>
      </c>
      <c r="B2654" s="0" t="s">
        <v>5464</v>
      </c>
      <c r="C2654" s="0" t="s">
        <v>13</v>
      </c>
      <c r="D2654" s="0" t="s">
        <v>1898</v>
      </c>
      <c r="E2654" s="0" t="n">
        <v>0</v>
      </c>
    </row>
    <row r="2655" customFormat="false" ht="12.75" hidden="false" customHeight="false" outlineLevel="0" collapsed="false">
      <c r="A2655" s="0" t="s">
        <v>5465</v>
      </c>
      <c r="B2655" s="0" t="s">
        <v>5466</v>
      </c>
      <c r="C2655" s="0" t="s">
        <v>13</v>
      </c>
      <c r="D2655" s="0" t="s">
        <v>1898</v>
      </c>
      <c r="E2655" s="0" t="n">
        <v>0</v>
      </c>
    </row>
    <row r="2656" customFormat="false" ht="12.75" hidden="false" customHeight="false" outlineLevel="0" collapsed="false">
      <c r="A2656" s="0" t="s">
        <v>5467</v>
      </c>
      <c r="B2656" s="0" t="s">
        <v>5468</v>
      </c>
      <c r="C2656" s="0" t="s">
        <v>226</v>
      </c>
      <c r="D2656" s="0" t="s">
        <v>1898</v>
      </c>
      <c r="E2656" s="0" t="n">
        <v>0</v>
      </c>
    </row>
    <row r="2657" customFormat="false" ht="12.75" hidden="false" customHeight="false" outlineLevel="0" collapsed="false">
      <c r="A2657" s="0" t="s">
        <v>5469</v>
      </c>
      <c r="B2657" s="0" t="s">
        <v>5470</v>
      </c>
      <c r="C2657" s="0" t="s">
        <v>2042</v>
      </c>
      <c r="D2657" s="0" t="s">
        <v>1056</v>
      </c>
      <c r="E2657" s="0" t="n">
        <v>0</v>
      </c>
    </row>
    <row r="2658" customFormat="false" ht="12.75" hidden="false" customHeight="false" outlineLevel="0" collapsed="false">
      <c r="A2658" s="0" t="s">
        <v>5471</v>
      </c>
      <c r="B2658" s="0" t="s">
        <v>5472</v>
      </c>
      <c r="C2658" s="0" t="s">
        <v>13</v>
      </c>
      <c r="D2658" s="0" t="s">
        <v>1056</v>
      </c>
      <c r="E2658" s="0" t="n">
        <v>0</v>
      </c>
    </row>
    <row r="2659" customFormat="false" ht="12.75" hidden="false" customHeight="false" outlineLevel="0" collapsed="false">
      <c r="A2659" s="0" t="s">
        <v>5473</v>
      </c>
      <c r="B2659" s="0" t="s">
        <v>5474</v>
      </c>
      <c r="C2659" s="0" t="s">
        <v>48</v>
      </c>
      <c r="D2659" s="0" t="s">
        <v>1940</v>
      </c>
      <c r="E2659" s="0" t="n">
        <v>0</v>
      </c>
    </row>
    <row r="2660" customFormat="false" ht="12.75" hidden="false" customHeight="false" outlineLevel="0" collapsed="false">
      <c r="A2660" s="0" t="s">
        <v>5475</v>
      </c>
      <c r="B2660" s="0" t="s">
        <v>5476</v>
      </c>
      <c r="C2660" s="0" t="s">
        <v>48</v>
      </c>
      <c r="D2660" s="0" t="s">
        <v>1940</v>
      </c>
      <c r="E2660" s="0" t="n">
        <v>0</v>
      </c>
    </row>
    <row r="2661" customFormat="false" ht="12.75" hidden="false" customHeight="false" outlineLevel="0" collapsed="false">
      <c r="A2661" s="0" t="s">
        <v>5477</v>
      </c>
      <c r="B2661" s="0" t="s">
        <v>5478</v>
      </c>
      <c r="C2661" s="0" t="s">
        <v>13</v>
      </c>
      <c r="D2661" s="0" t="s">
        <v>1707</v>
      </c>
      <c r="E2661" s="0" t="n">
        <v>0</v>
      </c>
    </row>
    <row r="2662" customFormat="false" ht="12.75" hidden="false" customHeight="false" outlineLevel="0" collapsed="false">
      <c r="A2662" s="0" t="s">
        <v>5479</v>
      </c>
      <c r="B2662" s="0" t="s">
        <v>5480</v>
      </c>
      <c r="C2662" s="0" t="s">
        <v>13</v>
      </c>
      <c r="D2662" s="0" t="s">
        <v>698</v>
      </c>
      <c r="E2662" s="0" t="n">
        <v>0</v>
      </c>
    </row>
    <row r="2663" customFormat="false" ht="12.75" hidden="false" customHeight="false" outlineLevel="0" collapsed="false">
      <c r="A2663" s="0" t="s">
        <v>5481</v>
      </c>
      <c r="B2663" s="0" t="s">
        <v>5482</v>
      </c>
      <c r="C2663" s="0" t="s">
        <v>13</v>
      </c>
      <c r="D2663" s="0" t="s">
        <v>698</v>
      </c>
      <c r="E2663" s="0" t="n">
        <v>0</v>
      </c>
    </row>
    <row r="2664" customFormat="false" ht="12.75" hidden="false" customHeight="false" outlineLevel="0" collapsed="false">
      <c r="A2664" s="0" t="s">
        <v>5483</v>
      </c>
      <c r="B2664" s="0" t="s">
        <v>5484</v>
      </c>
      <c r="C2664" s="0" t="s">
        <v>13</v>
      </c>
      <c r="D2664" s="0" t="s">
        <v>698</v>
      </c>
      <c r="E2664" s="0" t="n">
        <v>0</v>
      </c>
    </row>
    <row r="2665" customFormat="false" ht="12.75" hidden="false" customHeight="false" outlineLevel="0" collapsed="false">
      <c r="A2665" s="0" t="s">
        <v>5485</v>
      </c>
      <c r="B2665" s="0" t="s">
        <v>5486</v>
      </c>
      <c r="C2665" s="0" t="s">
        <v>13</v>
      </c>
      <c r="D2665" s="0" t="s">
        <v>1707</v>
      </c>
      <c r="E2665" s="0" t="n">
        <v>0</v>
      </c>
    </row>
    <row r="2666" customFormat="false" ht="12.75" hidden="false" customHeight="false" outlineLevel="0" collapsed="false">
      <c r="A2666" s="0" t="s">
        <v>5487</v>
      </c>
      <c r="B2666" s="0" t="s">
        <v>5488</v>
      </c>
      <c r="C2666" s="0" t="s">
        <v>226</v>
      </c>
      <c r="D2666" s="0" t="s">
        <v>1707</v>
      </c>
      <c r="E2666" s="0" t="n">
        <v>0</v>
      </c>
    </row>
    <row r="2667" customFormat="false" ht="12.75" hidden="false" customHeight="false" outlineLevel="0" collapsed="false">
      <c r="A2667" s="0" t="s">
        <v>5489</v>
      </c>
      <c r="B2667" s="0" t="s">
        <v>5490</v>
      </c>
      <c r="C2667" s="0" t="s">
        <v>226</v>
      </c>
      <c r="D2667" s="0" t="s">
        <v>698</v>
      </c>
      <c r="E2667" s="0" t="n">
        <v>0</v>
      </c>
    </row>
    <row r="2668" customFormat="false" ht="12.75" hidden="false" customHeight="false" outlineLevel="0" collapsed="false">
      <c r="A2668" s="0" t="s">
        <v>5491</v>
      </c>
      <c r="B2668" s="0" t="s">
        <v>5492</v>
      </c>
      <c r="C2668" s="0" t="s">
        <v>16</v>
      </c>
      <c r="D2668" s="0" t="s">
        <v>1707</v>
      </c>
      <c r="E2668" s="0" t="n">
        <v>0</v>
      </c>
    </row>
    <row r="2669" customFormat="false" ht="12.75" hidden="false" customHeight="false" outlineLevel="0" collapsed="false">
      <c r="A2669" s="0" t="s">
        <v>5493</v>
      </c>
      <c r="B2669" s="0" t="s">
        <v>5494</v>
      </c>
      <c r="C2669" s="0" t="s">
        <v>16</v>
      </c>
      <c r="D2669" s="0" t="s">
        <v>698</v>
      </c>
      <c r="E2669" s="0" t="n">
        <v>0</v>
      </c>
    </row>
    <row r="2670" customFormat="false" ht="12.75" hidden="false" customHeight="false" outlineLevel="0" collapsed="false">
      <c r="A2670" s="0" t="s">
        <v>5495</v>
      </c>
      <c r="B2670" s="0" t="s">
        <v>5496</v>
      </c>
      <c r="C2670" s="0" t="s">
        <v>13</v>
      </c>
      <c r="D2670" s="0" t="s">
        <v>698</v>
      </c>
      <c r="E2670" s="0" t="n">
        <v>0</v>
      </c>
    </row>
    <row r="2671" customFormat="false" ht="12.75" hidden="false" customHeight="false" outlineLevel="0" collapsed="false">
      <c r="A2671" s="0" t="s">
        <v>5497</v>
      </c>
      <c r="B2671" s="0" t="s">
        <v>5498</v>
      </c>
      <c r="C2671" s="0" t="s">
        <v>2042</v>
      </c>
      <c r="D2671" s="0" t="s">
        <v>698</v>
      </c>
      <c r="E2671" s="0" t="n">
        <v>0</v>
      </c>
    </row>
    <row r="2672" customFormat="false" ht="12.75" hidden="false" customHeight="false" outlineLevel="0" collapsed="false">
      <c r="A2672" s="0" t="s">
        <v>5499</v>
      </c>
      <c r="B2672" s="0" t="s">
        <v>5500</v>
      </c>
      <c r="C2672" s="0" t="s">
        <v>13</v>
      </c>
      <c r="D2672" s="0" t="s">
        <v>166</v>
      </c>
      <c r="E2672" s="0" t="n">
        <v>0</v>
      </c>
    </row>
    <row r="2673" customFormat="false" ht="12.75" hidden="false" customHeight="false" outlineLevel="0" collapsed="false">
      <c r="A2673" s="0" t="s">
        <v>5501</v>
      </c>
      <c r="B2673" s="0" t="s">
        <v>5502</v>
      </c>
      <c r="C2673" s="0" t="s">
        <v>13</v>
      </c>
      <c r="D2673" s="0" t="s">
        <v>179</v>
      </c>
      <c r="E2673" s="0" t="n">
        <v>0</v>
      </c>
    </row>
    <row r="2674" customFormat="false" ht="12.75" hidden="false" customHeight="false" outlineLevel="0" collapsed="false">
      <c r="A2674" s="0" t="s">
        <v>5503</v>
      </c>
      <c r="B2674" s="0" t="s">
        <v>5504</v>
      </c>
      <c r="C2674" s="0" t="s">
        <v>13</v>
      </c>
      <c r="D2674" s="0" t="s">
        <v>179</v>
      </c>
      <c r="E2674" s="0" t="n">
        <v>0</v>
      </c>
    </row>
    <row r="2675" customFormat="false" ht="12.75" hidden="false" customHeight="false" outlineLevel="0" collapsed="false">
      <c r="A2675" s="0" t="s">
        <v>5505</v>
      </c>
      <c r="B2675" s="0" t="s">
        <v>5506</v>
      </c>
      <c r="C2675" s="0" t="s">
        <v>13</v>
      </c>
      <c r="D2675" s="0" t="s">
        <v>179</v>
      </c>
      <c r="E2675" s="0" t="n">
        <v>0</v>
      </c>
    </row>
    <row r="2676" customFormat="false" ht="12.75" hidden="false" customHeight="false" outlineLevel="0" collapsed="false">
      <c r="A2676" s="0" t="s">
        <v>5507</v>
      </c>
      <c r="B2676" s="0" t="s">
        <v>5508</v>
      </c>
      <c r="C2676" s="0" t="s">
        <v>13</v>
      </c>
      <c r="D2676" s="0" t="s">
        <v>179</v>
      </c>
      <c r="E2676" s="0" t="n">
        <v>0</v>
      </c>
    </row>
    <row r="2677" customFormat="false" ht="12.75" hidden="false" customHeight="false" outlineLevel="0" collapsed="false">
      <c r="A2677" s="0" t="s">
        <v>5509</v>
      </c>
      <c r="B2677" s="0" t="s">
        <v>5510</v>
      </c>
      <c r="C2677" s="0" t="s">
        <v>16</v>
      </c>
      <c r="D2677" s="0" t="s">
        <v>179</v>
      </c>
      <c r="E2677" s="0" t="n">
        <v>0</v>
      </c>
    </row>
    <row r="2678" customFormat="false" ht="12.75" hidden="false" customHeight="false" outlineLevel="0" collapsed="false">
      <c r="A2678" s="0" t="s">
        <v>5511</v>
      </c>
      <c r="B2678" s="0" t="s">
        <v>5512</v>
      </c>
      <c r="C2678" s="0" t="s">
        <v>13</v>
      </c>
      <c r="D2678" s="0" t="s">
        <v>179</v>
      </c>
      <c r="E2678" s="0" t="n">
        <v>0</v>
      </c>
    </row>
    <row r="2679" customFormat="false" ht="12.75" hidden="false" customHeight="false" outlineLevel="0" collapsed="false">
      <c r="A2679" s="0" t="s">
        <v>5513</v>
      </c>
      <c r="B2679" s="0" t="s">
        <v>5514</v>
      </c>
      <c r="C2679" s="0" t="s">
        <v>16</v>
      </c>
      <c r="D2679" s="0" t="s">
        <v>1515</v>
      </c>
      <c r="E2679" s="0" t="n">
        <v>0</v>
      </c>
    </row>
    <row r="2680" customFormat="false" ht="12.75" hidden="false" customHeight="false" outlineLevel="0" collapsed="false">
      <c r="A2680" s="0" t="s">
        <v>5515</v>
      </c>
      <c r="B2680" s="0" t="s">
        <v>5516</v>
      </c>
      <c r="C2680" s="0" t="s">
        <v>2042</v>
      </c>
      <c r="D2680" s="0" t="s">
        <v>1515</v>
      </c>
      <c r="E2680" s="0" t="n">
        <v>0</v>
      </c>
    </row>
    <row r="2681" customFormat="false" ht="12.75" hidden="false" customHeight="false" outlineLevel="0" collapsed="false">
      <c r="A2681" s="0" t="s">
        <v>5517</v>
      </c>
      <c r="B2681" s="0" t="s">
        <v>5518</v>
      </c>
      <c r="C2681" s="0" t="s">
        <v>13</v>
      </c>
      <c r="D2681" s="0" t="s">
        <v>1515</v>
      </c>
      <c r="E2681" s="0" t="n">
        <v>0</v>
      </c>
    </row>
    <row r="2682" customFormat="false" ht="12.75" hidden="false" customHeight="false" outlineLevel="0" collapsed="false">
      <c r="A2682" s="0" t="s">
        <v>5519</v>
      </c>
      <c r="B2682" s="0" t="s">
        <v>5520</v>
      </c>
      <c r="C2682" s="0" t="s">
        <v>13</v>
      </c>
      <c r="D2682" s="0" t="s">
        <v>1515</v>
      </c>
      <c r="E2682" s="0" t="n">
        <v>0</v>
      </c>
    </row>
    <row r="2683" customFormat="false" ht="12.75" hidden="false" customHeight="false" outlineLevel="0" collapsed="false">
      <c r="A2683" s="0" t="s">
        <v>5521</v>
      </c>
      <c r="B2683" s="0" t="s">
        <v>5522</v>
      </c>
      <c r="C2683" s="0" t="s">
        <v>13</v>
      </c>
      <c r="D2683" s="0" t="s">
        <v>1515</v>
      </c>
      <c r="E2683" s="0" t="n">
        <v>0</v>
      </c>
    </row>
    <row r="2684" customFormat="false" ht="12.75" hidden="false" customHeight="false" outlineLevel="0" collapsed="false">
      <c r="A2684" s="0" t="s">
        <v>5523</v>
      </c>
      <c r="B2684" s="0" t="s">
        <v>5524</v>
      </c>
      <c r="C2684" s="0" t="s">
        <v>13</v>
      </c>
      <c r="D2684" s="0" t="s">
        <v>1515</v>
      </c>
      <c r="E2684" s="0" t="n">
        <v>0</v>
      </c>
    </row>
    <row r="2685" customFormat="false" ht="12.75" hidden="false" customHeight="false" outlineLevel="0" collapsed="false">
      <c r="A2685" s="0" t="s">
        <v>5525</v>
      </c>
      <c r="B2685" s="0" t="s">
        <v>5526</v>
      </c>
      <c r="C2685" s="0" t="s">
        <v>16</v>
      </c>
      <c r="D2685" s="0" t="s">
        <v>1515</v>
      </c>
      <c r="E2685" s="0" t="n">
        <v>0</v>
      </c>
    </row>
    <row r="2686" customFormat="false" ht="12.75" hidden="false" customHeight="false" outlineLevel="0" collapsed="false">
      <c r="A2686" s="0" t="s">
        <v>5527</v>
      </c>
      <c r="B2686" s="0" t="s">
        <v>5528</v>
      </c>
      <c r="C2686" s="0" t="s">
        <v>16</v>
      </c>
      <c r="D2686" s="0" t="s">
        <v>1515</v>
      </c>
      <c r="E2686" s="0" t="n">
        <v>0</v>
      </c>
    </row>
    <row r="2687" customFormat="false" ht="12.75" hidden="false" customHeight="false" outlineLevel="0" collapsed="false">
      <c r="A2687" s="0" t="s">
        <v>5529</v>
      </c>
      <c r="B2687" s="0" t="s">
        <v>5530</v>
      </c>
      <c r="C2687" s="0" t="s">
        <v>2042</v>
      </c>
      <c r="D2687" s="0" t="s">
        <v>1515</v>
      </c>
      <c r="E2687" s="0" t="n">
        <v>0</v>
      </c>
    </row>
    <row r="2688" customFormat="false" ht="12.75" hidden="false" customHeight="false" outlineLevel="0" collapsed="false">
      <c r="A2688" s="0" t="s">
        <v>5531</v>
      </c>
      <c r="B2688" s="0" t="s">
        <v>5532</v>
      </c>
      <c r="C2688" s="0" t="s">
        <v>9</v>
      </c>
      <c r="D2688" s="0" t="s">
        <v>268</v>
      </c>
      <c r="E2688" s="0" t="n">
        <v>0</v>
      </c>
    </row>
    <row r="2689" customFormat="false" ht="12.75" hidden="false" customHeight="false" outlineLevel="0" collapsed="false">
      <c r="A2689" s="0" t="s">
        <v>5533</v>
      </c>
      <c r="B2689" s="0" t="s">
        <v>5534</v>
      </c>
      <c r="C2689" s="0" t="s">
        <v>2</v>
      </c>
      <c r="D2689" s="0" t="s">
        <v>268</v>
      </c>
      <c r="E2689" s="0" t="n">
        <v>0</v>
      </c>
    </row>
    <row r="2690" customFormat="false" ht="12.75" hidden="false" customHeight="false" outlineLevel="0" collapsed="false">
      <c r="A2690" s="0" t="s">
        <v>5535</v>
      </c>
      <c r="B2690" s="0" t="s">
        <v>5536</v>
      </c>
      <c r="C2690" s="0" t="s">
        <v>2</v>
      </c>
      <c r="D2690" s="0" t="s">
        <v>268</v>
      </c>
      <c r="E2690" s="0" t="n">
        <v>0</v>
      </c>
    </row>
    <row r="2691" customFormat="false" ht="12.75" hidden="false" customHeight="false" outlineLevel="0" collapsed="false">
      <c r="A2691" s="0" t="s">
        <v>5537</v>
      </c>
      <c r="B2691" s="0" t="s">
        <v>5538</v>
      </c>
      <c r="C2691" s="0" t="s">
        <v>198</v>
      </c>
      <c r="D2691" s="0" t="s">
        <v>268</v>
      </c>
      <c r="E2691" s="0" t="n">
        <v>0</v>
      </c>
    </row>
    <row r="2692" customFormat="false" ht="12.75" hidden="false" customHeight="false" outlineLevel="0" collapsed="false">
      <c r="A2692" s="0" t="s">
        <v>5539</v>
      </c>
      <c r="B2692" s="0" t="s">
        <v>5540</v>
      </c>
      <c r="C2692" s="0" t="s">
        <v>6</v>
      </c>
      <c r="D2692" s="0" t="s">
        <v>277</v>
      </c>
      <c r="E2692" s="0" t="n">
        <v>0</v>
      </c>
    </row>
    <row r="2693" customFormat="false" ht="12.75" hidden="false" customHeight="false" outlineLevel="0" collapsed="false">
      <c r="A2693" s="0" t="s">
        <v>5541</v>
      </c>
      <c r="B2693" s="0" t="s">
        <v>5542</v>
      </c>
      <c r="C2693" s="0" t="s">
        <v>6</v>
      </c>
      <c r="D2693" s="0" t="s">
        <v>52</v>
      </c>
      <c r="E2693" s="0" t="n">
        <v>0</v>
      </c>
    </row>
    <row r="2694" customFormat="false" ht="12.75" hidden="false" customHeight="false" outlineLevel="0" collapsed="false">
      <c r="A2694" s="0" t="s">
        <v>5543</v>
      </c>
      <c r="B2694" s="0" t="s">
        <v>5544</v>
      </c>
      <c r="C2694" s="0" t="s">
        <v>2042</v>
      </c>
      <c r="D2694" s="0" t="s">
        <v>1591</v>
      </c>
      <c r="E2694" s="0" t="n">
        <v>0</v>
      </c>
    </row>
    <row r="2695" customFormat="false" ht="12.75" hidden="false" customHeight="false" outlineLevel="0" collapsed="false">
      <c r="A2695" s="0" t="s">
        <v>5545</v>
      </c>
      <c r="B2695" s="0" t="s">
        <v>5546</v>
      </c>
      <c r="C2695" s="0" t="s">
        <v>13</v>
      </c>
      <c r="D2695" s="0" t="s">
        <v>1087</v>
      </c>
      <c r="E2695" s="0" t="n">
        <v>0</v>
      </c>
    </row>
    <row r="2696" customFormat="false" ht="12.75" hidden="false" customHeight="false" outlineLevel="0" collapsed="false">
      <c r="A2696" s="0" t="s">
        <v>5547</v>
      </c>
      <c r="B2696" s="0" t="s">
        <v>5548</v>
      </c>
      <c r="C2696" s="0" t="s">
        <v>13</v>
      </c>
      <c r="D2696" s="0" t="s">
        <v>1087</v>
      </c>
      <c r="E2696" s="0" t="n">
        <v>0</v>
      </c>
    </row>
    <row r="2697" customFormat="false" ht="12.75" hidden="false" customHeight="false" outlineLevel="0" collapsed="false">
      <c r="A2697" s="0" t="s">
        <v>5549</v>
      </c>
      <c r="B2697" s="0" t="s">
        <v>5550</v>
      </c>
      <c r="C2697" s="0" t="s">
        <v>13</v>
      </c>
      <c r="D2697" s="0" t="s">
        <v>1087</v>
      </c>
      <c r="E2697" s="0" t="n">
        <v>0</v>
      </c>
    </row>
    <row r="2698" customFormat="false" ht="12.75" hidden="false" customHeight="false" outlineLevel="0" collapsed="false">
      <c r="A2698" s="0" t="s">
        <v>5551</v>
      </c>
      <c r="B2698" s="0" t="s">
        <v>5552</v>
      </c>
      <c r="C2698" s="0" t="s">
        <v>13</v>
      </c>
      <c r="D2698" s="0" t="s">
        <v>1124</v>
      </c>
      <c r="E2698" s="0" t="n">
        <v>0</v>
      </c>
    </row>
    <row r="2699" customFormat="false" ht="12.75" hidden="false" customHeight="false" outlineLevel="0" collapsed="false">
      <c r="A2699" s="0" t="s">
        <v>5553</v>
      </c>
      <c r="B2699" s="0" t="s">
        <v>5554</v>
      </c>
      <c r="C2699" s="0" t="s">
        <v>13</v>
      </c>
      <c r="D2699" s="0" t="s">
        <v>1056</v>
      </c>
      <c r="E2699" s="0" t="n">
        <v>0</v>
      </c>
    </row>
    <row r="2700" customFormat="false" ht="12.75" hidden="false" customHeight="false" outlineLevel="0" collapsed="false">
      <c r="A2700" s="0" t="s">
        <v>5555</v>
      </c>
      <c r="B2700" s="0" t="s">
        <v>5556</v>
      </c>
      <c r="C2700" s="0" t="s">
        <v>13</v>
      </c>
      <c r="D2700" s="0" t="s">
        <v>984</v>
      </c>
      <c r="E2700" s="0" t="n">
        <v>0</v>
      </c>
    </row>
    <row r="2701" customFormat="false" ht="12.75" hidden="false" customHeight="false" outlineLevel="0" collapsed="false">
      <c r="A2701" s="0" t="s">
        <v>5557</v>
      </c>
      <c r="B2701" s="0" t="s">
        <v>5558</v>
      </c>
      <c r="C2701" s="0" t="s">
        <v>6</v>
      </c>
      <c r="D2701" s="0" t="s">
        <v>1155</v>
      </c>
      <c r="E2701" s="0" t="n">
        <v>0</v>
      </c>
    </row>
    <row r="2702" customFormat="false" ht="12.75" hidden="false" customHeight="false" outlineLevel="0" collapsed="false">
      <c r="A2702" s="0" t="s">
        <v>5559</v>
      </c>
      <c r="B2702" s="0" t="s">
        <v>5560</v>
      </c>
      <c r="C2702" s="0" t="s">
        <v>13</v>
      </c>
      <c r="D2702" s="0" t="s">
        <v>1155</v>
      </c>
      <c r="E2702" s="0" t="n">
        <v>0</v>
      </c>
    </row>
    <row r="2703" customFormat="false" ht="12.75" hidden="false" customHeight="false" outlineLevel="0" collapsed="false">
      <c r="A2703" s="0" t="s">
        <v>5561</v>
      </c>
      <c r="B2703" s="0" t="s">
        <v>5562</v>
      </c>
      <c r="C2703" s="0" t="s">
        <v>13</v>
      </c>
      <c r="D2703" s="0" t="s">
        <v>148</v>
      </c>
      <c r="E2703" s="0" t="n">
        <v>0</v>
      </c>
    </row>
    <row r="2704" customFormat="false" ht="12.75" hidden="false" customHeight="false" outlineLevel="0" collapsed="false">
      <c r="A2704" s="0" t="s">
        <v>5563</v>
      </c>
      <c r="B2704" s="0" t="s">
        <v>5564</v>
      </c>
      <c r="C2704" s="0" t="s">
        <v>13</v>
      </c>
      <c r="D2704" s="0" t="s">
        <v>3181</v>
      </c>
      <c r="E2704" s="0" t="n">
        <v>0</v>
      </c>
    </row>
    <row r="2705" customFormat="false" ht="12.75" hidden="false" customHeight="false" outlineLevel="0" collapsed="false">
      <c r="A2705" s="0" t="s">
        <v>5565</v>
      </c>
      <c r="B2705" s="0" t="s">
        <v>5566</v>
      </c>
      <c r="C2705" s="0" t="s">
        <v>226</v>
      </c>
      <c r="D2705" s="0" t="s">
        <v>3181</v>
      </c>
      <c r="E2705" s="0" t="n">
        <v>0</v>
      </c>
    </row>
    <row r="2706" customFormat="false" ht="12.75" hidden="false" customHeight="false" outlineLevel="0" collapsed="false">
      <c r="A2706" s="0" t="s">
        <v>5567</v>
      </c>
      <c r="B2706" s="0" t="s">
        <v>5568</v>
      </c>
      <c r="C2706" s="0" t="s">
        <v>226</v>
      </c>
      <c r="D2706" s="0" t="s">
        <v>3181</v>
      </c>
      <c r="E2706" s="0" t="n">
        <v>0</v>
      </c>
    </row>
    <row r="2707" customFormat="false" ht="12.75" hidden="false" customHeight="false" outlineLevel="0" collapsed="false">
      <c r="A2707" s="0" t="s">
        <v>5569</v>
      </c>
      <c r="B2707" s="0" t="s">
        <v>5570</v>
      </c>
      <c r="C2707" s="0" t="s">
        <v>16</v>
      </c>
      <c r="D2707" s="0" t="s">
        <v>124</v>
      </c>
      <c r="E2707" s="0" t="n">
        <v>0</v>
      </c>
    </row>
    <row r="2708" customFormat="false" ht="12.75" hidden="false" customHeight="false" outlineLevel="0" collapsed="false">
      <c r="A2708" s="0" t="s">
        <v>5571</v>
      </c>
      <c r="B2708" s="0" t="s">
        <v>5572</v>
      </c>
      <c r="C2708" s="0" t="s">
        <v>58</v>
      </c>
      <c r="D2708" s="0" t="s">
        <v>864</v>
      </c>
      <c r="E2708" s="0" t="n">
        <v>0</v>
      </c>
    </row>
    <row r="2709" customFormat="false" ht="12.75" hidden="false" customHeight="false" outlineLevel="0" collapsed="false">
      <c r="A2709" s="0" t="s">
        <v>5573</v>
      </c>
      <c r="B2709" s="0" t="s">
        <v>5574</v>
      </c>
      <c r="C2709" s="0" t="s">
        <v>58</v>
      </c>
      <c r="D2709" s="0" t="s">
        <v>864</v>
      </c>
      <c r="E2709" s="0" t="n">
        <v>0</v>
      </c>
    </row>
    <row r="2710" customFormat="false" ht="12.75" hidden="false" customHeight="false" outlineLevel="0" collapsed="false">
      <c r="A2710" s="0" t="s">
        <v>5575</v>
      </c>
      <c r="B2710" s="0" t="s">
        <v>5576</v>
      </c>
      <c r="C2710" s="0" t="s">
        <v>48</v>
      </c>
      <c r="D2710" s="0" t="s">
        <v>76</v>
      </c>
      <c r="E2710" s="0" t="n">
        <v>0</v>
      </c>
    </row>
    <row r="2711" customFormat="false" ht="12.75" hidden="false" customHeight="false" outlineLevel="0" collapsed="false">
      <c r="A2711" s="0" t="s">
        <v>5577</v>
      </c>
      <c r="B2711" s="0" t="s">
        <v>5578</v>
      </c>
      <c r="C2711" s="0" t="s">
        <v>13</v>
      </c>
      <c r="D2711" s="0" t="s">
        <v>76</v>
      </c>
      <c r="E2711" s="0" t="n">
        <v>0</v>
      </c>
    </row>
    <row r="2712" customFormat="false" ht="12.75" hidden="false" customHeight="false" outlineLevel="0" collapsed="false">
      <c r="A2712" s="0" t="s">
        <v>5579</v>
      </c>
      <c r="B2712" s="0" t="s">
        <v>5580</v>
      </c>
      <c r="C2712" s="0" t="s">
        <v>13</v>
      </c>
      <c r="D2712" s="0" t="s">
        <v>607</v>
      </c>
      <c r="E2712" s="0" t="n">
        <v>0</v>
      </c>
    </row>
    <row r="2713" customFormat="false" ht="12.75" hidden="false" customHeight="false" outlineLevel="0" collapsed="false">
      <c r="A2713" s="0" t="s">
        <v>5581</v>
      </c>
      <c r="B2713" s="0" t="s">
        <v>5582</v>
      </c>
      <c r="C2713" s="0" t="s">
        <v>226</v>
      </c>
      <c r="D2713" s="0" t="s">
        <v>570</v>
      </c>
      <c r="E2713" s="0" t="n">
        <v>0</v>
      </c>
    </row>
    <row r="2714" customFormat="false" ht="12.75" hidden="false" customHeight="false" outlineLevel="0" collapsed="false">
      <c r="A2714" s="0" t="s">
        <v>5583</v>
      </c>
      <c r="B2714" s="0" t="s">
        <v>5584</v>
      </c>
      <c r="C2714" s="0" t="s">
        <v>13</v>
      </c>
      <c r="D2714" s="0" t="s">
        <v>570</v>
      </c>
      <c r="E2714" s="0" t="n">
        <v>0</v>
      </c>
    </row>
    <row r="2715" customFormat="false" ht="12.75" hidden="false" customHeight="false" outlineLevel="0" collapsed="false">
      <c r="A2715" s="0" t="s">
        <v>5585</v>
      </c>
      <c r="B2715" s="0" t="s">
        <v>5586</v>
      </c>
      <c r="C2715" s="0" t="s">
        <v>13</v>
      </c>
      <c r="D2715" s="0" t="s">
        <v>2165</v>
      </c>
      <c r="E2715" s="0" t="n">
        <v>0</v>
      </c>
    </row>
    <row r="2716" customFormat="false" ht="12.75" hidden="false" customHeight="false" outlineLevel="0" collapsed="false">
      <c r="A2716" s="0" t="s">
        <v>5587</v>
      </c>
      <c r="B2716" s="0" t="s">
        <v>5588</v>
      </c>
      <c r="C2716" s="0" t="s">
        <v>226</v>
      </c>
      <c r="D2716" s="0" t="s">
        <v>607</v>
      </c>
      <c r="E2716" s="0" t="n">
        <v>0</v>
      </c>
    </row>
    <row r="2717" customFormat="false" ht="12.75" hidden="false" customHeight="false" outlineLevel="0" collapsed="false">
      <c r="A2717" s="0" t="s">
        <v>5589</v>
      </c>
      <c r="B2717" s="0" t="s">
        <v>5590</v>
      </c>
      <c r="C2717" s="0" t="s">
        <v>2</v>
      </c>
      <c r="D2717" s="0" t="s">
        <v>2165</v>
      </c>
      <c r="E2717" s="0" t="n">
        <v>0</v>
      </c>
    </row>
    <row r="2718" customFormat="false" ht="12.75" hidden="false" customHeight="false" outlineLevel="0" collapsed="false">
      <c r="A2718" s="0" t="s">
        <v>5591</v>
      </c>
      <c r="B2718" s="0" t="s">
        <v>5592</v>
      </c>
      <c r="C2718" s="0" t="s">
        <v>2042</v>
      </c>
      <c r="D2718" s="0" t="s">
        <v>2165</v>
      </c>
      <c r="E2718" s="0" t="n">
        <v>0</v>
      </c>
    </row>
    <row r="2719" customFormat="false" ht="12.75" hidden="false" customHeight="false" outlineLevel="0" collapsed="false">
      <c r="A2719" s="0" t="s">
        <v>5593</v>
      </c>
      <c r="B2719" s="0" t="s">
        <v>5594</v>
      </c>
      <c r="C2719" s="0" t="s">
        <v>2042</v>
      </c>
      <c r="D2719" s="0" t="s">
        <v>2165</v>
      </c>
      <c r="E2719" s="0" t="n">
        <v>0</v>
      </c>
    </row>
    <row r="2720" customFormat="false" ht="12.75" hidden="false" customHeight="false" outlineLevel="0" collapsed="false">
      <c r="A2720" s="0" t="s">
        <v>5595</v>
      </c>
      <c r="B2720" s="0" t="s">
        <v>5596</v>
      </c>
      <c r="C2720" s="0" t="s">
        <v>6</v>
      </c>
      <c r="D2720" s="0" t="s">
        <v>156</v>
      </c>
      <c r="E2720" s="0" t="n">
        <v>0</v>
      </c>
    </row>
    <row r="2721" customFormat="false" ht="12.75" hidden="false" customHeight="false" outlineLevel="0" collapsed="false">
      <c r="A2721" s="0" t="s">
        <v>5597</v>
      </c>
      <c r="B2721" s="0" t="s">
        <v>5598</v>
      </c>
      <c r="C2721" s="0" t="s">
        <v>13</v>
      </c>
      <c r="D2721" s="0" t="s">
        <v>787</v>
      </c>
      <c r="E2721" s="0" t="n">
        <v>0</v>
      </c>
    </row>
    <row r="2722" customFormat="false" ht="12.75" hidden="false" customHeight="false" outlineLevel="0" collapsed="false">
      <c r="A2722" s="0" t="s">
        <v>5599</v>
      </c>
      <c r="B2722" s="0" t="s">
        <v>5600</v>
      </c>
      <c r="C2722" s="0" t="s">
        <v>1965</v>
      </c>
      <c r="D2722" s="0" t="s">
        <v>17</v>
      </c>
      <c r="E2722" s="0" t="n">
        <v>0</v>
      </c>
    </row>
    <row r="2723" customFormat="false" ht="12.75" hidden="false" customHeight="false" outlineLevel="0" collapsed="false">
      <c r="A2723" s="0" t="s">
        <v>5601</v>
      </c>
      <c r="B2723" s="0" t="s">
        <v>5602</v>
      </c>
      <c r="C2723" s="0" t="s">
        <v>48</v>
      </c>
      <c r="D2723" s="0" t="s">
        <v>17</v>
      </c>
      <c r="E2723" s="0" t="n">
        <v>0</v>
      </c>
    </row>
    <row r="2724" customFormat="false" ht="12.75" hidden="false" customHeight="false" outlineLevel="0" collapsed="false">
      <c r="A2724" s="0" t="s">
        <v>5603</v>
      </c>
      <c r="B2724" s="0" t="s">
        <v>5604</v>
      </c>
      <c r="C2724" s="0" t="s">
        <v>48</v>
      </c>
      <c r="D2724" s="0" t="s">
        <v>23</v>
      </c>
      <c r="E2724" s="0" t="n">
        <v>0</v>
      </c>
    </row>
    <row r="2725" customFormat="false" ht="12.75" hidden="false" customHeight="false" outlineLevel="0" collapsed="false">
      <c r="A2725" s="0" t="s">
        <v>5605</v>
      </c>
      <c r="B2725" s="0" t="s">
        <v>5606</v>
      </c>
      <c r="C2725" s="0" t="s">
        <v>13</v>
      </c>
      <c r="D2725" s="0" t="s">
        <v>499</v>
      </c>
      <c r="E2725" s="0" t="n">
        <v>0</v>
      </c>
    </row>
    <row r="2726" customFormat="false" ht="12.75" hidden="false" customHeight="false" outlineLevel="0" collapsed="false">
      <c r="A2726" s="0" t="s">
        <v>5607</v>
      </c>
      <c r="B2726" s="0" t="s">
        <v>5608</v>
      </c>
      <c r="C2726" s="0" t="s">
        <v>16</v>
      </c>
      <c r="D2726" s="0" t="s">
        <v>83</v>
      </c>
      <c r="E2726" s="0" t="n">
        <v>0</v>
      </c>
    </row>
    <row r="2727" customFormat="false" ht="12.75" hidden="false" customHeight="false" outlineLevel="0" collapsed="false">
      <c r="A2727" s="0" t="s">
        <v>5609</v>
      </c>
      <c r="B2727" s="0" t="s">
        <v>5610</v>
      </c>
      <c r="C2727" s="0" t="s">
        <v>13</v>
      </c>
      <c r="D2727" s="0" t="s">
        <v>83</v>
      </c>
      <c r="E2727" s="0" t="n">
        <v>0</v>
      </c>
    </row>
    <row r="2728" customFormat="false" ht="12.75" hidden="false" customHeight="false" outlineLevel="0" collapsed="false">
      <c r="A2728" s="0" t="s">
        <v>5611</v>
      </c>
      <c r="B2728" s="0" t="s">
        <v>5612</v>
      </c>
      <c r="C2728" s="0" t="s">
        <v>2</v>
      </c>
      <c r="D2728" s="0" t="s">
        <v>2716</v>
      </c>
      <c r="E2728" s="0" t="n">
        <v>0</v>
      </c>
    </row>
    <row r="2729" customFormat="false" ht="12.75" hidden="false" customHeight="false" outlineLevel="0" collapsed="false">
      <c r="A2729" s="0" t="s">
        <v>5613</v>
      </c>
      <c r="B2729" s="0" t="s">
        <v>5614</v>
      </c>
      <c r="C2729" s="0" t="s">
        <v>16</v>
      </c>
      <c r="D2729" s="0" t="s">
        <v>2716</v>
      </c>
      <c r="E2729" s="0" t="n">
        <v>0</v>
      </c>
    </row>
    <row r="2730" customFormat="false" ht="12.75" hidden="false" customHeight="false" outlineLevel="0" collapsed="false">
      <c r="A2730" s="0" t="s">
        <v>5615</v>
      </c>
      <c r="B2730" s="0" t="s">
        <v>5616</v>
      </c>
      <c r="C2730" s="0" t="s">
        <v>226</v>
      </c>
      <c r="D2730" s="0" t="s">
        <v>2716</v>
      </c>
      <c r="E2730" s="0" t="n">
        <v>0</v>
      </c>
    </row>
    <row r="2731" customFormat="false" ht="12.75" hidden="false" customHeight="false" outlineLevel="0" collapsed="false">
      <c r="A2731" s="0" t="s">
        <v>5617</v>
      </c>
      <c r="B2731" s="0" t="s">
        <v>5618</v>
      </c>
      <c r="C2731" s="0" t="s">
        <v>13</v>
      </c>
      <c r="D2731" s="0" t="s">
        <v>3</v>
      </c>
      <c r="E2731" s="0" t="n">
        <v>0</v>
      </c>
    </row>
    <row r="2732" customFormat="false" ht="12.75" hidden="false" customHeight="false" outlineLevel="0" collapsed="false">
      <c r="A2732" s="0" t="s">
        <v>5619</v>
      </c>
      <c r="B2732" s="0" t="s">
        <v>5620</v>
      </c>
      <c r="C2732" s="0" t="s">
        <v>226</v>
      </c>
      <c r="D2732" s="0" t="s">
        <v>542</v>
      </c>
      <c r="E2732" s="0" t="n">
        <v>0</v>
      </c>
    </row>
    <row r="2733" customFormat="false" ht="12.75" hidden="false" customHeight="false" outlineLevel="0" collapsed="false">
      <c r="A2733" s="0" t="s">
        <v>5621</v>
      </c>
      <c r="B2733" s="0" t="s">
        <v>5622</v>
      </c>
      <c r="C2733" s="0" t="s">
        <v>226</v>
      </c>
      <c r="D2733" s="0" t="s">
        <v>542</v>
      </c>
      <c r="E2733" s="0" t="n">
        <v>0</v>
      </c>
    </row>
    <row r="2734" customFormat="false" ht="12.75" hidden="false" customHeight="false" outlineLevel="0" collapsed="false">
      <c r="A2734" s="0" t="s">
        <v>5623</v>
      </c>
      <c r="B2734" s="0" t="s">
        <v>5624</v>
      </c>
      <c r="C2734" s="0" t="s">
        <v>226</v>
      </c>
      <c r="D2734" s="0" t="s">
        <v>90</v>
      </c>
      <c r="E2734" s="0" t="n">
        <v>0</v>
      </c>
    </row>
    <row r="2735" customFormat="false" ht="12.75" hidden="false" customHeight="false" outlineLevel="0" collapsed="false">
      <c r="A2735" s="0" t="s">
        <v>5625</v>
      </c>
      <c r="B2735" s="0" t="s">
        <v>5626</v>
      </c>
      <c r="C2735" s="0" t="s">
        <v>13</v>
      </c>
      <c r="D2735" s="0" t="s">
        <v>3242</v>
      </c>
      <c r="E2735" s="0" t="n">
        <v>0</v>
      </c>
    </row>
    <row r="2736" customFormat="false" ht="12.75" hidden="false" customHeight="false" outlineLevel="0" collapsed="false">
      <c r="A2736" s="0" t="s">
        <v>5627</v>
      </c>
      <c r="B2736" s="0" t="s">
        <v>5628</v>
      </c>
      <c r="C2736" s="0" t="s">
        <v>13</v>
      </c>
      <c r="D2736" s="0" t="s">
        <v>591</v>
      </c>
      <c r="E2736" s="0" t="n">
        <v>0</v>
      </c>
    </row>
    <row r="2737" customFormat="false" ht="12.75" hidden="false" customHeight="false" outlineLevel="0" collapsed="false">
      <c r="A2737" s="0" t="s">
        <v>5629</v>
      </c>
      <c r="B2737" s="0" t="s">
        <v>5630</v>
      </c>
      <c r="C2737" s="0" t="s">
        <v>13</v>
      </c>
      <c r="D2737" s="0" t="s">
        <v>591</v>
      </c>
      <c r="E2737" s="0" t="n">
        <v>0</v>
      </c>
    </row>
    <row r="2738" customFormat="false" ht="12.75" hidden="false" customHeight="false" outlineLevel="0" collapsed="false">
      <c r="A2738" s="0" t="s">
        <v>5631</v>
      </c>
      <c r="B2738" s="0" t="s">
        <v>5632</v>
      </c>
      <c r="C2738" s="0" t="s">
        <v>13</v>
      </c>
      <c r="D2738" s="0" t="s">
        <v>764</v>
      </c>
      <c r="E2738" s="0" t="n">
        <v>0</v>
      </c>
    </row>
    <row r="2739" customFormat="false" ht="12.75" hidden="false" customHeight="false" outlineLevel="0" collapsed="false">
      <c r="A2739" s="0" t="s">
        <v>5633</v>
      </c>
      <c r="B2739" s="0" t="s">
        <v>5634</v>
      </c>
      <c r="C2739" s="0" t="s">
        <v>58</v>
      </c>
      <c r="D2739" s="0" t="s">
        <v>764</v>
      </c>
      <c r="E2739" s="0" t="n">
        <v>0</v>
      </c>
    </row>
    <row r="2740" customFormat="false" ht="12.75" hidden="false" customHeight="false" outlineLevel="0" collapsed="false">
      <c r="A2740" s="0" t="s">
        <v>5635</v>
      </c>
      <c r="B2740" s="0" t="s">
        <v>5636</v>
      </c>
      <c r="C2740" s="0" t="s">
        <v>16</v>
      </c>
      <c r="D2740" s="0" t="s">
        <v>17</v>
      </c>
      <c r="E2740" s="0" t="n">
        <v>0</v>
      </c>
    </row>
    <row r="2741" customFormat="false" ht="12.75" hidden="false" customHeight="false" outlineLevel="0" collapsed="false">
      <c r="A2741" s="0" t="s">
        <v>5637</v>
      </c>
      <c r="B2741" s="0" t="s">
        <v>5638</v>
      </c>
      <c r="C2741" s="0" t="s">
        <v>13</v>
      </c>
      <c r="D2741" s="0" t="s">
        <v>17</v>
      </c>
      <c r="E2741" s="0" t="n">
        <v>0</v>
      </c>
    </row>
    <row r="2742" customFormat="false" ht="12.75" hidden="false" customHeight="false" outlineLevel="0" collapsed="false">
      <c r="A2742" s="0" t="s">
        <v>5639</v>
      </c>
      <c r="B2742" s="0" t="s">
        <v>5640</v>
      </c>
      <c r="C2742" s="0" t="s">
        <v>198</v>
      </c>
      <c r="D2742" s="0" t="s">
        <v>17</v>
      </c>
      <c r="E2742" s="0" t="n">
        <v>0</v>
      </c>
    </row>
    <row r="2743" customFormat="false" ht="12.75" hidden="false" customHeight="false" outlineLevel="0" collapsed="false">
      <c r="A2743" s="0" t="s">
        <v>5641</v>
      </c>
      <c r="B2743" s="0" t="s">
        <v>5642</v>
      </c>
      <c r="C2743" s="0" t="s">
        <v>13</v>
      </c>
      <c r="D2743" s="0" t="s">
        <v>17</v>
      </c>
      <c r="E2743" s="0" t="n">
        <v>0</v>
      </c>
    </row>
    <row r="2744" customFormat="false" ht="12.75" hidden="false" customHeight="false" outlineLevel="0" collapsed="false">
      <c r="A2744" s="0" t="s">
        <v>5643</v>
      </c>
      <c r="B2744" s="0" t="s">
        <v>5644</v>
      </c>
      <c r="C2744" s="0" t="s">
        <v>226</v>
      </c>
      <c r="D2744" s="0" t="s">
        <v>17</v>
      </c>
      <c r="E2744" s="0" t="n">
        <v>0</v>
      </c>
    </row>
    <row r="2745" customFormat="false" ht="12.75" hidden="false" customHeight="false" outlineLevel="0" collapsed="false">
      <c r="A2745" s="0" t="s">
        <v>5645</v>
      </c>
      <c r="B2745" s="0" t="s">
        <v>5646</v>
      </c>
      <c r="C2745" s="0" t="s">
        <v>13</v>
      </c>
      <c r="D2745" s="0" t="s">
        <v>17</v>
      </c>
      <c r="E2745" s="0" t="n">
        <v>0</v>
      </c>
    </row>
    <row r="2746" customFormat="false" ht="12.75" hidden="false" customHeight="false" outlineLevel="0" collapsed="false">
      <c r="A2746" s="0" t="s">
        <v>5647</v>
      </c>
      <c r="B2746" s="0" t="s">
        <v>5648</v>
      </c>
      <c r="C2746" s="0" t="s">
        <v>2042</v>
      </c>
      <c r="D2746" s="0" t="s">
        <v>20</v>
      </c>
      <c r="E2746" s="0" t="n">
        <v>0</v>
      </c>
    </row>
    <row r="2747" customFormat="false" ht="12.75" hidden="false" customHeight="false" outlineLevel="0" collapsed="false">
      <c r="A2747" s="0" t="s">
        <v>5649</v>
      </c>
      <c r="B2747" s="0" t="s">
        <v>5650</v>
      </c>
      <c r="C2747" s="0" t="s">
        <v>226</v>
      </c>
      <c r="D2747" s="0" t="s">
        <v>83</v>
      </c>
      <c r="E2747" s="0" t="n">
        <v>0</v>
      </c>
    </row>
    <row r="2748" customFormat="false" ht="12.75" hidden="false" customHeight="false" outlineLevel="0" collapsed="false">
      <c r="A2748" s="0" t="s">
        <v>5651</v>
      </c>
      <c r="B2748" s="0" t="s">
        <v>5652</v>
      </c>
      <c r="C2748" s="0" t="s">
        <v>13</v>
      </c>
      <c r="D2748" s="0" t="s">
        <v>83</v>
      </c>
      <c r="E2748" s="0" t="n">
        <v>0</v>
      </c>
    </row>
    <row r="2749" customFormat="false" ht="12.75" hidden="false" customHeight="false" outlineLevel="0" collapsed="false">
      <c r="A2749" s="0" t="s">
        <v>5653</v>
      </c>
      <c r="B2749" s="0" t="s">
        <v>5654</v>
      </c>
      <c r="C2749" s="0" t="s">
        <v>226</v>
      </c>
      <c r="D2749" s="0" t="s">
        <v>201</v>
      </c>
      <c r="E2749" s="0" t="n">
        <v>0</v>
      </c>
    </row>
    <row r="2750" customFormat="false" ht="12.75" hidden="false" customHeight="false" outlineLevel="0" collapsed="false">
      <c r="A2750" s="0" t="s">
        <v>5655</v>
      </c>
      <c r="B2750" s="0" t="s">
        <v>5656</v>
      </c>
      <c r="C2750" s="0" t="s">
        <v>13</v>
      </c>
      <c r="D2750" s="0" t="s">
        <v>375</v>
      </c>
      <c r="E2750" s="0" t="n">
        <v>0</v>
      </c>
    </row>
    <row r="2751" customFormat="false" ht="12.75" hidden="false" customHeight="false" outlineLevel="0" collapsed="false">
      <c r="A2751" s="0" t="s">
        <v>5657</v>
      </c>
      <c r="B2751" s="0" t="s">
        <v>5658</v>
      </c>
      <c r="C2751" s="0" t="s">
        <v>48</v>
      </c>
      <c r="D2751" s="0" t="s">
        <v>480</v>
      </c>
      <c r="E2751" s="0" t="n">
        <v>0</v>
      </c>
    </row>
    <row r="2752" customFormat="false" ht="12.75" hidden="false" customHeight="false" outlineLevel="0" collapsed="false">
      <c r="A2752" s="0" t="s">
        <v>5659</v>
      </c>
      <c r="B2752" s="0" t="s">
        <v>5660</v>
      </c>
      <c r="C2752" s="0" t="s">
        <v>58</v>
      </c>
      <c r="D2752" s="0" t="s">
        <v>480</v>
      </c>
      <c r="E2752" s="0" t="n">
        <v>0</v>
      </c>
    </row>
    <row r="2753" customFormat="false" ht="12.75" hidden="false" customHeight="false" outlineLevel="0" collapsed="false">
      <c r="A2753" s="0" t="s">
        <v>5661</v>
      </c>
      <c r="B2753" s="0" t="s">
        <v>5662</v>
      </c>
      <c r="C2753" s="0" t="s">
        <v>58</v>
      </c>
      <c r="D2753" s="0" t="s">
        <v>480</v>
      </c>
      <c r="E2753" s="0" t="n">
        <v>0</v>
      </c>
    </row>
    <row r="2754" customFormat="false" ht="12.75" hidden="false" customHeight="false" outlineLevel="0" collapsed="false">
      <c r="A2754" s="0" t="s">
        <v>5663</v>
      </c>
      <c r="B2754" s="0" t="s">
        <v>5664</v>
      </c>
      <c r="C2754" s="0" t="s">
        <v>13</v>
      </c>
      <c r="D2754" s="0" t="s">
        <v>480</v>
      </c>
      <c r="E2754" s="0" t="n">
        <v>0</v>
      </c>
    </row>
    <row r="2755" customFormat="false" ht="12.75" hidden="false" customHeight="false" outlineLevel="0" collapsed="false">
      <c r="A2755" s="0" t="s">
        <v>5665</v>
      </c>
      <c r="B2755" s="0" t="s">
        <v>5666</v>
      </c>
      <c r="C2755" s="0" t="s">
        <v>58</v>
      </c>
      <c r="D2755" s="0" t="s">
        <v>480</v>
      </c>
      <c r="E2755" s="0" t="n">
        <v>0</v>
      </c>
    </row>
    <row r="2756" customFormat="false" ht="12.75" hidden="false" customHeight="false" outlineLevel="0" collapsed="false">
      <c r="A2756" s="0" t="s">
        <v>5667</v>
      </c>
      <c r="B2756" s="0" t="s">
        <v>5668</v>
      </c>
      <c r="C2756" s="0" t="s">
        <v>13</v>
      </c>
      <c r="D2756" s="0" t="s">
        <v>480</v>
      </c>
      <c r="E2756" s="0" t="n">
        <v>0</v>
      </c>
    </row>
    <row r="2757" customFormat="false" ht="12.75" hidden="false" customHeight="false" outlineLevel="0" collapsed="false">
      <c r="A2757" s="0" t="s">
        <v>5669</v>
      </c>
      <c r="B2757" s="0" t="s">
        <v>73</v>
      </c>
      <c r="C2757" s="0" t="s">
        <v>58</v>
      </c>
      <c r="D2757" s="0" t="s">
        <v>480</v>
      </c>
      <c r="E2757" s="0" t="n">
        <v>0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136</v>
      </c>
      <c r="D2758" s="0" t="s">
        <v>698</v>
      </c>
      <c r="E2758" s="0" t="n">
        <v>0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58</v>
      </c>
      <c r="D2759" s="0" t="s">
        <v>480</v>
      </c>
      <c r="E2759" s="0" t="n">
        <v>0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58</v>
      </c>
      <c r="D2760" s="0" t="s">
        <v>480</v>
      </c>
      <c r="E2760" s="0" t="n">
        <v>0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3</v>
      </c>
      <c r="D2761" s="0" t="s">
        <v>480</v>
      </c>
      <c r="E2761" s="0" t="n">
        <v>0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287</v>
      </c>
      <c r="E2762" s="0" t="n">
        <v>0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3</v>
      </c>
      <c r="D2763" s="0" t="s">
        <v>3</v>
      </c>
      <c r="E2763" s="0" t="n">
        <v>0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3</v>
      </c>
      <c r="D2764" s="0" t="s">
        <v>3</v>
      </c>
      <c r="E2764" s="0" t="n">
        <v>0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13</v>
      </c>
      <c r="D2765" s="0" t="s">
        <v>2833</v>
      </c>
      <c r="E2765" s="0" t="n">
        <v>0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3</v>
      </c>
      <c r="D2766" s="0" t="s">
        <v>3</v>
      </c>
      <c r="E2766" s="0" t="n">
        <v>0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226</v>
      </c>
      <c r="D2767" s="0" t="s">
        <v>3</v>
      </c>
      <c r="E2767" s="0" t="n">
        <v>0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3</v>
      </c>
      <c r="E2768" s="0" t="n">
        <v>0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886</v>
      </c>
      <c r="E2769" s="0" t="n">
        <v>0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3</v>
      </c>
      <c r="D2770" s="0" t="s">
        <v>886</v>
      </c>
      <c r="E2770" s="0" t="n">
        <v>0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3</v>
      </c>
      <c r="D2771" s="0" t="s">
        <v>886</v>
      </c>
      <c r="E2771" s="0" t="n">
        <v>0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2042</v>
      </c>
      <c r="D2772" s="0" t="s">
        <v>3158</v>
      </c>
      <c r="E2772" s="0" t="n">
        <v>0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1965</v>
      </c>
      <c r="D2773" s="0" t="s">
        <v>153</v>
      </c>
      <c r="E2773" s="0" t="n">
        <v>0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2</v>
      </c>
      <c r="D2774" s="0" t="s">
        <v>153</v>
      </c>
      <c r="E2774" s="0" t="n">
        <v>0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965</v>
      </c>
      <c r="D2775" s="0" t="s">
        <v>2833</v>
      </c>
      <c r="E2775" s="0" t="n">
        <v>0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48</v>
      </c>
      <c r="D2776" s="0" t="s">
        <v>39</v>
      </c>
      <c r="E2776" s="0" t="n">
        <v>0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3</v>
      </c>
      <c r="D2777" s="0" t="s">
        <v>926</v>
      </c>
      <c r="E2777" s="0" t="n">
        <v>0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3</v>
      </c>
      <c r="D2778" s="0" t="s">
        <v>926</v>
      </c>
      <c r="E2778" s="0" t="n">
        <v>0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6</v>
      </c>
      <c r="D2779" s="0" t="s">
        <v>926</v>
      </c>
      <c r="E2779" s="0" t="n">
        <v>0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226</v>
      </c>
      <c r="D2780" s="0" t="s">
        <v>926</v>
      </c>
      <c r="E2780" s="0" t="n">
        <v>0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965</v>
      </c>
      <c r="D2781" s="0" t="s">
        <v>926</v>
      </c>
      <c r="E2781" s="0" t="n">
        <v>0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13</v>
      </c>
      <c r="D2782" s="0" t="s">
        <v>926</v>
      </c>
      <c r="E2782" s="0" t="n">
        <v>0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3</v>
      </c>
      <c r="D2783" s="0" t="s">
        <v>926</v>
      </c>
      <c r="E2783" s="0" t="n">
        <v>0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6</v>
      </c>
      <c r="D2784" s="0" t="s">
        <v>926</v>
      </c>
      <c r="E2784" s="0" t="n">
        <v>0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965</v>
      </c>
      <c r="D2785" s="0" t="s">
        <v>801</v>
      </c>
      <c r="E2785" s="0" t="n">
        <v>0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3</v>
      </c>
      <c r="D2786" s="0" t="s">
        <v>801</v>
      </c>
      <c r="E2786" s="0" t="n">
        <v>0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965</v>
      </c>
      <c r="D2787" s="0" t="s">
        <v>801</v>
      </c>
      <c r="E2787" s="0" t="n">
        <v>0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6</v>
      </c>
      <c r="D2788" s="0" t="s">
        <v>1155</v>
      </c>
      <c r="E2788" s="0" t="n">
        <v>0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3</v>
      </c>
      <c r="D2789" s="0" t="s">
        <v>801</v>
      </c>
      <c r="E2789" s="0" t="n">
        <v>0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2</v>
      </c>
      <c r="D2790" s="0" t="s">
        <v>801</v>
      </c>
      <c r="E2790" s="0" t="n">
        <v>0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2042</v>
      </c>
      <c r="D2791" s="0" t="s">
        <v>941</v>
      </c>
      <c r="E2791" s="0" t="n">
        <v>0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3</v>
      </c>
      <c r="D2792" s="0" t="s">
        <v>1166</v>
      </c>
      <c r="E2792" s="0" t="n">
        <v>0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226</v>
      </c>
      <c r="D2793" s="0" t="s">
        <v>987</v>
      </c>
      <c r="E2793" s="0" t="n">
        <v>0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987</v>
      </c>
      <c r="E2794" s="0" t="n">
        <v>0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987</v>
      </c>
      <c r="E2795" s="0" t="n">
        <v>0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984</v>
      </c>
      <c r="E2796" s="0" t="n">
        <v>0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3</v>
      </c>
      <c r="D2797" s="0" t="s">
        <v>984</v>
      </c>
      <c r="E2797" s="0" t="n">
        <v>0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6</v>
      </c>
      <c r="D2798" s="0" t="s">
        <v>952</v>
      </c>
      <c r="E2798" s="0" t="n">
        <v>0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26</v>
      </c>
      <c r="D2799" s="0" t="s">
        <v>952</v>
      </c>
      <c r="E2799" s="0" t="n">
        <v>0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3</v>
      </c>
      <c r="D2800" s="0" t="s">
        <v>801</v>
      </c>
      <c r="E2800" s="0" t="n">
        <v>0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970</v>
      </c>
      <c r="E2801" s="0" t="n">
        <v>0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226</v>
      </c>
      <c r="D2802" s="0" t="s">
        <v>952</v>
      </c>
      <c r="E2802" s="0" t="n">
        <v>0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3</v>
      </c>
      <c r="D2803" s="0" t="s">
        <v>992</v>
      </c>
      <c r="E2803" s="0" t="n">
        <v>0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9</v>
      </c>
      <c r="D2804" s="0" t="s">
        <v>801</v>
      </c>
      <c r="E2804" s="0" t="n">
        <v>0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348</v>
      </c>
      <c r="E2805" s="0" t="n">
        <v>0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6</v>
      </c>
      <c r="D2806" s="0" t="s">
        <v>416</v>
      </c>
      <c r="E2806" s="0" t="n">
        <v>0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416</v>
      </c>
      <c r="E2807" s="0" t="n">
        <v>0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955</v>
      </c>
      <c r="D2808" s="0" t="s">
        <v>179</v>
      </c>
      <c r="E2808" s="0" t="n">
        <v>0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5774</v>
      </c>
      <c r="D2809" s="0" t="s">
        <v>179</v>
      </c>
      <c r="E2809" s="0" t="n">
        <v>0</v>
      </c>
    </row>
    <row r="2810" customFormat="false" ht="12.75" hidden="false" customHeight="false" outlineLevel="0" collapsed="false">
      <c r="A2810" s="0" t="s">
        <v>5775</v>
      </c>
      <c r="B2810" s="0" t="s">
        <v>5776</v>
      </c>
      <c r="C2810" s="0" t="s">
        <v>13</v>
      </c>
      <c r="D2810" s="0" t="s">
        <v>713</v>
      </c>
      <c r="E2810" s="0" t="n">
        <v>0</v>
      </c>
    </row>
    <row r="2811" customFormat="false" ht="12.75" hidden="false" customHeight="false" outlineLevel="0" collapsed="false">
      <c r="A2811" s="0" t="s">
        <v>5777</v>
      </c>
      <c r="B2811" s="0" t="s">
        <v>5778</v>
      </c>
      <c r="C2811" s="0" t="s">
        <v>2042</v>
      </c>
      <c r="D2811" s="0" t="s">
        <v>713</v>
      </c>
      <c r="E2811" s="0" t="n">
        <v>0</v>
      </c>
    </row>
    <row r="2812" customFormat="false" ht="12.75" hidden="false" customHeight="false" outlineLevel="0" collapsed="false">
      <c r="A2812" s="0" t="s">
        <v>5779</v>
      </c>
      <c r="B2812" s="0" t="s">
        <v>5780</v>
      </c>
      <c r="C2812" s="0" t="s">
        <v>16</v>
      </c>
      <c r="D2812" s="0" t="s">
        <v>713</v>
      </c>
      <c r="E2812" s="0" t="n">
        <v>0</v>
      </c>
    </row>
    <row r="2813" customFormat="false" ht="12.75" hidden="false" customHeight="false" outlineLevel="0" collapsed="false">
      <c r="A2813" s="0" t="s">
        <v>5781</v>
      </c>
      <c r="B2813" s="0" t="s">
        <v>5782</v>
      </c>
      <c r="C2813" s="0" t="s">
        <v>2</v>
      </c>
      <c r="D2813" s="0" t="s">
        <v>713</v>
      </c>
      <c r="E2813" s="0" t="n">
        <v>0</v>
      </c>
    </row>
    <row r="2814" customFormat="false" ht="12.75" hidden="false" customHeight="false" outlineLevel="0" collapsed="false">
      <c r="A2814" s="0" t="s">
        <v>5783</v>
      </c>
      <c r="B2814" s="0" t="s">
        <v>5784</v>
      </c>
      <c r="C2814" s="0" t="s">
        <v>226</v>
      </c>
      <c r="D2814" s="0" t="s">
        <v>1707</v>
      </c>
      <c r="E2814" s="0" t="n">
        <v>0</v>
      </c>
    </row>
    <row r="2815" customFormat="false" ht="12.75" hidden="false" customHeight="false" outlineLevel="0" collapsed="false">
      <c r="A2815" s="0" t="s">
        <v>5785</v>
      </c>
      <c r="B2815" s="0" t="s">
        <v>5786</v>
      </c>
      <c r="C2815" s="0" t="s">
        <v>226</v>
      </c>
      <c r="D2815" s="0" t="s">
        <v>698</v>
      </c>
      <c r="E2815" s="0" t="n">
        <v>0</v>
      </c>
    </row>
    <row r="2816" customFormat="false" ht="12.75" hidden="false" customHeight="false" outlineLevel="0" collapsed="false">
      <c r="A2816" s="0" t="s">
        <v>5787</v>
      </c>
      <c r="B2816" s="0" t="s">
        <v>5788</v>
      </c>
      <c r="C2816" s="0" t="s">
        <v>2</v>
      </c>
      <c r="D2816" s="0" t="s">
        <v>698</v>
      </c>
      <c r="E2816" s="0" t="n">
        <v>0</v>
      </c>
    </row>
    <row r="2817" customFormat="false" ht="12.75" hidden="false" customHeight="false" outlineLevel="0" collapsed="false">
      <c r="A2817" s="0" t="s">
        <v>5789</v>
      </c>
      <c r="B2817" s="0" t="s">
        <v>5790</v>
      </c>
      <c r="C2817" s="0" t="s">
        <v>226</v>
      </c>
      <c r="D2817" s="0" t="s">
        <v>947</v>
      </c>
      <c r="E2817" s="0" t="n">
        <v>0</v>
      </c>
    </row>
    <row r="2818" customFormat="false" ht="12.75" hidden="false" customHeight="false" outlineLevel="0" collapsed="false">
      <c r="A2818" s="0" t="s">
        <v>5791</v>
      </c>
      <c r="B2818" s="0" t="s">
        <v>5792</v>
      </c>
      <c r="C2818" s="0" t="s">
        <v>2042</v>
      </c>
      <c r="D2818" s="0" t="s">
        <v>801</v>
      </c>
      <c r="E2818" s="0" t="n">
        <v>0</v>
      </c>
    </row>
    <row r="2819" customFormat="false" ht="12.75" hidden="false" customHeight="false" outlineLevel="0" collapsed="false">
      <c r="A2819" s="0" t="s">
        <v>5793</v>
      </c>
      <c r="B2819" s="0" t="s">
        <v>5794</v>
      </c>
      <c r="C2819" s="0" t="s">
        <v>9</v>
      </c>
      <c r="D2819" s="0" t="s">
        <v>1937</v>
      </c>
      <c r="E2819" s="0" t="n">
        <v>0</v>
      </c>
    </row>
    <row r="2820" customFormat="false" ht="12.75" hidden="false" customHeight="false" outlineLevel="0" collapsed="false">
      <c r="A2820" s="0" t="s">
        <v>5795</v>
      </c>
      <c r="B2820" s="0" t="s">
        <v>5796</v>
      </c>
      <c r="C2820" s="0" t="s">
        <v>13</v>
      </c>
      <c r="D2820" s="0" t="s">
        <v>1937</v>
      </c>
      <c r="E2820" s="0" t="n">
        <v>0</v>
      </c>
    </row>
    <row r="2821" customFormat="false" ht="12.75" hidden="false" customHeight="false" outlineLevel="0" collapsed="false">
      <c r="A2821" s="0" t="s">
        <v>5797</v>
      </c>
      <c r="B2821" s="0" t="s">
        <v>5798</v>
      </c>
      <c r="C2821" s="0" t="s">
        <v>2042</v>
      </c>
      <c r="D2821" s="0" t="s">
        <v>1960</v>
      </c>
      <c r="E2821" s="0" t="n">
        <v>0</v>
      </c>
    </row>
    <row r="2822" customFormat="false" ht="12.75" hidden="false" customHeight="false" outlineLevel="0" collapsed="false">
      <c r="A2822" s="0" t="s">
        <v>5799</v>
      </c>
      <c r="B2822" s="0" t="s">
        <v>5800</v>
      </c>
      <c r="C2822" s="0" t="s">
        <v>2042</v>
      </c>
      <c r="D2822" s="0" t="s">
        <v>1960</v>
      </c>
      <c r="E2822" s="0" t="n">
        <v>0</v>
      </c>
    </row>
    <row r="2823" customFormat="false" ht="12.75" hidden="false" customHeight="false" outlineLevel="0" collapsed="false">
      <c r="A2823" s="0" t="s">
        <v>5801</v>
      </c>
      <c r="B2823" s="0" t="s">
        <v>5802</v>
      </c>
      <c r="C2823" s="0" t="s">
        <v>48</v>
      </c>
      <c r="D2823" s="0" t="s">
        <v>1960</v>
      </c>
      <c r="E2823" s="0" t="n">
        <v>0</v>
      </c>
    </row>
    <row r="2824" customFormat="false" ht="12.75" hidden="false" customHeight="false" outlineLevel="0" collapsed="false">
      <c r="A2824" s="0" t="s">
        <v>5803</v>
      </c>
      <c r="B2824" s="0" t="s">
        <v>5804</v>
      </c>
      <c r="C2824" s="0" t="s">
        <v>118</v>
      </c>
      <c r="D2824" s="0" t="s">
        <v>1960</v>
      </c>
      <c r="E2824" s="0" t="n">
        <v>0</v>
      </c>
    </row>
    <row r="2825" customFormat="false" ht="12.75" hidden="false" customHeight="false" outlineLevel="0" collapsed="false">
      <c r="A2825" s="0" t="s">
        <v>5805</v>
      </c>
      <c r="B2825" s="0" t="s">
        <v>5806</v>
      </c>
      <c r="C2825" s="0" t="s">
        <v>2042</v>
      </c>
      <c r="D2825" s="0" t="s">
        <v>1960</v>
      </c>
      <c r="E2825" s="0" t="n">
        <v>0</v>
      </c>
    </row>
    <row r="2826" customFormat="false" ht="12.75" hidden="false" customHeight="false" outlineLevel="0" collapsed="false">
      <c r="A2826" s="0" t="s">
        <v>5807</v>
      </c>
      <c r="B2826" s="0" t="s">
        <v>5808</v>
      </c>
      <c r="C2826" s="0" t="s">
        <v>58</v>
      </c>
      <c r="D2826" s="0" t="s">
        <v>1978</v>
      </c>
      <c r="E2826" s="0" t="n">
        <v>0</v>
      </c>
    </row>
    <row r="2827" customFormat="false" ht="12.75" hidden="false" customHeight="false" outlineLevel="0" collapsed="false">
      <c r="A2827" s="0" t="s">
        <v>5809</v>
      </c>
      <c r="B2827" s="0" t="s">
        <v>5810</v>
      </c>
      <c r="C2827" s="0" t="s">
        <v>2042</v>
      </c>
      <c r="D2827" s="0" t="s">
        <v>1960</v>
      </c>
      <c r="E2827" s="0" t="n">
        <v>0</v>
      </c>
    </row>
    <row r="2828" customFormat="false" ht="12.75" hidden="false" customHeight="false" outlineLevel="0" collapsed="false">
      <c r="A2828" s="0" t="s">
        <v>5811</v>
      </c>
      <c r="B2828" s="0" t="s">
        <v>5812</v>
      </c>
      <c r="C2828" s="0" t="s">
        <v>58</v>
      </c>
      <c r="D2828" s="0" t="s">
        <v>1978</v>
      </c>
      <c r="E2828" s="0" t="n">
        <v>0</v>
      </c>
    </row>
    <row r="2829" customFormat="false" ht="12.75" hidden="false" customHeight="false" outlineLevel="0" collapsed="false">
      <c r="A2829" s="0" t="s">
        <v>5813</v>
      </c>
      <c r="B2829" s="0" t="s">
        <v>5814</v>
      </c>
      <c r="C2829" s="0" t="s">
        <v>2042</v>
      </c>
      <c r="D2829" s="0" t="s">
        <v>1978</v>
      </c>
      <c r="E2829" s="0" t="n">
        <v>0</v>
      </c>
    </row>
    <row r="2830" customFormat="false" ht="12.75" hidden="false" customHeight="false" outlineLevel="0" collapsed="false">
      <c r="A2830" s="0" t="s">
        <v>5815</v>
      </c>
      <c r="B2830" s="0" t="s">
        <v>5816</v>
      </c>
      <c r="C2830" s="0" t="s">
        <v>48</v>
      </c>
      <c r="D2830" s="0" t="s">
        <v>1940</v>
      </c>
      <c r="E2830" s="0" t="n">
        <v>0</v>
      </c>
    </row>
    <row r="2831" customFormat="false" ht="12.75" hidden="false" customHeight="false" outlineLevel="0" collapsed="false">
      <c r="A2831" s="0" t="s">
        <v>5817</v>
      </c>
      <c r="B2831" s="0" t="s">
        <v>5818</v>
      </c>
      <c r="C2831" s="0" t="s">
        <v>48</v>
      </c>
      <c r="D2831" s="0" t="s">
        <v>1960</v>
      </c>
      <c r="E2831" s="0" t="n">
        <v>0</v>
      </c>
    </row>
    <row r="2832" customFormat="false" ht="12.75" hidden="false" customHeight="false" outlineLevel="0" collapsed="false">
      <c r="A2832" s="0" t="s">
        <v>5819</v>
      </c>
      <c r="B2832" s="0" t="s">
        <v>5820</v>
      </c>
      <c r="C2832" s="0" t="s">
        <v>48</v>
      </c>
      <c r="D2832" s="0" t="s">
        <v>1978</v>
      </c>
      <c r="E2832" s="0" t="n">
        <v>0</v>
      </c>
    </row>
    <row r="2833" customFormat="false" ht="12.75" hidden="false" customHeight="false" outlineLevel="0" collapsed="false">
      <c r="A2833" s="0" t="s">
        <v>5821</v>
      </c>
      <c r="B2833" s="0" t="s">
        <v>5822</v>
      </c>
      <c r="C2833" s="0" t="s">
        <v>2042</v>
      </c>
      <c r="D2833" s="0" t="s">
        <v>1960</v>
      </c>
      <c r="E2833" s="0" t="n">
        <v>0</v>
      </c>
    </row>
    <row r="2834" customFormat="false" ht="12.75" hidden="false" customHeight="false" outlineLevel="0" collapsed="false">
      <c r="A2834" s="0" t="s">
        <v>5823</v>
      </c>
      <c r="B2834" s="0" t="s">
        <v>5824</v>
      </c>
      <c r="C2834" s="0" t="s">
        <v>2</v>
      </c>
      <c r="D2834" s="0" t="s">
        <v>1630</v>
      </c>
      <c r="E2834" s="0" t="n">
        <v>0</v>
      </c>
    </row>
    <row r="2835" customFormat="false" ht="12.75" hidden="false" customHeight="false" outlineLevel="0" collapsed="false">
      <c r="A2835" s="0" t="s">
        <v>5825</v>
      </c>
      <c r="B2835" s="0" t="s">
        <v>5826</v>
      </c>
      <c r="C2835" s="0" t="s">
        <v>13</v>
      </c>
      <c r="D2835" s="0" t="s">
        <v>4193</v>
      </c>
      <c r="E2835" s="0" t="n">
        <v>0</v>
      </c>
    </row>
    <row r="2836" customFormat="false" ht="12.75" hidden="false" customHeight="false" outlineLevel="0" collapsed="false">
      <c r="A2836" s="0" t="s">
        <v>5827</v>
      </c>
      <c r="B2836" s="0" t="s">
        <v>5828</v>
      </c>
      <c r="C2836" s="0" t="s">
        <v>16</v>
      </c>
      <c r="D2836" s="0" t="s">
        <v>4106</v>
      </c>
      <c r="E2836" s="0" t="n">
        <v>0</v>
      </c>
    </row>
    <row r="2837" customFormat="false" ht="12.75" hidden="false" customHeight="false" outlineLevel="0" collapsed="false">
      <c r="A2837" s="0" t="s">
        <v>5829</v>
      </c>
      <c r="B2837" s="0" t="s">
        <v>5830</v>
      </c>
      <c r="C2837" s="0" t="s">
        <v>13</v>
      </c>
      <c r="D2837" s="0" t="s">
        <v>1420</v>
      </c>
      <c r="E2837" s="0" t="n">
        <v>0</v>
      </c>
    </row>
    <row r="2838" customFormat="false" ht="12.75" hidden="false" customHeight="false" outlineLevel="0" collapsed="false">
      <c r="A2838" s="0" t="s">
        <v>5831</v>
      </c>
      <c r="B2838" s="0" t="s">
        <v>5832</v>
      </c>
      <c r="C2838" s="0" t="s">
        <v>226</v>
      </c>
      <c r="D2838" s="0" t="s">
        <v>1520</v>
      </c>
      <c r="E2838" s="0" t="n">
        <v>0</v>
      </c>
    </row>
    <row r="2839" customFormat="false" ht="12.75" hidden="false" customHeight="false" outlineLevel="0" collapsed="false">
      <c r="A2839" s="0" t="s">
        <v>5833</v>
      </c>
      <c r="B2839" s="0" t="s">
        <v>5834</v>
      </c>
      <c r="C2839" s="0" t="s">
        <v>13</v>
      </c>
      <c r="D2839" s="0" t="s">
        <v>1520</v>
      </c>
      <c r="E2839" s="0" t="n">
        <v>0</v>
      </c>
    </row>
    <row r="2840" customFormat="false" ht="12.75" hidden="false" customHeight="false" outlineLevel="0" collapsed="false">
      <c r="A2840" s="0" t="s">
        <v>5835</v>
      </c>
      <c r="B2840" s="0" t="s">
        <v>5836</v>
      </c>
      <c r="C2840" s="0" t="s">
        <v>48</v>
      </c>
      <c r="D2840" s="0" t="s">
        <v>1520</v>
      </c>
      <c r="E2840" s="0" t="n">
        <v>0</v>
      </c>
    </row>
    <row r="2841" customFormat="false" ht="12.75" hidden="false" customHeight="false" outlineLevel="0" collapsed="false">
      <c r="A2841" s="0" t="s">
        <v>5837</v>
      </c>
      <c r="B2841" s="0" t="s">
        <v>5838</v>
      </c>
      <c r="C2841" s="0" t="s">
        <v>16</v>
      </c>
      <c r="D2841" s="0" t="s">
        <v>1630</v>
      </c>
      <c r="E2841" s="0" t="n">
        <v>0</v>
      </c>
    </row>
    <row r="2842" customFormat="false" ht="12.75" hidden="false" customHeight="false" outlineLevel="0" collapsed="false">
      <c r="A2842" s="0" t="s">
        <v>5839</v>
      </c>
      <c r="B2842" s="0" t="s">
        <v>5840</v>
      </c>
      <c r="C2842" s="0" t="s">
        <v>16</v>
      </c>
      <c r="D2842" s="0" t="s">
        <v>1341</v>
      </c>
      <c r="E2842" s="0" t="n">
        <v>0</v>
      </c>
    </row>
    <row r="2843" customFormat="false" ht="12.75" hidden="false" customHeight="false" outlineLevel="0" collapsed="false">
      <c r="A2843" s="0" t="s">
        <v>5841</v>
      </c>
      <c r="B2843" s="0" t="s">
        <v>5842</v>
      </c>
      <c r="C2843" s="0" t="s">
        <v>13</v>
      </c>
      <c r="D2843" s="0" t="s">
        <v>1420</v>
      </c>
      <c r="E2843" s="0" t="n">
        <v>0</v>
      </c>
    </row>
    <row r="2844" customFormat="false" ht="12.75" hidden="false" customHeight="false" outlineLevel="0" collapsed="false">
      <c r="A2844" s="0" t="s">
        <v>5843</v>
      </c>
      <c r="B2844" s="0" t="s">
        <v>5844</v>
      </c>
      <c r="C2844" s="0" t="s">
        <v>16</v>
      </c>
      <c r="D2844" s="0" t="s">
        <v>1420</v>
      </c>
      <c r="E2844" s="0" t="n">
        <v>0</v>
      </c>
    </row>
    <row r="2845" customFormat="false" ht="12.75" hidden="false" customHeight="false" outlineLevel="0" collapsed="false">
      <c r="A2845" s="0" t="s">
        <v>5845</v>
      </c>
      <c r="B2845" s="0" t="s">
        <v>5846</v>
      </c>
      <c r="C2845" s="0" t="s">
        <v>226</v>
      </c>
      <c r="D2845" s="0" t="s">
        <v>1420</v>
      </c>
      <c r="E2845" s="0" t="n">
        <v>0</v>
      </c>
    </row>
    <row r="2846" customFormat="false" ht="12.75" hidden="false" customHeight="false" outlineLevel="0" collapsed="false">
      <c r="A2846" s="0" t="s">
        <v>5847</v>
      </c>
      <c r="B2846" s="0" t="s">
        <v>5848</v>
      </c>
      <c r="C2846" s="0" t="s">
        <v>13</v>
      </c>
      <c r="D2846" s="0" t="s">
        <v>1630</v>
      </c>
      <c r="E2846" s="0" t="n">
        <v>0</v>
      </c>
    </row>
    <row r="2847" customFormat="false" ht="12.75" hidden="false" customHeight="false" outlineLevel="0" collapsed="false">
      <c r="A2847" s="0" t="s">
        <v>5849</v>
      </c>
      <c r="B2847" s="0" t="s">
        <v>5850</v>
      </c>
      <c r="C2847" s="0" t="s">
        <v>13</v>
      </c>
      <c r="D2847" s="0" t="s">
        <v>1455</v>
      </c>
      <c r="E2847" s="0" t="n">
        <v>0</v>
      </c>
    </row>
    <row r="2848" customFormat="false" ht="12.75" hidden="false" customHeight="false" outlineLevel="0" collapsed="false">
      <c r="A2848" s="0" t="s">
        <v>5851</v>
      </c>
      <c r="B2848" s="0" t="s">
        <v>5852</v>
      </c>
      <c r="C2848" s="0" t="s">
        <v>13</v>
      </c>
      <c r="D2848" s="0" t="s">
        <v>1515</v>
      </c>
      <c r="E2848" s="0" t="n">
        <v>0</v>
      </c>
    </row>
    <row r="2849" customFormat="false" ht="12.75" hidden="false" customHeight="false" outlineLevel="0" collapsed="false">
      <c r="A2849" s="0" t="s">
        <v>5853</v>
      </c>
      <c r="B2849" s="0" t="s">
        <v>5854</v>
      </c>
      <c r="C2849" s="0" t="s">
        <v>48</v>
      </c>
      <c r="D2849" s="0" t="s">
        <v>1515</v>
      </c>
      <c r="E2849" s="0" t="n">
        <v>0</v>
      </c>
    </row>
    <row r="2850" customFormat="false" ht="12.75" hidden="false" customHeight="false" outlineLevel="0" collapsed="false">
      <c r="A2850" s="0" t="s">
        <v>5855</v>
      </c>
      <c r="B2850" s="0" t="s">
        <v>5856</v>
      </c>
      <c r="C2850" s="0" t="s">
        <v>58</v>
      </c>
      <c r="D2850" s="0" t="s">
        <v>1515</v>
      </c>
      <c r="E2850" s="0" t="n">
        <v>0</v>
      </c>
    </row>
    <row r="2851" customFormat="false" ht="12.75" hidden="false" customHeight="false" outlineLevel="0" collapsed="false">
      <c r="A2851" s="0" t="s">
        <v>5857</v>
      </c>
      <c r="B2851" s="0" t="s">
        <v>5858</v>
      </c>
      <c r="C2851" s="0" t="s">
        <v>13</v>
      </c>
      <c r="D2851" s="0" t="s">
        <v>1683</v>
      </c>
      <c r="E2851" s="0" t="n">
        <v>0</v>
      </c>
    </row>
    <row r="2852" customFormat="false" ht="12.75" hidden="false" customHeight="false" outlineLevel="0" collapsed="false">
      <c r="A2852" s="0" t="s">
        <v>5859</v>
      </c>
      <c r="B2852" s="0" t="s">
        <v>5860</v>
      </c>
      <c r="C2852" s="0" t="s">
        <v>13</v>
      </c>
      <c r="D2852" s="0" t="s">
        <v>1690</v>
      </c>
      <c r="E2852" s="0" t="n">
        <v>0</v>
      </c>
    </row>
    <row r="2853" customFormat="false" ht="12.75" hidden="false" customHeight="false" outlineLevel="0" collapsed="false">
      <c r="A2853" s="0" t="s">
        <v>5861</v>
      </c>
      <c r="B2853" s="0" t="s">
        <v>5862</v>
      </c>
      <c r="C2853" s="0" t="s">
        <v>16</v>
      </c>
      <c r="D2853" s="0" t="s">
        <v>1690</v>
      </c>
      <c r="E2853" s="0" t="n">
        <v>0</v>
      </c>
    </row>
    <row r="2854" customFormat="false" ht="12.75" hidden="false" customHeight="false" outlineLevel="0" collapsed="false">
      <c r="A2854" s="0" t="s">
        <v>5863</v>
      </c>
      <c r="B2854" s="0" t="s">
        <v>5864</v>
      </c>
      <c r="C2854" s="0" t="s">
        <v>6</v>
      </c>
      <c r="D2854" s="0" t="s">
        <v>1338</v>
      </c>
      <c r="E2854" s="0" t="n">
        <v>0</v>
      </c>
    </row>
    <row r="2855" customFormat="false" ht="12.75" hidden="false" customHeight="false" outlineLevel="0" collapsed="false">
      <c r="A2855" s="0" t="s">
        <v>5865</v>
      </c>
      <c r="B2855" s="0" t="s">
        <v>5866</v>
      </c>
      <c r="C2855" s="0" t="s">
        <v>13</v>
      </c>
      <c r="D2855" s="0" t="s">
        <v>1338</v>
      </c>
      <c r="E2855" s="0" t="n">
        <v>0</v>
      </c>
    </row>
    <row r="2856" customFormat="false" ht="12.75" hidden="false" customHeight="false" outlineLevel="0" collapsed="false">
      <c r="A2856" s="0" t="s">
        <v>5867</v>
      </c>
      <c r="B2856" s="0" t="s">
        <v>5868</v>
      </c>
      <c r="C2856" s="0" t="s">
        <v>9</v>
      </c>
      <c r="D2856" s="0" t="s">
        <v>169</v>
      </c>
      <c r="E2856" s="0" t="n">
        <v>0</v>
      </c>
    </row>
    <row r="2857" customFormat="false" ht="12.75" hidden="false" customHeight="false" outlineLevel="0" collapsed="false">
      <c r="A2857" s="0" t="s">
        <v>5869</v>
      </c>
      <c r="B2857" s="0" t="s">
        <v>5870</v>
      </c>
      <c r="C2857" s="0" t="s">
        <v>226</v>
      </c>
      <c r="D2857" s="0" t="s">
        <v>1338</v>
      </c>
      <c r="E2857" s="0" t="n">
        <v>0</v>
      </c>
    </row>
    <row r="2858" customFormat="false" ht="12.75" hidden="false" customHeight="false" outlineLevel="0" collapsed="false">
      <c r="A2858" s="0" t="s">
        <v>5871</v>
      </c>
      <c r="B2858" s="0" t="s">
        <v>5872</v>
      </c>
      <c r="C2858" s="0" t="s">
        <v>13</v>
      </c>
      <c r="D2858" s="0" t="s">
        <v>801</v>
      </c>
      <c r="E2858" s="0" t="n">
        <v>0</v>
      </c>
    </row>
    <row r="2859" customFormat="false" ht="12.75" hidden="false" customHeight="false" outlineLevel="0" collapsed="false">
      <c r="A2859" s="0" t="s">
        <v>5873</v>
      </c>
      <c r="B2859" s="0" t="s">
        <v>5874</v>
      </c>
      <c r="C2859" s="0" t="s">
        <v>16</v>
      </c>
      <c r="D2859" s="0" t="s">
        <v>539</v>
      </c>
      <c r="E2859" s="0" t="n">
        <v>0</v>
      </c>
    </row>
    <row r="2860" customFormat="false" ht="12.75" hidden="false" customHeight="false" outlineLevel="0" collapsed="false">
      <c r="A2860" s="0" t="s">
        <v>5875</v>
      </c>
      <c r="B2860" s="0" t="s">
        <v>5876</v>
      </c>
      <c r="C2860" s="0" t="s">
        <v>226</v>
      </c>
      <c r="D2860" s="0" t="s">
        <v>801</v>
      </c>
      <c r="E2860" s="0" t="n">
        <v>0</v>
      </c>
    </row>
    <row r="2861" customFormat="false" ht="12.75" hidden="false" customHeight="false" outlineLevel="0" collapsed="false">
      <c r="A2861" s="0" t="s">
        <v>5877</v>
      </c>
      <c r="B2861" s="0" t="s">
        <v>5878</v>
      </c>
      <c r="C2861" s="0" t="s">
        <v>13</v>
      </c>
      <c r="D2861" s="0" t="s">
        <v>801</v>
      </c>
      <c r="E2861" s="0" t="n">
        <v>0</v>
      </c>
    </row>
    <row r="2862" customFormat="false" ht="12.75" hidden="false" customHeight="false" outlineLevel="0" collapsed="false">
      <c r="A2862" s="0" t="s">
        <v>5879</v>
      </c>
      <c r="B2862" s="0" t="s">
        <v>5880</v>
      </c>
      <c r="C2862" s="0" t="s">
        <v>2042</v>
      </c>
      <c r="D2862" s="0" t="s">
        <v>801</v>
      </c>
      <c r="E2862" s="0" t="n">
        <v>0</v>
      </c>
    </row>
    <row r="2863" customFormat="false" ht="12.75" hidden="false" customHeight="false" outlineLevel="0" collapsed="false">
      <c r="A2863" s="0" t="s">
        <v>5881</v>
      </c>
      <c r="B2863" s="0" t="s">
        <v>5882</v>
      </c>
      <c r="C2863" s="0" t="s">
        <v>13</v>
      </c>
      <c r="D2863" s="0" t="s">
        <v>4106</v>
      </c>
      <c r="E2863" s="0" t="n">
        <v>0</v>
      </c>
    </row>
    <row r="2864" customFormat="false" ht="12.75" hidden="false" customHeight="false" outlineLevel="0" collapsed="false">
      <c r="A2864" s="0" t="s">
        <v>5883</v>
      </c>
      <c r="B2864" s="0" t="s">
        <v>5884</v>
      </c>
      <c r="C2864" s="0" t="s">
        <v>13</v>
      </c>
      <c r="D2864" s="0" t="s">
        <v>1934</v>
      </c>
      <c r="E2864" s="0" t="n">
        <v>0</v>
      </c>
    </row>
    <row r="2865" customFormat="false" ht="12.75" hidden="false" customHeight="false" outlineLevel="0" collapsed="false">
      <c r="A2865" s="0" t="s">
        <v>5885</v>
      </c>
      <c r="B2865" s="0" t="s">
        <v>5886</v>
      </c>
      <c r="C2865" s="0" t="s">
        <v>13</v>
      </c>
      <c r="D2865" s="0" t="s">
        <v>76</v>
      </c>
      <c r="E2865" s="0" t="n">
        <v>0</v>
      </c>
    </row>
    <row r="2866" customFormat="false" ht="12.75" hidden="false" customHeight="false" outlineLevel="0" collapsed="false">
      <c r="A2866" s="0" t="s">
        <v>5887</v>
      </c>
      <c r="B2866" s="0" t="s">
        <v>5888</v>
      </c>
      <c r="C2866" s="0" t="s">
        <v>13</v>
      </c>
      <c r="D2866" s="0" t="s">
        <v>20</v>
      </c>
      <c r="E2866" s="0" t="n">
        <v>0</v>
      </c>
    </row>
    <row r="2867" customFormat="false" ht="12.75" hidden="false" customHeight="false" outlineLevel="0" collapsed="false">
      <c r="A2867" s="0" t="s">
        <v>5889</v>
      </c>
      <c r="B2867" s="0" t="s">
        <v>5890</v>
      </c>
      <c r="C2867" s="0" t="s">
        <v>48</v>
      </c>
      <c r="D2867" s="0" t="s">
        <v>20</v>
      </c>
      <c r="E2867" s="0" t="n">
        <v>0</v>
      </c>
    </row>
    <row r="2868" customFormat="false" ht="12.75" hidden="false" customHeight="false" outlineLevel="0" collapsed="false">
      <c r="A2868" s="0" t="s">
        <v>5891</v>
      </c>
      <c r="B2868" s="0" t="s">
        <v>5892</v>
      </c>
      <c r="C2868" s="0" t="s">
        <v>13</v>
      </c>
      <c r="D2868" s="0" t="s">
        <v>20</v>
      </c>
      <c r="E2868" s="0" t="n">
        <v>0</v>
      </c>
    </row>
    <row r="2869" customFormat="false" ht="12.75" hidden="false" customHeight="false" outlineLevel="0" collapsed="false">
      <c r="A2869" s="0" t="s">
        <v>5893</v>
      </c>
      <c r="B2869" s="0" t="s">
        <v>5894</v>
      </c>
      <c r="C2869" s="0" t="s">
        <v>13</v>
      </c>
      <c r="D2869" s="0" t="s">
        <v>107</v>
      </c>
      <c r="E2869" s="0" t="n">
        <v>0</v>
      </c>
    </row>
    <row r="2870" customFormat="false" ht="12.75" hidden="false" customHeight="false" outlineLevel="0" collapsed="false">
      <c r="A2870" s="0" t="s">
        <v>5895</v>
      </c>
      <c r="B2870" s="0" t="s">
        <v>5896</v>
      </c>
      <c r="C2870" s="0" t="s">
        <v>13</v>
      </c>
      <c r="D2870" s="0" t="s">
        <v>107</v>
      </c>
      <c r="E2870" s="0" t="n">
        <v>0</v>
      </c>
    </row>
    <row r="2871" customFormat="false" ht="12.75" hidden="false" customHeight="false" outlineLevel="0" collapsed="false">
      <c r="A2871" s="0" t="s">
        <v>5897</v>
      </c>
      <c r="B2871" s="0" t="s">
        <v>5898</v>
      </c>
      <c r="C2871" s="0" t="s">
        <v>13</v>
      </c>
      <c r="D2871" s="0" t="s">
        <v>499</v>
      </c>
      <c r="E2871" s="0" t="n">
        <v>0</v>
      </c>
    </row>
    <row r="2872" customFormat="false" ht="12.75" hidden="false" customHeight="false" outlineLevel="0" collapsed="false">
      <c r="A2872" s="0" t="s">
        <v>5899</v>
      </c>
      <c r="B2872" s="0" t="s">
        <v>5900</v>
      </c>
      <c r="C2872" s="0" t="s">
        <v>13</v>
      </c>
      <c r="D2872" s="0" t="s">
        <v>499</v>
      </c>
      <c r="E2872" s="0" t="n">
        <v>0</v>
      </c>
    </row>
    <row r="2873" customFormat="false" ht="12.75" hidden="false" customHeight="false" outlineLevel="0" collapsed="false">
      <c r="A2873" s="0" t="s">
        <v>5901</v>
      </c>
      <c r="B2873" s="0" t="s">
        <v>5902</v>
      </c>
      <c r="C2873" s="0" t="s">
        <v>226</v>
      </c>
      <c r="D2873" s="0" t="s">
        <v>499</v>
      </c>
      <c r="E2873" s="0" t="n">
        <v>0</v>
      </c>
    </row>
    <row r="2874" customFormat="false" ht="12.75" hidden="false" customHeight="false" outlineLevel="0" collapsed="false">
      <c r="A2874" s="0" t="s">
        <v>5903</v>
      </c>
      <c r="B2874" s="0" t="s">
        <v>5904</v>
      </c>
      <c r="C2874" s="0" t="s">
        <v>13</v>
      </c>
      <c r="D2874" s="0" t="s">
        <v>499</v>
      </c>
      <c r="E2874" s="0" t="n">
        <v>0</v>
      </c>
    </row>
    <row r="2875" customFormat="false" ht="12.75" hidden="false" customHeight="false" outlineLevel="0" collapsed="false">
      <c r="A2875" s="0" t="s">
        <v>5905</v>
      </c>
      <c r="B2875" s="0" t="s">
        <v>5906</v>
      </c>
      <c r="C2875" s="0" t="s">
        <v>13</v>
      </c>
      <c r="D2875" s="0" t="s">
        <v>4193</v>
      </c>
      <c r="E2875" s="0" t="n">
        <v>0</v>
      </c>
    </row>
    <row r="2876" customFormat="false" ht="12.75" hidden="false" customHeight="false" outlineLevel="0" collapsed="false">
      <c r="A2876" s="0" t="s">
        <v>5907</v>
      </c>
      <c r="B2876" s="0" t="s">
        <v>5908</v>
      </c>
      <c r="C2876" s="0" t="s">
        <v>2</v>
      </c>
      <c r="D2876" s="0" t="s">
        <v>713</v>
      </c>
      <c r="E2876" s="0" t="n">
        <v>0</v>
      </c>
    </row>
    <row r="2877" customFormat="false" ht="12.75" hidden="false" customHeight="false" outlineLevel="0" collapsed="false">
      <c r="A2877" s="0" t="s">
        <v>5909</v>
      </c>
      <c r="B2877" s="0" t="s">
        <v>5910</v>
      </c>
      <c r="C2877" s="0" t="s">
        <v>16</v>
      </c>
      <c r="D2877" s="0" t="s">
        <v>713</v>
      </c>
      <c r="E2877" s="0" t="n">
        <v>0</v>
      </c>
    </row>
    <row r="2878" customFormat="false" ht="12.75" hidden="false" customHeight="false" outlineLevel="0" collapsed="false">
      <c r="A2878" s="0" t="s">
        <v>5911</v>
      </c>
      <c r="B2878" s="0" t="s">
        <v>5912</v>
      </c>
      <c r="C2878" s="0" t="s">
        <v>13</v>
      </c>
      <c r="D2878" s="0" t="s">
        <v>713</v>
      </c>
      <c r="E2878" s="0" t="n">
        <v>0</v>
      </c>
    </row>
    <row r="2879" customFormat="false" ht="12.75" hidden="false" customHeight="false" outlineLevel="0" collapsed="false">
      <c r="A2879" s="0" t="s">
        <v>5913</v>
      </c>
      <c r="B2879" s="0" t="s">
        <v>5914</v>
      </c>
      <c r="C2879" s="0" t="s">
        <v>13</v>
      </c>
      <c r="D2879" s="0" t="s">
        <v>4106</v>
      </c>
      <c r="E2879" s="0" t="n">
        <v>0</v>
      </c>
    </row>
    <row r="2880" customFormat="false" ht="12.75" hidden="false" customHeight="false" outlineLevel="0" collapsed="false">
      <c r="A2880" s="0" t="s">
        <v>5915</v>
      </c>
      <c r="B2880" s="0" t="s">
        <v>5916</v>
      </c>
      <c r="C2880" s="0" t="s">
        <v>2042</v>
      </c>
      <c r="D2880" s="0" t="s">
        <v>1835</v>
      </c>
      <c r="E2880" s="0" t="n">
        <v>0</v>
      </c>
    </row>
    <row r="2881" customFormat="false" ht="12.75" hidden="false" customHeight="false" outlineLevel="0" collapsed="false">
      <c r="A2881" s="0" t="s">
        <v>5917</v>
      </c>
      <c r="B2881" s="0" t="s">
        <v>5918</v>
      </c>
      <c r="C2881" s="0" t="s">
        <v>13</v>
      </c>
      <c r="D2881" s="0" t="s">
        <v>1341</v>
      </c>
      <c r="E2881" s="0" t="n">
        <v>0</v>
      </c>
    </row>
    <row r="2882" customFormat="false" ht="12.75" hidden="false" customHeight="false" outlineLevel="0" collapsed="false">
      <c r="A2882" s="0" t="s">
        <v>5919</v>
      </c>
      <c r="B2882" s="0" t="s">
        <v>5920</v>
      </c>
      <c r="C2882" s="0" t="s">
        <v>226</v>
      </c>
      <c r="D2882" s="0" t="s">
        <v>499</v>
      </c>
      <c r="E2882" s="0" t="n">
        <v>0</v>
      </c>
    </row>
    <row r="2883" customFormat="false" ht="12.75" hidden="false" customHeight="false" outlineLevel="0" collapsed="false">
      <c r="A2883" s="0" t="s">
        <v>5921</v>
      </c>
      <c r="B2883" s="0" t="s">
        <v>5922</v>
      </c>
      <c r="C2883" s="0" t="s">
        <v>13</v>
      </c>
      <c r="D2883" s="0" t="s">
        <v>499</v>
      </c>
      <c r="E2883" s="0" t="n">
        <v>0</v>
      </c>
    </row>
    <row r="2884" customFormat="false" ht="12.75" hidden="false" customHeight="false" outlineLevel="0" collapsed="false">
      <c r="A2884" s="0" t="s">
        <v>5923</v>
      </c>
      <c r="B2884" s="0" t="s">
        <v>5924</v>
      </c>
      <c r="C2884" s="0" t="s">
        <v>13</v>
      </c>
      <c r="D2884" s="0" t="s">
        <v>499</v>
      </c>
      <c r="E2884" s="0" t="n">
        <v>0</v>
      </c>
    </row>
    <row r="2885" customFormat="false" ht="12.75" hidden="false" customHeight="false" outlineLevel="0" collapsed="false">
      <c r="A2885" s="0" t="s">
        <v>5925</v>
      </c>
      <c r="B2885" s="0" t="s">
        <v>5926</v>
      </c>
      <c r="C2885" s="0" t="s">
        <v>226</v>
      </c>
      <c r="D2885" s="0" t="s">
        <v>499</v>
      </c>
      <c r="E2885" s="0" t="n">
        <v>0</v>
      </c>
    </row>
    <row r="2886" customFormat="false" ht="12.75" hidden="false" customHeight="false" outlineLevel="0" collapsed="false">
      <c r="A2886" s="0" t="s">
        <v>5927</v>
      </c>
      <c r="B2886" s="0" t="s">
        <v>5928</v>
      </c>
      <c r="C2886" s="0" t="s">
        <v>226</v>
      </c>
      <c r="D2886" s="0" t="s">
        <v>499</v>
      </c>
      <c r="E2886" s="0" t="n">
        <v>0</v>
      </c>
    </row>
    <row r="2887" customFormat="false" ht="12.75" hidden="false" customHeight="false" outlineLevel="0" collapsed="false">
      <c r="A2887" s="0" t="s">
        <v>5929</v>
      </c>
      <c r="B2887" s="0" t="s">
        <v>5930</v>
      </c>
      <c r="C2887" s="0" t="s">
        <v>13</v>
      </c>
      <c r="D2887" s="0" t="s">
        <v>499</v>
      </c>
      <c r="E2887" s="0" t="n">
        <v>0</v>
      </c>
    </row>
    <row r="2888" customFormat="false" ht="12.75" hidden="false" customHeight="false" outlineLevel="0" collapsed="false">
      <c r="A2888" s="0" t="s">
        <v>5931</v>
      </c>
      <c r="B2888" s="0" t="s">
        <v>5932</v>
      </c>
      <c r="C2888" s="0" t="s">
        <v>13</v>
      </c>
      <c r="D2888" s="0" t="s">
        <v>2327</v>
      </c>
      <c r="E2888" s="0" t="n">
        <v>0</v>
      </c>
    </row>
    <row r="2889" customFormat="false" ht="12.75" hidden="false" customHeight="false" outlineLevel="0" collapsed="false">
      <c r="A2889" s="0" t="s">
        <v>5933</v>
      </c>
      <c r="B2889" s="0" t="s">
        <v>5934</v>
      </c>
      <c r="C2889" s="0" t="s">
        <v>13</v>
      </c>
      <c r="D2889" s="0" t="s">
        <v>2327</v>
      </c>
      <c r="E2889" s="0" t="n">
        <v>0</v>
      </c>
    </row>
    <row r="2890" customFormat="false" ht="12.75" hidden="false" customHeight="false" outlineLevel="0" collapsed="false">
      <c r="A2890" s="0" t="s">
        <v>5935</v>
      </c>
      <c r="B2890" s="0" t="s">
        <v>5936</v>
      </c>
      <c r="C2890" s="0" t="s">
        <v>13</v>
      </c>
      <c r="D2890" s="0" t="s">
        <v>2327</v>
      </c>
      <c r="E2890" s="0" t="n">
        <v>0</v>
      </c>
    </row>
    <row r="2891" customFormat="false" ht="12.75" hidden="false" customHeight="false" outlineLevel="0" collapsed="false">
      <c r="A2891" s="0" t="s">
        <v>5937</v>
      </c>
      <c r="B2891" s="0" t="s">
        <v>5938</v>
      </c>
      <c r="C2891" s="0" t="s">
        <v>58</v>
      </c>
      <c r="D2891" s="0" t="s">
        <v>36</v>
      </c>
      <c r="E2891" s="0" t="n">
        <v>0</v>
      </c>
    </row>
    <row r="2892" customFormat="false" ht="12.75" hidden="false" customHeight="false" outlineLevel="0" collapsed="false">
      <c r="A2892" s="0" t="s">
        <v>5939</v>
      </c>
      <c r="B2892" s="0" t="s">
        <v>5940</v>
      </c>
      <c r="C2892" s="0" t="s">
        <v>13</v>
      </c>
      <c r="D2892" s="0" t="s">
        <v>2257</v>
      </c>
      <c r="E2892" s="0" t="n">
        <v>0</v>
      </c>
    </row>
    <row r="2893" customFormat="false" ht="12.75" hidden="false" customHeight="false" outlineLevel="0" collapsed="false">
      <c r="A2893" s="0" t="s">
        <v>5941</v>
      </c>
      <c r="B2893" s="0" t="s">
        <v>5942</v>
      </c>
      <c r="C2893" s="0" t="s">
        <v>2042</v>
      </c>
      <c r="D2893" s="0" t="s">
        <v>3105</v>
      </c>
      <c r="E2893" s="0" t="n">
        <v>0</v>
      </c>
    </row>
    <row r="2894" customFormat="false" ht="12.75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1066</v>
      </c>
      <c r="E2894" s="0" t="n">
        <v>0</v>
      </c>
    </row>
    <row r="2895" customFormat="false" ht="12.75" hidden="false" customHeight="false" outlineLevel="0" collapsed="false">
      <c r="A2895" s="0" t="s">
        <v>5945</v>
      </c>
      <c r="B2895" s="0" t="s">
        <v>5946</v>
      </c>
      <c r="C2895" s="0" t="s">
        <v>16</v>
      </c>
      <c r="D2895" s="0" t="s">
        <v>10</v>
      </c>
      <c r="E2895" s="0" t="n">
        <v>0</v>
      </c>
    </row>
    <row r="2896" customFormat="false" ht="12.75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3411</v>
      </c>
      <c r="E2896" s="0" t="n">
        <v>0</v>
      </c>
    </row>
    <row r="2897" customFormat="false" ht="12.75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63</v>
      </c>
      <c r="E2897" s="0" t="n">
        <v>0</v>
      </c>
    </row>
    <row r="2898" customFormat="false" ht="12.75" hidden="false" customHeight="false" outlineLevel="0" collapsed="false">
      <c r="A2898" s="0" t="s">
        <v>5951</v>
      </c>
      <c r="B2898" s="0" t="s">
        <v>5952</v>
      </c>
      <c r="C2898" s="0" t="s">
        <v>9</v>
      </c>
      <c r="D2898" s="0" t="s">
        <v>698</v>
      </c>
      <c r="E2898" s="0" t="n">
        <v>0</v>
      </c>
    </row>
    <row r="2899" customFormat="false" ht="12.75" hidden="false" customHeight="false" outlineLevel="0" collapsed="false">
      <c r="A2899" s="0" t="s">
        <v>5953</v>
      </c>
      <c r="B2899" s="0" t="s">
        <v>5954</v>
      </c>
      <c r="C2899" s="0" t="s">
        <v>13</v>
      </c>
      <c r="D2899" s="0" t="s">
        <v>713</v>
      </c>
      <c r="E2899" s="0" t="n">
        <v>0</v>
      </c>
    </row>
    <row r="2900" customFormat="false" ht="12.75" hidden="false" customHeight="false" outlineLevel="0" collapsed="false">
      <c r="A2900" s="0" t="s">
        <v>5955</v>
      </c>
      <c r="B2900" s="0" t="s">
        <v>5956</v>
      </c>
      <c r="C2900" s="0" t="s">
        <v>226</v>
      </c>
      <c r="D2900" s="0" t="s">
        <v>2327</v>
      </c>
      <c r="E2900" s="0" t="n">
        <v>0</v>
      </c>
    </row>
    <row r="2901" customFormat="false" ht="12.75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568</v>
      </c>
      <c r="E2901" s="0" t="n">
        <v>0</v>
      </c>
    </row>
    <row r="2902" customFormat="false" ht="12.75" hidden="false" customHeight="false" outlineLevel="0" collapsed="false">
      <c r="A2902" s="0" t="s">
        <v>5959</v>
      </c>
      <c r="B2902" s="0" t="s">
        <v>5960</v>
      </c>
      <c r="C2902" s="0" t="s">
        <v>2042</v>
      </c>
      <c r="D2902" s="0" t="s">
        <v>1066</v>
      </c>
      <c r="E2902" s="0" t="n">
        <v>0</v>
      </c>
    </row>
    <row r="2903" customFormat="false" ht="12.75" hidden="false" customHeight="false" outlineLevel="0" collapsed="false">
      <c r="A2903" s="0" t="s">
        <v>5961</v>
      </c>
      <c r="B2903" s="0" t="s">
        <v>5962</v>
      </c>
      <c r="C2903" s="0" t="s">
        <v>13</v>
      </c>
      <c r="D2903" s="0" t="s">
        <v>1066</v>
      </c>
      <c r="E2903" s="0" t="n">
        <v>0</v>
      </c>
    </row>
    <row r="2904" customFormat="false" ht="12.75" hidden="false" customHeight="false" outlineLevel="0" collapsed="false">
      <c r="A2904" s="0" t="s">
        <v>5963</v>
      </c>
      <c r="B2904" s="0" t="s">
        <v>5964</v>
      </c>
      <c r="C2904" s="0" t="s">
        <v>16</v>
      </c>
      <c r="D2904" s="0" t="s">
        <v>2601</v>
      </c>
      <c r="E2904" s="0" t="n">
        <v>0</v>
      </c>
    </row>
    <row r="2905" customFormat="false" ht="12.75" hidden="false" customHeight="false" outlineLevel="0" collapsed="false">
      <c r="A2905" s="0" t="s">
        <v>5965</v>
      </c>
      <c r="B2905" s="0" t="s">
        <v>5966</v>
      </c>
      <c r="C2905" s="0" t="s">
        <v>226</v>
      </c>
      <c r="D2905" s="0" t="s">
        <v>2601</v>
      </c>
      <c r="E2905" s="0" t="n">
        <v>0</v>
      </c>
    </row>
    <row r="2906" customFormat="false" ht="12.75" hidden="false" customHeight="false" outlineLevel="0" collapsed="false">
      <c r="A2906" s="0" t="s">
        <v>5967</v>
      </c>
      <c r="B2906" s="0" t="s">
        <v>5968</v>
      </c>
      <c r="C2906" s="0" t="s">
        <v>16</v>
      </c>
      <c r="D2906" s="0" t="s">
        <v>2601</v>
      </c>
      <c r="E2906" s="0" t="n">
        <v>0</v>
      </c>
    </row>
    <row r="2907" customFormat="false" ht="12.75" hidden="false" customHeight="false" outlineLevel="0" collapsed="false">
      <c r="A2907" s="0" t="s">
        <v>5969</v>
      </c>
      <c r="B2907" s="0" t="s">
        <v>5970</v>
      </c>
      <c r="C2907" s="0" t="s">
        <v>13</v>
      </c>
      <c r="D2907" s="0" t="s">
        <v>2601</v>
      </c>
      <c r="E2907" s="0" t="n">
        <v>0</v>
      </c>
    </row>
    <row r="2908" customFormat="false" ht="12.75" hidden="false" customHeight="false" outlineLevel="0" collapsed="false">
      <c r="A2908" s="0" t="s">
        <v>5971</v>
      </c>
      <c r="B2908" s="0" t="s">
        <v>5972</v>
      </c>
      <c r="C2908" s="0" t="s">
        <v>6</v>
      </c>
      <c r="D2908" s="0" t="s">
        <v>2601</v>
      </c>
      <c r="E2908" s="0" t="n">
        <v>0</v>
      </c>
    </row>
    <row r="2909" customFormat="false" ht="12.75" hidden="false" customHeight="false" outlineLevel="0" collapsed="false">
      <c r="A2909" s="0" t="s">
        <v>5973</v>
      </c>
      <c r="B2909" s="0" t="s">
        <v>5974</v>
      </c>
      <c r="C2909" s="0" t="s">
        <v>13</v>
      </c>
      <c r="D2909" s="0" t="s">
        <v>2601</v>
      </c>
      <c r="E2909" s="0" t="n">
        <v>0</v>
      </c>
    </row>
    <row r="2910" customFormat="false" ht="12.75" hidden="false" customHeight="false" outlineLevel="0" collapsed="false">
      <c r="A2910" s="0" t="s">
        <v>5975</v>
      </c>
      <c r="B2910" s="0" t="s">
        <v>5976</v>
      </c>
      <c r="C2910" s="0" t="s">
        <v>2</v>
      </c>
      <c r="D2910" s="0" t="s">
        <v>2601</v>
      </c>
      <c r="E2910" s="0" t="n">
        <v>0</v>
      </c>
    </row>
    <row r="2911" customFormat="false" ht="12.75" hidden="false" customHeight="false" outlineLevel="0" collapsed="false">
      <c r="A2911" s="0" t="s">
        <v>5977</v>
      </c>
      <c r="B2911" s="0" t="s">
        <v>5978</v>
      </c>
      <c r="C2911" s="0" t="s">
        <v>13</v>
      </c>
      <c r="D2911" s="0" t="s">
        <v>4106</v>
      </c>
      <c r="E2911" s="0" t="n">
        <v>0</v>
      </c>
    </row>
    <row r="2912" customFormat="false" ht="12.75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2280</v>
      </c>
      <c r="E2912" s="0" t="n">
        <v>0</v>
      </c>
    </row>
    <row r="2913" customFormat="false" ht="12.75" hidden="false" customHeight="false" outlineLevel="0" collapsed="false">
      <c r="A2913" s="0" t="s">
        <v>5981</v>
      </c>
      <c r="B2913" s="0" t="s">
        <v>5982</v>
      </c>
      <c r="C2913" s="0" t="s">
        <v>13</v>
      </c>
      <c r="D2913" s="0" t="s">
        <v>2280</v>
      </c>
      <c r="E2913" s="0" t="n">
        <v>0</v>
      </c>
    </row>
    <row r="2914" customFormat="false" ht="12.75" hidden="false" customHeight="false" outlineLevel="0" collapsed="false">
      <c r="A2914" s="0" t="s">
        <v>5983</v>
      </c>
      <c r="B2914" s="0" t="s">
        <v>5984</v>
      </c>
      <c r="C2914" s="0" t="s">
        <v>13</v>
      </c>
      <c r="D2914" s="0" t="s">
        <v>1898</v>
      </c>
      <c r="E2914" s="0" t="n">
        <v>0</v>
      </c>
    </row>
    <row r="2915" customFormat="false" ht="12.75" hidden="false" customHeight="false" outlineLevel="0" collapsed="false">
      <c r="A2915" s="0" t="s">
        <v>5985</v>
      </c>
      <c r="B2915" s="0" t="s">
        <v>5986</v>
      </c>
      <c r="C2915" s="0" t="s">
        <v>2939</v>
      </c>
      <c r="D2915" s="0" t="s">
        <v>801</v>
      </c>
      <c r="E2915" s="0" t="n">
        <v>0</v>
      </c>
    </row>
    <row r="2916" customFormat="false" ht="12.75" hidden="false" customHeight="false" outlineLevel="0" collapsed="false">
      <c r="A2916" s="0" t="s">
        <v>5987</v>
      </c>
      <c r="B2916" s="0" t="s">
        <v>5988</v>
      </c>
      <c r="C2916" s="0" t="s">
        <v>5989</v>
      </c>
      <c r="D2916" s="0" t="s">
        <v>801</v>
      </c>
      <c r="E2916" s="0" t="n">
        <v>0</v>
      </c>
    </row>
    <row r="2917" customFormat="false" ht="12.75" hidden="false" customHeight="false" outlineLevel="0" collapsed="false">
      <c r="A2917" s="0" t="s">
        <v>5990</v>
      </c>
      <c r="B2917" s="0" t="s">
        <v>5991</v>
      </c>
      <c r="C2917" s="0" t="s">
        <v>5989</v>
      </c>
      <c r="D2917" s="0" t="s">
        <v>801</v>
      </c>
      <c r="E2917" s="0" t="n">
        <v>0</v>
      </c>
    </row>
    <row r="2918" customFormat="false" ht="12.75" hidden="false" customHeight="false" outlineLevel="0" collapsed="false">
      <c r="A2918" s="0" t="s">
        <v>5992</v>
      </c>
      <c r="B2918" s="0" t="s">
        <v>5993</v>
      </c>
      <c r="C2918" s="0" t="s">
        <v>58</v>
      </c>
      <c r="D2918" s="0" t="s">
        <v>1978</v>
      </c>
      <c r="E2918" s="0" t="n">
        <v>0</v>
      </c>
    </row>
    <row r="2919" customFormat="false" ht="12.75" hidden="false" customHeight="false" outlineLevel="0" collapsed="false">
      <c r="A2919" s="0" t="s">
        <v>5994</v>
      </c>
      <c r="B2919" s="0" t="s">
        <v>5995</v>
      </c>
      <c r="C2919" s="0" t="s">
        <v>48</v>
      </c>
      <c r="D2919" s="0" t="s">
        <v>1960</v>
      </c>
      <c r="E2919" s="0" t="n">
        <v>0</v>
      </c>
    </row>
    <row r="2920" customFormat="false" ht="12.75" hidden="false" customHeight="false" outlineLevel="0" collapsed="false">
      <c r="A2920" s="0" t="s">
        <v>5996</v>
      </c>
      <c r="B2920" s="0" t="s">
        <v>1962</v>
      </c>
      <c r="C2920" s="0" t="s">
        <v>58</v>
      </c>
      <c r="D2920" s="0" t="s">
        <v>1960</v>
      </c>
      <c r="E2920" s="0" t="n">
        <v>0</v>
      </c>
    </row>
    <row r="2921" customFormat="false" ht="12.75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60</v>
      </c>
      <c r="E2921" s="0" t="n">
        <v>0</v>
      </c>
    </row>
    <row r="2922" customFormat="false" ht="12.75" hidden="false" customHeight="false" outlineLevel="0" collapsed="false">
      <c r="A2922" s="0" t="s">
        <v>5999</v>
      </c>
      <c r="B2922" s="0" t="s">
        <v>6000</v>
      </c>
      <c r="C2922" s="0" t="s">
        <v>2042</v>
      </c>
      <c r="D2922" s="0" t="s">
        <v>1960</v>
      </c>
      <c r="E2922" s="0" t="n">
        <v>0</v>
      </c>
    </row>
    <row r="2923" customFormat="false" ht="12.75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934</v>
      </c>
      <c r="E2923" s="0" t="n">
        <v>0</v>
      </c>
    </row>
    <row r="2924" customFormat="false" ht="12.75" hidden="false" customHeight="false" outlineLevel="0" collapsed="false">
      <c r="A2924" s="0" t="s">
        <v>6003</v>
      </c>
      <c r="B2924" s="0" t="s">
        <v>6004</v>
      </c>
      <c r="C2924" s="0" t="s">
        <v>2042</v>
      </c>
      <c r="D2924" s="0" t="s">
        <v>1934</v>
      </c>
      <c r="E2924" s="0" t="n">
        <v>0</v>
      </c>
    </row>
    <row r="2925" customFormat="false" ht="12.75" hidden="false" customHeight="false" outlineLevel="0" collapsed="false">
      <c r="A2925" s="0" t="s">
        <v>6005</v>
      </c>
      <c r="B2925" s="0" t="s">
        <v>6006</v>
      </c>
      <c r="C2925" s="0" t="s">
        <v>2042</v>
      </c>
      <c r="D2925" s="0" t="s">
        <v>1934</v>
      </c>
      <c r="E2925" s="0" t="n">
        <v>0</v>
      </c>
    </row>
    <row r="2926" customFormat="false" ht="12.75" hidden="false" customHeight="false" outlineLevel="0" collapsed="false">
      <c r="A2926" s="0" t="s">
        <v>6007</v>
      </c>
      <c r="B2926" s="0" t="s">
        <v>6008</v>
      </c>
      <c r="C2926" s="0" t="s">
        <v>58</v>
      </c>
      <c r="D2926" s="0" t="s">
        <v>1940</v>
      </c>
      <c r="E2926" s="0" t="n">
        <v>0</v>
      </c>
    </row>
    <row r="2927" customFormat="false" ht="12.75" hidden="false" customHeight="false" outlineLevel="0" collapsed="false">
      <c r="A2927" s="0" t="s">
        <v>6009</v>
      </c>
      <c r="B2927" s="0" t="s">
        <v>6010</v>
      </c>
      <c r="C2927" s="0" t="s">
        <v>48</v>
      </c>
      <c r="D2927" s="0" t="s">
        <v>1940</v>
      </c>
      <c r="E2927" s="0" t="n">
        <v>0</v>
      </c>
    </row>
    <row r="2928" customFormat="false" ht="12.75" hidden="false" customHeight="false" outlineLevel="0" collapsed="false">
      <c r="A2928" s="0" t="s">
        <v>6011</v>
      </c>
      <c r="B2928" s="0" t="s">
        <v>6012</v>
      </c>
      <c r="C2928" s="0" t="s">
        <v>48</v>
      </c>
      <c r="D2928" s="0" t="s">
        <v>4193</v>
      </c>
      <c r="E2928" s="0" t="n">
        <v>0</v>
      </c>
    </row>
    <row r="2929" customFormat="false" ht="12.75" hidden="false" customHeight="false" outlineLevel="0" collapsed="false">
      <c r="A2929" s="0" t="s">
        <v>6013</v>
      </c>
      <c r="B2929" s="0" t="s">
        <v>6014</v>
      </c>
      <c r="C2929" s="0" t="s">
        <v>1965</v>
      </c>
      <c r="D2929" s="0" t="s">
        <v>764</v>
      </c>
      <c r="E2929" s="0" t="n">
        <v>0</v>
      </c>
    </row>
    <row r="2930" customFormat="false" ht="12.75" hidden="false" customHeight="false" outlineLevel="0" collapsed="false">
      <c r="A2930" s="0" t="s">
        <v>6015</v>
      </c>
      <c r="B2930" s="0" t="s">
        <v>6016</v>
      </c>
      <c r="C2930" s="0" t="s">
        <v>2</v>
      </c>
      <c r="D2930" s="0" t="s">
        <v>1515</v>
      </c>
      <c r="E2930" s="0" t="n">
        <v>0</v>
      </c>
    </row>
    <row r="2931" customFormat="false" ht="12.75" hidden="false" customHeight="false" outlineLevel="0" collapsed="false">
      <c r="A2931" s="0" t="s">
        <v>6017</v>
      </c>
      <c r="B2931" s="0" t="s">
        <v>6018</v>
      </c>
      <c r="C2931" s="0" t="s">
        <v>16</v>
      </c>
      <c r="D2931" s="0" t="s">
        <v>1338</v>
      </c>
      <c r="E2931" s="0" t="n">
        <v>0</v>
      </c>
    </row>
    <row r="2932" customFormat="false" ht="12.75" hidden="false" customHeight="false" outlineLevel="0" collapsed="false">
      <c r="A2932" s="0" t="s">
        <v>6019</v>
      </c>
      <c r="B2932" s="0" t="s">
        <v>6020</v>
      </c>
      <c r="C2932" s="0" t="s">
        <v>13</v>
      </c>
      <c r="D2932" s="0" t="s">
        <v>2601</v>
      </c>
      <c r="E2932" s="0" t="n">
        <v>0</v>
      </c>
    </row>
    <row r="2933" customFormat="false" ht="12.75" hidden="false" customHeight="false" outlineLevel="0" collapsed="false">
      <c r="A2933" s="0" t="s">
        <v>6021</v>
      </c>
      <c r="B2933" s="0" t="s">
        <v>6022</v>
      </c>
      <c r="C2933" s="0" t="s">
        <v>13</v>
      </c>
      <c r="D2933" s="0" t="s">
        <v>1898</v>
      </c>
      <c r="E2933" s="0" t="n">
        <v>0</v>
      </c>
    </row>
    <row r="2934" customFormat="false" ht="12.75" hidden="false" customHeight="false" outlineLevel="0" collapsed="false">
      <c r="A2934" s="0" t="s">
        <v>6023</v>
      </c>
      <c r="B2934" s="0" t="s">
        <v>6024</v>
      </c>
      <c r="C2934" s="0" t="s">
        <v>2</v>
      </c>
      <c r="D2934" s="0" t="s">
        <v>2280</v>
      </c>
      <c r="E2934" s="0" t="n">
        <v>0</v>
      </c>
    </row>
    <row r="2935" customFormat="false" ht="12.75" hidden="false" customHeight="false" outlineLevel="0" collapsed="false">
      <c r="A2935" s="0" t="s">
        <v>6025</v>
      </c>
      <c r="B2935" s="0" t="s">
        <v>6026</v>
      </c>
      <c r="C2935" s="0" t="s">
        <v>6</v>
      </c>
      <c r="D2935" s="0" t="s">
        <v>2280</v>
      </c>
      <c r="E2935" s="0" t="n">
        <v>0</v>
      </c>
    </row>
    <row r="2936" customFormat="false" ht="12.75" hidden="false" customHeight="false" outlineLevel="0" collapsed="false">
      <c r="A2936" s="0" t="s">
        <v>6027</v>
      </c>
      <c r="B2936" s="0" t="s">
        <v>6028</v>
      </c>
      <c r="C2936" s="0" t="s">
        <v>13</v>
      </c>
      <c r="D2936" s="0" t="s">
        <v>2280</v>
      </c>
      <c r="E2936" s="0" t="n">
        <v>0</v>
      </c>
    </row>
    <row r="2937" customFormat="false" ht="12.75" hidden="false" customHeight="false" outlineLevel="0" collapsed="false">
      <c r="A2937" s="0" t="s">
        <v>6029</v>
      </c>
      <c r="B2937" s="0" t="s">
        <v>6030</v>
      </c>
      <c r="C2937" s="0" t="s">
        <v>16</v>
      </c>
      <c r="D2937" s="0" t="s">
        <v>2280</v>
      </c>
      <c r="E2937" s="0" t="n">
        <v>0</v>
      </c>
    </row>
    <row r="2938" customFormat="false" ht="12.75" hidden="false" customHeight="false" outlineLevel="0" collapsed="false">
      <c r="A2938" s="0" t="s">
        <v>6031</v>
      </c>
      <c r="B2938" s="0" t="s">
        <v>6032</v>
      </c>
      <c r="C2938" s="0" t="s">
        <v>13</v>
      </c>
      <c r="D2938" s="0" t="s">
        <v>1898</v>
      </c>
      <c r="E2938" s="0" t="n">
        <v>0</v>
      </c>
    </row>
    <row r="2939" customFormat="false" ht="12.75" hidden="false" customHeight="false" outlineLevel="0" collapsed="false">
      <c r="A2939" s="0" t="s">
        <v>6033</v>
      </c>
      <c r="B2939" s="0" t="s">
        <v>6034</v>
      </c>
      <c r="C2939" s="0" t="s">
        <v>13</v>
      </c>
      <c r="D2939" s="0" t="s">
        <v>984</v>
      </c>
      <c r="E2939" s="0" t="n">
        <v>0</v>
      </c>
    </row>
    <row r="2940" customFormat="false" ht="12.75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984</v>
      </c>
      <c r="E2940" s="0" t="n">
        <v>0</v>
      </c>
    </row>
    <row r="2941" customFormat="false" ht="12.75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710</v>
      </c>
      <c r="E2941" s="0" t="n">
        <v>0</v>
      </c>
    </row>
    <row r="2942" customFormat="false" ht="12.75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1460</v>
      </c>
      <c r="E2942" s="0" t="n">
        <v>0</v>
      </c>
    </row>
    <row r="2943" customFormat="false" ht="12.75" hidden="false" customHeight="false" outlineLevel="0" collapsed="false">
      <c r="A2943" s="0" t="s">
        <v>6041</v>
      </c>
      <c r="B2943" s="0" t="s">
        <v>6042</v>
      </c>
      <c r="C2943" s="0" t="s">
        <v>226</v>
      </c>
      <c r="D2943" s="0" t="s">
        <v>1937</v>
      </c>
      <c r="E2943" s="0" t="n">
        <v>0</v>
      </c>
    </row>
    <row r="2944" customFormat="false" ht="12.75" hidden="false" customHeight="false" outlineLevel="0" collapsed="false">
      <c r="A2944" s="0" t="s">
        <v>6043</v>
      </c>
      <c r="B2944" s="0" t="s">
        <v>6044</v>
      </c>
      <c r="C2944" s="0" t="s">
        <v>2042</v>
      </c>
      <c r="D2944" s="0" t="s">
        <v>1937</v>
      </c>
      <c r="E2944" s="0" t="n">
        <v>0</v>
      </c>
    </row>
    <row r="2945" customFormat="false" ht="12.75" hidden="false" customHeight="false" outlineLevel="0" collapsed="false">
      <c r="A2945" s="0" t="s">
        <v>6045</v>
      </c>
      <c r="B2945" s="0" t="s">
        <v>6046</v>
      </c>
      <c r="C2945" s="0" t="s">
        <v>13</v>
      </c>
      <c r="D2945" s="0" t="s">
        <v>1937</v>
      </c>
      <c r="E2945" s="0" t="n">
        <v>0</v>
      </c>
    </row>
    <row r="2946" customFormat="false" ht="12.75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1937</v>
      </c>
      <c r="E2946" s="0" t="n">
        <v>0</v>
      </c>
    </row>
    <row r="2947" customFormat="false" ht="12.75" hidden="false" customHeight="false" outlineLevel="0" collapsed="false">
      <c r="A2947" s="0" t="s">
        <v>6049</v>
      </c>
      <c r="B2947" s="0" t="s">
        <v>6050</v>
      </c>
      <c r="C2947" s="0" t="s">
        <v>5989</v>
      </c>
      <c r="D2947" s="0" t="s">
        <v>166</v>
      </c>
      <c r="E2947" s="0" t="n">
        <v>0</v>
      </c>
    </row>
    <row r="2948" customFormat="false" ht="12.75" hidden="false" customHeight="false" outlineLevel="0" collapsed="false">
      <c r="A2948" s="0" t="s">
        <v>6051</v>
      </c>
      <c r="B2948" s="0" t="s">
        <v>6052</v>
      </c>
      <c r="C2948" s="0" t="s">
        <v>5989</v>
      </c>
      <c r="D2948" s="0" t="s">
        <v>166</v>
      </c>
      <c r="E2948" s="0" t="n">
        <v>0</v>
      </c>
    </row>
    <row r="2949" customFormat="false" ht="12.75" hidden="false" customHeight="false" outlineLevel="0" collapsed="false">
      <c r="A2949" s="0" t="s">
        <v>6053</v>
      </c>
      <c r="B2949" s="0" t="s">
        <v>6054</v>
      </c>
      <c r="C2949" s="0" t="s">
        <v>2939</v>
      </c>
      <c r="D2949" s="0" t="s">
        <v>166</v>
      </c>
      <c r="E2949" s="0" t="n">
        <v>0</v>
      </c>
    </row>
    <row r="2950" customFormat="false" ht="12.75" hidden="false" customHeight="false" outlineLevel="0" collapsed="false">
      <c r="A2950" s="0" t="s">
        <v>6055</v>
      </c>
      <c r="B2950" s="0" t="s">
        <v>6056</v>
      </c>
      <c r="C2950" s="0" t="s">
        <v>2939</v>
      </c>
      <c r="D2950" s="0" t="s">
        <v>166</v>
      </c>
      <c r="E2950" s="0" t="n">
        <v>0</v>
      </c>
    </row>
    <row r="2951" customFormat="false" ht="12.75" hidden="false" customHeight="false" outlineLevel="0" collapsed="false">
      <c r="A2951" s="0" t="s">
        <v>6057</v>
      </c>
      <c r="B2951" s="0" t="s">
        <v>6058</v>
      </c>
      <c r="C2951" s="0" t="s">
        <v>2939</v>
      </c>
      <c r="D2951" s="0" t="s">
        <v>166</v>
      </c>
      <c r="E2951" s="0" t="n">
        <v>0</v>
      </c>
    </row>
    <row r="2952" customFormat="false" ht="12.75" hidden="false" customHeight="false" outlineLevel="0" collapsed="false">
      <c r="A2952" s="0" t="s">
        <v>6059</v>
      </c>
      <c r="B2952" s="0" t="s">
        <v>6060</v>
      </c>
      <c r="C2952" s="0" t="s">
        <v>5989</v>
      </c>
      <c r="D2952" s="0" t="s">
        <v>166</v>
      </c>
      <c r="E2952" s="0" t="n">
        <v>0</v>
      </c>
    </row>
    <row r="2953" customFormat="false" ht="12.75" hidden="false" customHeight="false" outlineLevel="0" collapsed="false">
      <c r="A2953" s="0" t="s">
        <v>6061</v>
      </c>
      <c r="B2953" s="0" t="s">
        <v>6062</v>
      </c>
      <c r="C2953" s="0" t="s">
        <v>5989</v>
      </c>
      <c r="D2953" s="0" t="s">
        <v>166</v>
      </c>
      <c r="E2953" s="0" t="n">
        <v>0</v>
      </c>
    </row>
    <row r="2954" customFormat="false" ht="12.75" hidden="false" customHeight="false" outlineLevel="0" collapsed="false">
      <c r="A2954" s="0" t="s">
        <v>6063</v>
      </c>
      <c r="B2954" s="0" t="s">
        <v>6064</v>
      </c>
      <c r="C2954" s="0" t="s">
        <v>5989</v>
      </c>
      <c r="D2954" s="0" t="s">
        <v>166</v>
      </c>
      <c r="E2954" s="0" t="n">
        <v>0</v>
      </c>
    </row>
    <row r="2955" customFormat="false" ht="12.75" hidden="false" customHeight="false" outlineLevel="0" collapsed="false">
      <c r="A2955" s="0" t="s">
        <v>6065</v>
      </c>
      <c r="B2955" s="0" t="s">
        <v>6066</v>
      </c>
      <c r="C2955" s="0" t="s">
        <v>5989</v>
      </c>
      <c r="D2955" s="0" t="s">
        <v>166</v>
      </c>
      <c r="E2955" s="0" t="n">
        <v>0</v>
      </c>
    </row>
    <row r="2956" customFormat="false" ht="12.75" hidden="false" customHeight="false" outlineLevel="0" collapsed="false">
      <c r="A2956" s="0" t="s">
        <v>6067</v>
      </c>
      <c r="B2956" s="0" t="s">
        <v>6068</v>
      </c>
      <c r="C2956" s="0" t="s">
        <v>2939</v>
      </c>
      <c r="D2956" s="0" t="s">
        <v>166</v>
      </c>
      <c r="E2956" s="0" t="n">
        <v>0</v>
      </c>
    </row>
    <row r="2957" customFormat="false" ht="12.75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3411</v>
      </c>
      <c r="E2957" s="0" t="n">
        <v>0</v>
      </c>
    </row>
    <row r="2958" customFormat="false" ht="12.75" hidden="false" customHeight="false" outlineLevel="0" collapsed="false">
      <c r="A2958" s="0" t="s">
        <v>6071</v>
      </c>
      <c r="B2958" s="0" t="s">
        <v>6072</v>
      </c>
      <c r="C2958" s="0" t="s">
        <v>9</v>
      </c>
      <c r="D2958" s="0" t="s">
        <v>909</v>
      </c>
      <c r="E2958" s="0" t="n">
        <v>0</v>
      </c>
    </row>
    <row r="2959" customFormat="false" ht="12.75" hidden="false" customHeight="false" outlineLevel="0" collapsed="false">
      <c r="A2959" s="0" t="s">
        <v>6073</v>
      </c>
      <c r="B2959" s="0" t="s">
        <v>6074</v>
      </c>
      <c r="C2959" s="0" t="s">
        <v>16</v>
      </c>
      <c r="D2959" s="0" t="s">
        <v>539</v>
      </c>
      <c r="E2959" s="0" t="n">
        <v>0</v>
      </c>
    </row>
    <row r="2960" customFormat="false" ht="12.75" hidden="false" customHeight="false" outlineLevel="0" collapsed="false">
      <c r="A2960" s="0" t="s">
        <v>6075</v>
      </c>
      <c r="B2960" s="0" t="s">
        <v>6076</v>
      </c>
      <c r="C2960" s="0" t="s">
        <v>13</v>
      </c>
      <c r="D2960" s="0" t="s">
        <v>952</v>
      </c>
      <c r="E2960" s="0" t="n">
        <v>0</v>
      </c>
    </row>
    <row r="2961" customFormat="false" ht="12.75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952</v>
      </c>
      <c r="E2961" s="0" t="n">
        <v>0</v>
      </c>
    </row>
    <row r="2962" customFormat="false" ht="12.75" hidden="false" customHeight="false" outlineLevel="0" collapsed="false">
      <c r="A2962" s="0" t="s">
        <v>6079</v>
      </c>
      <c r="B2962" s="0" t="s">
        <v>6080</v>
      </c>
      <c r="C2962" s="0" t="s">
        <v>58</v>
      </c>
      <c r="D2962" s="0" t="s">
        <v>952</v>
      </c>
      <c r="E2962" s="0" t="n">
        <v>0</v>
      </c>
    </row>
    <row r="2963" customFormat="false" ht="12.75" hidden="false" customHeight="false" outlineLevel="0" collapsed="false">
      <c r="A2963" s="0" t="s">
        <v>6081</v>
      </c>
      <c r="B2963" s="0" t="s">
        <v>6082</v>
      </c>
      <c r="C2963" s="0" t="s">
        <v>13</v>
      </c>
      <c r="D2963" s="0" t="s">
        <v>801</v>
      </c>
      <c r="E2963" s="0" t="n">
        <v>0</v>
      </c>
    </row>
    <row r="2964" customFormat="false" ht="12.75" hidden="false" customHeight="false" outlineLevel="0" collapsed="false">
      <c r="A2964" s="0" t="s">
        <v>6083</v>
      </c>
      <c r="B2964" s="0" t="s">
        <v>6084</v>
      </c>
      <c r="C2964" s="0" t="s">
        <v>2042</v>
      </c>
      <c r="D2964" s="0" t="s">
        <v>1937</v>
      </c>
      <c r="E2964" s="0" t="n">
        <v>0</v>
      </c>
    </row>
    <row r="2965" customFormat="false" ht="12.75" hidden="false" customHeight="false" outlineLevel="0" collapsed="false">
      <c r="A2965" s="0" t="s">
        <v>6085</v>
      </c>
      <c r="B2965" s="0" t="s">
        <v>6086</v>
      </c>
      <c r="C2965" s="0" t="s">
        <v>1965</v>
      </c>
      <c r="D2965" s="0" t="s">
        <v>1937</v>
      </c>
      <c r="E2965" s="0" t="n">
        <v>0</v>
      </c>
    </row>
    <row r="2966" customFormat="false" ht="12.75" hidden="false" customHeight="false" outlineLevel="0" collapsed="false">
      <c r="A2966" s="0" t="s">
        <v>6087</v>
      </c>
      <c r="B2966" s="0" t="s">
        <v>6088</v>
      </c>
      <c r="C2966" s="0" t="s">
        <v>48</v>
      </c>
      <c r="D2966" s="0" t="s">
        <v>1940</v>
      </c>
      <c r="E2966" s="0" t="n">
        <v>0</v>
      </c>
    </row>
    <row r="2967" customFormat="false" ht="12.75" hidden="false" customHeight="false" outlineLevel="0" collapsed="false">
      <c r="A2967" s="0" t="s">
        <v>6089</v>
      </c>
      <c r="B2967" s="0" t="s">
        <v>6090</v>
      </c>
      <c r="C2967" s="0" t="s">
        <v>58</v>
      </c>
      <c r="D2967" s="0" t="s">
        <v>3852</v>
      </c>
      <c r="E2967" s="0" t="n">
        <v>0</v>
      </c>
    </row>
    <row r="2968" customFormat="false" ht="12.75" hidden="false" customHeight="false" outlineLevel="0" collapsed="false">
      <c r="A2968" s="0" t="s">
        <v>6091</v>
      </c>
      <c r="B2968" s="0" t="s">
        <v>6092</v>
      </c>
      <c r="C2968" s="0" t="s">
        <v>13</v>
      </c>
      <c r="D2968" s="0" t="s">
        <v>1515</v>
      </c>
      <c r="E2968" s="0" t="n">
        <v>0</v>
      </c>
    </row>
    <row r="2969" customFormat="false" ht="12.75" hidden="false" customHeight="false" outlineLevel="0" collapsed="false">
      <c r="A2969" s="0" t="s">
        <v>6093</v>
      </c>
      <c r="B2969" s="0" t="s">
        <v>6094</v>
      </c>
      <c r="C2969" s="0" t="s">
        <v>13</v>
      </c>
      <c r="D2969" s="0" t="s">
        <v>1515</v>
      </c>
      <c r="E2969" s="0" t="n">
        <v>0</v>
      </c>
    </row>
    <row r="2970" customFormat="false" ht="12.75" hidden="false" customHeight="false" outlineLevel="0" collapsed="false">
      <c r="A2970" s="0" t="s">
        <v>6095</v>
      </c>
      <c r="B2970" s="0" t="s">
        <v>6096</v>
      </c>
      <c r="C2970" s="0" t="s">
        <v>226</v>
      </c>
      <c r="D2970" s="0" t="s">
        <v>1515</v>
      </c>
      <c r="E2970" s="0" t="n">
        <v>0</v>
      </c>
    </row>
    <row r="2971" customFormat="false" ht="12.75" hidden="false" customHeight="false" outlineLevel="0" collapsed="false">
      <c r="A2971" s="0" t="s">
        <v>6097</v>
      </c>
      <c r="B2971" s="0" t="s">
        <v>6098</v>
      </c>
      <c r="C2971" s="0" t="s">
        <v>13</v>
      </c>
      <c r="D2971" s="0" t="s">
        <v>1515</v>
      </c>
      <c r="E2971" s="0" t="n">
        <v>0</v>
      </c>
    </row>
    <row r="2972" customFormat="false" ht="12.75" hidden="false" customHeight="false" outlineLevel="0" collapsed="false">
      <c r="A2972" s="0" t="s">
        <v>6099</v>
      </c>
      <c r="B2972" s="0" t="s">
        <v>6100</v>
      </c>
      <c r="C2972" s="0" t="s">
        <v>16</v>
      </c>
      <c r="D2972" s="0" t="s">
        <v>801</v>
      </c>
      <c r="E2972" s="0" t="n">
        <v>0</v>
      </c>
    </row>
    <row r="2973" customFormat="false" ht="12.75" hidden="false" customHeight="false" outlineLevel="0" collapsed="false">
      <c r="A2973" s="0" t="s">
        <v>6101</v>
      </c>
      <c r="B2973" s="0" t="s">
        <v>6102</v>
      </c>
      <c r="C2973" s="0" t="s">
        <v>2042</v>
      </c>
      <c r="D2973" s="0" t="s">
        <v>1934</v>
      </c>
      <c r="E2973" s="0" t="n">
        <v>0</v>
      </c>
    </row>
    <row r="2974" customFormat="false" ht="12.75" hidden="false" customHeight="false" outlineLevel="0" collapsed="false">
      <c r="A2974" s="0" t="s">
        <v>6103</v>
      </c>
      <c r="B2974" s="0" t="s">
        <v>6104</v>
      </c>
      <c r="C2974" s="0" t="s">
        <v>1965</v>
      </c>
      <c r="D2974" s="0" t="s">
        <v>1934</v>
      </c>
      <c r="E2974" s="0" t="n">
        <v>0</v>
      </c>
    </row>
    <row r="2975" customFormat="false" ht="12.75" hidden="false" customHeight="false" outlineLevel="0" collapsed="false">
      <c r="A2975" s="0" t="s">
        <v>6105</v>
      </c>
      <c r="B2975" s="0" t="s">
        <v>6106</v>
      </c>
      <c r="C2975" s="0" t="s">
        <v>58</v>
      </c>
      <c r="D2975" s="0" t="s">
        <v>1940</v>
      </c>
      <c r="E2975" s="0" t="n">
        <v>0</v>
      </c>
    </row>
    <row r="2976" customFormat="false" ht="12.75" hidden="false" customHeight="false" outlineLevel="0" collapsed="false">
      <c r="A2976" s="0" t="s">
        <v>6107</v>
      </c>
      <c r="B2976" s="0" t="s">
        <v>6108</v>
      </c>
      <c r="C2976" s="0" t="s">
        <v>2042</v>
      </c>
      <c r="D2976" s="0" t="s">
        <v>1940</v>
      </c>
      <c r="E2976" s="0" t="n">
        <v>0</v>
      </c>
    </row>
    <row r="2977" customFormat="false" ht="12.75" hidden="false" customHeight="false" outlineLevel="0" collapsed="false">
      <c r="A2977" s="0" t="s">
        <v>6109</v>
      </c>
      <c r="B2977" s="0" t="s">
        <v>6110</v>
      </c>
      <c r="C2977" s="0" t="s">
        <v>58</v>
      </c>
      <c r="D2977" s="0" t="s">
        <v>1940</v>
      </c>
      <c r="E2977" s="0" t="n">
        <v>0</v>
      </c>
    </row>
    <row r="2978" customFormat="false" ht="12.75" hidden="false" customHeight="false" outlineLevel="0" collapsed="false">
      <c r="A2978" s="0" t="s">
        <v>6111</v>
      </c>
      <c r="B2978" s="0" t="s">
        <v>6112</v>
      </c>
      <c r="C2978" s="0" t="s">
        <v>58</v>
      </c>
      <c r="D2978" s="0" t="s">
        <v>1940</v>
      </c>
      <c r="E2978" s="0" t="n">
        <v>0</v>
      </c>
    </row>
    <row r="2979" customFormat="false" ht="12.75" hidden="false" customHeight="false" outlineLevel="0" collapsed="false">
      <c r="A2979" s="0" t="s">
        <v>6113</v>
      </c>
      <c r="B2979" s="0" t="s">
        <v>6114</v>
      </c>
      <c r="C2979" s="0" t="s">
        <v>2939</v>
      </c>
      <c r="D2979" s="0" t="s">
        <v>1940</v>
      </c>
      <c r="E2979" s="0" t="n">
        <v>0</v>
      </c>
    </row>
    <row r="2980" customFormat="false" ht="12.75" hidden="false" customHeight="false" outlineLevel="0" collapsed="false">
      <c r="A2980" s="0" t="s">
        <v>6115</v>
      </c>
      <c r="B2980" s="0" t="s">
        <v>6116</v>
      </c>
      <c r="C2980" s="0" t="s">
        <v>2042</v>
      </c>
      <c r="D2980" s="0" t="s">
        <v>1940</v>
      </c>
      <c r="E2980" s="0" t="n">
        <v>0</v>
      </c>
    </row>
    <row r="2981" customFormat="false" ht="12.75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284</v>
      </c>
      <c r="E2981" s="0" t="n">
        <v>0</v>
      </c>
    </row>
    <row r="2982" customFormat="false" ht="12.75" hidden="false" customHeight="false" outlineLevel="0" collapsed="false">
      <c r="A2982" s="0" t="s">
        <v>6119</v>
      </c>
      <c r="B2982" s="0" t="s">
        <v>6120</v>
      </c>
      <c r="C2982" s="0" t="s">
        <v>1965</v>
      </c>
      <c r="D2982" s="0" t="s">
        <v>416</v>
      </c>
      <c r="E2982" s="0" t="n">
        <v>0</v>
      </c>
    </row>
    <row r="2983" customFormat="false" ht="12.75" hidden="false" customHeight="false" outlineLevel="0" collapsed="false">
      <c r="A2983" s="0" t="s">
        <v>6121</v>
      </c>
      <c r="B2983" s="0" t="s">
        <v>6122</v>
      </c>
      <c r="C2983" s="0" t="s">
        <v>16</v>
      </c>
      <c r="D2983" s="0" t="s">
        <v>321</v>
      </c>
      <c r="E2983" s="0" t="n">
        <v>0</v>
      </c>
    </row>
    <row r="2984" customFormat="false" ht="12.75" hidden="false" customHeight="false" outlineLevel="0" collapsed="false">
      <c r="A2984" s="0" t="s">
        <v>6123</v>
      </c>
      <c r="B2984" s="0" t="s">
        <v>6124</v>
      </c>
      <c r="C2984" s="0" t="s">
        <v>16</v>
      </c>
      <c r="D2984" s="0" t="s">
        <v>321</v>
      </c>
      <c r="E2984" s="0" t="n">
        <v>0</v>
      </c>
    </row>
    <row r="2985" customFormat="false" ht="12.75" hidden="false" customHeight="false" outlineLevel="0" collapsed="false">
      <c r="A2985" s="0" t="s">
        <v>6125</v>
      </c>
      <c r="B2985" s="0" t="s">
        <v>6126</v>
      </c>
      <c r="C2985" s="0" t="s">
        <v>226</v>
      </c>
      <c r="D2985" s="0" t="s">
        <v>321</v>
      </c>
      <c r="E2985" s="0" t="n">
        <v>0</v>
      </c>
    </row>
    <row r="2986" customFormat="false" ht="12.75" hidden="false" customHeight="false" outlineLevel="0" collapsed="false">
      <c r="A2986" s="0" t="s">
        <v>6127</v>
      </c>
      <c r="B2986" s="0" t="s">
        <v>6128</v>
      </c>
      <c r="C2986" s="0" t="s">
        <v>13</v>
      </c>
      <c r="D2986" s="0" t="s">
        <v>251</v>
      </c>
      <c r="E2986" s="0" t="n">
        <v>0</v>
      </c>
    </row>
    <row r="2987" customFormat="false" ht="12.75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251</v>
      </c>
      <c r="E2987" s="0" t="n">
        <v>0</v>
      </c>
    </row>
    <row r="2988" customFormat="false" ht="12.75" hidden="false" customHeight="false" outlineLevel="0" collapsed="false">
      <c r="A2988" s="0" t="s">
        <v>6131</v>
      </c>
      <c r="B2988" s="0" t="s">
        <v>6132</v>
      </c>
      <c r="C2988" s="0" t="s">
        <v>1965</v>
      </c>
      <c r="D2988" s="0" t="s">
        <v>251</v>
      </c>
      <c r="E2988" s="0" t="n">
        <v>0</v>
      </c>
    </row>
    <row r="2989" customFormat="false" ht="12.75" hidden="false" customHeight="false" outlineLevel="0" collapsed="false">
      <c r="A2989" s="0" t="s">
        <v>6133</v>
      </c>
      <c r="B2989" s="0" t="s">
        <v>6134</v>
      </c>
      <c r="C2989" s="0" t="s">
        <v>58</v>
      </c>
      <c r="D2989" s="0" t="s">
        <v>251</v>
      </c>
      <c r="E2989" s="0" t="n">
        <v>0</v>
      </c>
    </row>
    <row r="2990" customFormat="false" ht="12.75" hidden="false" customHeight="false" outlineLevel="0" collapsed="false">
      <c r="A2990" s="0" t="s">
        <v>6135</v>
      </c>
      <c r="B2990" s="0" t="s">
        <v>6136</v>
      </c>
      <c r="C2990" s="0" t="s">
        <v>226</v>
      </c>
      <c r="D2990" s="0" t="s">
        <v>63</v>
      </c>
      <c r="E2990" s="0" t="n">
        <v>0</v>
      </c>
    </row>
    <row r="2991" customFormat="false" ht="12.75" hidden="false" customHeight="false" outlineLevel="0" collapsed="false">
      <c r="A2991" s="0" t="s">
        <v>6137</v>
      </c>
      <c r="B2991" s="0" t="s">
        <v>6138</v>
      </c>
      <c r="C2991" s="0" t="s">
        <v>13</v>
      </c>
      <c r="D2991" s="0" t="s">
        <v>801</v>
      </c>
      <c r="E2991" s="0" t="n">
        <v>0</v>
      </c>
    </row>
    <row r="2992" customFormat="false" ht="12.75" hidden="false" customHeight="false" outlineLevel="0" collapsed="false">
      <c r="A2992" s="0" t="s">
        <v>6139</v>
      </c>
      <c r="B2992" s="0" t="s">
        <v>6140</v>
      </c>
      <c r="C2992" s="0" t="s">
        <v>13</v>
      </c>
      <c r="D2992" s="0" t="s">
        <v>1087</v>
      </c>
      <c r="E2992" s="0" t="n">
        <v>0</v>
      </c>
    </row>
    <row r="2993" customFormat="false" ht="12.75" hidden="false" customHeight="false" outlineLevel="0" collapsed="false">
      <c r="A2993" s="0" t="s">
        <v>6141</v>
      </c>
      <c r="B2993" s="0" t="s">
        <v>6142</v>
      </c>
      <c r="C2993" s="0" t="s">
        <v>13</v>
      </c>
      <c r="D2993" s="0" t="s">
        <v>1087</v>
      </c>
      <c r="E2993" s="0" t="n">
        <v>0</v>
      </c>
    </row>
    <row r="2994" customFormat="false" ht="12.75" hidden="false" customHeight="false" outlineLevel="0" collapsed="false">
      <c r="A2994" s="0" t="s">
        <v>6143</v>
      </c>
      <c r="B2994" s="0" t="s">
        <v>6144</v>
      </c>
      <c r="C2994" s="0" t="s">
        <v>2042</v>
      </c>
      <c r="D2994" s="0" t="s">
        <v>1087</v>
      </c>
      <c r="E2994" s="0" t="n">
        <v>0</v>
      </c>
    </row>
    <row r="2995" customFormat="false" ht="12.75" hidden="false" customHeight="false" outlineLevel="0" collapsed="false">
      <c r="A2995" s="0" t="s">
        <v>6145</v>
      </c>
      <c r="B2995" s="0" t="s">
        <v>6146</v>
      </c>
      <c r="C2995" s="0" t="s">
        <v>1965</v>
      </c>
      <c r="D2995" s="0" t="s">
        <v>1087</v>
      </c>
      <c r="E2995" s="0" t="n">
        <v>0</v>
      </c>
    </row>
    <row r="2996" customFormat="false" ht="12.75" hidden="false" customHeight="false" outlineLevel="0" collapsed="false">
      <c r="A2996" s="0" t="s">
        <v>6147</v>
      </c>
      <c r="B2996" s="0" t="s">
        <v>6148</v>
      </c>
      <c r="C2996" s="0" t="s">
        <v>2042</v>
      </c>
      <c r="D2996" s="0" t="s">
        <v>1087</v>
      </c>
      <c r="E2996" s="0" t="n">
        <v>0</v>
      </c>
    </row>
    <row r="2997" customFormat="false" ht="12.75" hidden="false" customHeight="false" outlineLevel="0" collapsed="false">
      <c r="A2997" s="0" t="s">
        <v>6149</v>
      </c>
      <c r="B2997" s="0" t="s">
        <v>6150</v>
      </c>
      <c r="C2997" s="0" t="s">
        <v>2042</v>
      </c>
      <c r="D2997" s="0" t="s">
        <v>984</v>
      </c>
      <c r="E2997" s="0" t="n">
        <v>0</v>
      </c>
    </row>
    <row r="2998" customFormat="false" ht="12.75" hidden="false" customHeight="false" outlineLevel="0" collapsed="false">
      <c r="A2998" s="0" t="s">
        <v>6151</v>
      </c>
      <c r="B2998" s="0" t="s">
        <v>6152</v>
      </c>
      <c r="C2998" s="0" t="s">
        <v>13</v>
      </c>
      <c r="D2998" s="0" t="s">
        <v>801</v>
      </c>
      <c r="E2998" s="0" t="n">
        <v>0</v>
      </c>
    </row>
    <row r="2999" customFormat="false" ht="12.75" hidden="false" customHeight="false" outlineLevel="0" collapsed="false">
      <c r="A2999" s="0" t="s">
        <v>6153</v>
      </c>
      <c r="B2999" s="0" t="s">
        <v>6154</v>
      </c>
      <c r="C2999" s="0" t="s">
        <v>226</v>
      </c>
      <c r="D2999" s="0" t="s">
        <v>1155</v>
      </c>
      <c r="E2999" s="0" t="n">
        <v>0</v>
      </c>
    </row>
    <row r="3000" customFormat="false" ht="12.75" hidden="false" customHeight="false" outlineLevel="0" collapsed="false">
      <c r="A3000" s="0" t="s">
        <v>6155</v>
      </c>
      <c r="B3000" s="0" t="s">
        <v>6156</v>
      </c>
      <c r="C3000" s="0" t="s">
        <v>13</v>
      </c>
      <c r="D3000" s="0" t="s">
        <v>4075</v>
      </c>
      <c r="E3000" s="0" t="n">
        <v>0</v>
      </c>
    </row>
    <row r="3001" customFormat="false" ht="12.75" hidden="false" customHeight="false" outlineLevel="0" collapsed="false">
      <c r="A3001" s="0" t="s">
        <v>6157</v>
      </c>
      <c r="B3001" s="0" t="s">
        <v>6158</v>
      </c>
      <c r="C3001" s="0" t="s">
        <v>6</v>
      </c>
      <c r="D3001" s="0" t="s">
        <v>1683</v>
      </c>
      <c r="E3001" s="0" t="n">
        <v>0</v>
      </c>
    </row>
    <row r="3002" customFormat="false" ht="12.75" hidden="false" customHeight="false" outlineLevel="0" collapsed="false">
      <c r="A3002" s="0" t="s">
        <v>6159</v>
      </c>
      <c r="B3002" s="0" t="s">
        <v>6160</v>
      </c>
      <c r="C3002" s="0" t="s">
        <v>13</v>
      </c>
      <c r="D3002" s="0" t="s">
        <v>952</v>
      </c>
      <c r="E3002" s="0" t="n">
        <v>0</v>
      </c>
    </row>
    <row r="3003" customFormat="false" ht="12.75" hidden="false" customHeight="false" outlineLevel="0" collapsed="false">
      <c r="A3003" s="0" t="s">
        <v>6161</v>
      </c>
      <c r="B3003" s="0" t="s">
        <v>6162</v>
      </c>
      <c r="C3003" s="0" t="s">
        <v>13</v>
      </c>
      <c r="D3003" s="0" t="s">
        <v>947</v>
      </c>
      <c r="E3003" s="0" t="n">
        <v>0</v>
      </c>
    </row>
    <row r="3004" customFormat="false" ht="12.75" hidden="false" customHeight="false" outlineLevel="0" collapsed="false">
      <c r="A3004" s="0" t="s">
        <v>6163</v>
      </c>
      <c r="B3004" s="0" t="s">
        <v>6164</v>
      </c>
      <c r="C3004" s="0" t="s">
        <v>51</v>
      </c>
      <c r="D3004" s="0" t="s">
        <v>284</v>
      </c>
      <c r="E3004" s="0" t="n">
        <v>0</v>
      </c>
    </row>
    <row r="3005" customFormat="false" ht="12.75" hidden="false" customHeight="false" outlineLevel="0" collapsed="false">
      <c r="A3005" s="0" t="s">
        <v>6165</v>
      </c>
      <c r="B3005" s="0" t="s">
        <v>6166</v>
      </c>
      <c r="C3005" s="0" t="s">
        <v>16</v>
      </c>
      <c r="D3005" s="0" t="s">
        <v>52</v>
      </c>
      <c r="E3005" s="0" t="n">
        <v>0</v>
      </c>
    </row>
    <row r="3006" customFormat="false" ht="12.75" hidden="false" customHeight="false" outlineLevel="0" collapsed="false">
      <c r="A3006" s="0" t="s">
        <v>6167</v>
      </c>
      <c r="B3006" s="0" t="s">
        <v>6168</v>
      </c>
      <c r="C3006" s="0" t="s">
        <v>13</v>
      </c>
      <c r="D3006" s="0" t="s">
        <v>1124</v>
      </c>
      <c r="E3006" s="0" t="n">
        <v>0</v>
      </c>
    </row>
    <row r="3007" customFormat="false" ht="12.75" hidden="false" customHeight="false" outlineLevel="0" collapsed="false">
      <c r="A3007" s="0" t="s">
        <v>6169</v>
      </c>
      <c r="B3007" s="0" t="s">
        <v>6170</v>
      </c>
      <c r="C3007" s="0" t="s">
        <v>2042</v>
      </c>
      <c r="D3007" s="0" t="s">
        <v>1056</v>
      </c>
      <c r="E3007" s="0" t="n">
        <v>0</v>
      </c>
    </row>
    <row r="3008" customFormat="false" ht="12.75" hidden="false" customHeight="false" outlineLevel="0" collapsed="false">
      <c r="A3008" s="0" t="s">
        <v>6171</v>
      </c>
      <c r="B3008" s="0" t="s">
        <v>6172</v>
      </c>
      <c r="C3008" s="0" t="s">
        <v>2042</v>
      </c>
      <c r="D3008" s="0" t="s">
        <v>941</v>
      </c>
      <c r="E3008" s="0" t="n">
        <v>0</v>
      </c>
    </row>
    <row r="3009" customFormat="false" ht="12.75" hidden="false" customHeight="false" outlineLevel="0" collapsed="false">
      <c r="A3009" s="0" t="s">
        <v>6173</v>
      </c>
      <c r="B3009" s="0" t="s">
        <v>6174</v>
      </c>
      <c r="C3009" s="0" t="s">
        <v>2042</v>
      </c>
      <c r="D3009" s="0" t="s">
        <v>941</v>
      </c>
      <c r="E3009" s="0" t="n">
        <v>0</v>
      </c>
    </row>
    <row r="3010" customFormat="false" ht="12.75" hidden="false" customHeight="false" outlineLevel="0" collapsed="false">
      <c r="A3010" s="0" t="s">
        <v>6175</v>
      </c>
      <c r="B3010" s="0" t="s">
        <v>6176</v>
      </c>
      <c r="C3010" s="0" t="s">
        <v>13</v>
      </c>
      <c r="D3010" s="0" t="s">
        <v>23</v>
      </c>
      <c r="E3010" s="0" t="n">
        <v>0</v>
      </c>
    </row>
    <row r="3011" customFormat="false" ht="12.75" hidden="false" customHeight="false" outlineLevel="0" collapsed="false">
      <c r="A3011" s="0" t="s">
        <v>6177</v>
      </c>
      <c r="B3011" s="0" t="s">
        <v>6178</v>
      </c>
      <c r="C3011" s="0" t="s">
        <v>13</v>
      </c>
      <c r="D3011" s="0" t="s">
        <v>76</v>
      </c>
      <c r="E3011" s="0" t="n">
        <v>0</v>
      </c>
    </row>
    <row r="3012" customFormat="false" ht="12.75" hidden="false" customHeight="false" outlineLevel="0" collapsed="false">
      <c r="A3012" s="0" t="s">
        <v>6179</v>
      </c>
      <c r="B3012" s="0" t="s">
        <v>6180</v>
      </c>
      <c r="C3012" s="0" t="s">
        <v>13</v>
      </c>
      <c r="D3012" s="0" t="s">
        <v>76</v>
      </c>
      <c r="E3012" s="0" t="n">
        <v>0</v>
      </c>
    </row>
    <row r="3013" customFormat="false" ht="12.75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764</v>
      </c>
      <c r="E3013" s="0" t="n">
        <v>0</v>
      </c>
    </row>
    <row r="3014" customFormat="false" ht="12.75" hidden="false" customHeight="false" outlineLevel="0" collapsed="false">
      <c r="A3014" s="0" t="s">
        <v>6183</v>
      </c>
      <c r="B3014" s="0" t="s">
        <v>6184</v>
      </c>
      <c r="C3014" s="0" t="s">
        <v>48</v>
      </c>
      <c r="D3014" s="0" t="s">
        <v>764</v>
      </c>
      <c r="E3014" s="0" t="n">
        <v>0</v>
      </c>
    </row>
    <row r="3015" customFormat="false" ht="12.75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764</v>
      </c>
      <c r="E3015" s="0" t="n">
        <v>0</v>
      </c>
    </row>
    <row r="3016" customFormat="false" ht="12.75" hidden="false" customHeight="false" outlineLevel="0" collapsed="false">
      <c r="A3016" s="0" t="s">
        <v>6187</v>
      </c>
      <c r="B3016" s="0" t="s">
        <v>6188</v>
      </c>
      <c r="C3016" s="0" t="s">
        <v>48</v>
      </c>
      <c r="D3016" s="0" t="s">
        <v>764</v>
      </c>
      <c r="E3016" s="0" t="n">
        <v>0</v>
      </c>
    </row>
    <row r="3017" customFormat="false" ht="12.75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764</v>
      </c>
      <c r="E3017" s="0" t="n">
        <v>0</v>
      </c>
    </row>
    <row r="3018" customFormat="false" ht="12.75" hidden="false" customHeight="false" outlineLevel="0" collapsed="false">
      <c r="A3018" s="0" t="s">
        <v>6191</v>
      </c>
      <c r="B3018" s="0" t="s">
        <v>6192</v>
      </c>
      <c r="C3018" s="0" t="s">
        <v>1965</v>
      </c>
      <c r="D3018" s="0" t="s">
        <v>764</v>
      </c>
      <c r="E3018" s="0" t="n">
        <v>0</v>
      </c>
    </row>
    <row r="3019" customFormat="false" ht="12.75" hidden="false" customHeight="false" outlineLevel="0" collapsed="false">
      <c r="A3019" s="0" t="s">
        <v>6193</v>
      </c>
      <c r="B3019" s="0" t="s">
        <v>6194</v>
      </c>
      <c r="C3019" s="0" t="s">
        <v>58</v>
      </c>
      <c r="D3019" s="0" t="s">
        <v>764</v>
      </c>
      <c r="E3019" s="0" t="n">
        <v>0</v>
      </c>
    </row>
    <row r="3020" customFormat="false" ht="12.75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926</v>
      </c>
      <c r="E3020" s="0" t="n">
        <v>0</v>
      </c>
    </row>
    <row r="3021" customFormat="false" ht="12.75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999</v>
      </c>
      <c r="E3021" s="0" t="n">
        <v>0</v>
      </c>
    </row>
    <row r="3022" customFormat="false" ht="12.75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944</v>
      </c>
      <c r="E3022" s="0" t="n">
        <v>0</v>
      </c>
    </row>
    <row r="3023" customFormat="false" ht="12.75" hidden="false" customHeight="false" outlineLevel="0" collapsed="false">
      <c r="A3023" s="0" t="s">
        <v>6201</v>
      </c>
      <c r="B3023" s="0" t="s">
        <v>6202</v>
      </c>
      <c r="C3023" s="0" t="s">
        <v>13</v>
      </c>
      <c r="D3023" s="0" t="s">
        <v>76</v>
      </c>
      <c r="E3023" s="0" t="n">
        <v>0</v>
      </c>
    </row>
    <row r="3024" customFormat="false" ht="12.75" hidden="false" customHeight="false" outlineLevel="0" collapsed="false">
      <c r="A3024" s="0" t="s">
        <v>6203</v>
      </c>
      <c r="B3024" s="0" t="s">
        <v>6204</v>
      </c>
      <c r="C3024" s="0" t="s">
        <v>226</v>
      </c>
      <c r="D3024" s="0" t="s">
        <v>287</v>
      </c>
      <c r="E3024" s="0" t="n">
        <v>0</v>
      </c>
    </row>
    <row r="3025" customFormat="false" ht="12.75" hidden="false" customHeight="false" outlineLevel="0" collapsed="false">
      <c r="A3025" s="0" t="s">
        <v>6205</v>
      </c>
      <c r="B3025" s="0" t="s">
        <v>6206</v>
      </c>
      <c r="C3025" s="0" t="s">
        <v>13</v>
      </c>
      <c r="D3025" s="0" t="s">
        <v>287</v>
      </c>
      <c r="E3025" s="0" t="n">
        <v>0</v>
      </c>
    </row>
    <row r="3026" customFormat="false" ht="12.75" hidden="false" customHeight="false" outlineLevel="0" collapsed="false">
      <c r="A3026" s="0" t="s">
        <v>6207</v>
      </c>
      <c r="B3026" s="0" t="s">
        <v>6208</v>
      </c>
      <c r="C3026" s="0" t="s">
        <v>58</v>
      </c>
      <c r="D3026" s="0" t="s">
        <v>886</v>
      </c>
      <c r="E3026" s="0" t="n">
        <v>0</v>
      </c>
    </row>
    <row r="3027" customFormat="false" ht="12.75" hidden="false" customHeight="false" outlineLevel="0" collapsed="false">
      <c r="A3027" s="0" t="s">
        <v>6209</v>
      </c>
      <c r="B3027" s="0" t="s">
        <v>6210</v>
      </c>
      <c r="C3027" s="0" t="s">
        <v>1965</v>
      </c>
      <c r="D3027" s="0" t="s">
        <v>17</v>
      </c>
      <c r="E3027" s="0" t="n">
        <v>0</v>
      </c>
    </row>
    <row r="3028" customFormat="false" ht="12.75" hidden="false" customHeight="false" outlineLevel="0" collapsed="false">
      <c r="A3028" s="0" t="s">
        <v>6211</v>
      </c>
      <c r="B3028" s="0" t="s">
        <v>6212</v>
      </c>
      <c r="C3028" s="0" t="s">
        <v>48</v>
      </c>
      <c r="D3028" s="0" t="s">
        <v>17</v>
      </c>
      <c r="E3028" s="0" t="n">
        <v>0</v>
      </c>
    </row>
    <row r="3029" customFormat="false" ht="12.75" hidden="false" customHeight="false" outlineLevel="0" collapsed="false">
      <c r="A3029" s="0" t="s">
        <v>6213</v>
      </c>
      <c r="B3029" s="0" t="s">
        <v>6214</v>
      </c>
      <c r="C3029" s="0" t="s">
        <v>48</v>
      </c>
      <c r="D3029" s="0" t="s">
        <v>17</v>
      </c>
      <c r="E3029" s="0" t="n">
        <v>0</v>
      </c>
    </row>
    <row r="3030" customFormat="false" ht="12.75" hidden="false" customHeight="false" outlineLevel="0" collapsed="false">
      <c r="A3030" s="0" t="s">
        <v>6215</v>
      </c>
      <c r="B3030" s="0" t="s">
        <v>6216</v>
      </c>
      <c r="C3030" s="0" t="s">
        <v>118</v>
      </c>
      <c r="D3030" s="0" t="s">
        <v>83</v>
      </c>
      <c r="E3030" s="0" t="n">
        <v>0</v>
      </c>
    </row>
    <row r="3031" customFormat="false" ht="12.75" hidden="false" customHeight="false" outlineLevel="0" collapsed="false">
      <c r="A3031" s="0" t="s">
        <v>6217</v>
      </c>
      <c r="B3031" s="0" t="s">
        <v>6218</v>
      </c>
      <c r="C3031" s="0" t="s">
        <v>13</v>
      </c>
      <c r="D3031" s="0" t="s">
        <v>2716</v>
      </c>
      <c r="E3031" s="0" t="n">
        <v>0</v>
      </c>
    </row>
    <row r="3032" customFormat="false" ht="12.75" hidden="false" customHeight="false" outlineLevel="0" collapsed="false">
      <c r="A3032" s="0" t="s">
        <v>6219</v>
      </c>
      <c r="B3032" s="0" t="s">
        <v>6220</v>
      </c>
      <c r="C3032" s="0" t="s">
        <v>1965</v>
      </c>
      <c r="D3032" s="0" t="s">
        <v>20</v>
      </c>
      <c r="E3032" s="0" t="n">
        <v>0</v>
      </c>
    </row>
    <row r="3033" customFormat="false" ht="12.75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83</v>
      </c>
      <c r="E3033" s="0" t="n">
        <v>0</v>
      </c>
    </row>
    <row r="3034" customFormat="false" ht="12.75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83</v>
      </c>
      <c r="E3034" s="0" t="n">
        <v>0</v>
      </c>
    </row>
    <row r="3035" customFormat="false" ht="12.75" hidden="false" customHeight="false" outlineLevel="0" collapsed="false">
      <c r="A3035" s="0" t="s">
        <v>6225</v>
      </c>
      <c r="B3035" s="0" t="s">
        <v>6226</v>
      </c>
      <c r="C3035" s="0" t="s">
        <v>13</v>
      </c>
      <c r="D3035" s="0" t="s">
        <v>83</v>
      </c>
      <c r="E3035" s="0" t="n">
        <v>0</v>
      </c>
    </row>
    <row r="3036" customFormat="false" ht="12.75" hidden="false" customHeight="false" outlineLevel="0" collapsed="false">
      <c r="A3036" s="0" t="s">
        <v>6227</v>
      </c>
      <c r="B3036" s="0" t="s">
        <v>6228</v>
      </c>
      <c r="C3036" s="0" t="s">
        <v>48</v>
      </c>
      <c r="D3036" s="0" t="s">
        <v>153</v>
      </c>
      <c r="E3036" s="0" t="n">
        <v>0</v>
      </c>
    </row>
    <row r="3037" customFormat="false" ht="12.75" hidden="false" customHeight="false" outlineLevel="0" collapsed="false">
      <c r="A3037" s="0" t="s">
        <v>6229</v>
      </c>
      <c r="B3037" s="0" t="s">
        <v>6230</v>
      </c>
      <c r="C3037" s="0" t="s">
        <v>58</v>
      </c>
      <c r="D3037" s="0" t="s">
        <v>153</v>
      </c>
      <c r="E3037" s="0" t="n">
        <v>0</v>
      </c>
    </row>
    <row r="3038" customFormat="false" ht="12.75" hidden="false" customHeight="false" outlineLevel="0" collapsed="false">
      <c r="A3038" s="0" t="s">
        <v>6231</v>
      </c>
      <c r="B3038" s="0" t="s">
        <v>6232</v>
      </c>
      <c r="C3038" s="0" t="s">
        <v>58</v>
      </c>
      <c r="D3038" s="0" t="s">
        <v>153</v>
      </c>
      <c r="E3038" s="0" t="n">
        <v>0</v>
      </c>
    </row>
    <row r="3039" customFormat="false" ht="12.75" hidden="false" customHeight="false" outlineLevel="0" collapsed="false">
      <c r="A3039" s="0" t="s">
        <v>6233</v>
      </c>
      <c r="B3039" s="0" t="s">
        <v>6234</v>
      </c>
      <c r="C3039" s="0" t="s">
        <v>58</v>
      </c>
      <c r="D3039" s="0" t="s">
        <v>153</v>
      </c>
      <c r="E3039" s="0" t="n">
        <v>0</v>
      </c>
    </row>
    <row r="3040" customFormat="false" ht="12.75" hidden="false" customHeight="false" outlineLevel="0" collapsed="false">
      <c r="A3040" s="0" t="s">
        <v>6235</v>
      </c>
      <c r="B3040" s="0" t="s">
        <v>6236</v>
      </c>
      <c r="C3040" s="0" t="s">
        <v>58</v>
      </c>
      <c r="D3040" s="0" t="s">
        <v>153</v>
      </c>
      <c r="E3040" s="0" t="n">
        <v>0</v>
      </c>
    </row>
    <row r="3041" customFormat="false" ht="12.75" hidden="false" customHeight="false" outlineLevel="0" collapsed="false">
      <c r="A3041" s="0" t="s">
        <v>6237</v>
      </c>
      <c r="B3041" s="0" t="s">
        <v>6238</v>
      </c>
      <c r="C3041" s="0" t="s">
        <v>48</v>
      </c>
      <c r="D3041" s="0" t="s">
        <v>480</v>
      </c>
      <c r="E3041" s="0" t="n">
        <v>0</v>
      </c>
    </row>
    <row r="3042" customFormat="false" ht="12.75" hidden="false" customHeight="false" outlineLevel="0" collapsed="false">
      <c r="A3042" s="0" t="s">
        <v>6239</v>
      </c>
      <c r="B3042" s="0" t="s">
        <v>6240</v>
      </c>
      <c r="C3042" s="0" t="s">
        <v>48</v>
      </c>
      <c r="D3042" s="0" t="s">
        <v>480</v>
      </c>
      <c r="E3042" s="0" t="n">
        <v>0</v>
      </c>
    </row>
    <row r="3043" customFormat="false" ht="12.75" hidden="false" customHeight="false" outlineLevel="0" collapsed="false">
      <c r="A3043" s="0" t="s">
        <v>6241</v>
      </c>
      <c r="B3043" s="0" t="s">
        <v>6242</v>
      </c>
      <c r="C3043" s="0" t="s">
        <v>48</v>
      </c>
      <c r="D3043" s="0" t="s">
        <v>480</v>
      </c>
      <c r="E3043" s="0" t="n">
        <v>0</v>
      </c>
    </row>
    <row r="3044" customFormat="false" ht="12.75" hidden="false" customHeight="false" outlineLevel="0" collapsed="false">
      <c r="A3044" s="0" t="s">
        <v>6243</v>
      </c>
      <c r="B3044" s="0" t="s">
        <v>6244</v>
      </c>
      <c r="C3044" s="0" t="s">
        <v>58</v>
      </c>
      <c r="D3044" s="0" t="s">
        <v>480</v>
      </c>
      <c r="E3044" s="0" t="n">
        <v>0</v>
      </c>
    </row>
    <row r="3045" customFormat="false" ht="12.75" hidden="false" customHeight="false" outlineLevel="0" collapsed="false">
      <c r="A3045" s="0" t="s">
        <v>6245</v>
      </c>
      <c r="B3045" s="0" t="s">
        <v>6246</v>
      </c>
      <c r="C3045" s="0" t="s">
        <v>2042</v>
      </c>
      <c r="D3045" s="0" t="s">
        <v>480</v>
      </c>
      <c r="E3045" s="0" t="n">
        <v>0</v>
      </c>
    </row>
    <row r="3046" customFormat="false" ht="12.75" hidden="false" customHeight="false" outlineLevel="0" collapsed="false">
      <c r="A3046" s="0" t="s">
        <v>6247</v>
      </c>
      <c r="B3046" s="0" t="s">
        <v>6248</v>
      </c>
      <c r="C3046" s="0" t="s">
        <v>2042</v>
      </c>
      <c r="D3046" s="0" t="s">
        <v>480</v>
      </c>
      <c r="E3046" s="0" t="n">
        <v>0</v>
      </c>
    </row>
    <row r="3047" customFormat="false" ht="12.75" hidden="false" customHeight="false" outlineLevel="0" collapsed="false">
      <c r="A3047" s="0" t="s">
        <v>6249</v>
      </c>
      <c r="B3047" s="0" t="s">
        <v>6250</v>
      </c>
      <c r="C3047" s="0" t="s">
        <v>2042</v>
      </c>
      <c r="D3047" s="0" t="s">
        <v>480</v>
      </c>
      <c r="E3047" s="0" t="n">
        <v>0</v>
      </c>
    </row>
    <row r="3048" customFormat="false" ht="12.75" hidden="false" customHeight="false" outlineLevel="0" collapsed="false">
      <c r="A3048" s="0" t="s">
        <v>6251</v>
      </c>
      <c r="B3048" s="0" t="s">
        <v>6252</v>
      </c>
      <c r="C3048" s="0" t="s">
        <v>2042</v>
      </c>
      <c r="D3048" s="0" t="s">
        <v>480</v>
      </c>
      <c r="E3048" s="0" t="n">
        <v>0</v>
      </c>
    </row>
    <row r="3049" customFormat="false" ht="12.75" hidden="false" customHeight="false" outlineLevel="0" collapsed="false">
      <c r="A3049" s="0" t="s">
        <v>6253</v>
      </c>
      <c r="B3049" s="0" t="s">
        <v>6254</v>
      </c>
      <c r="C3049" s="0" t="s">
        <v>58</v>
      </c>
      <c r="D3049" s="0" t="s">
        <v>480</v>
      </c>
      <c r="E3049" s="0" t="n">
        <v>0</v>
      </c>
    </row>
    <row r="3050" customFormat="false" ht="12.75" hidden="false" customHeight="false" outlineLevel="0" collapsed="false">
      <c r="A3050" s="0" t="s">
        <v>6255</v>
      </c>
      <c r="B3050" s="0" t="s">
        <v>6256</v>
      </c>
      <c r="C3050" s="0" t="s">
        <v>2042</v>
      </c>
      <c r="D3050" s="0" t="s">
        <v>480</v>
      </c>
      <c r="E3050" s="0" t="n">
        <v>0</v>
      </c>
    </row>
    <row r="3051" customFormat="false" ht="12.75" hidden="false" customHeight="false" outlineLevel="0" collapsed="false">
      <c r="A3051" s="0" t="s">
        <v>6257</v>
      </c>
      <c r="B3051" s="0" t="s">
        <v>6258</v>
      </c>
      <c r="C3051" s="0" t="s">
        <v>13</v>
      </c>
      <c r="D3051" s="0" t="s">
        <v>480</v>
      </c>
      <c r="E3051" s="0" t="n">
        <v>0</v>
      </c>
    </row>
    <row r="3052" customFormat="false" ht="12.75" hidden="false" customHeight="false" outlineLevel="0" collapsed="false">
      <c r="A3052" s="0" t="s">
        <v>6259</v>
      </c>
      <c r="B3052" s="0" t="s">
        <v>6260</v>
      </c>
      <c r="C3052" s="0" t="s">
        <v>58</v>
      </c>
      <c r="D3052" s="0" t="s">
        <v>480</v>
      </c>
      <c r="E3052" s="0" t="n">
        <v>0</v>
      </c>
    </row>
    <row r="3053" customFormat="false" ht="12.75" hidden="false" customHeight="false" outlineLevel="0" collapsed="false">
      <c r="A3053" s="0" t="s">
        <v>6261</v>
      </c>
      <c r="B3053" s="0" t="s">
        <v>6262</v>
      </c>
      <c r="C3053" s="0" t="s">
        <v>58</v>
      </c>
      <c r="D3053" s="0" t="s">
        <v>480</v>
      </c>
      <c r="E3053" s="0" t="n">
        <v>0</v>
      </c>
    </row>
    <row r="3054" customFormat="false" ht="12.75" hidden="false" customHeight="false" outlineLevel="0" collapsed="false">
      <c r="A3054" s="0" t="s">
        <v>6263</v>
      </c>
      <c r="B3054" s="0" t="s">
        <v>6264</v>
      </c>
      <c r="C3054" s="0" t="s">
        <v>58</v>
      </c>
      <c r="D3054" s="0" t="s">
        <v>480</v>
      </c>
      <c r="E3054" s="0" t="n">
        <v>0</v>
      </c>
    </row>
    <row r="3055" customFormat="false" ht="12.75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480</v>
      </c>
      <c r="E3055" s="0" t="n">
        <v>0</v>
      </c>
    </row>
    <row r="3056" customFormat="false" ht="12.75" hidden="false" customHeight="false" outlineLevel="0" collapsed="false">
      <c r="A3056" s="0" t="s">
        <v>6267</v>
      </c>
      <c r="B3056" s="0" t="s">
        <v>6268</v>
      </c>
      <c r="C3056" s="0" t="s">
        <v>58</v>
      </c>
      <c r="D3056" s="0" t="s">
        <v>480</v>
      </c>
      <c r="E3056" s="0" t="n">
        <v>0</v>
      </c>
    </row>
    <row r="3057" customFormat="false" ht="12.75" hidden="false" customHeight="false" outlineLevel="0" collapsed="false">
      <c r="A3057" s="0" t="s">
        <v>6269</v>
      </c>
      <c r="B3057" s="0" t="s">
        <v>6270</v>
      </c>
      <c r="C3057" s="0" t="s">
        <v>58</v>
      </c>
      <c r="D3057" s="0" t="s">
        <v>480</v>
      </c>
      <c r="E3057" s="0" t="n">
        <v>0</v>
      </c>
    </row>
    <row r="3058" customFormat="false" ht="12.75" hidden="false" customHeight="false" outlineLevel="0" collapsed="false">
      <c r="A3058" s="0" t="s">
        <v>6271</v>
      </c>
      <c r="B3058" s="0" t="s">
        <v>6272</v>
      </c>
      <c r="C3058" s="0" t="s">
        <v>58</v>
      </c>
      <c r="D3058" s="0" t="s">
        <v>480</v>
      </c>
      <c r="E3058" s="0" t="n">
        <v>0</v>
      </c>
    </row>
    <row r="3059" customFormat="false" ht="12.75" hidden="false" customHeight="false" outlineLevel="0" collapsed="false">
      <c r="A3059" s="0" t="s">
        <v>6273</v>
      </c>
      <c r="B3059" s="0" t="s">
        <v>6274</v>
      </c>
      <c r="C3059" s="0" t="s">
        <v>58</v>
      </c>
      <c r="D3059" s="0" t="s">
        <v>480</v>
      </c>
      <c r="E3059" s="0" t="n">
        <v>0</v>
      </c>
    </row>
    <row r="3060" customFormat="false" ht="12.75" hidden="false" customHeight="false" outlineLevel="0" collapsed="false">
      <c r="A3060" s="0" t="s">
        <v>6275</v>
      </c>
      <c r="B3060" s="0" t="s">
        <v>6276</v>
      </c>
      <c r="C3060" s="0" t="s">
        <v>58</v>
      </c>
      <c r="D3060" s="0" t="s">
        <v>480</v>
      </c>
      <c r="E3060" s="0" t="n">
        <v>0</v>
      </c>
    </row>
    <row r="3061" customFormat="false" ht="12.75" hidden="false" customHeight="false" outlineLevel="0" collapsed="false">
      <c r="A3061" s="0" t="s">
        <v>6277</v>
      </c>
      <c r="B3061" s="0" t="s">
        <v>6278</v>
      </c>
      <c r="C3061" s="0" t="s">
        <v>58</v>
      </c>
      <c r="D3061" s="0" t="s">
        <v>480</v>
      </c>
      <c r="E3061" s="0" t="n">
        <v>0</v>
      </c>
    </row>
    <row r="3062" customFormat="false" ht="12.75" hidden="false" customHeight="false" outlineLevel="0" collapsed="false">
      <c r="A3062" s="0" t="s">
        <v>6279</v>
      </c>
      <c r="B3062" s="0" t="s">
        <v>6280</v>
      </c>
      <c r="C3062" s="0" t="s">
        <v>58</v>
      </c>
      <c r="D3062" s="0" t="s">
        <v>480</v>
      </c>
      <c r="E3062" s="0" t="n">
        <v>0</v>
      </c>
    </row>
    <row r="3063" customFormat="false" ht="12.75" hidden="false" customHeight="false" outlineLevel="0" collapsed="false">
      <c r="A3063" s="0" t="s">
        <v>6281</v>
      </c>
      <c r="B3063" s="0" t="s">
        <v>6282</v>
      </c>
      <c r="C3063" s="0" t="s">
        <v>58</v>
      </c>
      <c r="D3063" s="0" t="s">
        <v>480</v>
      </c>
      <c r="E3063" s="0" t="n">
        <v>0</v>
      </c>
    </row>
    <row r="3064" customFormat="false" ht="12.75" hidden="false" customHeight="false" outlineLevel="0" collapsed="false">
      <c r="A3064" s="0" t="s">
        <v>6283</v>
      </c>
      <c r="B3064" s="0" t="s">
        <v>6284</v>
      </c>
      <c r="C3064" s="0" t="s">
        <v>58</v>
      </c>
      <c r="D3064" s="0" t="s">
        <v>480</v>
      </c>
      <c r="E3064" s="0" t="n">
        <v>0</v>
      </c>
    </row>
    <row r="3065" customFormat="false" ht="12.75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499</v>
      </c>
      <c r="E3065" s="0" t="n">
        <v>0</v>
      </c>
    </row>
    <row r="3066" customFormat="false" ht="12.75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499</v>
      </c>
      <c r="E3066" s="0" t="n">
        <v>0</v>
      </c>
    </row>
    <row r="3067" customFormat="false" ht="12.75" hidden="false" customHeight="false" outlineLevel="0" collapsed="false">
      <c r="A3067" s="0" t="s">
        <v>6289</v>
      </c>
      <c r="B3067" s="0" t="s">
        <v>6290</v>
      </c>
      <c r="C3067" s="0" t="s">
        <v>13</v>
      </c>
      <c r="D3067" s="0" t="s">
        <v>499</v>
      </c>
      <c r="E3067" s="0" t="n">
        <v>0</v>
      </c>
    </row>
    <row r="3068" customFormat="false" ht="12.75" hidden="false" customHeight="false" outlineLevel="0" collapsed="false">
      <c r="A3068" s="0" t="s">
        <v>6291</v>
      </c>
      <c r="B3068" s="0" t="s">
        <v>6292</v>
      </c>
      <c r="C3068" s="0" t="s">
        <v>13</v>
      </c>
      <c r="D3068" s="0" t="s">
        <v>499</v>
      </c>
      <c r="E3068" s="0" t="n">
        <v>0</v>
      </c>
    </row>
    <row r="3069" customFormat="false" ht="12.75" hidden="false" customHeight="false" outlineLevel="0" collapsed="false">
      <c r="A3069" s="0" t="s">
        <v>6293</v>
      </c>
      <c r="B3069" s="0" t="s">
        <v>6294</v>
      </c>
      <c r="C3069" s="0" t="s">
        <v>16</v>
      </c>
      <c r="D3069" s="0" t="s">
        <v>23</v>
      </c>
      <c r="E3069" s="0" t="n">
        <v>0</v>
      </c>
    </row>
    <row r="3070" customFormat="false" ht="12.75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76</v>
      </c>
      <c r="E3070" s="0" t="n">
        <v>0</v>
      </c>
    </row>
    <row r="3071" customFormat="false" ht="12.75" hidden="false" customHeight="false" outlineLevel="0" collapsed="false">
      <c r="A3071" s="0" t="s">
        <v>6297</v>
      </c>
      <c r="B3071" s="0" t="s">
        <v>6298</v>
      </c>
      <c r="C3071" s="0" t="s">
        <v>48</v>
      </c>
      <c r="D3071" s="0" t="s">
        <v>23</v>
      </c>
      <c r="E3071" s="0" t="n">
        <v>0</v>
      </c>
    </row>
    <row r="3072" customFormat="false" ht="12.75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542</v>
      </c>
      <c r="E3072" s="0" t="n">
        <v>0</v>
      </c>
    </row>
    <row r="3073" customFormat="false" ht="12.75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76</v>
      </c>
      <c r="E3073" s="0" t="n">
        <v>0</v>
      </c>
    </row>
    <row r="3074" customFormat="false" ht="12.75" hidden="false" customHeight="false" outlineLevel="0" collapsed="false">
      <c r="A3074" s="0" t="s">
        <v>6303</v>
      </c>
      <c r="B3074" s="0" t="s">
        <v>6304</v>
      </c>
      <c r="C3074" s="0" t="s">
        <v>13</v>
      </c>
      <c r="D3074" s="0" t="s">
        <v>76</v>
      </c>
      <c r="E3074" s="0" t="n">
        <v>0</v>
      </c>
    </row>
    <row r="3075" customFormat="false" ht="12.75" hidden="false" customHeight="false" outlineLevel="0" collapsed="false">
      <c r="A3075" s="0" t="s">
        <v>6305</v>
      </c>
      <c r="B3075" s="0" t="s">
        <v>6306</v>
      </c>
      <c r="C3075" s="0" t="s">
        <v>16</v>
      </c>
      <c r="D3075" s="0" t="s">
        <v>499</v>
      </c>
      <c r="E3075" s="0" t="n">
        <v>0</v>
      </c>
    </row>
    <row r="3076" customFormat="false" ht="12.75" hidden="false" customHeight="false" outlineLevel="0" collapsed="false">
      <c r="A3076" s="0" t="s">
        <v>6307</v>
      </c>
      <c r="B3076" s="0" t="s">
        <v>6308</v>
      </c>
      <c r="C3076" s="0" t="s">
        <v>13</v>
      </c>
      <c r="D3076" s="0" t="s">
        <v>499</v>
      </c>
      <c r="E3076" s="0" t="n">
        <v>0</v>
      </c>
    </row>
    <row r="3077" customFormat="false" ht="12.75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3158</v>
      </c>
      <c r="E3077" s="0" t="n">
        <v>0</v>
      </c>
    </row>
    <row r="3078" customFormat="false" ht="12.75" hidden="false" customHeight="false" outlineLevel="0" collapsed="false">
      <c r="A3078" s="0" t="s">
        <v>6311</v>
      </c>
      <c r="B3078" s="0" t="s">
        <v>6312</v>
      </c>
      <c r="C3078" s="0" t="s">
        <v>48</v>
      </c>
      <c r="D3078" s="0" t="s">
        <v>3852</v>
      </c>
      <c r="E3078" s="0" t="n">
        <v>0</v>
      </c>
    </row>
    <row r="3079" customFormat="false" ht="12.75" hidden="false" customHeight="false" outlineLevel="0" collapsed="false">
      <c r="A3079" s="0" t="s">
        <v>6313</v>
      </c>
      <c r="B3079" s="0" t="s">
        <v>6314</v>
      </c>
      <c r="C3079" s="0" t="s">
        <v>16</v>
      </c>
      <c r="D3079" s="0" t="s">
        <v>545</v>
      </c>
      <c r="E3079" s="0" t="n">
        <v>0</v>
      </c>
    </row>
    <row r="3080" customFormat="false" ht="12.75" hidden="false" customHeight="false" outlineLevel="0" collapsed="false">
      <c r="A3080" s="0" t="s">
        <v>6315</v>
      </c>
      <c r="B3080" s="0" t="s">
        <v>6316</v>
      </c>
      <c r="C3080" s="0" t="s">
        <v>13</v>
      </c>
      <c r="D3080" s="0" t="s">
        <v>4193</v>
      </c>
      <c r="E3080" s="0" t="n">
        <v>0</v>
      </c>
    </row>
    <row r="3081" customFormat="false" ht="12.75" hidden="false" customHeight="false" outlineLevel="0" collapsed="false">
      <c r="A3081" s="0" t="s">
        <v>6317</v>
      </c>
      <c r="B3081" s="0" t="s">
        <v>6318</v>
      </c>
      <c r="C3081" s="0" t="s">
        <v>13</v>
      </c>
      <c r="D3081" s="0" t="s">
        <v>4193</v>
      </c>
      <c r="E3081" s="0" t="n">
        <v>0</v>
      </c>
    </row>
    <row r="3082" customFormat="false" ht="12.75" hidden="false" customHeight="false" outlineLevel="0" collapsed="false">
      <c r="A3082" s="0" t="s">
        <v>6319</v>
      </c>
      <c r="B3082" s="0" t="s">
        <v>6320</v>
      </c>
      <c r="C3082" s="0" t="s">
        <v>2042</v>
      </c>
      <c r="D3082" s="0" t="s">
        <v>4106</v>
      </c>
      <c r="E3082" s="0" t="n">
        <v>0</v>
      </c>
    </row>
    <row r="3083" customFormat="false" ht="12.75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873</v>
      </c>
      <c r="E3083" s="0" t="n">
        <v>0</v>
      </c>
    </row>
    <row r="3084" customFormat="false" ht="12.75" hidden="false" customHeight="false" outlineLevel="0" collapsed="false">
      <c r="A3084" s="0" t="s">
        <v>6323</v>
      </c>
      <c r="B3084" s="0" t="s">
        <v>6324</v>
      </c>
      <c r="C3084" s="0" t="s">
        <v>13</v>
      </c>
      <c r="D3084" s="0" t="s">
        <v>570</v>
      </c>
      <c r="E3084" s="0" t="n">
        <v>0</v>
      </c>
    </row>
    <row r="3085" customFormat="false" ht="12.75" hidden="false" customHeight="false" outlineLevel="0" collapsed="false">
      <c r="A3085" s="0" t="s">
        <v>6325</v>
      </c>
      <c r="B3085" s="0" t="s">
        <v>6326</v>
      </c>
      <c r="C3085" s="0" t="s">
        <v>16</v>
      </c>
      <c r="D3085" s="0" t="s">
        <v>413</v>
      </c>
      <c r="E3085" s="0" t="n">
        <v>0</v>
      </c>
    </row>
    <row r="3086" customFormat="false" ht="12.75" hidden="false" customHeight="false" outlineLevel="0" collapsed="false">
      <c r="A3086" s="0" t="s">
        <v>6327</v>
      </c>
      <c r="B3086" s="0" t="s">
        <v>6328</v>
      </c>
      <c r="C3086" s="0" t="s">
        <v>226</v>
      </c>
      <c r="D3086" s="0" t="s">
        <v>166</v>
      </c>
      <c r="E3086" s="0" t="n">
        <v>0</v>
      </c>
    </row>
    <row r="3087" customFormat="false" ht="12.75" hidden="false" customHeight="false" outlineLevel="0" collapsed="false">
      <c r="A3087" s="0" t="s">
        <v>6329</v>
      </c>
      <c r="B3087" s="0" t="s">
        <v>6330</v>
      </c>
      <c r="C3087" s="0" t="s">
        <v>13</v>
      </c>
      <c r="D3087" s="0" t="s">
        <v>413</v>
      </c>
      <c r="E3087" s="0" t="n">
        <v>0</v>
      </c>
    </row>
    <row r="3088" customFormat="false" ht="12.75" hidden="false" customHeight="false" outlineLevel="0" collapsed="false">
      <c r="A3088" s="0" t="s">
        <v>6331</v>
      </c>
      <c r="B3088" s="0" t="s">
        <v>6332</v>
      </c>
      <c r="C3088" s="0" t="s">
        <v>226</v>
      </c>
      <c r="D3088" s="0" t="s">
        <v>413</v>
      </c>
      <c r="E3088" s="0" t="n">
        <v>0</v>
      </c>
    </row>
    <row r="3089" customFormat="false" ht="12.75" hidden="false" customHeight="false" outlineLevel="0" collapsed="false">
      <c r="A3089" s="0" t="s">
        <v>6333</v>
      </c>
      <c r="B3089" s="0" t="s">
        <v>6334</v>
      </c>
      <c r="C3089" s="0" t="s">
        <v>13</v>
      </c>
      <c r="D3089" s="0" t="s">
        <v>413</v>
      </c>
      <c r="E3089" s="0" t="n">
        <v>0</v>
      </c>
    </row>
    <row r="3090" customFormat="false" ht="12.75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847</v>
      </c>
      <c r="E3090" s="0" t="n">
        <v>0</v>
      </c>
    </row>
    <row r="3091" customFormat="false" ht="12.75" hidden="false" customHeight="false" outlineLevel="0" collapsed="false">
      <c r="A3091" s="0" t="s">
        <v>6337</v>
      </c>
      <c r="B3091" s="0" t="s">
        <v>6338</v>
      </c>
      <c r="C3091" s="0" t="s">
        <v>13</v>
      </c>
      <c r="D3091" s="0" t="s">
        <v>166</v>
      </c>
      <c r="E3091" s="0" t="n">
        <v>0</v>
      </c>
    </row>
    <row r="3092" customFormat="false" ht="12.75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179</v>
      </c>
      <c r="E3092" s="0" t="n">
        <v>0</v>
      </c>
    </row>
    <row r="3093" customFormat="false" ht="12.75" hidden="false" customHeight="false" outlineLevel="0" collapsed="false">
      <c r="A3093" s="0" t="s">
        <v>6341</v>
      </c>
      <c r="B3093" s="0" t="s">
        <v>6342</v>
      </c>
      <c r="C3093" s="0" t="s">
        <v>2042</v>
      </c>
      <c r="D3093" s="0" t="s">
        <v>4106</v>
      </c>
      <c r="E3093" s="0" t="n">
        <v>0</v>
      </c>
    </row>
    <row r="3094" customFormat="false" ht="12.75" hidden="false" customHeight="false" outlineLevel="0" collapsed="false">
      <c r="A3094" s="0" t="s">
        <v>6343</v>
      </c>
      <c r="B3094" s="0" t="s">
        <v>6344</v>
      </c>
      <c r="C3094" s="0" t="s">
        <v>2042</v>
      </c>
      <c r="D3094" s="0" t="s">
        <v>4106</v>
      </c>
      <c r="E3094" s="0" t="n">
        <v>0</v>
      </c>
    </row>
    <row r="3095" customFormat="false" ht="12.75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179</v>
      </c>
      <c r="E3095" s="0" t="n">
        <v>0</v>
      </c>
    </row>
    <row r="3096" customFormat="false" ht="12.75" hidden="false" customHeight="false" outlineLevel="0" collapsed="false">
      <c r="A3096" s="0" t="s">
        <v>6347</v>
      </c>
      <c r="B3096" s="0" t="s">
        <v>6348</v>
      </c>
      <c r="C3096" s="0" t="s">
        <v>2042</v>
      </c>
      <c r="D3096" s="0" t="s">
        <v>179</v>
      </c>
      <c r="E3096" s="0" t="n">
        <v>0</v>
      </c>
    </row>
    <row r="3097" customFormat="false" ht="12.75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179</v>
      </c>
      <c r="E3097" s="0" t="n">
        <v>0</v>
      </c>
    </row>
    <row r="3098" customFormat="false" ht="12.75" hidden="false" customHeight="false" outlineLevel="0" collapsed="false">
      <c r="A3098" s="0" t="s">
        <v>6351</v>
      </c>
      <c r="B3098" s="0" t="s">
        <v>6352</v>
      </c>
      <c r="C3098" s="0" t="s">
        <v>226</v>
      </c>
      <c r="D3098" s="0" t="s">
        <v>1683</v>
      </c>
      <c r="E3098" s="0" t="n">
        <v>0</v>
      </c>
    </row>
    <row r="3099" customFormat="false" ht="12.75" hidden="false" customHeight="false" outlineLevel="0" collapsed="false">
      <c r="A3099" s="0" t="s">
        <v>6353</v>
      </c>
      <c r="B3099" s="0" t="s">
        <v>6354</v>
      </c>
      <c r="C3099" s="0" t="s">
        <v>16</v>
      </c>
      <c r="D3099" s="0" t="s">
        <v>975</v>
      </c>
      <c r="E3099" s="0" t="n">
        <v>0</v>
      </c>
    </row>
    <row r="3100" customFormat="false" ht="12.75" hidden="false" customHeight="false" outlineLevel="0" collapsed="false">
      <c r="A3100" s="0" t="s">
        <v>6355</v>
      </c>
      <c r="B3100" s="0" t="s">
        <v>6356</v>
      </c>
      <c r="C3100" s="0" t="s">
        <v>2042</v>
      </c>
      <c r="D3100" s="0" t="s">
        <v>2165</v>
      </c>
      <c r="E3100" s="0" t="n">
        <v>0</v>
      </c>
    </row>
    <row r="3101" customFormat="false" ht="12.75" hidden="false" customHeight="false" outlineLevel="0" collapsed="false">
      <c r="A3101" s="0" t="s">
        <v>6357</v>
      </c>
      <c r="B3101" s="0" t="s">
        <v>6358</v>
      </c>
      <c r="C3101" s="0" t="s">
        <v>955</v>
      </c>
      <c r="D3101" s="0" t="s">
        <v>602</v>
      </c>
      <c r="E3101" s="0" t="n">
        <v>0</v>
      </c>
    </row>
    <row r="3102" customFormat="false" ht="12.75" hidden="false" customHeight="false" outlineLevel="0" collapsed="false">
      <c r="A3102" s="0" t="s">
        <v>6359</v>
      </c>
      <c r="B3102" s="0" t="s">
        <v>6360</v>
      </c>
      <c r="C3102" s="0" t="s">
        <v>58</v>
      </c>
      <c r="D3102" s="0" t="s">
        <v>864</v>
      </c>
      <c r="E3102" s="0" t="n">
        <v>0</v>
      </c>
    </row>
    <row r="3103" customFormat="false" ht="12.75" hidden="false" customHeight="false" outlineLevel="0" collapsed="false">
      <c r="A3103" s="0" t="s">
        <v>6361</v>
      </c>
      <c r="B3103" s="0" t="s">
        <v>6362</v>
      </c>
      <c r="C3103" s="0" t="s">
        <v>13</v>
      </c>
      <c r="D3103" s="0" t="s">
        <v>790</v>
      </c>
      <c r="E3103" s="0" t="n">
        <v>0</v>
      </c>
    </row>
    <row r="3104" customFormat="false" ht="12.75" hidden="false" customHeight="false" outlineLevel="0" collapsed="false">
      <c r="A3104" s="0" t="s">
        <v>6363</v>
      </c>
      <c r="B3104" s="0" t="s">
        <v>6364</v>
      </c>
      <c r="C3104" s="0" t="s">
        <v>226</v>
      </c>
      <c r="D3104" s="0" t="s">
        <v>787</v>
      </c>
      <c r="E3104" s="0" t="n">
        <v>0</v>
      </c>
    </row>
    <row r="3105" customFormat="false" ht="12.75" hidden="false" customHeight="false" outlineLevel="0" collapsed="false">
      <c r="A3105" s="0" t="s">
        <v>6365</v>
      </c>
      <c r="B3105" s="0" t="s">
        <v>6366</v>
      </c>
      <c r="C3105" s="0" t="s">
        <v>2042</v>
      </c>
      <c r="D3105" s="0" t="s">
        <v>926</v>
      </c>
      <c r="E3105" s="0" t="n">
        <v>0</v>
      </c>
    </row>
    <row r="3106" customFormat="false" ht="12.75" hidden="false" customHeight="false" outlineLevel="0" collapsed="false">
      <c r="A3106" s="0" t="s">
        <v>6367</v>
      </c>
      <c r="B3106" s="0" t="s">
        <v>6368</v>
      </c>
      <c r="C3106" s="0" t="s">
        <v>13</v>
      </c>
      <c r="D3106" s="0" t="s">
        <v>107</v>
      </c>
      <c r="E3106" s="0" t="n">
        <v>0</v>
      </c>
    </row>
    <row r="3107" customFormat="false" ht="12.75" hidden="false" customHeight="false" outlineLevel="0" collapsed="false">
      <c r="A3107" s="0" t="s">
        <v>6369</v>
      </c>
      <c r="B3107" s="0" t="s">
        <v>6370</v>
      </c>
      <c r="C3107" s="0" t="s">
        <v>226</v>
      </c>
      <c r="D3107" s="0" t="s">
        <v>2601</v>
      </c>
      <c r="E3107" s="0" t="n">
        <v>0</v>
      </c>
    </row>
    <row r="3108" customFormat="false" ht="12.75" hidden="false" customHeight="false" outlineLevel="0" collapsed="false">
      <c r="A3108" s="0" t="s">
        <v>6371</v>
      </c>
      <c r="B3108" s="0" t="s">
        <v>6372</v>
      </c>
      <c r="C3108" s="0" t="s">
        <v>2042</v>
      </c>
      <c r="D3108" s="0" t="s">
        <v>2601</v>
      </c>
      <c r="E3108" s="0" t="n">
        <v>0</v>
      </c>
    </row>
    <row r="3109" customFormat="false" ht="12.75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066</v>
      </c>
      <c r="E3109" s="0" t="n">
        <v>0</v>
      </c>
    </row>
    <row r="3110" customFormat="false" ht="12.75" hidden="false" customHeight="false" outlineLevel="0" collapsed="false">
      <c r="A3110" s="0" t="s">
        <v>6375</v>
      </c>
      <c r="B3110" s="0" t="s">
        <v>6376</v>
      </c>
      <c r="C3110" s="0" t="s">
        <v>2042</v>
      </c>
      <c r="D3110" s="0" t="s">
        <v>1066</v>
      </c>
      <c r="E3110" s="0" t="n">
        <v>0</v>
      </c>
    </row>
    <row r="3111" customFormat="false" ht="12.75" hidden="false" customHeight="false" outlineLevel="0" collapsed="false">
      <c r="A3111" s="0" t="s">
        <v>6377</v>
      </c>
      <c r="B3111" s="0" t="s">
        <v>6378</v>
      </c>
      <c r="C3111" s="0" t="s">
        <v>48</v>
      </c>
      <c r="D3111" s="0" t="s">
        <v>801</v>
      </c>
      <c r="E3111" s="0" t="n">
        <v>0</v>
      </c>
    </row>
    <row r="3112" customFormat="false" ht="12.75" hidden="false" customHeight="false" outlineLevel="0" collapsed="false">
      <c r="A3112" s="0" t="s">
        <v>6379</v>
      </c>
      <c r="B3112" s="0" t="s">
        <v>6380</v>
      </c>
      <c r="C3112" s="0" t="s">
        <v>13</v>
      </c>
      <c r="D3112" s="0" t="s">
        <v>375</v>
      </c>
      <c r="E3112" s="0" t="n">
        <v>0</v>
      </c>
    </row>
    <row r="3113" customFormat="false" ht="12.75" hidden="false" customHeight="false" outlineLevel="0" collapsed="false">
      <c r="A3113" s="0" t="s">
        <v>6381</v>
      </c>
      <c r="B3113" s="0" t="s">
        <v>6382</v>
      </c>
      <c r="C3113" s="0" t="s">
        <v>13</v>
      </c>
      <c r="D3113" s="0" t="s">
        <v>375</v>
      </c>
      <c r="E3113" s="0" t="n">
        <v>0</v>
      </c>
    </row>
    <row r="3114" customFormat="false" ht="12.75" hidden="false" customHeight="false" outlineLevel="0" collapsed="false">
      <c r="A3114" s="0" t="s">
        <v>6383</v>
      </c>
      <c r="B3114" s="0" t="s">
        <v>6384</v>
      </c>
      <c r="C3114" s="0" t="s">
        <v>58</v>
      </c>
      <c r="D3114" s="0" t="s">
        <v>375</v>
      </c>
      <c r="E3114" s="0" t="n">
        <v>0</v>
      </c>
    </row>
    <row r="3115" customFormat="false" ht="12.75" hidden="false" customHeight="false" outlineLevel="0" collapsed="false">
      <c r="A3115" s="0" t="s">
        <v>6385</v>
      </c>
      <c r="B3115" s="0" t="s">
        <v>6386</v>
      </c>
      <c r="C3115" s="0" t="s">
        <v>2042</v>
      </c>
      <c r="D3115" s="0" t="s">
        <v>1087</v>
      </c>
      <c r="E3115" s="0" t="n">
        <v>0</v>
      </c>
    </row>
    <row r="3116" customFormat="false" ht="12.75" hidden="false" customHeight="false" outlineLevel="0" collapsed="false">
      <c r="A3116" s="0" t="s">
        <v>6387</v>
      </c>
      <c r="B3116" s="0" t="s">
        <v>6388</v>
      </c>
      <c r="C3116" s="0" t="s">
        <v>13</v>
      </c>
      <c r="D3116" s="0" t="s">
        <v>375</v>
      </c>
      <c r="E3116" s="0" t="n">
        <v>0</v>
      </c>
    </row>
    <row r="3117" customFormat="false" ht="12.75" hidden="false" customHeight="false" outlineLevel="0" collapsed="false">
      <c r="A3117" s="0" t="s">
        <v>6389</v>
      </c>
      <c r="B3117" s="0" t="s">
        <v>6390</v>
      </c>
      <c r="C3117" s="0" t="s">
        <v>16</v>
      </c>
      <c r="D3117" s="0" t="s">
        <v>1061</v>
      </c>
      <c r="E3117" s="0" t="n">
        <v>0</v>
      </c>
    </row>
    <row r="3118" customFormat="false" ht="12.75" hidden="false" customHeight="false" outlineLevel="0" collapsed="false">
      <c r="A3118" s="0" t="s">
        <v>6391</v>
      </c>
      <c r="B3118" s="0" t="s">
        <v>6392</v>
      </c>
      <c r="C3118" s="0" t="s">
        <v>16</v>
      </c>
      <c r="D3118" s="0" t="s">
        <v>539</v>
      </c>
      <c r="E3118" s="0" t="n">
        <v>0</v>
      </c>
    </row>
    <row r="3119" customFormat="false" ht="12.75" hidden="false" customHeight="false" outlineLevel="0" collapsed="false">
      <c r="A3119" s="0" t="s">
        <v>6393</v>
      </c>
      <c r="B3119" s="0" t="s">
        <v>6394</v>
      </c>
      <c r="C3119" s="0" t="s">
        <v>13</v>
      </c>
      <c r="D3119" s="0" t="s">
        <v>952</v>
      </c>
      <c r="E3119" s="0" t="n">
        <v>0</v>
      </c>
    </row>
    <row r="3120" customFormat="false" ht="12.75" hidden="false" customHeight="false" outlineLevel="0" collapsed="false">
      <c r="A3120" s="0" t="s">
        <v>6395</v>
      </c>
      <c r="B3120" s="0" t="s">
        <v>6396</v>
      </c>
      <c r="C3120" s="0" t="s">
        <v>13</v>
      </c>
      <c r="D3120" s="0" t="s">
        <v>3148</v>
      </c>
      <c r="E3120" s="0" t="n">
        <v>0</v>
      </c>
    </row>
    <row r="3121" customFormat="false" ht="12.75" hidden="false" customHeight="false" outlineLevel="0" collapsed="false">
      <c r="A3121" s="0" t="s">
        <v>6397</v>
      </c>
      <c r="B3121" s="0" t="s">
        <v>6398</v>
      </c>
      <c r="C3121" s="0" t="s">
        <v>51</v>
      </c>
      <c r="D3121" s="0" t="s">
        <v>1166</v>
      </c>
      <c r="E3121" s="0" t="n">
        <v>0</v>
      </c>
    </row>
    <row r="3122" customFormat="false" ht="12.75" hidden="false" customHeight="false" outlineLevel="0" collapsed="false">
      <c r="A3122" s="0" t="s">
        <v>6399</v>
      </c>
      <c r="B3122" s="0" t="s">
        <v>6400</v>
      </c>
      <c r="C3122" s="0" t="s">
        <v>13</v>
      </c>
      <c r="D3122" s="0" t="s">
        <v>1166</v>
      </c>
      <c r="E3122" s="0" t="n">
        <v>0</v>
      </c>
    </row>
    <row r="3123" customFormat="false" ht="12.75" hidden="false" customHeight="false" outlineLevel="0" collapsed="false">
      <c r="A3123" s="0" t="s">
        <v>6401</v>
      </c>
      <c r="B3123" s="0" t="s">
        <v>6402</v>
      </c>
      <c r="C3123" s="0" t="s">
        <v>226</v>
      </c>
      <c r="D3123" s="0" t="s">
        <v>975</v>
      </c>
      <c r="E3123" s="0" t="n">
        <v>0</v>
      </c>
    </row>
    <row r="3124" customFormat="false" ht="12.75" hidden="false" customHeight="false" outlineLevel="0" collapsed="false">
      <c r="A3124" s="0" t="s">
        <v>6403</v>
      </c>
      <c r="B3124" s="0" t="s">
        <v>6404</v>
      </c>
      <c r="C3124" s="0" t="s">
        <v>58</v>
      </c>
      <c r="D3124" s="0" t="s">
        <v>1978</v>
      </c>
      <c r="E3124" s="0" t="n">
        <v>0</v>
      </c>
    </row>
    <row r="3125" customFormat="false" ht="12.75" hidden="false" customHeight="false" outlineLevel="0" collapsed="false">
      <c r="A3125" s="0" t="s">
        <v>6405</v>
      </c>
      <c r="B3125" s="0" t="s">
        <v>6406</v>
      </c>
      <c r="C3125" s="0" t="s">
        <v>58</v>
      </c>
      <c r="D3125" s="0" t="s">
        <v>1978</v>
      </c>
      <c r="E3125" s="0" t="n">
        <v>0</v>
      </c>
    </row>
    <row r="3126" customFormat="false" ht="12.75" hidden="false" customHeight="false" outlineLevel="0" collapsed="false">
      <c r="A3126" s="0" t="s">
        <v>6407</v>
      </c>
      <c r="B3126" s="0" t="s">
        <v>6408</v>
      </c>
      <c r="C3126" s="0" t="s">
        <v>2042</v>
      </c>
      <c r="D3126" s="0" t="s">
        <v>1937</v>
      </c>
      <c r="E3126" s="0" t="n">
        <v>0</v>
      </c>
    </row>
    <row r="3127" customFormat="false" ht="12.75" hidden="false" customHeight="false" outlineLevel="0" collapsed="false">
      <c r="A3127" s="0" t="s">
        <v>6409</v>
      </c>
      <c r="B3127" s="0" t="s">
        <v>6410</v>
      </c>
      <c r="C3127" s="0" t="s">
        <v>1965</v>
      </c>
      <c r="D3127" s="0" t="s">
        <v>1960</v>
      </c>
      <c r="E3127" s="0" t="n">
        <v>0</v>
      </c>
    </row>
    <row r="3128" customFormat="false" ht="12.75" hidden="false" customHeight="false" outlineLevel="0" collapsed="false">
      <c r="A3128" s="0" t="s">
        <v>6411</v>
      </c>
      <c r="B3128" s="0" t="s">
        <v>6412</v>
      </c>
      <c r="C3128" s="0" t="s">
        <v>58</v>
      </c>
      <c r="D3128" s="0" t="s">
        <v>1978</v>
      </c>
      <c r="E3128" s="0" t="n">
        <v>0</v>
      </c>
    </row>
    <row r="3129" customFormat="false" ht="12.75" hidden="false" customHeight="false" outlineLevel="0" collapsed="false">
      <c r="A3129" s="0" t="s">
        <v>6413</v>
      </c>
      <c r="B3129" s="0" t="s">
        <v>6414</v>
      </c>
      <c r="C3129" s="0" t="s">
        <v>48</v>
      </c>
      <c r="D3129" s="0" t="s">
        <v>1978</v>
      </c>
      <c r="E3129" s="0" t="n">
        <v>0</v>
      </c>
    </row>
    <row r="3130" customFormat="false" ht="12.75" hidden="false" customHeight="false" outlineLevel="0" collapsed="false">
      <c r="A3130" s="0" t="s">
        <v>6415</v>
      </c>
      <c r="B3130" s="0" t="s">
        <v>6416</v>
      </c>
      <c r="C3130" s="0" t="s">
        <v>13</v>
      </c>
      <c r="D3130" s="0" t="s">
        <v>1937</v>
      </c>
      <c r="E3130" s="0" t="n">
        <v>0</v>
      </c>
    </row>
    <row r="3131" customFormat="false" ht="12.75" hidden="false" customHeight="false" outlineLevel="0" collapsed="false">
      <c r="A3131" s="0" t="s">
        <v>6417</v>
      </c>
      <c r="B3131" s="0" t="s">
        <v>6418</v>
      </c>
      <c r="C3131" s="0" t="s">
        <v>58</v>
      </c>
      <c r="D3131" s="0" t="s">
        <v>1937</v>
      </c>
      <c r="E3131" s="0" t="n">
        <v>0</v>
      </c>
    </row>
    <row r="3132" customFormat="false" ht="12.75" hidden="false" customHeight="false" outlineLevel="0" collapsed="false">
      <c r="A3132" s="0" t="s">
        <v>6419</v>
      </c>
      <c r="B3132" s="0" t="s">
        <v>6420</v>
      </c>
      <c r="C3132" s="0" t="s">
        <v>13</v>
      </c>
      <c r="D3132" s="0" t="s">
        <v>3102</v>
      </c>
      <c r="E3132" s="0" t="n">
        <v>0</v>
      </c>
    </row>
    <row r="3133" customFormat="false" ht="12.75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1568</v>
      </c>
      <c r="E3133" s="0" t="n">
        <v>0</v>
      </c>
    </row>
    <row r="3134" customFormat="false" ht="12.75" hidden="false" customHeight="false" outlineLevel="0" collapsed="false">
      <c r="A3134" s="0" t="s">
        <v>6423</v>
      </c>
      <c r="B3134" s="0" t="s">
        <v>6424</v>
      </c>
      <c r="C3134" s="0" t="s">
        <v>1965</v>
      </c>
      <c r="D3134" s="0" t="s">
        <v>1568</v>
      </c>
      <c r="E3134" s="0" t="n">
        <v>0</v>
      </c>
    </row>
    <row r="3135" customFormat="false" ht="12.75" hidden="false" customHeight="false" outlineLevel="0" collapsed="false">
      <c r="A3135" s="0" t="s">
        <v>6425</v>
      </c>
      <c r="B3135" s="0" t="s">
        <v>6426</v>
      </c>
      <c r="C3135" s="0" t="s">
        <v>2042</v>
      </c>
      <c r="D3135" s="0" t="s">
        <v>1568</v>
      </c>
      <c r="E3135" s="0" t="n">
        <v>0</v>
      </c>
    </row>
    <row r="3136" customFormat="false" ht="12.75" hidden="false" customHeight="false" outlineLevel="0" collapsed="false">
      <c r="A3136" s="0" t="s">
        <v>6427</v>
      </c>
      <c r="B3136" s="0" t="s">
        <v>6428</v>
      </c>
      <c r="C3136" s="0" t="s">
        <v>2042</v>
      </c>
      <c r="D3136" s="0" t="s">
        <v>1835</v>
      </c>
      <c r="E3136" s="0" t="n">
        <v>0</v>
      </c>
    </row>
    <row r="3137" customFormat="false" ht="12.75" hidden="false" customHeight="false" outlineLevel="0" collapsed="false">
      <c r="A3137" s="0" t="s">
        <v>6429</v>
      </c>
      <c r="B3137" s="0" t="s">
        <v>6430</v>
      </c>
      <c r="C3137" s="0" t="s">
        <v>226</v>
      </c>
      <c r="D3137" s="0" t="s">
        <v>1455</v>
      </c>
      <c r="E3137" s="0" t="n">
        <v>0</v>
      </c>
    </row>
    <row r="3138" customFormat="false" ht="12.75" hidden="false" customHeight="false" outlineLevel="0" collapsed="false">
      <c r="A3138" s="0" t="s">
        <v>6431</v>
      </c>
      <c r="B3138" s="0" t="s">
        <v>6432</v>
      </c>
      <c r="C3138" s="0" t="s">
        <v>1965</v>
      </c>
      <c r="D3138" s="0" t="s">
        <v>1630</v>
      </c>
      <c r="E3138" s="0" t="n">
        <v>0</v>
      </c>
    </row>
    <row r="3139" customFormat="false" ht="12.75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713</v>
      </c>
      <c r="E3139" s="0" t="n">
        <v>0</v>
      </c>
    </row>
    <row r="3140" customFormat="false" ht="12.75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710</v>
      </c>
      <c r="E3140" s="0" t="n">
        <v>0</v>
      </c>
    </row>
    <row r="3141" customFormat="false" ht="12.75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713</v>
      </c>
      <c r="E3141" s="0" t="n">
        <v>0</v>
      </c>
    </row>
    <row r="3142" customFormat="false" ht="12.75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713</v>
      </c>
      <c r="E3142" s="0" t="n">
        <v>0</v>
      </c>
    </row>
    <row r="3143" customFormat="false" ht="12.75" hidden="false" customHeight="false" outlineLevel="0" collapsed="false">
      <c r="A3143" s="0" t="s">
        <v>6441</v>
      </c>
      <c r="B3143" s="0" t="s">
        <v>6442</v>
      </c>
      <c r="C3143" s="0" t="s">
        <v>13</v>
      </c>
      <c r="D3143" s="0" t="s">
        <v>713</v>
      </c>
      <c r="E3143" s="0" t="n">
        <v>0</v>
      </c>
    </row>
    <row r="3144" customFormat="false" ht="12.75" hidden="false" customHeight="false" outlineLevel="0" collapsed="false">
      <c r="A3144" s="0" t="s">
        <v>6443</v>
      </c>
      <c r="B3144" s="0" t="s">
        <v>6444</v>
      </c>
      <c r="C3144" s="0" t="s">
        <v>13</v>
      </c>
      <c r="D3144" s="0" t="s">
        <v>713</v>
      </c>
      <c r="E3144" s="0" t="n">
        <v>0</v>
      </c>
    </row>
    <row r="3145" customFormat="false" ht="12.75" hidden="false" customHeight="false" outlineLevel="0" collapsed="false">
      <c r="A3145" s="0" t="s">
        <v>6445</v>
      </c>
      <c r="B3145" s="0" t="s">
        <v>6446</v>
      </c>
      <c r="C3145" s="0" t="s">
        <v>6</v>
      </c>
      <c r="D3145" s="0" t="s">
        <v>713</v>
      </c>
      <c r="E3145" s="0" t="n">
        <v>0</v>
      </c>
    </row>
    <row r="3146" customFormat="false" ht="12.75" hidden="false" customHeight="false" outlineLevel="0" collapsed="false">
      <c r="A3146" s="0" t="s">
        <v>6447</v>
      </c>
      <c r="B3146" s="0" t="s">
        <v>6448</v>
      </c>
      <c r="C3146" s="0" t="s">
        <v>13</v>
      </c>
      <c r="D3146" s="0" t="s">
        <v>1707</v>
      </c>
      <c r="E3146" s="0" t="n">
        <v>0</v>
      </c>
    </row>
    <row r="3147" customFormat="false" ht="12.75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1707</v>
      </c>
      <c r="E3147" s="0" t="n">
        <v>0</v>
      </c>
    </row>
    <row r="3148" customFormat="false" ht="12.75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703</v>
      </c>
      <c r="E3148" s="0" t="n">
        <v>0</v>
      </c>
    </row>
    <row r="3149" customFormat="false" ht="12.75" hidden="false" customHeight="false" outlineLevel="0" collapsed="false">
      <c r="A3149" s="0" t="s">
        <v>6453</v>
      </c>
      <c r="B3149" s="0" t="s">
        <v>6454</v>
      </c>
      <c r="C3149" s="0" t="s">
        <v>48</v>
      </c>
      <c r="D3149" s="0" t="s">
        <v>1515</v>
      </c>
      <c r="E3149" s="0" t="n">
        <v>0</v>
      </c>
    </row>
    <row r="3150" customFormat="false" ht="12.75" hidden="false" customHeight="false" outlineLevel="0" collapsed="false">
      <c r="A3150" s="0" t="s">
        <v>6455</v>
      </c>
      <c r="B3150" s="0" t="s">
        <v>6456</v>
      </c>
      <c r="C3150" s="0" t="s">
        <v>58</v>
      </c>
      <c r="D3150" s="0" t="s">
        <v>1515</v>
      </c>
      <c r="E3150" s="0" t="n">
        <v>0</v>
      </c>
    </row>
    <row r="3151" customFormat="false" ht="12.75" hidden="false" customHeight="false" outlineLevel="0" collapsed="false">
      <c r="A3151" s="0" t="s">
        <v>6457</v>
      </c>
      <c r="B3151" s="0" t="s">
        <v>6458</v>
      </c>
      <c r="C3151" s="0" t="s">
        <v>2</v>
      </c>
      <c r="D3151" s="0" t="s">
        <v>698</v>
      </c>
      <c r="E3151" s="0" t="n">
        <v>0</v>
      </c>
    </row>
    <row r="3152" customFormat="false" ht="12.75" hidden="false" customHeight="false" outlineLevel="0" collapsed="false">
      <c r="A3152" s="0" t="s">
        <v>6459</v>
      </c>
      <c r="B3152" s="0" t="s">
        <v>6460</v>
      </c>
      <c r="C3152" s="0" t="s">
        <v>1965</v>
      </c>
      <c r="D3152" s="0" t="s">
        <v>1087</v>
      </c>
      <c r="E3152" s="0" t="n">
        <v>0</v>
      </c>
    </row>
    <row r="3153" customFormat="false" ht="12.75" hidden="false" customHeight="false" outlineLevel="0" collapsed="false">
      <c r="A3153" s="0" t="s">
        <v>6461</v>
      </c>
      <c r="B3153" s="0" t="s">
        <v>6462</v>
      </c>
      <c r="C3153" s="0" t="s">
        <v>2042</v>
      </c>
      <c r="D3153" s="0" t="s">
        <v>1087</v>
      </c>
      <c r="E3153" s="0" t="n">
        <v>0</v>
      </c>
    </row>
    <row r="3154" customFormat="false" ht="12.75" hidden="false" customHeight="false" outlineLevel="0" collapsed="false">
      <c r="A3154" s="0" t="s">
        <v>6463</v>
      </c>
      <c r="B3154" s="0" t="s">
        <v>6464</v>
      </c>
      <c r="C3154" s="0" t="s">
        <v>2042</v>
      </c>
      <c r="D3154" s="0" t="s">
        <v>1690</v>
      </c>
      <c r="E3154" s="0" t="n">
        <v>0</v>
      </c>
    </row>
    <row r="3155" customFormat="false" ht="12.75" hidden="false" customHeight="false" outlineLevel="0" collapsed="false">
      <c r="A3155" s="0" t="s">
        <v>6465</v>
      </c>
      <c r="B3155" s="0" t="s">
        <v>6466</v>
      </c>
      <c r="C3155" s="0" t="s">
        <v>13</v>
      </c>
      <c r="D3155" s="0" t="s">
        <v>1690</v>
      </c>
      <c r="E3155" s="0" t="n">
        <v>0</v>
      </c>
    </row>
    <row r="3156" customFormat="false" ht="12.75" hidden="false" customHeight="false" outlineLevel="0" collapsed="false">
      <c r="A3156" s="0" t="s">
        <v>6467</v>
      </c>
      <c r="B3156" s="0" t="s">
        <v>6468</v>
      </c>
      <c r="C3156" s="0" t="s">
        <v>13</v>
      </c>
      <c r="D3156" s="0" t="s">
        <v>1690</v>
      </c>
      <c r="E3156" s="0" t="n">
        <v>0</v>
      </c>
    </row>
    <row r="3157" customFormat="false" ht="12.75" hidden="false" customHeight="false" outlineLevel="0" collapsed="false">
      <c r="A3157" s="0" t="s">
        <v>6469</v>
      </c>
      <c r="B3157" s="0" t="s">
        <v>6470</v>
      </c>
      <c r="C3157" s="0" t="s">
        <v>2042</v>
      </c>
      <c r="D3157" s="0" t="s">
        <v>83</v>
      </c>
      <c r="E3157" s="0" t="n">
        <v>0</v>
      </c>
    </row>
    <row r="3158" customFormat="false" ht="12.75" hidden="false" customHeight="false" outlineLevel="0" collapsed="false">
      <c r="A3158" s="0" t="s">
        <v>6471</v>
      </c>
      <c r="B3158" s="0" t="s">
        <v>6472</v>
      </c>
      <c r="C3158" s="0" t="s">
        <v>1965</v>
      </c>
      <c r="D3158" s="0" t="s">
        <v>83</v>
      </c>
      <c r="E3158" s="0" t="n">
        <v>0</v>
      </c>
    </row>
    <row r="3159" customFormat="false" ht="12.75" hidden="false" customHeight="false" outlineLevel="0" collapsed="false">
      <c r="A3159" s="0" t="s">
        <v>6473</v>
      </c>
      <c r="B3159" s="0" t="s">
        <v>6474</v>
      </c>
      <c r="C3159" s="0" t="s">
        <v>2042</v>
      </c>
      <c r="D3159" s="0" t="s">
        <v>83</v>
      </c>
      <c r="E3159" s="0" t="n">
        <v>0</v>
      </c>
    </row>
    <row r="3160" customFormat="false" ht="12.75" hidden="false" customHeight="false" outlineLevel="0" collapsed="false">
      <c r="A3160" s="0" t="s">
        <v>6475</v>
      </c>
      <c r="B3160" s="0" t="s">
        <v>6476</v>
      </c>
      <c r="C3160" s="0" t="s">
        <v>1965</v>
      </c>
      <c r="D3160" s="0" t="s">
        <v>83</v>
      </c>
      <c r="E3160" s="0" t="n">
        <v>0</v>
      </c>
    </row>
    <row r="3161" customFormat="false" ht="12.75" hidden="false" customHeight="false" outlineLevel="0" collapsed="false">
      <c r="A3161" s="0" t="s">
        <v>6477</v>
      </c>
      <c r="B3161" s="0" t="s">
        <v>6478</v>
      </c>
      <c r="C3161" s="0" t="s">
        <v>2042</v>
      </c>
      <c r="D3161" s="0" t="s">
        <v>1690</v>
      </c>
      <c r="E3161" s="0" t="n">
        <v>0</v>
      </c>
    </row>
    <row r="3162" customFormat="false" ht="12.75" hidden="false" customHeight="false" outlineLevel="0" collapsed="false">
      <c r="A3162" s="0" t="s">
        <v>6479</v>
      </c>
      <c r="B3162" s="0" t="s">
        <v>6480</v>
      </c>
      <c r="C3162" s="0" t="s">
        <v>2042</v>
      </c>
      <c r="D3162" s="0" t="s">
        <v>1690</v>
      </c>
      <c r="E3162" s="0" t="n">
        <v>0</v>
      </c>
    </row>
    <row r="3163" customFormat="false" ht="12.75" hidden="false" customHeight="false" outlineLevel="0" collapsed="false">
      <c r="A3163" s="0" t="s">
        <v>6481</v>
      </c>
      <c r="B3163" s="0" t="s">
        <v>6482</v>
      </c>
      <c r="C3163" s="0" t="s">
        <v>58</v>
      </c>
      <c r="D3163" s="0" t="s">
        <v>1690</v>
      </c>
      <c r="E3163" s="0" t="n">
        <v>0</v>
      </c>
    </row>
    <row r="3164" customFormat="false" ht="12.75" hidden="false" customHeight="false" outlineLevel="0" collapsed="false">
      <c r="A3164" s="0" t="s">
        <v>6483</v>
      </c>
      <c r="B3164" s="0" t="s">
        <v>6484</v>
      </c>
      <c r="C3164" s="0" t="s">
        <v>58</v>
      </c>
      <c r="D3164" s="0" t="s">
        <v>1690</v>
      </c>
      <c r="E3164" s="0" t="n">
        <v>0</v>
      </c>
    </row>
    <row r="3165" customFormat="false" ht="12.75" hidden="false" customHeight="false" outlineLevel="0" collapsed="false">
      <c r="A3165" s="0" t="s">
        <v>6485</v>
      </c>
      <c r="B3165" s="0" t="s">
        <v>6486</v>
      </c>
      <c r="C3165" s="0" t="s">
        <v>58</v>
      </c>
      <c r="D3165" s="0" t="s">
        <v>1690</v>
      </c>
      <c r="E3165" s="0" t="n">
        <v>0</v>
      </c>
    </row>
    <row r="3166" customFormat="false" ht="12.75" hidden="false" customHeight="false" outlineLevel="0" collapsed="false">
      <c r="A3166" s="0" t="s">
        <v>6487</v>
      </c>
      <c r="B3166" s="0" t="s">
        <v>6488</v>
      </c>
      <c r="C3166" s="0" t="s">
        <v>2042</v>
      </c>
      <c r="D3166" s="0" t="s">
        <v>1690</v>
      </c>
      <c r="E3166" s="0" t="n">
        <v>0</v>
      </c>
    </row>
    <row r="3167" customFormat="false" ht="12.75" hidden="false" customHeight="false" outlineLevel="0" collapsed="false">
      <c r="A3167" s="0" t="s">
        <v>6489</v>
      </c>
      <c r="B3167" s="0" t="s">
        <v>6490</v>
      </c>
      <c r="C3167" s="0" t="s">
        <v>58</v>
      </c>
      <c r="D3167" s="0" t="s">
        <v>1690</v>
      </c>
      <c r="E3167" s="0" t="n">
        <v>0</v>
      </c>
    </row>
    <row r="3168" customFormat="false" ht="12.75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66</v>
      </c>
      <c r="E3168" s="0" t="n">
        <v>0</v>
      </c>
    </row>
    <row r="3169" customFormat="false" ht="12.75" hidden="false" customHeight="false" outlineLevel="0" collapsed="false">
      <c r="A3169" s="0" t="s">
        <v>6493</v>
      </c>
      <c r="B3169" s="0" t="s">
        <v>6494</v>
      </c>
      <c r="C3169" s="0" t="s">
        <v>2042</v>
      </c>
      <c r="D3169" s="0" t="s">
        <v>201</v>
      </c>
      <c r="E3169" s="0" t="n">
        <v>0</v>
      </c>
    </row>
    <row r="3170" customFormat="false" ht="12.75" hidden="false" customHeight="false" outlineLevel="0" collapsed="false">
      <c r="A3170" s="0" t="s">
        <v>6495</v>
      </c>
      <c r="B3170" s="0" t="s">
        <v>6496</v>
      </c>
      <c r="C3170" s="0" t="s">
        <v>58</v>
      </c>
      <c r="D3170" s="0" t="s">
        <v>251</v>
      </c>
      <c r="E3170" s="0" t="n">
        <v>0</v>
      </c>
    </row>
    <row r="3171" customFormat="false" ht="12.75" hidden="false" customHeight="false" outlineLevel="0" collapsed="false">
      <c r="A3171" s="0" t="s">
        <v>6497</v>
      </c>
      <c r="B3171" s="0" t="s">
        <v>6498</v>
      </c>
      <c r="C3171" s="0" t="s">
        <v>226</v>
      </c>
      <c r="D3171" s="0" t="s">
        <v>1460</v>
      </c>
      <c r="E3171" s="0" t="n">
        <v>0</v>
      </c>
    </row>
    <row r="3172" customFormat="false" ht="12.75" hidden="false" customHeight="false" outlineLevel="0" collapsed="false">
      <c r="A3172" s="0" t="s">
        <v>6499</v>
      </c>
      <c r="B3172" s="0" t="s">
        <v>6500</v>
      </c>
      <c r="C3172" s="0" t="s">
        <v>1965</v>
      </c>
      <c r="D3172" s="0" t="s">
        <v>801</v>
      </c>
      <c r="E3172" s="0" t="n">
        <v>0</v>
      </c>
    </row>
    <row r="3173" customFormat="false" ht="12.75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420</v>
      </c>
      <c r="E3173" s="0" t="n">
        <v>0</v>
      </c>
    </row>
    <row r="3174" customFormat="false" ht="12.75" hidden="false" customHeight="false" outlineLevel="0" collapsed="false">
      <c r="A3174" s="0" t="s">
        <v>6503</v>
      </c>
      <c r="B3174" s="0" t="s">
        <v>6504</v>
      </c>
      <c r="C3174" s="0" t="s">
        <v>2042</v>
      </c>
      <c r="D3174" s="0" t="s">
        <v>952</v>
      </c>
      <c r="E3174" s="0" t="n">
        <v>0</v>
      </c>
    </row>
    <row r="3175" customFormat="false" ht="12.75" hidden="false" customHeight="false" outlineLevel="0" collapsed="false">
      <c r="A3175" s="0" t="s">
        <v>6505</v>
      </c>
      <c r="B3175" s="0" t="s">
        <v>6506</v>
      </c>
      <c r="C3175" s="0" t="s">
        <v>48</v>
      </c>
      <c r="D3175" s="0" t="s">
        <v>952</v>
      </c>
      <c r="E3175" s="0" t="n">
        <v>0</v>
      </c>
    </row>
    <row r="3176" customFormat="false" ht="12.75" hidden="false" customHeight="false" outlineLevel="0" collapsed="false">
      <c r="A3176" s="0" t="s">
        <v>6507</v>
      </c>
      <c r="B3176" s="0" t="s">
        <v>6508</v>
      </c>
      <c r="C3176" s="0" t="s">
        <v>2042</v>
      </c>
      <c r="D3176" s="0" t="s">
        <v>3151</v>
      </c>
      <c r="E3176" s="0" t="n">
        <v>0</v>
      </c>
    </row>
    <row r="3177" customFormat="false" ht="12.75" hidden="false" customHeight="false" outlineLevel="0" collapsed="false">
      <c r="A3177" s="0" t="s">
        <v>6509</v>
      </c>
      <c r="B3177" s="0" t="s">
        <v>6510</v>
      </c>
      <c r="C3177" s="0" t="s">
        <v>226</v>
      </c>
      <c r="D3177" s="0" t="s">
        <v>1325</v>
      </c>
      <c r="E3177" s="0" t="n">
        <v>0</v>
      </c>
    </row>
    <row r="3178" customFormat="false" ht="12.75" hidden="false" customHeight="false" outlineLevel="0" collapsed="false">
      <c r="A3178" s="0" t="s">
        <v>6511</v>
      </c>
      <c r="B3178" s="0" t="s">
        <v>6512</v>
      </c>
      <c r="C3178" s="0" t="s">
        <v>13</v>
      </c>
      <c r="D3178" s="0" t="s">
        <v>1455</v>
      </c>
      <c r="E3178" s="0" t="n">
        <v>0</v>
      </c>
    </row>
    <row r="3179" customFormat="false" ht="12.75" hidden="false" customHeight="false" outlineLevel="0" collapsed="false">
      <c r="A3179" s="0" t="s">
        <v>6513</v>
      </c>
      <c r="B3179" s="0" t="s">
        <v>6514</v>
      </c>
      <c r="C3179" s="0" t="s">
        <v>226</v>
      </c>
      <c r="D3179" s="0" t="s">
        <v>83</v>
      </c>
      <c r="E3179" s="0" t="n">
        <v>0</v>
      </c>
    </row>
    <row r="3180" customFormat="false" ht="12.75" hidden="false" customHeight="false" outlineLevel="0" collapsed="false">
      <c r="A3180" s="0" t="s">
        <v>6515</v>
      </c>
      <c r="B3180" s="0" t="s">
        <v>6516</v>
      </c>
      <c r="C3180" s="0" t="s">
        <v>13</v>
      </c>
      <c r="D3180" s="0" t="s">
        <v>693</v>
      </c>
      <c r="E3180" s="0" t="n">
        <v>0</v>
      </c>
    </row>
    <row r="3181" customFormat="false" ht="12.75" hidden="false" customHeight="false" outlineLevel="0" collapsed="false">
      <c r="A3181" s="0" t="s">
        <v>6517</v>
      </c>
      <c r="B3181" s="0" t="s">
        <v>6518</v>
      </c>
      <c r="C3181" s="0" t="s">
        <v>13</v>
      </c>
      <c r="D3181" s="0" t="s">
        <v>693</v>
      </c>
      <c r="E3181" s="0" t="n">
        <v>0</v>
      </c>
    </row>
    <row r="3182" customFormat="false" ht="12.75" hidden="false" customHeight="false" outlineLevel="0" collapsed="false">
      <c r="A3182" s="0" t="s">
        <v>6519</v>
      </c>
      <c r="B3182" s="0" t="s">
        <v>6520</v>
      </c>
      <c r="C3182" s="0" t="s">
        <v>2042</v>
      </c>
      <c r="D3182" s="0" t="s">
        <v>1322</v>
      </c>
      <c r="E3182" s="0" t="n">
        <v>0</v>
      </c>
    </row>
    <row r="3183" customFormat="false" ht="12.75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17</v>
      </c>
      <c r="E3183" s="0" t="n">
        <v>0</v>
      </c>
    </row>
    <row r="3184" customFormat="false" ht="12.75" hidden="false" customHeight="false" outlineLevel="0" collapsed="false">
      <c r="A3184" s="0" t="s">
        <v>6523</v>
      </c>
      <c r="B3184" s="0" t="s">
        <v>6524</v>
      </c>
      <c r="C3184" s="0" t="s">
        <v>13</v>
      </c>
      <c r="D3184" s="0" t="s">
        <v>499</v>
      </c>
      <c r="E3184" s="0" t="n">
        <v>0</v>
      </c>
    </row>
    <row r="3185" customFormat="false" ht="12.75" hidden="false" customHeight="false" outlineLevel="0" collapsed="false">
      <c r="A3185" s="0" t="s">
        <v>6525</v>
      </c>
      <c r="B3185" s="0" t="s">
        <v>6526</v>
      </c>
      <c r="C3185" s="0" t="s">
        <v>13</v>
      </c>
      <c r="D3185" s="0" t="s">
        <v>499</v>
      </c>
      <c r="E3185" s="0" t="n">
        <v>0</v>
      </c>
    </row>
    <row r="3186" customFormat="false" ht="12.75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499</v>
      </c>
      <c r="E3186" s="0" t="n">
        <v>0</v>
      </c>
    </row>
    <row r="3187" customFormat="false" ht="12.75" hidden="false" customHeight="false" outlineLevel="0" collapsed="false">
      <c r="A3187" s="0" t="s">
        <v>6529</v>
      </c>
      <c r="B3187" s="0" t="s">
        <v>6530</v>
      </c>
      <c r="C3187" s="0" t="s">
        <v>13</v>
      </c>
      <c r="D3187" s="0" t="s">
        <v>499</v>
      </c>
      <c r="E3187" s="0" t="n">
        <v>0</v>
      </c>
    </row>
    <row r="3188" customFormat="false" ht="12.75" hidden="false" customHeight="false" outlineLevel="0" collapsed="false">
      <c r="A3188" s="0" t="s">
        <v>6531</v>
      </c>
      <c r="B3188" s="0" t="s">
        <v>6532</v>
      </c>
      <c r="C3188" s="0" t="s">
        <v>13</v>
      </c>
      <c r="D3188" s="0" t="s">
        <v>499</v>
      </c>
      <c r="E3188" s="0" t="n">
        <v>0</v>
      </c>
    </row>
    <row r="3189" customFormat="false" ht="12.75" hidden="false" customHeight="false" outlineLevel="0" collapsed="false">
      <c r="A3189" s="0" t="s">
        <v>6533</v>
      </c>
      <c r="B3189" s="0" t="s">
        <v>6534</v>
      </c>
      <c r="C3189" s="0" t="s">
        <v>13</v>
      </c>
      <c r="D3189" s="0" t="s">
        <v>499</v>
      </c>
      <c r="E3189" s="0" t="n">
        <v>0</v>
      </c>
    </row>
    <row r="3190" customFormat="false" ht="12.75" hidden="false" customHeight="false" outlineLevel="0" collapsed="false">
      <c r="A3190" s="0" t="s">
        <v>6535</v>
      </c>
      <c r="B3190" s="0" t="s">
        <v>6536</v>
      </c>
      <c r="C3190" s="0" t="s">
        <v>226</v>
      </c>
      <c r="D3190" s="0" t="s">
        <v>499</v>
      </c>
      <c r="E3190" s="0" t="n">
        <v>0</v>
      </c>
    </row>
    <row r="3191" customFormat="false" ht="12.75" hidden="false" customHeight="false" outlineLevel="0" collapsed="false">
      <c r="A3191" s="0" t="s">
        <v>6537</v>
      </c>
      <c r="B3191" s="0" t="s">
        <v>6538</v>
      </c>
      <c r="C3191" s="0" t="s">
        <v>2</v>
      </c>
      <c r="D3191" s="0" t="s">
        <v>129</v>
      </c>
      <c r="E3191" s="0" t="n">
        <v>0</v>
      </c>
    </row>
    <row r="3192" customFormat="false" ht="12.75" hidden="false" customHeight="false" outlineLevel="0" collapsed="false">
      <c r="A3192" s="0" t="s">
        <v>6539</v>
      </c>
      <c r="B3192" s="0" t="s">
        <v>6540</v>
      </c>
      <c r="C3192" s="0" t="s">
        <v>13</v>
      </c>
      <c r="D3192" s="0" t="s">
        <v>20</v>
      </c>
      <c r="E3192" s="0" t="n">
        <v>0</v>
      </c>
    </row>
    <row r="3193" customFormat="false" ht="12.75" hidden="false" customHeight="false" outlineLevel="0" collapsed="false">
      <c r="A3193" s="0" t="s">
        <v>6541</v>
      </c>
      <c r="B3193" s="0" t="s">
        <v>6542</v>
      </c>
      <c r="C3193" s="0" t="s">
        <v>16</v>
      </c>
      <c r="D3193" s="0" t="s">
        <v>20</v>
      </c>
      <c r="E3193" s="0" t="n">
        <v>0</v>
      </c>
    </row>
    <row r="3194" customFormat="false" ht="12.75" hidden="false" customHeight="false" outlineLevel="0" collapsed="false">
      <c r="A3194" s="0" t="s">
        <v>6543</v>
      </c>
      <c r="B3194" s="0" t="s">
        <v>6544</v>
      </c>
      <c r="C3194" s="0" t="s">
        <v>13</v>
      </c>
      <c r="D3194" s="0" t="s">
        <v>3242</v>
      </c>
      <c r="E3194" s="0" t="n">
        <v>0</v>
      </c>
    </row>
    <row r="3195" customFormat="false" ht="12.75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1937</v>
      </c>
      <c r="E3195" s="0" t="n">
        <v>0</v>
      </c>
    </row>
    <row r="3196" customFormat="false" ht="12.75" hidden="false" customHeight="false" outlineLevel="0" collapsed="false">
      <c r="A3196" s="0" t="s">
        <v>6547</v>
      </c>
      <c r="B3196" s="0" t="s">
        <v>6548</v>
      </c>
      <c r="C3196" s="0" t="s">
        <v>2042</v>
      </c>
      <c r="D3196" s="0" t="s">
        <v>1937</v>
      </c>
      <c r="E3196" s="0" t="n">
        <v>0</v>
      </c>
    </row>
    <row r="3197" customFormat="false" ht="12.75" hidden="false" customHeight="false" outlineLevel="0" collapsed="false">
      <c r="A3197" s="0" t="s">
        <v>6549</v>
      </c>
      <c r="B3197" s="0" t="s">
        <v>6550</v>
      </c>
      <c r="C3197" s="0" t="s">
        <v>1965</v>
      </c>
      <c r="D3197" s="0" t="s">
        <v>1937</v>
      </c>
      <c r="E3197" s="0" t="n">
        <v>0</v>
      </c>
    </row>
    <row r="3198" customFormat="false" ht="12.75" hidden="false" customHeight="false" outlineLevel="0" collapsed="false">
      <c r="A3198" s="0" t="s">
        <v>6551</v>
      </c>
      <c r="B3198" s="0" t="s">
        <v>6552</v>
      </c>
      <c r="C3198" s="0" t="s">
        <v>48</v>
      </c>
      <c r="D3198" s="0" t="s">
        <v>1937</v>
      </c>
      <c r="E3198" s="0" t="n">
        <v>0</v>
      </c>
    </row>
    <row r="3199" customFormat="false" ht="12.75" hidden="false" customHeight="false" outlineLevel="0" collapsed="false">
      <c r="A3199" s="0" t="s">
        <v>6553</v>
      </c>
      <c r="B3199" s="0" t="s">
        <v>6554</v>
      </c>
      <c r="C3199" s="0" t="s">
        <v>58</v>
      </c>
      <c r="D3199" s="0" t="s">
        <v>1937</v>
      </c>
      <c r="E3199" s="0" t="n">
        <v>0</v>
      </c>
    </row>
    <row r="3200" customFormat="false" ht="12.75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3891</v>
      </c>
      <c r="E3200" s="0" t="n">
        <v>0</v>
      </c>
    </row>
    <row r="3201" customFormat="false" ht="12.75" hidden="false" customHeight="false" outlineLevel="0" collapsed="false">
      <c r="A3201" s="0" t="s">
        <v>6557</v>
      </c>
      <c r="B3201" s="0" t="s">
        <v>6558</v>
      </c>
      <c r="C3201" s="0" t="s">
        <v>2042</v>
      </c>
      <c r="D3201" s="0" t="s">
        <v>1937</v>
      </c>
      <c r="E3201" s="0" t="n">
        <v>0</v>
      </c>
    </row>
    <row r="3202" customFormat="false" ht="12.75" hidden="false" customHeight="false" outlineLevel="0" collapsed="false">
      <c r="A3202" s="0" t="s">
        <v>6559</v>
      </c>
      <c r="B3202" s="0" t="s">
        <v>6560</v>
      </c>
      <c r="C3202" s="0" t="s">
        <v>2042</v>
      </c>
      <c r="D3202" s="0" t="s">
        <v>3181</v>
      </c>
      <c r="E3202" s="0" t="n">
        <v>0</v>
      </c>
    </row>
    <row r="3203" customFormat="false" ht="12.75" hidden="false" customHeight="false" outlineLevel="0" collapsed="false">
      <c r="A3203" s="0" t="s">
        <v>6561</v>
      </c>
      <c r="B3203" s="0" t="s">
        <v>6562</v>
      </c>
      <c r="C3203" s="0" t="s">
        <v>2042</v>
      </c>
      <c r="D3203" s="0" t="s">
        <v>3181</v>
      </c>
      <c r="E3203" s="0" t="n">
        <v>0</v>
      </c>
    </row>
    <row r="3204" customFormat="false" ht="12.75" hidden="false" customHeight="false" outlineLevel="0" collapsed="false">
      <c r="A3204" s="0" t="s">
        <v>6563</v>
      </c>
      <c r="B3204" s="0" t="s">
        <v>6564</v>
      </c>
      <c r="C3204" s="0" t="s">
        <v>226</v>
      </c>
      <c r="D3204" s="0" t="s">
        <v>3181</v>
      </c>
      <c r="E3204" s="0" t="n">
        <v>0</v>
      </c>
    </row>
    <row r="3205" customFormat="false" ht="12.75" hidden="false" customHeight="false" outlineLevel="0" collapsed="false">
      <c r="A3205" s="0" t="s">
        <v>6565</v>
      </c>
      <c r="B3205" s="0" t="s">
        <v>6566</v>
      </c>
      <c r="C3205" s="0" t="s">
        <v>13</v>
      </c>
      <c r="D3205" s="0" t="s">
        <v>3148</v>
      </c>
      <c r="E3205" s="0" t="n">
        <v>0</v>
      </c>
    </row>
    <row r="3206" customFormat="false" ht="12.75" hidden="false" customHeight="false" outlineLevel="0" collapsed="false">
      <c r="A3206" s="0" t="s">
        <v>6567</v>
      </c>
      <c r="B3206" s="0" t="s">
        <v>6568</v>
      </c>
      <c r="C3206" s="0" t="s">
        <v>13</v>
      </c>
      <c r="D3206" s="0" t="s">
        <v>143</v>
      </c>
      <c r="E3206" s="0" t="n">
        <v>0</v>
      </c>
    </row>
    <row r="3207" customFormat="false" ht="12.75" hidden="false" customHeight="false" outlineLevel="0" collapsed="false">
      <c r="A3207" s="0" t="s">
        <v>6569</v>
      </c>
      <c r="B3207" s="0" t="s">
        <v>6570</v>
      </c>
      <c r="C3207" s="0" t="s">
        <v>13</v>
      </c>
      <c r="D3207" s="0" t="s">
        <v>143</v>
      </c>
      <c r="E3207" s="0" t="n">
        <v>0</v>
      </c>
    </row>
    <row r="3208" customFormat="false" ht="12.75" hidden="false" customHeight="false" outlineLevel="0" collapsed="false">
      <c r="A3208" s="0" t="s">
        <v>6571</v>
      </c>
      <c r="B3208" s="0" t="s">
        <v>6572</v>
      </c>
      <c r="C3208" s="0" t="s">
        <v>13</v>
      </c>
      <c r="D3208" s="0" t="s">
        <v>143</v>
      </c>
      <c r="E3208" s="0" t="n">
        <v>0</v>
      </c>
    </row>
    <row r="3209" customFormat="false" ht="12.75" hidden="false" customHeight="false" outlineLevel="0" collapsed="false">
      <c r="A3209" s="0" t="s">
        <v>6573</v>
      </c>
      <c r="B3209" s="0" t="s">
        <v>6574</v>
      </c>
      <c r="C3209" s="0" t="s">
        <v>13</v>
      </c>
      <c r="D3209" s="0" t="s">
        <v>143</v>
      </c>
      <c r="E3209" s="0" t="n">
        <v>0</v>
      </c>
    </row>
    <row r="3210" customFormat="false" ht="12.75" hidden="false" customHeight="false" outlineLevel="0" collapsed="false">
      <c r="A3210" s="0" t="s">
        <v>6575</v>
      </c>
      <c r="B3210" s="0" t="s">
        <v>6576</v>
      </c>
      <c r="C3210" s="0" t="s">
        <v>13</v>
      </c>
      <c r="D3210" s="0" t="s">
        <v>1420</v>
      </c>
      <c r="E3210" s="0" t="n">
        <v>0</v>
      </c>
    </row>
    <row r="3211" customFormat="false" ht="12.75" hidden="false" customHeight="false" outlineLevel="0" collapsed="false">
      <c r="A3211" s="0" t="s">
        <v>6577</v>
      </c>
      <c r="B3211" s="0" t="s">
        <v>6578</v>
      </c>
      <c r="C3211" s="0" t="s">
        <v>13</v>
      </c>
      <c r="D3211" s="0" t="s">
        <v>1420</v>
      </c>
      <c r="E3211" s="0" t="n">
        <v>0</v>
      </c>
    </row>
    <row r="3212" customFormat="false" ht="12.75" hidden="false" customHeight="false" outlineLevel="0" collapsed="false">
      <c r="A3212" s="0" t="s">
        <v>6579</v>
      </c>
      <c r="B3212" s="0" t="s">
        <v>6580</v>
      </c>
      <c r="C3212" s="0" t="s">
        <v>16</v>
      </c>
      <c r="D3212" s="0" t="s">
        <v>1561</v>
      </c>
      <c r="E3212" s="0" t="n">
        <v>0</v>
      </c>
    </row>
    <row r="3213" customFormat="false" ht="12.75" hidden="false" customHeight="false" outlineLevel="0" collapsed="false">
      <c r="A3213" s="0" t="s">
        <v>6581</v>
      </c>
      <c r="B3213" s="0" t="s">
        <v>6582</v>
      </c>
      <c r="C3213" s="0" t="s">
        <v>13</v>
      </c>
      <c r="D3213" s="0" t="s">
        <v>1630</v>
      </c>
      <c r="E3213" s="0" t="n">
        <v>0</v>
      </c>
    </row>
    <row r="3214" customFormat="false" ht="12.75" hidden="false" customHeight="false" outlineLevel="0" collapsed="false">
      <c r="A3214" s="0" t="s">
        <v>6583</v>
      </c>
      <c r="B3214" s="0" t="s">
        <v>6584</v>
      </c>
      <c r="C3214" s="0" t="s">
        <v>16</v>
      </c>
      <c r="D3214" s="0" t="s">
        <v>1515</v>
      </c>
      <c r="E3214" s="0" t="n">
        <v>0</v>
      </c>
    </row>
    <row r="3215" customFormat="false" ht="12.75" hidden="false" customHeight="false" outlineLevel="0" collapsed="false">
      <c r="A3215" s="0" t="s">
        <v>6585</v>
      </c>
      <c r="B3215" s="0" t="s">
        <v>6586</v>
      </c>
      <c r="C3215" s="0" t="s">
        <v>13</v>
      </c>
      <c r="D3215" s="0" t="s">
        <v>1835</v>
      </c>
      <c r="E3215" s="0" t="n">
        <v>0</v>
      </c>
    </row>
    <row r="3216" customFormat="false" ht="12.75" hidden="false" customHeight="false" outlineLevel="0" collapsed="false">
      <c r="A3216" s="0" t="s">
        <v>6587</v>
      </c>
      <c r="B3216" s="0" t="s">
        <v>6588</v>
      </c>
      <c r="C3216" s="0" t="s">
        <v>13</v>
      </c>
      <c r="D3216" s="0" t="s">
        <v>1056</v>
      </c>
      <c r="E3216" s="0" t="n">
        <v>0</v>
      </c>
    </row>
    <row r="3217" customFormat="false" ht="12.75" hidden="false" customHeight="false" outlineLevel="0" collapsed="false">
      <c r="A3217" s="0" t="s">
        <v>6589</v>
      </c>
      <c r="B3217" s="0" t="s">
        <v>6590</v>
      </c>
      <c r="C3217" s="0" t="s">
        <v>6</v>
      </c>
      <c r="D3217" s="0" t="s">
        <v>886</v>
      </c>
      <c r="E3217" s="0" t="n">
        <v>0</v>
      </c>
    </row>
    <row r="3218" customFormat="false" ht="12.75" hidden="false" customHeight="false" outlineLevel="0" collapsed="false">
      <c r="A3218" s="0" t="s">
        <v>6591</v>
      </c>
      <c r="B3218" s="0" t="s">
        <v>6592</v>
      </c>
      <c r="C3218" s="0" t="s">
        <v>2042</v>
      </c>
      <c r="D3218" s="0" t="s">
        <v>944</v>
      </c>
      <c r="E3218" s="0" t="n">
        <v>0</v>
      </c>
    </row>
    <row r="3219" customFormat="false" ht="12.75" hidden="false" customHeight="false" outlineLevel="0" collapsed="false">
      <c r="A3219" s="0" t="s">
        <v>6593</v>
      </c>
      <c r="B3219" s="0" t="s">
        <v>6594</v>
      </c>
      <c r="C3219" s="0" t="s">
        <v>13</v>
      </c>
      <c r="D3219" s="0" t="s">
        <v>1898</v>
      </c>
      <c r="E3219" s="0" t="n">
        <v>0</v>
      </c>
    </row>
    <row r="3220" customFormat="false" ht="12.75" hidden="false" customHeight="false" outlineLevel="0" collapsed="false">
      <c r="A3220" s="0" t="s">
        <v>6595</v>
      </c>
      <c r="B3220" s="0" t="s">
        <v>6596</v>
      </c>
      <c r="C3220" s="0" t="s">
        <v>13</v>
      </c>
      <c r="D3220" s="0" t="s">
        <v>1898</v>
      </c>
      <c r="E3220" s="0" t="n">
        <v>0</v>
      </c>
    </row>
    <row r="3221" customFormat="false" ht="12.75" hidden="false" customHeight="false" outlineLevel="0" collapsed="false">
      <c r="A3221" s="0" t="s">
        <v>6597</v>
      </c>
      <c r="B3221" s="0" t="s">
        <v>6598</v>
      </c>
      <c r="C3221" s="0" t="s">
        <v>13</v>
      </c>
      <c r="D3221" s="0" t="s">
        <v>1898</v>
      </c>
      <c r="E3221" s="0" t="n">
        <v>0</v>
      </c>
    </row>
    <row r="3222" customFormat="false" ht="12.75" hidden="false" customHeight="false" outlineLevel="0" collapsed="false">
      <c r="A3222" s="0" t="s">
        <v>6599</v>
      </c>
      <c r="B3222" s="0" t="s">
        <v>6600</v>
      </c>
      <c r="C3222" s="0" t="s">
        <v>13</v>
      </c>
      <c r="D3222" s="0" t="s">
        <v>1898</v>
      </c>
      <c r="E3222" s="0" t="n">
        <v>0</v>
      </c>
    </row>
    <row r="3223" customFormat="false" ht="12.75" hidden="false" customHeight="false" outlineLevel="0" collapsed="false">
      <c r="A3223" s="0" t="s">
        <v>6601</v>
      </c>
      <c r="B3223" s="0" t="s">
        <v>6602</v>
      </c>
      <c r="C3223" s="0" t="s">
        <v>13</v>
      </c>
      <c r="D3223" s="0" t="s">
        <v>984</v>
      </c>
      <c r="E3223" s="0" t="n">
        <v>0</v>
      </c>
    </row>
    <row r="3224" customFormat="false" ht="12.75" hidden="false" customHeight="false" outlineLevel="0" collapsed="false">
      <c r="A3224" s="0" t="s">
        <v>6603</v>
      </c>
      <c r="B3224" s="0" t="s">
        <v>6604</v>
      </c>
      <c r="C3224" s="0" t="s">
        <v>13</v>
      </c>
      <c r="D3224" s="0" t="s">
        <v>952</v>
      </c>
      <c r="E3224" s="0" t="n">
        <v>0</v>
      </c>
    </row>
    <row r="3225" customFormat="false" ht="12.75" hidden="false" customHeight="false" outlineLevel="0" collapsed="false">
      <c r="A3225" s="0" t="s">
        <v>6605</v>
      </c>
      <c r="B3225" s="0" t="s">
        <v>6606</v>
      </c>
      <c r="C3225" s="0" t="s">
        <v>2042</v>
      </c>
      <c r="D3225" s="0" t="s">
        <v>764</v>
      </c>
      <c r="E3225" s="0" t="n">
        <v>0</v>
      </c>
    </row>
    <row r="3226" customFormat="false" ht="12.75" hidden="false" customHeight="false" outlineLevel="0" collapsed="false">
      <c r="A3226" s="0" t="s">
        <v>6607</v>
      </c>
      <c r="B3226" s="0" t="s">
        <v>6608</v>
      </c>
      <c r="C3226" s="0" t="s">
        <v>5989</v>
      </c>
      <c r="D3226" s="0" t="s">
        <v>166</v>
      </c>
      <c r="E3226" s="0" t="n">
        <v>0</v>
      </c>
    </row>
    <row r="3227" customFormat="false" ht="12.75" hidden="false" customHeight="false" outlineLevel="0" collapsed="false">
      <c r="A3227" s="0" t="s">
        <v>6609</v>
      </c>
      <c r="B3227" s="0" t="s">
        <v>6610</v>
      </c>
      <c r="C3227" s="0" t="s">
        <v>2939</v>
      </c>
      <c r="D3227" s="0" t="s">
        <v>166</v>
      </c>
      <c r="E3227" s="0" t="n">
        <v>0</v>
      </c>
    </row>
    <row r="3228" customFormat="false" ht="12.75" hidden="false" customHeight="false" outlineLevel="0" collapsed="false">
      <c r="A3228" s="0" t="s">
        <v>6611</v>
      </c>
      <c r="B3228" s="0" t="s">
        <v>6612</v>
      </c>
      <c r="C3228" s="0" t="s">
        <v>2042</v>
      </c>
      <c r="D3228" s="0" t="s">
        <v>941</v>
      </c>
      <c r="E3228" s="0" t="n">
        <v>0</v>
      </c>
    </row>
    <row r="3229" customFormat="false" ht="12.75" hidden="false" customHeight="false" outlineLevel="0" collapsed="false">
      <c r="A3229" s="0" t="s">
        <v>6613</v>
      </c>
      <c r="B3229" s="0" t="s">
        <v>6614</v>
      </c>
      <c r="C3229" s="0" t="s">
        <v>226</v>
      </c>
      <c r="D3229" s="0" t="s">
        <v>1455</v>
      </c>
      <c r="E3229" s="0" t="n">
        <v>0</v>
      </c>
    </row>
    <row r="3230" customFormat="false" ht="12.75" hidden="false" customHeight="false" outlineLevel="0" collapsed="false">
      <c r="A3230" s="0" t="s">
        <v>6615</v>
      </c>
      <c r="B3230" s="0" t="s">
        <v>6616</v>
      </c>
      <c r="C3230" s="0" t="s">
        <v>13</v>
      </c>
      <c r="D3230" s="0" t="s">
        <v>4106</v>
      </c>
      <c r="E3230" s="0" t="n">
        <v>0</v>
      </c>
    </row>
    <row r="3231" customFormat="false" ht="12.75" hidden="false" customHeight="false" outlineLevel="0" collapsed="false">
      <c r="A3231" s="0" t="s">
        <v>6617</v>
      </c>
      <c r="B3231" s="0" t="s">
        <v>6618</v>
      </c>
      <c r="C3231" s="0" t="s">
        <v>16</v>
      </c>
      <c r="D3231" s="0" t="s">
        <v>1568</v>
      </c>
      <c r="E3231" s="0" t="n">
        <v>0</v>
      </c>
    </row>
    <row r="3232" customFormat="false" ht="12.75" hidden="false" customHeight="false" outlineLevel="0" collapsed="false">
      <c r="A3232" s="0" t="s">
        <v>6619</v>
      </c>
      <c r="B3232" s="0" t="s">
        <v>6620</v>
      </c>
      <c r="C3232" s="0" t="s">
        <v>226</v>
      </c>
      <c r="D3232" s="0" t="s">
        <v>499</v>
      </c>
      <c r="E3232" s="0" t="n">
        <v>0</v>
      </c>
    </row>
    <row r="3233" customFormat="false" ht="12.75" hidden="false" customHeight="false" outlineLevel="0" collapsed="false">
      <c r="A3233" s="0" t="s">
        <v>6621</v>
      </c>
      <c r="B3233" s="0" t="s">
        <v>6622</v>
      </c>
      <c r="C3233" s="0" t="s">
        <v>13</v>
      </c>
      <c r="D3233" s="0" t="s">
        <v>499</v>
      </c>
      <c r="E3233" s="0" t="n">
        <v>0</v>
      </c>
    </row>
    <row r="3234" customFormat="false" ht="12.75" hidden="false" customHeight="false" outlineLevel="0" collapsed="false">
      <c r="A3234" s="0" t="s">
        <v>6623</v>
      </c>
      <c r="B3234" s="0" t="s">
        <v>6624</v>
      </c>
      <c r="C3234" s="0" t="s">
        <v>226</v>
      </c>
      <c r="D3234" s="0" t="s">
        <v>499</v>
      </c>
      <c r="E3234" s="0" t="n">
        <v>0</v>
      </c>
    </row>
    <row r="3235" customFormat="false" ht="12.75" hidden="false" customHeight="false" outlineLevel="0" collapsed="false">
      <c r="A3235" s="0" t="s">
        <v>6625</v>
      </c>
      <c r="B3235" s="0" t="s">
        <v>6626</v>
      </c>
      <c r="C3235" s="0" t="s">
        <v>226</v>
      </c>
      <c r="D3235" s="0" t="s">
        <v>499</v>
      </c>
      <c r="E3235" s="0" t="n">
        <v>0</v>
      </c>
    </row>
    <row r="3236" customFormat="false" ht="12.75" hidden="false" customHeight="false" outlineLevel="0" collapsed="false">
      <c r="A3236" s="0" t="s">
        <v>6627</v>
      </c>
      <c r="B3236" s="0" t="s">
        <v>6628</v>
      </c>
      <c r="C3236" s="0" t="s">
        <v>2939</v>
      </c>
      <c r="D3236" s="0" t="s">
        <v>801</v>
      </c>
      <c r="E3236" s="0" t="n">
        <v>0</v>
      </c>
    </row>
    <row r="3237" customFormat="false" ht="12.75" hidden="false" customHeight="false" outlineLevel="0" collapsed="false">
      <c r="A3237" s="0" t="s">
        <v>6629</v>
      </c>
      <c r="B3237" s="0" t="s">
        <v>6630</v>
      </c>
      <c r="C3237" s="0" t="s">
        <v>2939</v>
      </c>
      <c r="D3237" s="0" t="s">
        <v>801</v>
      </c>
      <c r="E3237" s="0" t="n">
        <v>0</v>
      </c>
    </row>
    <row r="3238" customFormat="false" ht="12.75" hidden="false" customHeight="false" outlineLevel="0" collapsed="false">
      <c r="A3238" s="0" t="s">
        <v>6631</v>
      </c>
      <c r="B3238" s="0" t="s">
        <v>6632</v>
      </c>
      <c r="C3238" s="0" t="s">
        <v>5989</v>
      </c>
      <c r="D3238" s="0" t="s">
        <v>801</v>
      </c>
      <c r="E3238" s="0" t="n">
        <v>0</v>
      </c>
    </row>
    <row r="3239" customFormat="false" ht="12.75" hidden="false" customHeight="false" outlineLevel="0" collapsed="false">
      <c r="A3239" s="0" t="s">
        <v>6633</v>
      </c>
      <c r="B3239" s="0" t="s">
        <v>6634</v>
      </c>
      <c r="C3239" s="0" t="s">
        <v>2939</v>
      </c>
      <c r="D3239" s="0" t="s">
        <v>801</v>
      </c>
      <c r="E3239" s="0" t="n">
        <v>0</v>
      </c>
    </row>
    <row r="3240" customFormat="false" ht="12.75" hidden="false" customHeight="false" outlineLevel="0" collapsed="false">
      <c r="A3240" s="0" t="s">
        <v>6635</v>
      </c>
      <c r="B3240" s="0" t="s">
        <v>6636</v>
      </c>
      <c r="C3240" s="0" t="s">
        <v>2939</v>
      </c>
      <c r="D3240" s="0" t="s">
        <v>801</v>
      </c>
      <c r="E3240" s="0" t="n">
        <v>0</v>
      </c>
    </row>
    <row r="3241" customFormat="false" ht="12.75" hidden="false" customHeight="false" outlineLevel="0" collapsed="false">
      <c r="A3241" s="0" t="s">
        <v>6637</v>
      </c>
      <c r="B3241" s="0" t="s">
        <v>6638</v>
      </c>
      <c r="C3241" s="0" t="s">
        <v>2939</v>
      </c>
      <c r="D3241" s="0" t="s">
        <v>801</v>
      </c>
      <c r="E3241" s="0" t="n">
        <v>0</v>
      </c>
    </row>
    <row r="3242" customFormat="false" ht="12.75" hidden="false" customHeight="false" outlineLevel="0" collapsed="false">
      <c r="A3242" s="0" t="s">
        <v>6639</v>
      </c>
      <c r="B3242" s="0" t="s">
        <v>6640</v>
      </c>
      <c r="C3242" s="0" t="s">
        <v>13</v>
      </c>
      <c r="D3242" s="0" t="s">
        <v>287</v>
      </c>
      <c r="E3242" s="0" t="n">
        <v>0</v>
      </c>
    </row>
    <row r="3243" customFormat="false" ht="12.75" hidden="false" customHeight="false" outlineLevel="0" collapsed="false">
      <c r="A3243" s="0" t="s">
        <v>6641</v>
      </c>
      <c r="B3243" s="0" t="s">
        <v>6642</v>
      </c>
      <c r="C3243" s="0" t="s">
        <v>13</v>
      </c>
      <c r="D3243" s="0" t="s">
        <v>1087</v>
      </c>
      <c r="E3243" s="0" t="n">
        <v>0</v>
      </c>
    </row>
    <row r="3244" customFormat="false" ht="12.75" hidden="false" customHeight="false" outlineLevel="0" collapsed="false">
      <c r="A3244" s="0" t="s">
        <v>6643</v>
      </c>
      <c r="B3244" s="0" t="s">
        <v>6644</v>
      </c>
      <c r="C3244" s="0" t="s">
        <v>226</v>
      </c>
      <c r="D3244" s="0" t="s">
        <v>1630</v>
      </c>
      <c r="E3244" s="0" t="n">
        <v>0</v>
      </c>
    </row>
    <row r="3245" customFormat="false" ht="12.75" hidden="false" customHeight="false" outlineLevel="0" collapsed="false">
      <c r="A3245" s="0" t="s">
        <v>6645</v>
      </c>
      <c r="B3245" s="0" t="s">
        <v>6646</v>
      </c>
      <c r="C3245" s="0" t="s">
        <v>13</v>
      </c>
      <c r="D3245" s="0" t="s">
        <v>1630</v>
      </c>
      <c r="E3245" s="0" t="n">
        <v>0</v>
      </c>
    </row>
    <row r="3246" customFormat="false" ht="12.75" hidden="false" customHeight="false" outlineLevel="0" collapsed="false">
      <c r="A3246" s="0" t="s">
        <v>6647</v>
      </c>
      <c r="B3246" s="0" t="s">
        <v>6648</v>
      </c>
      <c r="C3246" s="0" t="s">
        <v>13</v>
      </c>
      <c r="D3246" s="0" t="s">
        <v>3852</v>
      </c>
      <c r="E3246" s="0" t="n">
        <v>0</v>
      </c>
    </row>
    <row r="3247" customFormat="false" ht="12.75" hidden="false" customHeight="false" outlineLevel="0" collapsed="false">
      <c r="A3247" s="0" t="s">
        <v>6649</v>
      </c>
      <c r="B3247" s="0" t="s">
        <v>6650</v>
      </c>
      <c r="C3247" s="0" t="s">
        <v>13</v>
      </c>
      <c r="D3247" s="0" t="s">
        <v>1993</v>
      </c>
      <c r="E3247" s="0" t="n">
        <v>0</v>
      </c>
    </row>
    <row r="3248" customFormat="false" ht="12.75" hidden="false" customHeight="false" outlineLevel="0" collapsed="false">
      <c r="A3248" s="0" t="s">
        <v>6651</v>
      </c>
      <c r="B3248" s="0" t="s">
        <v>6652</v>
      </c>
      <c r="C3248" s="0" t="s">
        <v>226</v>
      </c>
      <c r="D3248" s="0" t="s">
        <v>36</v>
      </c>
      <c r="E3248" s="0" t="n">
        <v>0</v>
      </c>
    </row>
    <row r="3249" customFormat="false" ht="12.75" hidden="false" customHeight="false" outlineLevel="0" collapsed="false">
      <c r="A3249" s="0" t="s">
        <v>6653</v>
      </c>
      <c r="B3249" s="0" t="s">
        <v>6654</v>
      </c>
      <c r="C3249" s="0" t="s">
        <v>16</v>
      </c>
      <c r="D3249" s="0" t="s">
        <v>3852</v>
      </c>
      <c r="E3249" s="0" t="n">
        <v>0</v>
      </c>
    </row>
    <row r="3250" customFormat="false" ht="12.75" hidden="false" customHeight="false" outlineLevel="0" collapsed="false">
      <c r="A3250" s="0" t="s">
        <v>6655</v>
      </c>
      <c r="B3250" s="0" t="s">
        <v>6656</v>
      </c>
      <c r="C3250" s="0" t="s">
        <v>16</v>
      </c>
      <c r="D3250" s="0" t="s">
        <v>284</v>
      </c>
      <c r="E3250" s="0" t="n">
        <v>0</v>
      </c>
    </row>
    <row r="3251" customFormat="false" ht="12.75" hidden="false" customHeight="false" outlineLevel="0" collapsed="false">
      <c r="A3251" s="0" t="s">
        <v>6657</v>
      </c>
      <c r="B3251" s="0" t="s">
        <v>6658</v>
      </c>
      <c r="C3251" s="0" t="s">
        <v>13</v>
      </c>
      <c r="D3251" s="0" t="s">
        <v>987</v>
      </c>
      <c r="E3251" s="0" t="n">
        <v>0</v>
      </c>
    </row>
    <row r="3252" customFormat="false" ht="12.75" hidden="false" customHeight="false" outlineLevel="0" collapsed="false">
      <c r="A3252" s="0" t="s">
        <v>6659</v>
      </c>
      <c r="B3252" s="0" t="s">
        <v>6660</v>
      </c>
      <c r="C3252" s="0" t="s">
        <v>48</v>
      </c>
      <c r="D3252" s="0" t="s">
        <v>1460</v>
      </c>
      <c r="E3252" s="0" t="n">
        <v>0</v>
      </c>
    </row>
    <row r="3253" customFormat="false" ht="12.75" hidden="false" customHeight="false" outlineLevel="0" collapsed="false">
      <c r="A3253" s="0" t="s">
        <v>6661</v>
      </c>
      <c r="B3253" s="0" t="s">
        <v>6662</v>
      </c>
      <c r="C3253" s="0" t="s">
        <v>58</v>
      </c>
      <c r="D3253" s="0" t="s">
        <v>1460</v>
      </c>
      <c r="E3253" s="0" t="n">
        <v>0</v>
      </c>
    </row>
    <row r="3254" customFormat="false" ht="12.75" hidden="false" customHeight="false" outlineLevel="0" collapsed="false">
      <c r="A3254" s="0" t="s">
        <v>6663</v>
      </c>
      <c r="B3254" s="0" t="s">
        <v>6664</v>
      </c>
      <c r="C3254" s="0" t="s">
        <v>2042</v>
      </c>
      <c r="D3254" s="0" t="s">
        <v>1460</v>
      </c>
      <c r="E3254" s="0" t="n">
        <v>0</v>
      </c>
    </row>
    <row r="3255" customFormat="false" ht="12.75" hidden="false" customHeight="false" outlineLevel="0" collapsed="false">
      <c r="A3255" s="0" t="s">
        <v>6665</v>
      </c>
      <c r="B3255" s="0" t="s">
        <v>6666</v>
      </c>
      <c r="C3255" s="0" t="s">
        <v>58</v>
      </c>
      <c r="D3255" s="0" t="s">
        <v>1460</v>
      </c>
      <c r="E3255" s="0" t="n">
        <v>0</v>
      </c>
    </row>
    <row r="3256" customFormat="false" ht="12.75" hidden="false" customHeight="false" outlineLevel="0" collapsed="false">
      <c r="A3256" s="0" t="s">
        <v>6667</v>
      </c>
      <c r="B3256" s="0" t="s">
        <v>6668</v>
      </c>
      <c r="C3256" s="0" t="s">
        <v>1965</v>
      </c>
      <c r="D3256" s="0" t="s">
        <v>1460</v>
      </c>
      <c r="E3256" s="0" t="n">
        <v>0</v>
      </c>
    </row>
    <row r="3257" customFormat="false" ht="12.75" hidden="false" customHeight="false" outlineLevel="0" collapsed="false">
      <c r="A3257" s="0" t="s">
        <v>6669</v>
      </c>
      <c r="B3257" s="0" t="s">
        <v>6670</v>
      </c>
      <c r="C3257" s="0" t="s">
        <v>2042</v>
      </c>
      <c r="D3257" s="0" t="s">
        <v>3148</v>
      </c>
      <c r="E3257" s="0" t="n">
        <v>0</v>
      </c>
    </row>
    <row r="3258" customFormat="false" ht="12.75" hidden="false" customHeight="false" outlineLevel="0" collapsed="false">
      <c r="A3258" s="0" t="s">
        <v>6671</v>
      </c>
      <c r="B3258" s="0" t="s">
        <v>6672</v>
      </c>
      <c r="C3258" s="0" t="s">
        <v>226</v>
      </c>
      <c r="D3258" s="0" t="s">
        <v>107</v>
      </c>
      <c r="E3258" s="0" t="n">
        <v>0</v>
      </c>
    </row>
    <row r="3259" customFormat="false" ht="12.75" hidden="false" customHeight="false" outlineLevel="0" collapsed="false">
      <c r="A3259" s="0" t="s">
        <v>6673</v>
      </c>
      <c r="B3259" s="0" t="s">
        <v>6674</v>
      </c>
      <c r="C3259" s="0" t="s">
        <v>2939</v>
      </c>
      <c r="D3259" s="0" t="s">
        <v>166</v>
      </c>
      <c r="E3259" s="0" t="n">
        <v>0</v>
      </c>
    </row>
    <row r="3260" customFormat="false" ht="12.75" hidden="false" customHeight="false" outlineLevel="0" collapsed="false">
      <c r="A3260" s="0" t="s">
        <v>6675</v>
      </c>
      <c r="B3260" s="0" t="s">
        <v>6676</v>
      </c>
      <c r="C3260" s="0" t="s">
        <v>58</v>
      </c>
      <c r="D3260" s="0" t="s">
        <v>1940</v>
      </c>
      <c r="E3260" s="0" t="n">
        <v>0</v>
      </c>
    </row>
    <row r="3261" customFormat="false" ht="12.75" hidden="false" customHeight="false" outlineLevel="0" collapsed="false">
      <c r="A3261" s="0" t="s">
        <v>6677</v>
      </c>
      <c r="B3261" s="0" t="s">
        <v>6678</v>
      </c>
      <c r="C3261" s="0" t="s">
        <v>58</v>
      </c>
      <c r="D3261" s="0" t="s">
        <v>1940</v>
      </c>
      <c r="E3261" s="0" t="n">
        <v>0</v>
      </c>
    </row>
    <row r="3262" customFormat="false" ht="12.75" hidden="false" customHeight="false" outlineLevel="0" collapsed="false">
      <c r="A3262" s="0" t="s">
        <v>6679</v>
      </c>
      <c r="B3262" s="0" t="s">
        <v>6680</v>
      </c>
      <c r="C3262" s="0" t="s">
        <v>2939</v>
      </c>
      <c r="D3262" s="0" t="s">
        <v>1940</v>
      </c>
      <c r="E3262" s="0" t="n">
        <v>0</v>
      </c>
    </row>
    <row r="3263" customFormat="false" ht="12.75" hidden="false" customHeight="false" outlineLevel="0" collapsed="false">
      <c r="A3263" s="0" t="s">
        <v>6681</v>
      </c>
      <c r="B3263" s="0" t="s">
        <v>2963</v>
      </c>
      <c r="C3263" s="0" t="s">
        <v>2939</v>
      </c>
      <c r="D3263" s="0" t="s">
        <v>1940</v>
      </c>
      <c r="E3263" s="0" t="n">
        <v>0</v>
      </c>
    </row>
    <row r="3264" customFormat="false" ht="12.75" hidden="false" customHeight="false" outlineLevel="0" collapsed="false">
      <c r="A3264" s="0" t="s">
        <v>6682</v>
      </c>
      <c r="B3264" s="0" t="s">
        <v>2342</v>
      </c>
      <c r="C3264" s="0" t="s">
        <v>58</v>
      </c>
      <c r="D3264" s="0" t="s">
        <v>1940</v>
      </c>
      <c r="E3264" s="0" t="n">
        <v>0</v>
      </c>
    </row>
    <row r="3265" customFormat="false" ht="12.75" hidden="false" customHeight="false" outlineLevel="0" collapsed="false">
      <c r="A3265" s="0" t="s">
        <v>6683</v>
      </c>
      <c r="B3265" s="0" t="s">
        <v>6684</v>
      </c>
      <c r="C3265" s="0" t="s">
        <v>48</v>
      </c>
      <c r="D3265" s="0" t="s">
        <v>3181</v>
      </c>
      <c r="E3265" s="0" t="n">
        <v>0</v>
      </c>
    </row>
    <row r="3266" customFormat="false" ht="12.75" hidden="false" customHeight="false" outlineLevel="0" collapsed="false">
      <c r="A3266" s="0" t="s">
        <v>6685</v>
      </c>
      <c r="B3266" s="0" t="s">
        <v>6686</v>
      </c>
      <c r="C3266" s="0" t="s">
        <v>13</v>
      </c>
      <c r="D3266" s="0" t="s">
        <v>1515</v>
      </c>
      <c r="E3266" s="0" t="n">
        <v>0</v>
      </c>
    </row>
    <row r="3267" customFormat="false" ht="12.75" hidden="false" customHeight="false" outlineLevel="0" collapsed="false">
      <c r="A3267" s="0" t="s">
        <v>6687</v>
      </c>
      <c r="B3267" s="0" t="s">
        <v>6688</v>
      </c>
      <c r="C3267" s="0" t="s">
        <v>13</v>
      </c>
      <c r="D3267" s="0" t="s">
        <v>1515</v>
      </c>
      <c r="E3267" s="0" t="n">
        <v>0</v>
      </c>
    </row>
    <row r="3268" customFormat="false" ht="12.75" hidden="false" customHeight="false" outlineLevel="0" collapsed="false">
      <c r="A3268" s="0" t="s">
        <v>6689</v>
      </c>
      <c r="B3268" s="0" t="s">
        <v>6690</v>
      </c>
      <c r="C3268" s="0" t="s">
        <v>13</v>
      </c>
      <c r="D3268" s="0" t="s">
        <v>1515</v>
      </c>
      <c r="E3268" s="0" t="n">
        <v>0</v>
      </c>
    </row>
    <row r="3269" customFormat="false" ht="12.75" hidden="false" customHeight="false" outlineLevel="0" collapsed="false">
      <c r="A3269" s="0" t="s">
        <v>6691</v>
      </c>
      <c r="B3269" s="0" t="s">
        <v>6692</v>
      </c>
      <c r="C3269" s="0" t="s">
        <v>226</v>
      </c>
      <c r="D3269" s="0" t="s">
        <v>1515</v>
      </c>
      <c r="E3269" s="0" t="n">
        <v>0</v>
      </c>
    </row>
    <row r="3270" customFormat="false" ht="12.75" hidden="false" customHeight="false" outlineLevel="0" collapsed="false">
      <c r="A3270" s="0" t="s">
        <v>6693</v>
      </c>
      <c r="B3270" s="0" t="s">
        <v>6694</v>
      </c>
      <c r="C3270" s="0" t="s">
        <v>1965</v>
      </c>
      <c r="D3270" s="0" t="s">
        <v>1325</v>
      </c>
      <c r="E3270" s="0" t="n">
        <v>0</v>
      </c>
    </row>
    <row r="3271" customFormat="false" ht="12.75" hidden="false" customHeight="false" outlineLevel="0" collapsed="false">
      <c r="A3271" s="0" t="s">
        <v>6695</v>
      </c>
      <c r="B3271" s="0" t="s">
        <v>6696</v>
      </c>
      <c r="C3271" s="0" t="s">
        <v>13</v>
      </c>
      <c r="D3271" s="0" t="s">
        <v>63</v>
      </c>
      <c r="E3271" s="0" t="n">
        <v>0</v>
      </c>
    </row>
    <row r="3272" customFormat="false" ht="12.75" hidden="false" customHeight="false" outlineLevel="0" collapsed="false">
      <c r="A3272" s="0" t="s">
        <v>6697</v>
      </c>
      <c r="B3272" s="0" t="s">
        <v>6698</v>
      </c>
      <c r="C3272" s="0" t="s">
        <v>48</v>
      </c>
      <c r="D3272" s="0" t="s">
        <v>1087</v>
      </c>
      <c r="E3272" s="0" t="n">
        <v>0</v>
      </c>
    </row>
    <row r="3273" customFormat="false" ht="12.75" hidden="false" customHeight="false" outlineLevel="0" collapsed="false">
      <c r="A3273" s="0" t="s">
        <v>6699</v>
      </c>
      <c r="B3273" s="0" t="s">
        <v>6700</v>
      </c>
      <c r="C3273" s="0" t="s">
        <v>58</v>
      </c>
      <c r="D3273" s="0" t="s">
        <v>1087</v>
      </c>
      <c r="E3273" s="0" t="n">
        <v>0</v>
      </c>
    </row>
    <row r="3274" customFormat="false" ht="12.75" hidden="false" customHeight="false" outlineLevel="0" collapsed="false">
      <c r="A3274" s="0" t="s">
        <v>6701</v>
      </c>
      <c r="B3274" s="0" t="s">
        <v>5882</v>
      </c>
      <c r="C3274" s="0" t="s">
        <v>2042</v>
      </c>
      <c r="D3274" s="0" t="s">
        <v>1591</v>
      </c>
      <c r="E3274" s="0" t="n">
        <v>0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2042</v>
      </c>
      <c r="D3275" s="0" t="s">
        <v>1591</v>
      </c>
      <c r="E3275" s="0" t="n">
        <v>0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2042</v>
      </c>
      <c r="D3276" s="0" t="s">
        <v>4075</v>
      </c>
      <c r="E3276" s="0" t="n">
        <v>0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3</v>
      </c>
      <c r="D3277" s="0" t="s">
        <v>1155</v>
      </c>
      <c r="E3277" s="0" t="n">
        <v>0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5</v>
      </c>
      <c r="D3278" s="0" t="s">
        <v>3148</v>
      </c>
      <c r="E3278" s="0" t="n">
        <v>0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2042</v>
      </c>
      <c r="D3279" s="0" t="s">
        <v>1056</v>
      </c>
      <c r="E3279" s="0" t="n">
        <v>0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226</v>
      </c>
      <c r="D3280" s="0" t="s">
        <v>539</v>
      </c>
      <c r="E3280" s="0" t="n">
        <v>0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48</v>
      </c>
      <c r="D3281" s="0" t="s">
        <v>1515</v>
      </c>
      <c r="E3281" s="0" t="n">
        <v>0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48</v>
      </c>
      <c r="D3282" s="0" t="s">
        <v>1515</v>
      </c>
      <c r="E3282" s="0" t="n">
        <v>0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48</v>
      </c>
      <c r="D3283" s="0" t="s">
        <v>1515</v>
      </c>
      <c r="E3283" s="0" t="n">
        <v>0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3</v>
      </c>
      <c r="D3284" s="0" t="s">
        <v>1515</v>
      </c>
      <c r="E3284" s="0" t="n">
        <v>0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48</v>
      </c>
      <c r="D3285" s="0" t="s">
        <v>1515</v>
      </c>
      <c r="E3285" s="0" t="n">
        <v>0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2042</v>
      </c>
      <c r="D3286" s="0" t="s">
        <v>1455</v>
      </c>
      <c r="E3286" s="0" t="n">
        <v>0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3</v>
      </c>
      <c r="D3287" s="0" t="s">
        <v>1455</v>
      </c>
      <c r="E3287" s="0" t="n">
        <v>0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48</v>
      </c>
      <c r="D3288" s="0" t="s">
        <v>1520</v>
      </c>
      <c r="E3288" s="0" t="n">
        <v>0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58</v>
      </c>
      <c r="D3289" s="0" t="s">
        <v>1520</v>
      </c>
      <c r="E3289" s="0" t="n">
        <v>0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48</v>
      </c>
      <c r="D3290" s="0" t="s">
        <v>1520</v>
      </c>
      <c r="E3290" s="0" t="n">
        <v>0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2042</v>
      </c>
      <c r="D3291" s="0" t="s">
        <v>1520</v>
      </c>
      <c r="E3291" s="0" t="n">
        <v>0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2042</v>
      </c>
      <c r="D3292" s="0" t="s">
        <v>1520</v>
      </c>
      <c r="E3292" s="0" t="n">
        <v>0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3</v>
      </c>
      <c r="D3293" s="0" t="s">
        <v>148</v>
      </c>
      <c r="E3293" s="0" t="n">
        <v>0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3</v>
      </c>
      <c r="D3294" s="0" t="s">
        <v>148</v>
      </c>
      <c r="E3294" s="0" t="n">
        <v>0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2042</v>
      </c>
      <c r="D3295" s="0" t="s">
        <v>107</v>
      </c>
      <c r="E3295" s="0" t="n">
        <v>0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2042</v>
      </c>
      <c r="D3296" s="0" t="s">
        <v>107</v>
      </c>
      <c r="E3296" s="0" t="n">
        <v>0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3</v>
      </c>
      <c r="D3297" s="0" t="s">
        <v>124</v>
      </c>
      <c r="E3297" s="0" t="n">
        <v>0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226</v>
      </c>
      <c r="D3298" s="0" t="s">
        <v>124</v>
      </c>
      <c r="E3298" s="0" t="n">
        <v>0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124</v>
      </c>
      <c r="E3299" s="0" t="n">
        <v>0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3</v>
      </c>
      <c r="D3300" s="0" t="s">
        <v>124</v>
      </c>
      <c r="E3300" s="0" t="n">
        <v>0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947</v>
      </c>
      <c r="E3301" s="0" t="n">
        <v>0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2042</v>
      </c>
      <c r="D3302" s="0" t="s">
        <v>2601</v>
      </c>
      <c r="E3302" s="0" t="n">
        <v>0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3</v>
      </c>
      <c r="D3303" s="0" t="s">
        <v>348</v>
      </c>
      <c r="E3303" s="0" t="n">
        <v>0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3</v>
      </c>
      <c r="D3304" s="0" t="s">
        <v>348</v>
      </c>
      <c r="E3304" s="0" t="n">
        <v>0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348</v>
      </c>
      <c r="E3305" s="0" t="n">
        <v>0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3</v>
      </c>
      <c r="D3306" s="0" t="s">
        <v>348</v>
      </c>
      <c r="E3306" s="0" t="n">
        <v>0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48</v>
      </c>
      <c r="D3307" s="0" t="s">
        <v>944</v>
      </c>
      <c r="E3307" s="0" t="n">
        <v>0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5774</v>
      </c>
      <c r="D3308" s="0" t="s">
        <v>926</v>
      </c>
      <c r="E3308" s="0" t="n">
        <v>0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926</v>
      </c>
      <c r="E3309" s="0" t="n">
        <v>0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3</v>
      </c>
      <c r="D3310" s="0" t="s">
        <v>926</v>
      </c>
      <c r="E3310" s="0" t="n">
        <v>0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226</v>
      </c>
      <c r="D3311" s="0" t="s">
        <v>926</v>
      </c>
      <c r="E3311" s="0" t="n">
        <v>0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3</v>
      </c>
      <c r="D3312" s="0" t="s">
        <v>251</v>
      </c>
      <c r="E3312" s="0" t="n">
        <v>0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3</v>
      </c>
      <c r="D3313" s="0" t="s">
        <v>251</v>
      </c>
      <c r="E3313" s="0" t="n">
        <v>0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5</v>
      </c>
      <c r="D3314" s="0" t="s">
        <v>251</v>
      </c>
      <c r="E3314" s="0" t="n">
        <v>0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58</v>
      </c>
      <c r="D3315" s="0" t="s">
        <v>251</v>
      </c>
      <c r="E3315" s="0" t="n">
        <v>0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3</v>
      </c>
      <c r="D3316" s="0" t="s">
        <v>4193</v>
      </c>
      <c r="E3316" s="0" t="n">
        <v>0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3</v>
      </c>
      <c r="D3317" s="0" t="s">
        <v>4193</v>
      </c>
      <c r="E3317" s="0" t="n">
        <v>0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5</v>
      </c>
      <c r="D3318" s="0" t="s">
        <v>4193</v>
      </c>
      <c r="E3318" s="0" t="n">
        <v>0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2042</v>
      </c>
      <c r="D3319" s="0" t="s">
        <v>4193</v>
      </c>
      <c r="E3319" s="0" t="n">
        <v>0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3</v>
      </c>
      <c r="D3320" s="0" t="s">
        <v>886</v>
      </c>
      <c r="E3320" s="0" t="n">
        <v>0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3</v>
      </c>
      <c r="D3321" s="0" t="s">
        <v>4193</v>
      </c>
      <c r="E3321" s="0" t="n">
        <v>0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58</v>
      </c>
      <c r="D3322" s="0" t="s">
        <v>4193</v>
      </c>
      <c r="E3322" s="0" t="n">
        <v>0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48</v>
      </c>
      <c r="D3323" s="0" t="s">
        <v>4193</v>
      </c>
      <c r="E3323" s="0" t="n">
        <v>0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58</v>
      </c>
      <c r="D3324" s="0" t="s">
        <v>4193</v>
      </c>
      <c r="E3324" s="0" t="n">
        <v>0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48</v>
      </c>
      <c r="D3325" s="0" t="s">
        <v>4193</v>
      </c>
      <c r="E3325" s="0" t="n">
        <v>0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8</v>
      </c>
      <c r="D3326" s="0" t="s">
        <v>52</v>
      </c>
      <c r="E3326" s="0" t="n">
        <v>0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48</v>
      </c>
      <c r="D3327" s="0" t="s">
        <v>52</v>
      </c>
      <c r="E3327" s="0" t="n">
        <v>0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6</v>
      </c>
      <c r="D3328" s="0" t="s">
        <v>970</v>
      </c>
      <c r="E3328" s="0" t="n">
        <v>0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3</v>
      </c>
      <c r="D3329" s="0" t="s">
        <v>2188</v>
      </c>
      <c r="E3329" s="0" t="n">
        <v>0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5</v>
      </c>
      <c r="D3330" s="0" t="s">
        <v>873</v>
      </c>
      <c r="E3330" s="0" t="n">
        <v>0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6</v>
      </c>
      <c r="D3331" s="0" t="s">
        <v>970</v>
      </c>
      <c r="E3331" s="0" t="n">
        <v>0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2042</v>
      </c>
      <c r="D3332" s="0" t="s">
        <v>984</v>
      </c>
      <c r="E3332" s="0" t="n">
        <v>0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3</v>
      </c>
      <c r="D3333" s="0" t="s">
        <v>999</v>
      </c>
      <c r="E3333" s="0" t="n">
        <v>0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2042</v>
      </c>
      <c r="D3334" s="0" t="s">
        <v>999</v>
      </c>
      <c r="E3334" s="0" t="n">
        <v>0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51</v>
      </c>
      <c r="D3335" s="0" t="s">
        <v>999</v>
      </c>
      <c r="E3335" s="0" t="n">
        <v>0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2042</v>
      </c>
      <c r="D3336" s="0" t="s">
        <v>999</v>
      </c>
      <c r="E3336" s="0" t="n">
        <v>0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58</v>
      </c>
      <c r="D3337" s="0" t="s">
        <v>952</v>
      </c>
      <c r="E3337" s="0" t="n">
        <v>0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58</v>
      </c>
      <c r="D3338" s="0" t="s">
        <v>952</v>
      </c>
      <c r="E3338" s="0" t="n">
        <v>0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952</v>
      </c>
      <c r="E3339" s="0" t="n">
        <v>0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952</v>
      </c>
      <c r="E3340" s="0" t="n">
        <v>0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58</v>
      </c>
      <c r="D3341" s="0" t="s">
        <v>952</v>
      </c>
      <c r="E3341" s="0" t="n">
        <v>0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952</v>
      </c>
      <c r="E3342" s="0" t="n">
        <v>0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965</v>
      </c>
      <c r="D3343" s="0" t="s">
        <v>693</v>
      </c>
      <c r="E3343" s="0" t="n">
        <v>0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2042</v>
      </c>
      <c r="D3344" s="0" t="s">
        <v>693</v>
      </c>
      <c r="E3344" s="0" t="n">
        <v>0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2042</v>
      </c>
      <c r="D3345" s="0" t="s">
        <v>693</v>
      </c>
      <c r="E3345" s="0" t="n">
        <v>0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3</v>
      </c>
      <c r="D3346" s="0" t="s">
        <v>693</v>
      </c>
      <c r="E3346" s="0" t="n">
        <v>0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2042</v>
      </c>
      <c r="D3347" s="0" t="s">
        <v>693</v>
      </c>
      <c r="E3347" s="0" t="n">
        <v>0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3</v>
      </c>
      <c r="D3348" s="0" t="s">
        <v>693</v>
      </c>
      <c r="E3348" s="0" t="n">
        <v>0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3</v>
      </c>
      <c r="D3349" s="0" t="s">
        <v>693</v>
      </c>
      <c r="E3349" s="0" t="n">
        <v>0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2042</v>
      </c>
      <c r="D3350" s="0" t="s">
        <v>713</v>
      </c>
      <c r="E3350" s="0" t="n">
        <v>0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2042</v>
      </c>
      <c r="D3351" s="0" t="s">
        <v>713</v>
      </c>
      <c r="E3351" s="0" t="n">
        <v>0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713</v>
      </c>
      <c r="E3352" s="0" t="n">
        <v>0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2042</v>
      </c>
      <c r="D3353" s="0" t="s">
        <v>713</v>
      </c>
      <c r="E3353" s="0" t="n">
        <v>0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3</v>
      </c>
      <c r="D3354" s="0" t="s">
        <v>713</v>
      </c>
      <c r="E3354" s="0" t="n">
        <v>0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2042</v>
      </c>
      <c r="D3355" s="0" t="s">
        <v>713</v>
      </c>
      <c r="E3355" s="0" t="n">
        <v>0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713</v>
      </c>
      <c r="E3356" s="0" t="n">
        <v>0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2042</v>
      </c>
      <c r="D3357" s="0" t="s">
        <v>713</v>
      </c>
      <c r="E3357" s="0" t="n">
        <v>0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3</v>
      </c>
      <c r="D3358" s="0" t="s">
        <v>713</v>
      </c>
      <c r="E3358" s="0" t="n">
        <v>0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2042</v>
      </c>
      <c r="D3359" s="0" t="s">
        <v>713</v>
      </c>
      <c r="E3359" s="0" t="n">
        <v>0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2042</v>
      </c>
      <c r="D3360" s="0" t="s">
        <v>713</v>
      </c>
      <c r="E3360" s="0" t="n">
        <v>0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965</v>
      </c>
      <c r="D3361" s="0" t="s">
        <v>713</v>
      </c>
      <c r="E3361" s="0" t="n">
        <v>0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965</v>
      </c>
      <c r="D3362" s="0" t="s">
        <v>713</v>
      </c>
      <c r="E3362" s="0" t="n">
        <v>0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5</v>
      </c>
      <c r="D3363" s="0" t="s">
        <v>713</v>
      </c>
      <c r="E3363" s="0" t="n">
        <v>0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5</v>
      </c>
      <c r="D3364" s="0" t="s">
        <v>713</v>
      </c>
      <c r="E3364" s="0" t="n">
        <v>0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2042</v>
      </c>
      <c r="D3365" s="0" t="s">
        <v>710</v>
      </c>
      <c r="E3365" s="0" t="n">
        <v>0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2042</v>
      </c>
      <c r="D3366" s="0" t="s">
        <v>710</v>
      </c>
      <c r="E3366" s="0" t="n">
        <v>0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2042</v>
      </c>
      <c r="D3367" s="0" t="s">
        <v>710</v>
      </c>
      <c r="E3367" s="0" t="n">
        <v>0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2042</v>
      </c>
      <c r="D3368" s="0" t="s">
        <v>710</v>
      </c>
      <c r="E3368" s="0" t="n">
        <v>0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3</v>
      </c>
      <c r="D3369" s="0" t="s">
        <v>710</v>
      </c>
      <c r="E3369" s="0" t="n">
        <v>0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2042</v>
      </c>
      <c r="D3370" s="0" t="s">
        <v>886</v>
      </c>
      <c r="E3370" s="0" t="n">
        <v>0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5</v>
      </c>
      <c r="D3371" s="0" t="s">
        <v>886</v>
      </c>
      <c r="E3371" s="0" t="n">
        <v>0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2042</v>
      </c>
      <c r="D3372" s="0" t="s">
        <v>4106</v>
      </c>
      <c r="E3372" s="0" t="n">
        <v>0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2042</v>
      </c>
      <c r="D3373" s="0" t="s">
        <v>4106</v>
      </c>
      <c r="E3373" s="0" t="n">
        <v>0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58</v>
      </c>
      <c r="D3374" s="0" t="s">
        <v>847</v>
      </c>
      <c r="E3374" s="0" t="n">
        <v>0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2042</v>
      </c>
      <c r="D3375" s="0" t="s">
        <v>4106</v>
      </c>
      <c r="E3375" s="0" t="n">
        <v>0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51</v>
      </c>
      <c r="D3376" s="0" t="s">
        <v>847</v>
      </c>
      <c r="E3376" s="0" t="n">
        <v>0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2042</v>
      </c>
      <c r="D3377" s="0" t="s">
        <v>4106</v>
      </c>
      <c r="E3377" s="0" t="n">
        <v>0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51</v>
      </c>
      <c r="D3378" s="0" t="s">
        <v>4193</v>
      </c>
      <c r="E3378" s="0" t="n">
        <v>0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58</v>
      </c>
      <c r="D3379" s="0" t="s">
        <v>847</v>
      </c>
      <c r="E3379" s="0" t="n">
        <v>0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48</v>
      </c>
      <c r="D3380" s="0" t="s">
        <v>847</v>
      </c>
      <c r="E3380" s="0" t="n">
        <v>0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58</v>
      </c>
      <c r="D3381" s="0" t="s">
        <v>847</v>
      </c>
      <c r="E3381" s="0" t="n">
        <v>0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2042</v>
      </c>
      <c r="D3382" s="0" t="s">
        <v>4106</v>
      </c>
      <c r="E3382" s="0" t="n">
        <v>0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3</v>
      </c>
      <c r="D3383" s="0" t="s">
        <v>156</v>
      </c>
      <c r="E3383" s="0" t="n">
        <v>0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6</v>
      </c>
      <c r="D3384" s="0" t="s">
        <v>156</v>
      </c>
      <c r="E3384" s="0" t="n">
        <v>0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3</v>
      </c>
      <c r="D3385" s="0" t="s">
        <v>607</v>
      </c>
      <c r="E3385" s="0" t="n">
        <v>0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58</v>
      </c>
      <c r="D3386" s="0" t="s">
        <v>607</v>
      </c>
      <c r="E3386" s="0" t="n">
        <v>0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58</v>
      </c>
      <c r="D3387" s="0" t="s">
        <v>607</v>
      </c>
      <c r="E3387" s="0" t="n">
        <v>0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6</v>
      </c>
      <c r="D3388" s="0" t="s">
        <v>607</v>
      </c>
      <c r="E3388" s="0" t="n">
        <v>0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58</v>
      </c>
      <c r="D3389" s="0" t="s">
        <v>607</v>
      </c>
      <c r="E3389" s="0" t="n">
        <v>0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2042</v>
      </c>
      <c r="D3390" s="0" t="s">
        <v>607</v>
      </c>
      <c r="E3390" s="0" t="n">
        <v>0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48</v>
      </c>
      <c r="D3391" s="0" t="s">
        <v>607</v>
      </c>
      <c r="E3391" s="0" t="n">
        <v>0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2939</v>
      </c>
      <c r="D3392" s="0" t="s">
        <v>166</v>
      </c>
      <c r="E3392" s="0" t="n">
        <v>0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2939</v>
      </c>
      <c r="D3393" s="0" t="s">
        <v>166</v>
      </c>
      <c r="E3393" s="0" t="n">
        <v>0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2939</v>
      </c>
      <c r="D3394" s="0" t="s">
        <v>166</v>
      </c>
      <c r="E3394" s="0" t="n">
        <v>0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965</v>
      </c>
      <c r="D3395" s="0" t="s">
        <v>184</v>
      </c>
      <c r="E3395" s="0" t="n">
        <v>0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5</v>
      </c>
      <c r="D3396" s="0" t="s">
        <v>184</v>
      </c>
      <c r="E3396" s="0" t="n">
        <v>0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5</v>
      </c>
      <c r="D3397" s="0" t="s">
        <v>184</v>
      </c>
      <c r="E3397" s="0" t="n">
        <v>0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3</v>
      </c>
      <c r="D3398" s="0" t="s">
        <v>159</v>
      </c>
      <c r="E3398" s="0" t="n">
        <v>0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3</v>
      </c>
      <c r="D3399" s="0" t="s">
        <v>159</v>
      </c>
      <c r="E3399" s="0" t="n">
        <v>0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6</v>
      </c>
      <c r="D3400" s="0" t="s">
        <v>2165</v>
      </c>
      <c r="E3400" s="0" t="n">
        <v>0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58</v>
      </c>
      <c r="D3401" s="0" t="s">
        <v>83</v>
      </c>
      <c r="E3401" s="0" t="n">
        <v>0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3</v>
      </c>
      <c r="D3402" s="0" t="s">
        <v>179</v>
      </c>
      <c r="E3402" s="0" t="n">
        <v>0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3</v>
      </c>
      <c r="D3403" s="0" t="s">
        <v>156</v>
      </c>
      <c r="E3403" s="0" t="n">
        <v>0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3</v>
      </c>
      <c r="D3404" s="0" t="s">
        <v>156</v>
      </c>
      <c r="E3404" s="0" t="n">
        <v>0</v>
      </c>
    </row>
    <row r="3405" customFormat="false" ht="12.75" hidden="false" customHeight="false" outlineLevel="0" collapsed="false">
      <c r="A3405" s="0" t="s">
        <v>6962</v>
      </c>
      <c r="B3405" s="0" t="s">
        <v>2122</v>
      </c>
      <c r="C3405" s="0" t="s">
        <v>2042</v>
      </c>
      <c r="D3405" s="0" t="s">
        <v>156</v>
      </c>
      <c r="E3405" s="0" t="n">
        <v>0</v>
      </c>
    </row>
    <row r="3406" customFormat="false" ht="12.75" hidden="false" customHeight="false" outlineLevel="0" collapsed="false">
      <c r="A3406" s="0" t="s">
        <v>6963</v>
      </c>
      <c r="B3406" s="0" t="s">
        <v>6964</v>
      </c>
      <c r="C3406" s="0" t="s">
        <v>13</v>
      </c>
      <c r="D3406" s="0" t="s">
        <v>156</v>
      </c>
      <c r="E3406" s="0" t="n">
        <v>0</v>
      </c>
    </row>
    <row r="3407" customFormat="false" ht="12.75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56</v>
      </c>
      <c r="E3407" s="0" t="n">
        <v>0</v>
      </c>
    </row>
    <row r="3408" customFormat="false" ht="12.75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56</v>
      </c>
      <c r="E3408" s="0" t="n">
        <v>0</v>
      </c>
    </row>
    <row r="3409" customFormat="false" ht="12.75" hidden="false" customHeight="false" outlineLevel="0" collapsed="false">
      <c r="A3409" s="0" t="s">
        <v>6969</v>
      </c>
      <c r="B3409" s="0" t="s">
        <v>6970</v>
      </c>
      <c r="C3409" s="0" t="s">
        <v>2042</v>
      </c>
      <c r="D3409" s="0" t="s">
        <v>156</v>
      </c>
      <c r="E3409" s="0" t="n">
        <v>0</v>
      </c>
    </row>
    <row r="3410" customFormat="false" ht="12.75" hidden="false" customHeight="false" outlineLevel="0" collapsed="false">
      <c r="A3410" s="0" t="s">
        <v>6971</v>
      </c>
      <c r="B3410" s="0" t="s">
        <v>6972</v>
      </c>
      <c r="C3410" s="0" t="s">
        <v>13</v>
      </c>
      <c r="D3410" s="0" t="s">
        <v>156</v>
      </c>
      <c r="E3410" s="0" t="n">
        <v>0</v>
      </c>
    </row>
    <row r="3411" customFormat="false" ht="12.75" hidden="false" customHeight="false" outlineLevel="0" collapsed="false">
      <c r="A3411" s="0" t="s">
        <v>6973</v>
      </c>
      <c r="B3411" s="0" t="s">
        <v>6974</v>
      </c>
      <c r="C3411" s="0" t="s">
        <v>13</v>
      </c>
      <c r="D3411" s="0" t="s">
        <v>156</v>
      </c>
      <c r="E3411" s="0" t="n">
        <v>0</v>
      </c>
    </row>
    <row r="3412" customFormat="false" ht="12.75" hidden="false" customHeight="false" outlineLevel="0" collapsed="false">
      <c r="A3412" s="0" t="s">
        <v>6975</v>
      </c>
      <c r="B3412" s="0" t="s">
        <v>6976</v>
      </c>
      <c r="C3412" s="0" t="s">
        <v>13</v>
      </c>
      <c r="D3412" s="0" t="s">
        <v>156</v>
      </c>
      <c r="E3412" s="0" t="n">
        <v>0</v>
      </c>
    </row>
    <row r="3413" customFormat="false" ht="12.75" hidden="false" customHeight="false" outlineLevel="0" collapsed="false">
      <c r="A3413" s="0" t="s">
        <v>6977</v>
      </c>
      <c r="B3413" s="0" t="s">
        <v>6978</v>
      </c>
      <c r="C3413" s="0" t="s">
        <v>13</v>
      </c>
      <c r="D3413" s="0" t="s">
        <v>156</v>
      </c>
      <c r="E3413" s="0" t="n">
        <v>0</v>
      </c>
    </row>
    <row r="3414" customFormat="false" ht="12.75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156</v>
      </c>
      <c r="E3414" s="0" t="n">
        <v>0</v>
      </c>
    </row>
    <row r="3415" customFormat="false" ht="12.75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156</v>
      </c>
      <c r="E3415" s="0" t="n">
        <v>0</v>
      </c>
    </row>
    <row r="3416" customFormat="false" ht="12.75" hidden="false" customHeight="false" outlineLevel="0" collapsed="false">
      <c r="A3416" s="0" t="s">
        <v>6983</v>
      </c>
      <c r="B3416" s="0" t="s">
        <v>6984</v>
      </c>
      <c r="C3416" s="0" t="s">
        <v>13</v>
      </c>
      <c r="D3416" s="0" t="s">
        <v>156</v>
      </c>
      <c r="E3416" s="0" t="n">
        <v>0</v>
      </c>
    </row>
    <row r="3417" customFormat="false" ht="12.75" hidden="false" customHeight="false" outlineLevel="0" collapsed="false">
      <c r="A3417" s="0" t="s">
        <v>6985</v>
      </c>
      <c r="B3417" s="0" t="s">
        <v>6986</v>
      </c>
      <c r="C3417" s="0" t="s">
        <v>5774</v>
      </c>
      <c r="D3417" s="0" t="s">
        <v>602</v>
      </c>
      <c r="E3417" s="0" t="n">
        <v>0</v>
      </c>
    </row>
    <row r="3418" customFormat="false" ht="12.75" hidden="false" customHeight="false" outlineLevel="0" collapsed="false">
      <c r="A3418" s="0" t="s">
        <v>6987</v>
      </c>
      <c r="B3418" s="0" t="s">
        <v>6988</v>
      </c>
      <c r="C3418" s="0" t="s">
        <v>955</v>
      </c>
      <c r="D3418" s="0" t="s">
        <v>602</v>
      </c>
      <c r="E3418" s="0" t="n">
        <v>0</v>
      </c>
    </row>
    <row r="3419" customFormat="false" ht="12.75" hidden="false" customHeight="false" outlineLevel="0" collapsed="false">
      <c r="A3419" s="0" t="s">
        <v>6989</v>
      </c>
      <c r="B3419" s="0" t="s">
        <v>6990</v>
      </c>
      <c r="C3419" s="0" t="s">
        <v>58</v>
      </c>
      <c r="D3419" s="0" t="s">
        <v>20</v>
      </c>
      <c r="E3419" s="0" t="n">
        <v>0</v>
      </c>
    </row>
    <row r="3420" customFormat="false" ht="12.75" hidden="false" customHeight="false" outlineLevel="0" collapsed="false">
      <c r="A3420" s="0" t="s">
        <v>6991</v>
      </c>
      <c r="B3420" s="0" t="s">
        <v>6992</v>
      </c>
      <c r="C3420" s="0" t="s">
        <v>58</v>
      </c>
      <c r="D3420" s="0" t="s">
        <v>20</v>
      </c>
      <c r="E3420" s="0" t="n">
        <v>0</v>
      </c>
    </row>
    <row r="3421" customFormat="false" ht="12.75" hidden="false" customHeight="false" outlineLevel="0" collapsed="false">
      <c r="A3421" s="0" t="s">
        <v>6993</v>
      </c>
      <c r="B3421" s="0" t="s">
        <v>6994</v>
      </c>
      <c r="C3421" s="0" t="s">
        <v>58</v>
      </c>
      <c r="D3421" s="0" t="s">
        <v>20</v>
      </c>
      <c r="E3421" s="0" t="n">
        <v>0</v>
      </c>
    </row>
    <row r="3422" customFormat="false" ht="12.75" hidden="false" customHeight="false" outlineLevel="0" collapsed="false">
      <c r="A3422" s="0" t="s">
        <v>6995</v>
      </c>
      <c r="B3422" s="0" t="s">
        <v>6996</v>
      </c>
      <c r="C3422" s="0" t="s">
        <v>2042</v>
      </c>
      <c r="D3422" s="0" t="s">
        <v>790</v>
      </c>
      <c r="E3422" s="0" t="n">
        <v>0</v>
      </c>
    </row>
    <row r="3423" customFormat="false" ht="12.75" hidden="false" customHeight="false" outlineLevel="0" collapsed="false">
      <c r="A3423" s="0" t="s">
        <v>6997</v>
      </c>
      <c r="B3423" s="0" t="s">
        <v>6998</v>
      </c>
      <c r="C3423" s="0" t="s">
        <v>2042</v>
      </c>
      <c r="D3423" s="0" t="s">
        <v>790</v>
      </c>
      <c r="E3423" s="0" t="n">
        <v>0</v>
      </c>
    </row>
    <row r="3424" customFormat="false" ht="12.75" hidden="false" customHeight="false" outlineLevel="0" collapsed="false">
      <c r="A3424" s="0" t="s">
        <v>6999</v>
      </c>
      <c r="B3424" s="0" t="s">
        <v>7000</v>
      </c>
      <c r="C3424" s="0" t="s">
        <v>2042</v>
      </c>
      <c r="D3424" s="0" t="s">
        <v>790</v>
      </c>
      <c r="E3424" s="0" t="n">
        <v>0</v>
      </c>
    </row>
    <row r="3425" customFormat="false" ht="12.75" hidden="false" customHeight="false" outlineLevel="0" collapsed="false">
      <c r="A3425" s="0" t="s">
        <v>7001</v>
      </c>
      <c r="B3425" s="0" t="s">
        <v>7002</v>
      </c>
      <c r="C3425" s="0" t="s">
        <v>58</v>
      </c>
      <c r="D3425" s="0" t="s">
        <v>20</v>
      </c>
      <c r="E3425" s="0" t="n">
        <v>0</v>
      </c>
    </row>
    <row r="3426" customFormat="false" ht="12.75" hidden="false" customHeight="false" outlineLevel="0" collapsed="false">
      <c r="A3426" s="0" t="s">
        <v>7003</v>
      </c>
      <c r="B3426" s="0" t="s">
        <v>7004</v>
      </c>
      <c r="C3426" s="0" t="s">
        <v>1965</v>
      </c>
      <c r="D3426" s="0" t="s">
        <v>20</v>
      </c>
      <c r="E3426" s="0" t="n">
        <v>0</v>
      </c>
    </row>
    <row r="3427" customFormat="false" ht="12.75" hidden="false" customHeight="false" outlineLevel="0" collapsed="false">
      <c r="A3427" s="0" t="s">
        <v>7005</v>
      </c>
      <c r="B3427" s="0" t="s">
        <v>7006</v>
      </c>
      <c r="C3427" s="0" t="s">
        <v>13</v>
      </c>
      <c r="D3427" s="0" t="s">
        <v>20</v>
      </c>
      <c r="E3427" s="0" t="n">
        <v>0</v>
      </c>
    </row>
    <row r="3428" customFormat="false" ht="12.75" hidden="false" customHeight="false" outlineLevel="0" collapsed="false">
      <c r="A3428" s="0" t="s">
        <v>7007</v>
      </c>
      <c r="B3428" s="0" t="s">
        <v>7008</v>
      </c>
      <c r="C3428" s="0" t="s">
        <v>2042</v>
      </c>
      <c r="D3428" s="0" t="s">
        <v>20</v>
      </c>
      <c r="E3428" s="0" t="n">
        <v>0</v>
      </c>
    </row>
    <row r="3429" customFormat="false" ht="12.75" hidden="false" customHeight="false" outlineLevel="0" collapsed="false">
      <c r="A3429" s="0" t="s">
        <v>7009</v>
      </c>
      <c r="B3429" s="0" t="s">
        <v>7010</v>
      </c>
      <c r="C3429" s="0" t="s">
        <v>58</v>
      </c>
      <c r="D3429" s="0" t="s">
        <v>20</v>
      </c>
      <c r="E3429" s="0" t="n">
        <v>0</v>
      </c>
    </row>
    <row r="3430" customFormat="false" ht="12.75" hidden="false" customHeight="false" outlineLevel="0" collapsed="false">
      <c r="A3430" s="0" t="s">
        <v>7011</v>
      </c>
      <c r="B3430" s="0" t="s">
        <v>7012</v>
      </c>
      <c r="C3430" s="0" t="s">
        <v>48</v>
      </c>
      <c r="D3430" s="0" t="s">
        <v>20</v>
      </c>
      <c r="E3430" s="0" t="n">
        <v>0</v>
      </c>
    </row>
    <row r="3431" customFormat="false" ht="12.75" hidden="false" customHeight="false" outlineLevel="0" collapsed="false">
      <c r="A3431" s="0" t="s">
        <v>7013</v>
      </c>
      <c r="B3431" s="0" t="s">
        <v>7014</v>
      </c>
      <c r="C3431" s="0" t="s">
        <v>13</v>
      </c>
      <c r="D3431" s="0" t="s">
        <v>20</v>
      </c>
      <c r="E3431" s="0" t="n">
        <v>0</v>
      </c>
    </row>
    <row r="3432" customFormat="false" ht="12.75" hidden="false" customHeight="false" outlineLevel="0" collapsed="false">
      <c r="A3432" s="0" t="s">
        <v>7015</v>
      </c>
      <c r="B3432" s="0" t="s">
        <v>7016</v>
      </c>
      <c r="C3432" s="0" t="s">
        <v>51</v>
      </c>
      <c r="D3432" s="0" t="s">
        <v>20</v>
      </c>
      <c r="E3432" s="0" t="n">
        <v>0</v>
      </c>
    </row>
    <row r="3433" customFormat="false" ht="12.75" hidden="false" customHeight="false" outlineLevel="0" collapsed="false">
      <c r="A3433" s="0" t="s">
        <v>7017</v>
      </c>
      <c r="B3433" s="0" t="s">
        <v>7018</v>
      </c>
      <c r="C3433" s="0" t="s">
        <v>118</v>
      </c>
      <c r="D3433" s="0" t="s">
        <v>20</v>
      </c>
      <c r="E3433" s="0" t="n">
        <v>0</v>
      </c>
    </row>
    <row r="3434" customFormat="false" ht="12.75" hidden="false" customHeight="false" outlineLevel="0" collapsed="false">
      <c r="A3434" s="0" t="s">
        <v>7019</v>
      </c>
      <c r="B3434" s="0" t="s">
        <v>7020</v>
      </c>
      <c r="C3434" s="0" t="s">
        <v>13</v>
      </c>
      <c r="D3434" s="0" t="s">
        <v>787</v>
      </c>
      <c r="E3434" s="0" t="n">
        <v>0</v>
      </c>
    </row>
    <row r="3435" customFormat="false" ht="12.75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375</v>
      </c>
      <c r="E3435" s="0" t="n">
        <v>0</v>
      </c>
    </row>
    <row r="3436" customFormat="false" ht="12.75" hidden="false" customHeight="false" outlineLevel="0" collapsed="false">
      <c r="A3436" s="0" t="s">
        <v>7023</v>
      </c>
      <c r="B3436" s="0" t="s">
        <v>7024</v>
      </c>
      <c r="C3436" s="0" t="s">
        <v>2042</v>
      </c>
      <c r="D3436" s="0" t="s">
        <v>1341</v>
      </c>
      <c r="E3436" s="0" t="n">
        <v>0</v>
      </c>
    </row>
    <row r="3437" customFormat="false" ht="12.75" hidden="false" customHeight="false" outlineLevel="0" collapsed="false">
      <c r="A3437" s="0" t="s">
        <v>7025</v>
      </c>
      <c r="B3437" s="0" t="s">
        <v>7026</v>
      </c>
      <c r="C3437" s="0" t="s">
        <v>13</v>
      </c>
      <c r="D3437" s="0" t="s">
        <v>1515</v>
      </c>
      <c r="E3437" s="0" t="n">
        <v>0</v>
      </c>
    </row>
    <row r="3438" customFormat="false" ht="12.75" hidden="false" customHeight="false" outlineLevel="0" collapsed="false">
      <c r="A3438" s="0" t="s">
        <v>7027</v>
      </c>
      <c r="B3438" s="0" t="s">
        <v>7028</v>
      </c>
      <c r="C3438" s="0" t="s">
        <v>58</v>
      </c>
      <c r="D3438" s="0" t="s">
        <v>153</v>
      </c>
      <c r="E3438" s="0" t="n">
        <v>0</v>
      </c>
    </row>
    <row r="3439" customFormat="false" ht="12.75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153</v>
      </c>
      <c r="E3439" s="0" t="n">
        <v>0</v>
      </c>
    </row>
    <row r="3440" customFormat="false" ht="12.75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153</v>
      </c>
      <c r="E3440" s="0" t="n">
        <v>0</v>
      </c>
    </row>
    <row r="3441" customFormat="false" ht="12.75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153</v>
      </c>
      <c r="E3441" s="0" t="n">
        <v>0</v>
      </c>
    </row>
    <row r="3442" customFormat="false" ht="12.75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153</v>
      </c>
      <c r="E3442" s="0" t="n">
        <v>0</v>
      </c>
    </row>
    <row r="3443" customFormat="false" ht="12.75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153</v>
      </c>
      <c r="E3443" s="0" t="n">
        <v>0</v>
      </c>
    </row>
    <row r="3444" customFormat="false" ht="12.75" hidden="false" customHeight="false" outlineLevel="0" collapsed="false">
      <c r="A3444" s="0" t="s">
        <v>7039</v>
      </c>
      <c r="B3444" s="0" t="s">
        <v>7040</v>
      </c>
      <c r="C3444" s="0" t="s">
        <v>48</v>
      </c>
      <c r="D3444" s="0" t="s">
        <v>153</v>
      </c>
      <c r="E3444" s="0" t="n">
        <v>0</v>
      </c>
    </row>
    <row r="3445" customFormat="false" ht="12.75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153</v>
      </c>
      <c r="E3445" s="0" t="n">
        <v>0</v>
      </c>
    </row>
    <row r="3446" customFormat="false" ht="12.75" hidden="false" customHeight="false" outlineLevel="0" collapsed="false">
      <c r="A3446" s="0" t="s">
        <v>7043</v>
      </c>
      <c r="B3446" s="0" t="s">
        <v>7044</v>
      </c>
      <c r="C3446" s="0" t="s">
        <v>2042</v>
      </c>
      <c r="D3446" s="0" t="s">
        <v>1455</v>
      </c>
      <c r="E3446" s="0" t="n">
        <v>0</v>
      </c>
    </row>
    <row r="3447" customFormat="false" ht="12.75" hidden="false" customHeight="false" outlineLevel="0" collapsed="false">
      <c r="A3447" s="0" t="s">
        <v>7045</v>
      </c>
      <c r="B3447" s="0" t="s">
        <v>7046</v>
      </c>
      <c r="C3447" s="0" t="s">
        <v>2042</v>
      </c>
      <c r="D3447" s="0" t="s">
        <v>1835</v>
      </c>
      <c r="E3447" s="0" t="n">
        <v>0</v>
      </c>
    </row>
    <row r="3448" customFormat="false" ht="12.75" hidden="false" customHeight="false" outlineLevel="0" collapsed="false">
      <c r="A3448" s="0" t="s">
        <v>7047</v>
      </c>
      <c r="B3448" s="0" t="s">
        <v>7048</v>
      </c>
      <c r="C3448" s="0" t="s">
        <v>13</v>
      </c>
      <c r="D3448" s="0" t="s">
        <v>591</v>
      </c>
      <c r="E3448" s="0" t="n">
        <v>0</v>
      </c>
    </row>
    <row r="3449" customFormat="false" ht="12.75" hidden="false" customHeight="false" outlineLevel="0" collapsed="false">
      <c r="A3449" s="0" t="s">
        <v>7049</v>
      </c>
      <c r="B3449" s="0" t="s">
        <v>7050</v>
      </c>
      <c r="C3449" s="0" t="s">
        <v>2042</v>
      </c>
      <c r="D3449" s="0" t="s">
        <v>1835</v>
      </c>
      <c r="E3449" s="0" t="n">
        <v>0</v>
      </c>
    </row>
    <row r="3450" customFormat="false" ht="12.75" hidden="false" customHeight="false" outlineLevel="0" collapsed="false">
      <c r="A3450" s="0" t="s">
        <v>7051</v>
      </c>
      <c r="B3450" s="0" t="s">
        <v>7052</v>
      </c>
      <c r="C3450" s="0" t="s">
        <v>1965</v>
      </c>
      <c r="D3450" s="0" t="s">
        <v>1835</v>
      </c>
      <c r="E3450" s="0" t="n">
        <v>0</v>
      </c>
    </row>
    <row r="3451" customFormat="false" ht="12.75" hidden="false" customHeight="false" outlineLevel="0" collapsed="false">
      <c r="A3451" s="0" t="s">
        <v>7053</v>
      </c>
      <c r="B3451" s="0" t="s">
        <v>7054</v>
      </c>
      <c r="C3451" s="0" t="s">
        <v>2042</v>
      </c>
      <c r="D3451" s="0" t="s">
        <v>1835</v>
      </c>
      <c r="E3451" s="0" t="n">
        <v>0</v>
      </c>
    </row>
    <row r="3452" customFormat="false" ht="12.75" hidden="false" customHeight="false" outlineLevel="0" collapsed="false">
      <c r="A3452" s="0" t="s">
        <v>7055</v>
      </c>
      <c r="B3452" s="0" t="s">
        <v>7056</v>
      </c>
      <c r="C3452" s="0" t="s">
        <v>13</v>
      </c>
      <c r="D3452" s="0" t="s">
        <v>1630</v>
      </c>
      <c r="E3452" s="0" t="n">
        <v>0</v>
      </c>
    </row>
    <row r="3453" customFormat="false" ht="12.75" hidden="false" customHeight="false" outlineLevel="0" collapsed="false">
      <c r="A3453" s="0" t="s">
        <v>7057</v>
      </c>
      <c r="B3453" s="0" t="s">
        <v>7058</v>
      </c>
      <c r="C3453" s="0" t="s">
        <v>2042</v>
      </c>
      <c r="D3453" s="0" t="s">
        <v>1835</v>
      </c>
      <c r="E3453" s="0" t="n">
        <v>0</v>
      </c>
    </row>
    <row r="3454" customFormat="false" ht="12.75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1420</v>
      </c>
      <c r="E3454" s="0" t="n">
        <v>0</v>
      </c>
    </row>
    <row r="3455" customFormat="false" ht="12.75" hidden="false" customHeight="false" outlineLevel="0" collapsed="false">
      <c r="A3455" s="0" t="s">
        <v>7061</v>
      </c>
      <c r="B3455" s="0" t="s">
        <v>7062</v>
      </c>
      <c r="C3455" s="0" t="s">
        <v>13</v>
      </c>
      <c r="D3455" s="0" t="s">
        <v>1420</v>
      </c>
      <c r="E3455" s="0" t="n">
        <v>0</v>
      </c>
    </row>
    <row r="3456" customFormat="false" ht="12.75" hidden="false" customHeight="false" outlineLevel="0" collapsed="false">
      <c r="A3456" s="0" t="s">
        <v>7063</v>
      </c>
      <c r="B3456" s="0" t="s">
        <v>7064</v>
      </c>
      <c r="C3456" s="0" t="s">
        <v>2042</v>
      </c>
      <c r="D3456" s="0" t="s">
        <v>1420</v>
      </c>
      <c r="E3456" s="0" t="n">
        <v>0</v>
      </c>
    </row>
    <row r="3457" customFormat="false" ht="12.75" hidden="false" customHeight="false" outlineLevel="0" collapsed="false">
      <c r="A3457" s="0" t="s">
        <v>7065</v>
      </c>
      <c r="B3457" s="0" t="s">
        <v>7066</v>
      </c>
      <c r="C3457" s="0" t="s">
        <v>2042</v>
      </c>
      <c r="D3457" s="0" t="s">
        <v>764</v>
      </c>
      <c r="E3457" s="0" t="n">
        <v>0</v>
      </c>
    </row>
    <row r="3458" customFormat="false" ht="12.75" hidden="false" customHeight="false" outlineLevel="0" collapsed="false">
      <c r="A3458" s="0" t="s">
        <v>7067</v>
      </c>
      <c r="B3458" s="0" t="s">
        <v>7068</v>
      </c>
      <c r="C3458" s="0" t="s">
        <v>48</v>
      </c>
      <c r="D3458" s="0" t="s">
        <v>764</v>
      </c>
      <c r="E3458" s="0" t="n">
        <v>0</v>
      </c>
    </row>
    <row r="3459" customFormat="false" ht="12.75" hidden="false" customHeight="false" outlineLevel="0" collapsed="false">
      <c r="A3459" s="0" t="s">
        <v>7069</v>
      </c>
      <c r="B3459" s="0" t="s">
        <v>7070</v>
      </c>
      <c r="C3459" s="0" t="s">
        <v>1965</v>
      </c>
      <c r="D3459" s="0" t="s">
        <v>76</v>
      </c>
      <c r="E3459" s="0" t="n">
        <v>0</v>
      </c>
    </row>
    <row r="3460" customFormat="false" ht="12.75" hidden="false" customHeight="false" outlineLevel="0" collapsed="false">
      <c r="A3460" s="0" t="s">
        <v>7071</v>
      </c>
      <c r="B3460" s="0" t="s">
        <v>7072</v>
      </c>
      <c r="C3460" s="0" t="s">
        <v>2</v>
      </c>
      <c r="D3460" s="0" t="s">
        <v>801</v>
      </c>
      <c r="E3460" s="0" t="n">
        <v>0</v>
      </c>
    </row>
    <row r="3461" customFormat="false" ht="12.75" hidden="false" customHeight="false" outlineLevel="0" collapsed="false">
      <c r="A3461" s="0" t="s">
        <v>7073</v>
      </c>
      <c r="B3461" s="0" t="s">
        <v>7074</v>
      </c>
      <c r="C3461" s="0" t="s">
        <v>13</v>
      </c>
      <c r="D3461" s="0" t="s">
        <v>801</v>
      </c>
      <c r="E3461" s="0" t="n">
        <v>0</v>
      </c>
    </row>
    <row r="3462" customFormat="false" ht="12.75" hidden="false" customHeight="false" outlineLevel="0" collapsed="false">
      <c r="A3462" s="0" t="s">
        <v>7075</v>
      </c>
      <c r="B3462" s="0" t="s">
        <v>7076</v>
      </c>
      <c r="C3462" s="0" t="s">
        <v>13</v>
      </c>
      <c r="D3462" s="0" t="s">
        <v>499</v>
      </c>
      <c r="E3462" s="0" t="n">
        <v>0</v>
      </c>
    </row>
    <row r="3463" customFormat="false" ht="12.75" hidden="false" customHeight="false" outlineLevel="0" collapsed="false">
      <c r="A3463" s="0" t="s">
        <v>7077</v>
      </c>
      <c r="B3463" s="0" t="s">
        <v>7078</v>
      </c>
      <c r="C3463" s="0" t="s">
        <v>2042</v>
      </c>
      <c r="D3463" s="0" t="s">
        <v>499</v>
      </c>
      <c r="E3463" s="0" t="n">
        <v>0</v>
      </c>
    </row>
    <row r="3464" customFormat="false" ht="12.75" hidden="false" customHeight="false" outlineLevel="0" collapsed="false">
      <c r="A3464" s="0" t="s">
        <v>7079</v>
      </c>
      <c r="B3464" s="0" t="s">
        <v>7080</v>
      </c>
      <c r="C3464" s="0" t="s">
        <v>2042</v>
      </c>
      <c r="D3464" s="0" t="s">
        <v>287</v>
      </c>
      <c r="E3464" s="0" t="n">
        <v>0</v>
      </c>
    </row>
    <row r="3465" customFormat="false" ht="12.75" hidden="false" customHeight="false" outlineLevel="0" collapsed="false">
      <c r="A3465" s="0" t="s">
        <v>7081</v>
      </c>
      <c r="B3465" s="0" t="s">
        <v>7082</v>
      </c>
      <c r="C3465" s="0" t="s">
        <v>2042</v>
      </c>
      <c r="D3465" s="0" t="s">
        <v>499</v>
      </c>
      <c r="E3465" s="0" t="n">
        <v>0</v>
      </c>
    </row>
    <row r="3466" customFormat="false" ht="12.75" hidden="false" customHeight="false" outlineLevel="0" collapsed="false">
      <c r="A3466" s="0" t="s">
        <v>7083</v>
      </c>
      <c r="B3466" s="0" t="s">
        <v>7084</v>
      </c>
      <c r="C3466" s="0" t="s">
        <v>2042</v>
      </c>
      <c r="D3466" s="0" t="s">
        <v>287</v>
      </c>
      <c r="E3466" s="0" t="n">
        <v>0</v>
      </c>
    </row>
    <row r="3467" customFormat="false" ht="12.75" hidden="false" customHeight="false" outlineLevel="0" collapsed="false">
      <c r="A3467" s="0" t="s">
        <v>7085</v>
      </c>
      <c r="B3467" s="0" t="s">
        <v>7086</v>
      </c>
      <c r="C3467" s="0" t="s">
        <v>1965</v>
      </c>
      <c r="D3467" s="0" t="s">
        <v>287</v>
      </c>
      <c r="E3467" s="0" t="n">
        <v>0</v>
      </c>
    </row>
    <row r="3468" customFormat="false" ht="12.75" hidden="false" customHeight="false" outlineLevel="0" collapsed="false">
      <c r="A3468" s="0" t="s">
        <v>7087</v>
      </c>
      <c r="B3468" s="0" t="s">
        <v>7088</v>
      </c>
      <c r="C3468" s="0" t="s">
        <v>2042</v>
      </c>
      <c r="D3468" s="0" t="s">
        <v>287</v>
      </c>
      <c r="E3468" s="0" t="n">
        <v>0</v>
      </c>
    </row>
    <row r="3469" customFormat="false" ht="12.75" hidden="false" customHeight="false" outlineLevel="0" collapsed="false">
      <c r="A3469" s="0" t="s">
        <v>7089</v>
      </c>
      <c r="B3469" s="0" t="s">
        <v>7090</v>
      </c>
      <c r="C3469" s="0" t="s">
        <v>2042</v>
      </c>
      <c r="D3469" s="0" t="s">
        <v>287</v>
      </c>
      <c r="E3469" s="0" t="n">
        <v>0</v>
      </c>
    </row>
    <row r="3470" customFormat="false" ht="12.75" hidden="false" customHeight="false" outlineLevel="0" collapsed="false">
      <c r="A3470" s="0" t="s">
        <v>7091</v>
      </c>
      <c r="B3470" s="0" t="s">
        <v>7092</v>
      </c>
      <c r="C3470" s="0" t="s">
        <v>1965</v>
      </c>
      <c r="D3470" s="0" t="s">
        <v>287</v>
      </c>
      <c r="E3470" s="0" t="n">
        <v>0</v>
      </c>
    </row>
    <row r="3471" customFormat="false" ht="12.75" hidden="false" customHeight="false" outlineLevel="0" collapsed="false">
      <c r="A3471" s="0" t="s">
        <v>7093</v>
      </c>
      <c r="B3471" s="0" t="s">
        <v>7094</v>
      </c>
      <c r="C3471" s="0" t="s">
        <v>2042</v>
      </c>
      <c r="D3471" s="0" t="s">
        <v>287</v>
      </c>
      <c r="E3471" s="0" t="n">
        <v>0</v>
      </c>
    </row>
    <row r="3472" customFormat="false" ht="12.75" hidden="false" customHeight="false" outlineLevel="0" collapsed="false">
      <c r="A3472" s="0" t="s">
        <v>7095</v>
      </c>
      <c r="B3472" s="0" t="s">
        <v>7096</v>
      </c>
      <c r="C3472" s="0" t="s">
        <v>2042</v>
      </c>
      <c r="D3472" s="0" t="s">
        <v>287</v>
      </c>
      <c r="E3472" s="0" t="n">
        <v>0</v>
      </c>
    </row>
    <row r="3473" customFormat="false" ht="12.75" hidden="false" customHeight="false" outlineLevel="0" collapsed="false">
      <c r="A3473" s="0" t="s">
        <v>7097</v>
      </c>
      <c r="B3473" s="0" t="s">
        <v>7098</v>
      </c>
      <c r="C3473" s="0" t="s">
        <v>48</v>
      </c>
      <c r="D3473" s="0" t="s">
        <v>1978</v>
      </c>
      <c r="E3473" s="0" t="n">
        <v>0</v>
      </c>
    </row>
    <row r="3474" customFormat="false" ht="12.75" hidden="false" customHeight="false" outlineLevel="0" collapsed="false">
      <c r="A3474" s="0" t="s">
        <v>7099</v>
      </c>
      <c r="B3474" s="0" t="s">
        <v>7100</v>
      </c>
      <c r="C3474" s="0" t="s">
        <v>2042</v>
      </c>
      <c r="D3474" s="0" t="s">
        <v>480</v>
      </c>
      <c r="E3474" s="0" t="n">
        <v>0</v>
      </c>
    </row>
    <row r="3475" customFormat="false" ht="12.75" hidden="false" customHeight="false" outlineLevel="0" collapsed="false">
      <c r="A3475" s="0" t="s">
        <v>7101</v>
      </c>
      <c r="B3475" s="0" t="s">
        <v>7102</v>
      </c>
      <c r="C3475" s="0" t="s">
        <v>2042</v>
      </c>
      <c r="D3475" s="0" t="s">
        <v>480</v>
      </c>
      <c r="E3475" s="0" t="n">
        <v>0</v>
      </c>
    </row>
    <row r="3476" customFormat="false" ht="12.75" hidden="false" customHeight="false" outlineLevel="0" collapsed="false">
      <c r="A3476" s="0" t="s">
        <v>7103</v>
      </c>
      <c r="B3476" s="0" t="s">
        <v>7104</v>
      </c>
      <c r="C3476" s="0" t="s">
        <v>1965</v>
      </c>
      <c r="D3476" s="0" t="s">
        <v>480</v>
      </c>
      <c r="E3476" s="0" t="n">
        <v>0</v>
      </c>
    </row>
    <row r="3477" customFormat="false" ht="12.75" hidden="false" customHeight="false" outlineLevel="0" collapsed="false">
      <c r="A3477" s="0" t="s">
        <v>7105</v>
      </c>
      <c r="B3477" s="0" t="s">
        <v>7106</v>
      </c>
      <c r="C3477" s="0" t="s">
        <v>1965</v>
      </c>
      <c r="D3477" s="0" t="s">
        <v>480</v>
      </c>
      <c r="E3477" s="0" t="n">
        <v>0</v>
      </c>
    </row>
    <row r="3478" customFormat="false" ht="12.75" hidden="false" customHeight="false" outlineLevel="0" collapsed="false">
      <c r="A3478" s="0" t="s">
        <v>7107</v>
      </c>
      <c r="B3478" s="0" t="s">
        <v>7108</v>
      </c>
      <c r="C3478" s="0" t="s">
        <v>1965</v>
      </c>
      <c r="D3478" s="0" t="s">
        <v>480</v>
      </c>
      <c r="E3478" s="0" t="n">
        <v>0</v>
      </c>
    </row>
    <row r="3479" customFormat="false" ht="12.75" hidden="false" customHeight="false" outlineLevel="0" collapsed="false">
      <c r="A3479" s="0" t="s">
        <v>7109</v>
      </c>
      <c r="B3479" s="0" t="s">
        <v>7110</v>
      </c>
      <c r="C3479" s="0" t="s">
        <v>58</v>
      </c>
      <c r="D3479" s="0" t="s">
        <v>480</v>
      </c>
      <c r="E3479" s="0" t="n">
        <v>0</v>
      </c>
    </row>
    <row r="3480" customFormat="false" ht="12.75" hidden="false" customHeight="false" outlineLevel="0" collapsed="false">
      <c r="A3480" s="0" t="s">
        <v>7111</v>
      </c>
      <c r="B3480" s="0" t="s">
        <v>7112</v>
      </c>
      <c r="C3480" s="0" t="s">
        <v>58</v>
      </c>
      <c r="D3480" s="0" t="s">
        <v>480</v>
      </c>
      <c r="E3480" s="0" t="n">
        <v>0</v>
      </c>
    </row>
    <row r="3481" customFormat="false" ht="12.75" hidden="false" customHeight="false" outlineLevel="0" collapsed="false">
      <c r="A3481" s="0" t="s">
        <v>7113</v>
      </c>
      <c r="B3481" s="0" t="s">
        <v>7114</v>
      </c>
      <c r="C3481" s="0" t="s">
        <v>58</v>
      </c>
      <c r="D3481" s="0" t="s">
        <v>480</v>
      </c>
      <c r="E3481" s="0" t="n">
        <v>0</v>
      </c>
    </row>
    <row r="3482" customFormat="false" ht="12.75" hidden="false" customHeight="false" outlineLevel="0" collapsed="false">
      <c r="A3482" s="0" t="s">
        <v>7115</v>
      </c>
      <c r="B3482" s="0" t="s">
        <v>7116</v>
      </c>
      <c r="C3482" s="0" t="s">
        <v>58</v>
      </c>
      <c r="D3482" s="0" t="s">
        <v>480</v>
      </c>
      <c r="E3482" s="0" t="n">
        <v>0</v>
      </c>
    </row>
    <row r="3483" customFormat="false" ht="12.75" hidden="false" customHeight="false" outlineLevel="0" collapsed="false">
      <c r="A3483" s="0" t="s">
        <v>7117</v>
      </c>
      <c r="B3483" s="0" t="s">
        <v>7118</v>
      </c>
      <c r="C3483" s="0" t="s">
        <v>48</v>
      </c>
      <c r="D3483" s="0" t="s">
        <v>480</v>
      </c>
      <c r="E3483" s="0" t="n">
        <v>0</v>
      </c>
    </row>
    <row r="3484" customFormat="false" ht="12.75" hidden="false" customHeight="false" outlineLevel="0" collapsed="false">
      <c r="A3484" s="0" t="s">
        <v>7119</v>
      </c>
      <c r="B3484" s="0" t="s">
        <v>7120</v>
      </c>
      <c r="C3484" s="0" t="s">
        <v>48</v>
      </c>
      <c r="D3484" s="0" t="s">
        <v>480</v>
      </c>
      <c r="E3484" s="0" t="n">
        <v>0</v>
      </c>
    </row>
    <row r="3485" customFormat="false" ht="12.75" hidden="false" customHeight="false" outlineLevel="0" collapsed="false">
      <c r="A3485" s="0" t="s">
        <v>7121</v>
      </c>
      <c r="B3485" s="0" t="s">
        <v>7122</v>
      </c>
      <c r="C3485" s="0" t="s">
        <v>13</v>
      </c>
      <c r="D3485" s="0" t="s">
        <v>179</v>
      </c>
      <c r="E3485" s="0" t="n">
        <v>0</v>
      </c>
    </row>
    <row r="3486" customFormat="false" ht="12.75" hidden="false" customHeight="false" outlineLevel="0" collapsed="false">
      <c r="A3486" s="0" t="s">
        <v>7123</v>
      </c>
      <c r="B3486" s="0" t="s">
        <v>7124</v>
      </c>
      <c r="C3486" s="0" t="s">
        <v>58</v>
      </c>
      <c r="D3486" s="0" t="s">
        <v>480</v>
      </c>
      <c r="E3486" s="0" t="n">
        <v>0</v>
      </c>
    </row>
    <row r="3487" customFormat="false" ht="12.75" hidden="false" customHeight="false" outlineLevel="0" collapsed="false">
      <c r="A3487" s="0" t="s">
        <v>7125</v>
      </c>
      <c r="B3487" s="0" t="s">
        <v>7126</v>
      </c>
      <c r="C3487" s="0" t="s">
        <v>58</v>
      </c>
      <c r="D3487" s="0" t="s">
        <v>480</v>
      </c>
      <c r="E3487" s="0" t="n">
        <v>0</v>
      </c>
    </row>
    <row r="3488" customFormat="false" ht="12.75" hidden="false" customHeight="false" outlineLevel="0" collapsed="false">
      <c r="A3488" s="0" t="s">
        <v>7127</v>
      </c>
      <c r="B3488" s="0" t="s">
        <v>7128</v>
      </c>
      <c r="C3488" s="0" t="s">
        <v>58</v>
      </c>
      <c r="D3488" s="0" t="s">
        <v>480</v>
      </c>
      <c r="E3488" s="0" t="n">
        <v>0</v>
      </c>
    </row>
    <row r="3489" customFormat="false" ht="12.75" hidden="false" customHeight="false" outlineLevel="0" collapsed="false">
      <c r="A3489" s="0" t="s">
        <v>7129</v>
      </c>
      <c r="B3489" s="0" t="s">
        <v>7130</v>
      </c>
      <c r="C3489" s="0" t="s">
        <v>58</v>
      </c>
      <c r="D3489" s="0" t="s">
        <v>480</v>
      </c>
      <c r="E3489" s="0" t="n">
        <v>0</v>
      </c>
    </row>
    <row r="3490" customFormat="false" ht="12.75" hidden="false" customHeight="false" outlineLevel="0" collapsed="false">
      <c r="A3490" s="0" t="s">
        <v>7131</v>
      </c>
      <c r="B3490" s="0" t="s">
        <v>7132</v>
      </c>
      <c r="C3490" s="0" t="s">
        <v>58</v>
      </c>
      <c r="D3490" s="0" t="s">
        <v>480</v>
      </c>
      <c r="E3490" s="0" t="n">
        <v>0</v>
      </c>
    </row>
    <row r="3491" customFormat="false" ht="12.75" hidden="false" customHeight="false" outlineLevel="0" collapsed="false">
      <c r="A3491" s="0" t="s">
        <v>7133</v>
      </c>
      <c r="B3491" s="0" t="s">
        <v>7134</v>
      </c>
      <c r="C3491" s="0" t="s">
        <v>58</v>
      </c>
      <c r="D3491" s="0" t="s">
        <v>480</v>
      </c>
      <c r="E3491" s="0" t="n">
        <v>0</v>
      </c>
    </row>
    <row r="3492" customFormat="false" ht="12.75" hidden="false" customHeight="false" outlineLevel="0" collapsed="false">
      <c r="A3492" s="0" t="s">
        <v>7135</v>
      </c>
      <c r="B3492" s="0" t="s">
        <v>7136</v>
      </c>
      <c r="C3492" s="0" t="s">
        <v>58</v>
      </c>
      <c r="D3492" s="0" t="s">
        <v>480</v>
      </c>
      <c r="E3492" s="0" t="n">
        <v>0</v>
      </c>
    </row>
    <row r="3493" customFormat="false" ht="12.75" hidden="false" customHeight="false" outlineLevel="0" collapsed="false">
      <c r="A3493" s="0" t="s">
        <v>7137</v>
      </c>
      <c r="B3493" s="0" t="s">
        <v>7138</v>
      </c>
      <c r="C3493" s="0" t="s">
        <v>58</v>
      </c>
      <c r="D3493" s="0" t="s">
        <v>480</v>
      </c>
      <c r="E3493" s="0" t="n">
        <v>0</v>
      </c>
    </row>
    <row r="3494" customFormat="false" ht="12.75" hidden="false" customHeight="false" outlineLevel="0" collapsed="false">
      <c r="A3494" s="0" t="s">
        <v>7139</v>
      </c>
      <c r="B3494" s="0" t="s">
        <v>7140</v>
      </c>
      <c r="C3494" s="0" t="s">
        <v>13</v>
      </c>
      <c r="D3494" s="0" t="s">
        <v>652</v>
      </c>
      <c r="E3494" s="0" t="n">
        <v>0</v>
      </c>
    </row>
    <row r="3495" customFormat="false" ht="12.75" hidden="false" customHeight="false" outlineLevel="0" collapsed="false">
      <c r="A3495" s="0" t="s">
        <v>7141</v>
      </c>
      <c r="B3495" s="0" t="s">
        <v>7142</v>
      </c>
      <c r="C3495" s="0" t="s">
        <v>1965</v>
      </c>
      <c r="D3495" s="0" t="s">
        <v>2332</v>
      </c>
      <c r="E3495" s="0" t="n">
        <v>0</v>
      </c>
    </row>
    <row r="3496" customFormat="false" ht="12.75" hidden="false" customHeight="false" outlineLevel="0" collapsed="false">
      <c r="A3496" s="0" t="s">
        <v>7143</v>
      </c>
      <c r="B3496" s="0" t="s">
        <v>7144</v>
      </c>
      <c r="C3496" s="0" t="s">
        <v>1965</v>
      </c>
      <c r="D3496" s="0" t="s">
        <v>2332</v>
      </c>
      <c r="E3496" s="0" t="n">
        <v>0</v>
      </c>
    </row>
    <row r="3497" customFormat="false" ht="12.75" hidden="false" customHeight="false" outlineLevel="0" collapsed="false">
      <c r="A3497" s="0" t="s">
        <v>7145</v>
      </c>
      <c r="B3497" s="0" t="s">
        <v>7146</v>
      </c>
      <c r="C3497" s="0" t="s">
        <v>13</v>
      </c>
      <c r="D3497" s="0" t="s">
        <v>542</v>
      </c>
      <c r="E3497" s="0" t="n">
        <v>0</v>
      </c>
    </row>
    <row r="3498" customFormat="false" ht="12.75" hidden="false" customHeight="false" outlineLevel="0" collapsed="false">
      <c r="A3498" s="0" t="s">
        <v>7147</v>
      </c>
      <c r="B3498" s="0" t="s">
        <v>7148</v>
      </c>
      <c r="C3498" s="0" t="s">
        <v>226</v>
      </c>
      <c r="D3498" s="0" t="s">
        <v>698</v>
      </c>
      <c r="E3498" s="0" t="n">
        <v>0</v>
      </c>
    </row>
    <row r="3499" customFormat="false" ht="12.75" hidden="false" customHeight="false" outlineLevel="0" collapsed="false">
      <c r="A3499" s="0" t="s">
        <v>7149</v>
      </c>
      <c r="B3499" s="0" t="s">
        <v>7150</v>
      </c>
      <c r="C3499" s="0" t="s">
        <v>2042</v>
      </c>
      <c r="D3499" s="0" t="s">
        <v>698</v>
      </c>
      <c r="E3499" s="0" t="n">
        <v>0</v>
      </c>
    </row>
    <row r="3500" customFormat="false" ht="12.75" hidden="false" customHeight="false" outlineLevel="0" collapsed="false">
      <c r="A3500" s="0" t="s">
        <v>7151</v>
      </c>
      <c r="B3500" s="0" t="s">
        <v>7152</v>
      </c>
      <c r="C3500" s="0" t="s">
        <v>226</v>
      </c>
      <c r="D3500" s="0" t="s">
        <v>698</v>
      </c>
      <c r="E3500" s="0" t="n">
        <v>0</v>
      </c>
    </row>
    <row r="3501" customFormat="false" ht="12.75" hidden="false" customHeight="false" outlineLevel="0" collapsed="false">
      <c r="A3501" s="0" t="s">
        <v>7153</v>
      </c>
      <c r="B3501" s="0" t="s">
        <v>7154</v>
      </c>
      <c r="C3501" s="0" t="s">
        <v>13</v>
      </c>
      <c r="D3501" s="0" t="s">
        <v>698</v>
      </c>
      <c r="E3501" s="0" t="n">
        <v>0</v>
      </c>
    </row>
    <row r="3502" customFormat="false" ht="12.75" hidden="false" customHeight="false" outlineLevel="0" collapsed="false">
      <c r="A3502" s="0" t="s">
        <v>7155</v>
      </c>
      <c r="B3502" s="0" t="s">
        <v>7156</v>
      </c>
      <c r="C3502" s="0" t="s">
        <v>2042</v>
      </c>
      <c r="D3502" s="0" t="s">
        <v>698</v>
      </c>
      <c r="E3502" s="0" t="n">
        <v>0</v>
      </c>
    </row>
    <row r="3503" customFormat="false" ht="12.75" hidden="false" customHeight="false" outlineLevel="0" collapsed="false">
      <c r="A3503" s="0" t="s">
        <v>7157</v>
      </c>
      <c r="B3503" s="0" t="s">
        <v>7158</v>
      </c>
      <c r="C3503" s="0" t="s">
        <v>13</v>
      </c>
      <c r="D3503" s="0" t="s">
        <v>698</v>
      </c>
      <c r="E3503" s="0" t="n">
        <v>0</v>
      </c>
    </row>
    <row r="3504" customFormat="false" ht="12.75" hidden="false" customHeight="false" outlineLevel="0" collapsed="false">
      <c r="A3504" s="0" t="s">
        <v>7159</v>
      </c>
      <c r="B3504" s="0" t="s">
        <v>7160</v>
      </c>
      <c r="C3504" s="0" t="s">
        <v>48</v>
      </c>
      <c r="D3504" s="0" t="s">
        <v>17</v>
      </c>
      <c r="E3504" s="0" t="n">
        <v>0</v>
      </c>
    </row>
    <row r="3505" customFormat="false" ht="12.75" hidden="false" customHeight="false" outlineLevel="0" collapsed="false">
      <c r="A3505" s="0" t="s">
        <v>7161</v>
      </c>
      <c r="B3505" s="0" t="s">
        <v>7162</v>
      </c>
      <c r="C3505" s="0" t="s">
        <v>58</v>
      </c>
      <c r="D3505" s="0" t="s">
        <v>17</v>
      </c>
      <c r="E3505" s="0" t="n">
        <v>0</v>
      </c>
    </row>
    <row r="3506" customFormat="false" ht="12.75" hidden="false" customHeight="false" outlineLevel="0" collapsed="false">
      <c r="A3506" s="0" t="s">
        <v>7163</v>
      </c>
      <c r="B3506" s="0" t="s">
        <v>7164</v>
      </c>
      <c r="C3506" s="0" t="s">
        <v>48</v>
      </c>
      <c r="D3506" s="0" t="s">
        <v>17</v>
      </c>
      <c r="E3506" s="0" t="n">
        <v>0</v>
      </c>
    </row>
    <row r="3507" customFormat="false" ht="12.75" hidden="false" customHeight="false" outlineLevel="0" collapsed="false">
      <c r="A3507" s="0" t="s">
        <v>7165</v>
      </c>
      <c r="B3507" s="0" t="s">
        <v>7166</v>
      </c>
      <c r="C3507" s="0" t="s">
        <v>1965</v>
      </c>
      <c r="D3507" s="0" t="s">
        <v>2345</v>
      </c>
      <c r="E3507" s="0" t="n">
        <v>0</v>
      </c>
    </row>
    <row r="3508" customFormat="false" ht="12.75" hidden="false" customHeight="false" outlineLevel="0" collapsed="false">
      <c r="A3508" s="0" t="s">
        <v>7167</v>
      </c>
      <c r="B3508" s="0" t="s">
        <v>7168</v>
      </c>
      <c r="C3508" s="0" t="s">
        <v>2042</v>
      </c>
      <c r="D3508" s="0" t="s">
        <v>2345</v>
      </c>
      <c r="E3508" s="0" t="n">
        <v>0</v>
      </c>
    </row>
    <row r="3509" customFormat="false" ht="12.75" hidden="false" customHeight="false" outlineLevel="0" collapsed="false">
      <c r="A3509" s="0" t="s">
        <v>7169</v>
      </c>
      <c r="B3509" s="0" t="s">
        <v>7170</v>
      </c>
      <c r="C3509" s="0" t="s">
        <v>2042</v>
      </c>
      <c r="D3509" s="0" t="s">
        <v>2345</v>
      </c>
      <c r="E3509" s="0" t="n">
        <v>0</v>
      </c>
    </row>
    <row r="3510" customFormat="false" ht="12.75" hidden="false" customHeight="false" outlineLevel="0" collapsed="false">
      <c r="A3510" s="0" t="s">
        <v>7171</v>
      </c>
      <c r="B3510" s="0" t="s">
        <v>7172</v>
      </c>
      <c r="C3510" s="0" t="s">
        <v>13</v>
      </c>
      <c r="D3510" s="0" t="s">
        <v>1568</v>
      </c>
      <c r="E3510" s="0" t="n">
        <v>0</v>
      </c>
    </row>
    <row r="3511" customFormat="false" ht="12.75" hidden="false" customHeight="false" outlineLevel="0" collapsed="false">
      <c r="A3511" s="0" t="s">
        <v>7173</v>
      </c>
      <c r="B3511" s="0" t="s">
        <v>7174</v>
      </c>
      <c r="C3511" s="0" t="s">
        <v>48</v>
      </c>
      <c r="D3511" s="0" t="s">
        <v>2327</v>
      </c>
      <c r="E3511" s="0" t="n">
        <v>0</v>
      </c>
    </row>
    <row r="3512" customFormat="false" ht="12.75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2327</v>
      </c>
      <c r="E3512" s="0" t="n">
        <v>0</v>
      </c>
    </row>
    <row r="3513" customFormat="false" ht="12.75" hidden="false" customHeight="false" outlineLevel="0" collapsed="false">
      <c r="A3513" s="0" t="s">
        <v>7177</v>
      </c>
      <c r="B3513" s="0" t="s">
        <v>7178</v>
      </c>
      <c r="C3513" s="0" t="s">
        <v>48</v>
      </c>
      <c r="D3513" s="0" t="s">
        <v>2327</v>
      </c>
      <c r="E3513" s="0" t="n">
        <v>0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36</v>
      </c>
      <c r="E3514" s="0" t="n">
        <v>0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2042</v>
      </c>
      <c r="D3515" s="0" t="s">
        <v>416</v>
      </c>
      <c r="E3515" s="0" t="n">
        <v>0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3</v>
      </c>
      <c r="D3516" s="0" t="s">
        <v>268</v>
      </c>
      <c r="E3516" s="0" t="n">
        <v>0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3</v>
      </c>
      <c r="D3517" s="0" t="s">
        <v>268</v>
      </c>
      <c r="E3517" s="0" t="n">
        <v>0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3</v>
      </c>
      <c r="D3518" s="0" t="s">
        <v>268</v>
      </c>
      <c r="E3518" s="0" t="n">
        <v>0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965</v>
      </c>
      <c r="D3519" s="0" t="s">
        <v>710</v>
      </c>
      <c r="E3519" s="0" t="n">
        <v>0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3</v>
      </c>
      <c r="D3520" s="0" t="s">
        <v>693</v>
      </c>
      <c r="E3520" s="0" t="n">
        <v>0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226</v>
      </c>
      <c r="D3521" s="0" t="s">
        <v>693</v>
      </c>
      <c r="E3521" s="0" t="n">
        <v>0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226</v>
      </c>
      <c r="D3522" s="0" t="s">
        <v>693</v>
      </c>
      <c r="E3522" s="0" t="n">
        <v>0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965</v>
      </c>
      <c r="D3523" s="0" t="s">
        <v>693</v>
      </c>
      <c r="E3523" s="0" t="n">
        <v>0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9</v>
      </c>
      <c r="D3524" s="0" t="s">
        <v>801</v>
      </c>
      <c r="E3524" s="0" t="n">
        <v>0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6</v>
      </c>
      <c r="D3525" s="0" t="s">
        <v>952</v>
      </c>
      <c r="E3525" s="0" t="n">
        <v>0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3</v>
      </c>
      <c r="D3526" s="0" t="s">
        <v>3271</v>
      </c>
      <c r="E3526" s="0" t="n">
        <v>0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5</v>
      </c>
      <c r="D3527" s="0" t="s">
        <v>3271</v>
      </c>
      <c r="E3527" s="0" t="n">
        <v>0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2042</v>
      </c>
      <c r="D3528" s="0" t="s">
        <v>3271</v>
      </c>
      <c r="E3528" s="0" t="n">
        <v>0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2042</v>
      </c>
      <c r="D3529" s="0" t="s">
        <v>3271</v>
      </c>
      <c r="E3529" s="0" t="n">
        <v>0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2042</v>
      </c>
      <c r="D3530" s="0" t="s">
        <v>1166</v>
      </c>
      <c r="E3530" s="0" t="n">
        <v>0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2042</v>
      </c>
      <c r="D3531" s="0" t="s">
        <v>1166</v>
      </c>
      <c r="E3531" s="0" t="n">
        <v>0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48</v>
      </c>
      <c r="D3532" s="0" t="s">
        <v>1940</v>
      </c>
      <c r="E3532" s="0" t="n">
        <v>0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3</v>
      </c>
      <c r="D3533" s="0" t="s">
        <v>1568</v>
      </c>
      <c r="E3533" s="0" t="n">
        <v>0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3</v>
      </c>
      <c r="D3534" s="0" t="s">
        <v>1066</v>
      </c>
      <c r="E3534" s="0" t="n">
        <v>0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3</v>
      </c>
      <c r="D3535" s="0" t="s">
        <v>926</v>
      </c>
      <c r="E3535" s="0" t="n">
        <v>0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2042</v>
      </c>
      <c r="D3536" s="0" t="s">
        <v>926</v>
      </c>
      <c r="E3536" s="0" t="n">
        <v>0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226</v>
      </c>
      <c r="D3537" s="0" t="s">
        <v>926</v>
      </c>
      <c r="E3537" s="0" t="n">
        <v>0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3</v>
      </c>
      <c r="D3538" s="0" t="s">
        <v>4106</v>
      </c>
      <c r="E3538" s="0" t="n">
        <v>0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5</v>
      </c>
      <c r="D3539" s="0" t="s">
        <v>4106</v>
      </c>
      <c r="E3539" s="0" t="n">
        <v>0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3</v>
      </c>
      <c r="D3540" s="0" t="s">
        <v>4106</v>
      </c>
      <c r="E3540" s="0" t="n">
        <v>0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2042</v>
      </c>
      <c r="D3541" s="0" t="s">
        <v>4106</v>
      </c>
      <c r="E3541" s="0" t="n">
        <v>0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226</v>
      </c>
      <c r="D3542" s="0" t="s">
        <v>975</v>
      </c>
      <c r="E3542" s="0" t="n">
        <v>0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3</v>
      </c>
      <c r="D3543" s="0" t="s">
        <v>886</v>
      </c>
      <c r="E3543" s="0" t="n">
        <v>0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226</v>
      </c>
      <c r="D3544" s="0" t="s">
        <v>886</v>
      </c>
      <c r="E3544" s="0" t="n">
        <v>0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3</v>
      </c>
      <c r="D3545" s="0" t="s">
        <v>124</v>
      </c>
      <c r="E3545" s="0" t="n">
        <v>0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3</v>
      </c>
      <c r="D3546" s="0" t="s">
        <v>124</v>
      </c>
      <c r="E3546" s="0" t="n">
        <v>0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3</v>
      </c>
      <c r="D3547" s="0" t="s">
        <v>1087</v>
      </c>
      <c r="E3547" s="0" t="n">
        <v>0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2042</v>
      </c>
      <c r="D3548" s="0" t="s">
        <v>1087</v>
      </c>
      <c r="E3548" s="0" t="n">
        <v>0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2042</v>
      </c>
      <c r="D3549" s="0" t="s">
        <v>1087</v>
      </c>
      <c r="E3549" s="0" t="n">
        <v>0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2042</v>
      </c>
      <c r="D3550" s="0" t="s">
        <v>1087</v>
      </c>
      <c r="E3550" s="0" t="n">
        <v>0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3</v>
      </c>
      <c r="D3551" s="0" t="s">
        <v>836</v>
      </c>
      <c r="E3551" s="0" t="n">
        <v>0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5</v>
      </c>
      <c r="D3552" s="0" t="s">
        <v>201</v>
      </c>
      <c r="E3552" s="0" t="n">
        <v>0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5</v>
      </c>
      <c r="D3553" s="0" t="s">
        <v>201</v>
      </c>
      <c r="E3553" s="0" t="n">
        <v>0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58</v>
      </c>
      <c r="D3554" s="0" t="s">
        <v>201</v>
      </c>
      <c r="E3554" s="0" t="n">
        <v>0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201</v>
      </c>
      <c r="E3555" s="0" t="n">
        <v>0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53</v>
      </c>
      <c r="E3556" s="0" t="n">
        <v>0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58</v>
      </c>
      <c r="D3557" s="0" t="s">
        <v>153</v>
      </c>
      <c r="E3557" s="0" t="n">
        <v>0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201</v>
      </c>
      <c r="E3558" s="0" t="n">
        <v>0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2042</v>
      </c>
      <c r="D3559" s="0" t="s">
        <v>153</v>
      </c>
      <c r="E3559" s="0" t="n">
        <v>0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58</v>
      </c>
      <c r="D3560" s="0" t="s">
        <v>201</v>
      </c>
      <c r="E3560" s="0" t="n">
        <v>0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58</v>
      </c>
      <c r="D3561" s="0" t="s">
        <v>201</v>
      </c>
      <c r="E3561" s="0" t="n">
        <v>0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53</v>
      </c>
      <c r="E3562" s="0" t="n">
        <v>0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58</v>
      </c>
      <c r="D3563" s="0" t="s">
        <v>20</v>
      </c>
      <c r="E3563" s="0" t="n">
        <v>0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20</v>
      </c>
      <c r="E3564" s="0" t="n">
        <v>0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2042</v>
      </c>
      <c r="D3565" s="0" t="s">
        <v>287</v>
      </c>
      <c r="E3565" s="0" t="n">
        <v>0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2042</v>
      </c>
      <c r="D3566" s="0" t="s">
        <v>83</v>
      </c>
      <c r="E3566" s="0" t="n">
        <v>0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5</v>
      </c>
      <c r="D3567" s="0" t="s">
        <v>83</v>
      </c>
      <c r="E3567" s="0" t="n">
        <v>0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83</v>
      </c>
      <c r="E3568" s="0" t="n">
        <v>0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3</v>
      </c>
      <c r="D3569" s="0" t="s">
        <v>83</v>
      </c>
      <c r="E3569" s="0" t="n">
        <v>0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2042</v>
      </c>
      <c r="D3570" s="0" t="s">
        <v>3151</v>
      </c>
      <c r="E3570" s="0" t="n">
        <v>0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3</v>
      </c>
      <c r="D3571" s="0" t="s">
        <v>710</v>
      </c>
      <c r="E3571" s="0" t="n">
        <v>0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3</v>
      </c>
      <c r="D3572" s="0" t="s">
        <v>710</v>
      </c>
      <c r="E3572" s="0" t="n">
        <v>0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58</v>
      </c>
      <c r="D3573" s="0" t="s">
        <v>703</v>
      </c>
      <c r="E3573" s="0" t="n">
        <v>0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58</v>
      </c>
      <c r="D3574" s="0" t="s">
        <v>703</v>
      </c>
      <c r="E3574" s="0" t="n">
        <v>0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3</v>
      </c>
      <c r="D3575" s="0" t="s">
        <v>143</v>
      </c>
      <c r="E3575" s="0" t="n">
        <v>0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6</v>
      </c>
      <c r="D3576" s="0" t="s">
        <v>886</v>
      </c>
      <c r="E3576" s="0" t="n">
        <v>0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251</v>
      </c>
      <c r="E3577" s="0" t="n">
        <v>0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5</v>
      </c>
      <c r="D3578" s="0" t="s">
        <v>251</v>
      </c>
      <c r="E3578" s="0" t="n">
        <v>0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58</v>
      </c>
      <c r="D3579" s="0" t="s">
        <v>251</v>
      </c>
      <c r="E3579" s="0" t="n">
        <v>0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7</v>
      </c>
      <c r="E3580" s="0" t="n">
        <v>0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7</v>
      </c>
      <c r="E3581" s="0" t="n">
        <v>0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48</v>
      </c>
      <c r="D3582" s="0" t="s">
        <v>1937</v>
      </c>
      <c r="E3582" s="0" t="n">
        <v>0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7</v>
      </c>
      <c r="E3583" s="0" t="n">
        <v>0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7</v>
      </c>
      <c r="E3584" s="0" t="n">
        <v>0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7</v>
      </c>
      <c r="E3585" s="0" t="n">
        <v>0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7</v>
      </c>
      <c r="E3586" s="0" t="n">
        <v>0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58</v>
      </c>
      <c r="D3587" s="0" t="s">
        <v>1937</v>
      </c>
      <c r="E3587" s="0" t="n">
        <v>0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48</v>
      </c>
      <c r="D3588" s="0" t="s">
        <v>1937</v>
      </c>
      <c r="E3588" s="0" t="n">
        <v>0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58</v>
      </c>
      <c r="D3589" s="0" t="s">
        <v>1937</v>
      </c>
      <c r="E3589" s="0" t="n">
        <v>0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7</v>
      </c>
      <c r="E3590" s="0" t="n">
        <v>0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7</v>
      </c>
      <c r="E3591" s="0" t="n">
        <v>0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7</v>
      </c>
      <c r="E3592" s="0" t="n">
        <v>0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48</v>
      </c>
      <c r="D3593" s="0" t="s">
        <v>1937</v>
      </c>
      <c r="E3593" s="0" t="n">
        <v>0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48</v>
      </c>
      <c r="D3594" s="0" t="s">
        <v>1937</v>
      </c>
      <c r="E3594" s="0" t="n">
        <v>0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48</v>
      </c>
      <c r="D3595" s="0" t="s">
        <v>1937</v>
      </c>
      <c r="E3595" s="0" t="n">
        <v>0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7</v>
      </c>
      <c r="E3596" s="0" t="n">
        <v>0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7</v>
      </c>
      <c r="E3597" s="0" t="n">
        <v>0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48</v>
      </c>
      <c r="D3598" s="0" t="s">
        <v>1937</v>
      </c>
      <c r="E3598" s="0" t="n">
        <v>0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48</v>
      </c>
      <c r="D3599" s="0" t="s">
        <v>1937</v>
      </c>
      <c r="E3599" s="0" t="n">
        <v>0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48</v>
      </c>
      <c r="D3600" s="0" t="s">
        <v>1937</v>
      </c>
      <c r="E3600" s="0" t="n">
        <v>0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48</v>
      </c>
      <c r="D3601" s="0" t="s">
        <v>1937</v>
      </c>
      <c r="E3601" s="0" t="n">
        <v>0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58</v>
      </c>
      <c r="D3602" s="0" t="s">
        <v>1937</v>
      </c>
      <c r="E3602" s="0" t="n">
        <v>0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58</v>
      </c>
      <c r="D3603" s="0" t="s">
        <v>1937</v>
      </c>
      <c r="E3603" s="0" t="n">
        <v>0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2042</v>
      </c>
      <c r="D3604" s="0" t="s">
        <v>1937</v>
      </c>
      <c r="E3604" s="0" t="n">
        <v>0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58</v>
      </c>
      <c r="D3605" s="0" t="s">
        <v>1937</v>
      </c>
      <c r="E3605" s="0" t="n">
        <v>0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48</v>
      </c>
      <c r="D3606" s="0" t="s">
        <v>1937</v>
      </c>
      <c r="E3606" s="0" t="n">
        <v>0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48</v>
      </c>
      <c r="D3607" s="0" t="s">
        <v>1937</v>
      </c>
      <c r="E3607" s="0" t="n">
        <v>0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48</v>
      </c>
      <c r="D3608" s="0" t="s">
        <v>1937</v>
      </c>
      <c r="E3608" s="0" t="n">
        <v>0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58</v>
      </c>
      <c r="D3609" s="0" t="s">
        <v>1937</v>
      </c>
      <c r="E3609" s="0" t="n">
        <v>0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48</v>
      </c>
      <c r="D3610" s="0" t="s">
        <v>1937</v>
      </c>
      <c r="E3610" s="0" t="n">
        <v>0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58</v>
      </c>
      <c r="D3611" s="0" t="s">
        <v>1937</v>
      </c>
      <c r="E3611" s="0" t="n">
        <v>0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48</v>
      </c>
      <c r="D3612" s="0" t="s">
        <v>1937</v>
      </c>
      <c r="E3612" s="0" t="n">
        <v>0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48</v>
      </c>
      <c r="D3613" s="0" t="s">
        <v>1937</v>
      </c>
      <c r="E3613" s="0" t="n">
        <v>0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37</v>
      </c>
      <c r="E3614" s="0" t="n">
        <v>0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48</v>
      </c>
      <c r="D3615" s="0" t="s">
        <v>1937</v>
      </c>
      <c r="E3615" s="0" t="n">
        <v>0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58</v>
      </c>
      <c r="D3616" s="0" t="s">
        <v>1937</v>
      </c>
      <c r="E3616" s="0" t="n">
        <v>0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37</v>
      </c>
      <c r="E3617" s="0" t="n">
        <v>0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48</v>
      </c>
      <c r="D3618" s="0" t="s">
        <v>1937</v>
      </c>
      <c r="E3618" s="0" t="n">
        <v>0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48</v>
      </c>
      <c r="D3619" s="0" t="s">
        <v>1937</v>
      </c>
      <c r="E3619" s="0" t="n">
        <v>0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48</v>
      </c>
      <c r="D3620" s="0" t="s">
        <v>1937</v>
      </c>
      <c r="E3620" s="0" t="n">
        <v>0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1937</v>
      </c>
      <c r="E3621" s="0" t="n">
        <v>0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48</v>
      </c>
      <c r="D3622" s="0" t="s">
        <v>1937</v>
      </c>
      <c r="E3622" s="0" t="n">
        <v>0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48</v>
      </c>
      <c r="D3623" s="0" t="s">
        <v>1937</v>
      </c>
      <c r="E3623" s="0" t="n">
        <v>0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58</v>
      </c>
      <c r="D3624" s="0" t="s">
        <v>1937</v>
      </c>
      <c r="E3624" s="0" t="n">
        <v>0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58</v>
      </c>
      <c r="D3625" s="0" t="s">
        <v>1937</v>
      </c>
      <c r="E3625" s="0" t="n">
        <v>0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48</v>
      </c>
      <c r="D3626" s="0" t="s">
        <v>1937</v>
      </c>
      <c r="E3626" s="0" t="n">
        <v>0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48</v>
      </c>
      <c r="D3627" s="0" t="s">
        <v>1937</v>
      </c>
      <c r="E3627" s="0" t="n">
        <v>0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48</v>
      </c>
      <c r="D3628" s="0" t="s">
        <v>1937</v>
      </c>
      <c r="E3628" s="0" t="n">
        <v>0</v>
      </c>
    </row>
    <row r="3629" customFormat="false" ht="12.75" hidden="false" customHeight="false" outlineLevel="0" collapsed="false">
      <c r="A3629" s="0" t="s">
        <v>7409</v>
      </c>
      <c r="B3629" s="0" t="s">
        <v>7410</v>
      </c>
      <c r="C3629" s="0" t="s">
        <v>58</v>
      </c>
      <c r="D3629" s="0" t="s">
        <v>1937</v>
      </c>
      <c r="E3629" s="0" t="n">
        <v>0</v>
      </c>
    </row>
    <row r="3630" customFormat="false" ht="12.75" hidden="false" customHeight="false" outlineLevel="0" collapsed="false">
      <c r="A3630" s="0" t="s">
        <v>7411</v>
      </c>
      <c r="B3630" s="0" t="s">
        <v>7412</v>
      </c>
      <c r="C3630" s="0" t="s">
        <v>58</v>
      </c>
      <c r="D3630" s="0" t="s">
        <v>1937</v>
      </c>
      <c r="E3630" s="0" t="n">
        <v>0</v>
      </c>
    </row>
    <row r="3631" customFormat="false" ht="12.75" hidden="false" customHeight="false" outlineLevel="0" collapsed="false">
      <c r="A3631" s="0" t="s">
        <v>7413</v>
      </c>
      <c r="B3631" s="0" t="s">
        <v>7414</v>
      </c>
      <c r="C3631" s="0" t="s">
        <v>48</v>
      </c>
      <c r="D3631" s="0" t="s">
        <v>1937</v>
      </c>
      <c r="E3631" s="0" t="n">
        <v>0</v>
      </c>
    </row>
    <row r="3632" customFormat="false" ht="12.75" hidden="false" customHeight="false" outlineLevel="0" collapsed="false">
      <c r="A3632" s="0" t="s">
        <v>7415</v>
      </c>
      <c r="B3632" s="0" t="s">
        <v>7416</v>
      </c>
      <c r="C3632" s="0" t="s">
        <v>48</v>
      </c>
      <c r="D3632" s="0" t="s">
        <v>1937</v>
      </c>
      <c r="E3632" s="0" t="n">
        <v>0</v>
      </c>
    </row>
    <row r="3633" customFormat="false" ht="12.75" hidden="false" customHeight="false" outlineLevel="0" collapsed="false">
      <c r="A3633" s="0" t="s">
        <v>7417</v>
      </c>
      <c r="B3633" s="0" t="s">
        <v>7418</v>
      </c>
      <c r="C3633" s="0" t="s">
        <v>48</v>
      </c>
      <c r="D3633" s="0" t="s">
        <v>1937</v>
      </c>
      <c r="E3633" s="0" t="n">
        <v>0</v>
      </c>
    </row>
    <row r="3634" customFormat="false" ht="12.75" hidden="false" customHeight="false" outlineLevel="0" collapsed="false">
      <c r="A3634" s="0" t="s">
        <v>7419</v>
      </c>
      <c r="B3634" s="0" t="s">
        <v>7420</v>
      </c>
      <c r="C3634" s="0" t="s">
        <v>48</v>
      </c>
      <c r="D3634" s="0" t="s">
        <v>1937</v>
      </c>
      <c r="E3634" s="0" t="n">
        <v>0</v>
      </c>
    </row>
    <row r="3635" customFormat="false" ht="12.75" hidden="false" customHeight="false" outlineLevel="0" collapsed="false">
      <c r="A3635" s="0" t="s">
        <v>7421</v>
      </c>
      <c r="B3635" s="0" t="s">
        <v>7422</v>
      </c>
      <c r="C3635" s="0" t="s">
        <v>58</v>
      </c>
      <c r="D3635" s="0" t="s">
        <v>1937</v>
      </c>
      <c r="E3635" s="0" t="n">
        <v>0</v>
      </c>
    </row>
    <row r="3636" customFormat="false" ht="12.75" hidden="false" customHeight="false" outlineLevel="0" collapsed="false">
      <c r="A3636" s="0" t="s">
        <v>7423</v>
      </c>
      <c r="B3636" s="0" t="s">
        <v>7424</v>
      </c>
      <c r="C3636" s="0" t="s">
        <v>48</v>
      </c>
      <c r="D3636" s="0" t="s">
        <v>1937</v>
      </c>
      <c r="E3636" s="0" t="n">
        <v>0</v>
      </c>
    </row>
    <row r="3637" customFormat="false" ht="12.75" hidden="false" customHeight="false" outlineLevel="0" collapsed="false">
      <c r="A3637" s="0" t="s">
        <v>7425</v>
      </c>
      <c r="B3637" s="0" t="s">
        <v>7426</v>
      </c>
      <c r="C3637" s="0" t="s">
        <v>58</v>
      </c>
      <c r="D3637" s="0" t="s">
        <v>1937</v>
      </c>
      <c r="E3637" s="0" t="n">
        <v>0</v>
      </c>
    </row>
    <row r="3638" customFormat="false" ht="12.75" hidden="false" customHeight="false" outlineLevel="0" collapsed="false">
      <c r="A3638" s="0" t="s">
        <v>7427</v>
      </c>
      <c r="B3638" s="0" t="s">
        <v>7428</v>
      </c>
      <c r="C3638" s="0" t="s">
        <v>58</v>
      </c>
      <c r="D3638" s="0" t="s">
        <v>1937</v>
      </c>
      <c r="E3638" s="0" t="n">
        <v>0</v>
      </c>
    </row>
    <row r="3639" customFormat="false" ht="12.75" hidden="false" customHeight="false" outlineLevel="0" collapsed="false">
      <c r="A3639" s="0" t="s">
        <v>7429</v>
      </c>
      <c r="B3639" s="0" t="s">
        <v>7430</v>
      </c>
      <c r="C3639" s="0" t="s">
        <v>58</v>
      </c>
      <c r="D3639" s="0" t="s">
        <v>1937</v>
      </c>
      <c r="E3639" s="0" t="n">
        <v>0</v>
      </c>
    </row>
    <row r="3640" customFormat="false" ht="12.75" hidden="false" customHeight="false" outlineLevel="0" collapsed="false">
      <c r="A3640" s="0" t="s">
        <v>7431</v>
      </c>
      <c r="B3640" s="0" t="s">
        <v>7432</v>
      </c>
      <c r="C3640" s="0" t="s">
        <v>58</v>
      </c>
      <c r="D3640" s="0" t="s">
        <v>1937</v>
      </c>
      <c r="E3640" s="0" t="n">
        <v>0</v>
      </c>
    </row>
    <row r="3641" customFormat="false" ht="12.75" hidden="false" customHeight="false" outlineLevel="0" collapsed="false">
      <c r="A3641" s="0" t="s">
        <v>7433</v>
      </c>
      <c r="B3641" s="0" t="s">
        <v>7434</v>
      </c>
      <c r="C3641" s="0" t="s">
        <v>58</v>
      </c>
      <c r="D3641" s="0" t="s">
        <v>1937</v>
      </c>
      <c r="E3641" s="0" t="n">
        <v>0</v>
      </c>
    </row>
    <row r="3642" customFormat="false" ht="12.75" hidden="false" customHeight="false" outlineLevel="0" collapsed="false">
      <c r="A3642" s="0" t="s">
        <v>7435</v>
      </c>
      <c r="B3642" s="0" t="s">
        <v>7436</v>
      </c>
      <c r="C3642" s="0" t="s">
        <v>58</v>
      </c>
      <c r="D3642" s="0" t="s">
        <v>1937</v>
      </c>
      <c r="E3642" s="0" t="n">
        <v>0</v>
      </c>
    </row>
    <row r="3643" customFormat="false" ht="12.75" hidden="false" customHeight="false" outlineLevel="0" collapsed="false">
      <c r="A3643" s="0" t="s">
        <v>7437</v>
      </c>
      <c r="B3643" s="0" t="s">
        <v>7438</v>
      </c>
      <c r="C3643" s="0" t="s">
        <v>58</v>
      </c>
      <c r="D3643" s="0" t="s">
        <v>1937</v>
      </c>
      <c r="E3643" s="0" t="n">
        <v>0</v>
      </c>
    </row>
    <row r="3644" customFormat="false" ht="12.75" hidden="false" customHeight="false" outlineLevel="0" collapsed="false">
      <c r="A3644" s="0" t="s">
        <v>7439</v>
      </c>
      <c r="B3644" s="0" t="s">
        <v>7440</v>
      </c>
      <c r="C3644" s="0" t="s">
        <v>58</v>
      </c>
      <c r="D3644" s="0" t="s">
        <v>1937</v>
      </c>
      <c r="E3644" s="0" t="n">
        <v>0</v>
      </c>
    </row>
    <row r="3645" customFormat="false" ht="12.75" hidden="false" customHeight="false" outlineLevel="0" collapsed="false">
      <c r="A3645" s="0" t="s">
        <v>7441</v>
      </c>
      <c r="B3645" s="0" t="s">
        <v>7442</v>
      </c>
      <c r="C3645" s="0" t="s">
        <v>2042</v>
      </c>
      <c r="D3645" s="0" t="s">
        <v>1937</v>
      </c>
      <c r="E3645" s="0" t="n">
        <v>0</v>
      </c>
    </row>
    <row r="3646" customFormat="false" ht="12.75" hidden="false" customHeight="false" outlineLevel="0" collapsed="false">
      <c r="A3646" s="0" t="s">
        <v>7443</v>
      </c>
      <c r="B3646" s="0" t="s">
        <v>7444</v>
      </c>
      <c r="C3646" s="0" t="s">
        <v>2</v>
      </c>
      <c r="D3646" s="0" t="s">
        <v>1913</v>
      </c>
      <c r="E3646" s="0" t="n">
        <v>0</v>
      </c>
    </row>
    <row r="3647" customFormat="false" ht="12.75" hidden="false" customHeight="false" outlineLevel="0" collapsed="false">
      <c r="A3647" s="0" t="s">
        <v>7445</v>
      </c>
      <c r="B3647" s="0" t="s">
        <v>7446</v>
      </c>
      <c r="C3647" s="0" t="s">
        <v>2042</v>
      </c>
      <c r="D3647" s="0" t="s">
        <v>1913</v>
      </c>
      <c r="E3647" s="0" t="n">
        <v>0</v>
      </c>
    </row>
    <row r="3648" customFormat="false" ht="12.75" hidden="false" customHeight="false" outlineLevel="0" collapsed="false">
      <c r="A3648" s="0" t="s">
        <v>7447</v>
      </c>
      <c r="B3648" s="0" t="s">
        <v>7448</v>
      </c>
      <c r="C3648" s="0" t="s">
        <v>226</v>
      </c>
      <c r="D3648" s="0" t="s">
        <v>836</v>
      </c>
      <c r="E3648" s="0" t="n">
        <v>0</v>
      </c>
    </row>
    <row r="3649" customFormat="false" ht="12.75" hidden="false" customHeight="false" outlineLevel="0" collapsed="false">
      <c r="A3649" s="0" t="s">
        <v>7449</v>
      </c>
      <c r="B3649" s="0" t="s">
        <v>7450</v>
      </c>
      <c r="C3649" s="0" t="s">
        <v>2042</v>
      </c>
      <c r="D3649" s="0" t="s">
        <v>1913</v>
      </c>
      <c r="E3649" s="0" t="n">
        <v>0</v>
      </c>
    </row>
    <row r="3650" customFormat="false" ht="12.75" hidden="false" customHeight="false" outlineLevel="0" collapsed="false">
      <c r="A3650" s="0" t="s">
        <v>7451</v>
      </c>
      <c r="B3650" s="0" t="s">
        <v>7452</v>
      </c>
      <c r="C3650" s="0" t="s">
        <v>13</v>
      </c>
      <c r="D3650" s="0" t="s">
        <v>1913</v>
      </c>
      <c r="E3650" s="0" t="n">
        <v>0</v>
      </c>
    </row>
    <row r="3651" customFormat="false" ht="12.75" hidden="false" customHeight="false" outlineLevel="0" collapsed="false">
      <c r="A3651" s="0" t="s">
        <v>7453</v>
      </c>
      <c r="B3651" s="0" t="s">
        <v>7454</v>
      </c>
      <c r="C3651" s="0" t="s">
        <v>48</v>
      </c>
      <c r="D3651" s="0" t="s">
        <v>1913</v>
      </c>
      <c r="E3651" s="0" t="n">
        <v>0</v>
      </c>
    </row>
    <row r="3652" customFormat="false" ht="12.75" hidden="false" customHeight="false" outlineLevel="0" collapsed="false">
      <c r="A3652" s="0" t="s">
        <v>7455</v>
      </c>
      <c r="B3652" s="0" t="s">
        <v>7456</v>
      </c>
      <c r="C3652" s="0" t="s">
        <v>13</v>
      </c>
      <c r="D3652" s="0" t="s">
        <v>1913</v>
      </c>
      <c r="E3652" s="0" t="n">
        <v>0</v>
      </c>
    </row>
    <row r="3653" customFormat="false" ht="12.75" hidden="false" customHeight="false" outlineLevel="0" collapsed="false">
      <c r="A3653" s="0" t="s">
        <v>7457</v>
      </c>
      <c r="B3653" s="0" t="s">
        <v>7458</v>
      </c>
      <c r="C3653" s="0" t="s">
        <v>2042</v>
      </c>
      <c r="D3653" s="0" t="s">
        <v>1913</v>
      </c>
      <c r="E3653" s="0" t="n">
        <v>0</v>
      </c>
    </row>
    <row r="3654" customFormat="false" ht="12.75" hidden="false" customHeight="false" outlineLevel="0" collapsed="false">
      <c r="A3654" s="0" t="s">
        <v>7459</v>
      </c>
      <c r="B3654" s="0" t="s">
        <v>7460</v>
      </c>
      <c r="C3654" s="0" t="s">
        <v>16</v>
      </c>
      <c r="D3654" s="0" t="s">
        <v>1913</v>
      </c>
      <c r="E3654" s="0" t="n">
        <v>0</v>
      </c>
    </row>
    <row r="3655" customFormat="false" ht="12.75" hidden="false" customHeight="false" outlineLevel="0" collapsed="false">
      <c r="A3655" s="0" t="s">
        <v>7461</v>
      </c>
      <c r="B3655" s="0" t="s">
        <v>7462</v>
      </c>
      <c r="C3655" s="0" t="s">
        <v>2</v>
      </c>
      <c r="D3655" s="0" t="s">
        <v>1913</v>
      </c>
      <c r="E3655" s="0" t="n">
        <v>0</v>
      </c>
    </row>
    <row r="3656" customFormat="false" ht="12.75" hidden="false" customHeight="false" outlineLevel="0" collapsed="false">
      <c r="A3656" s="0" t="s">
        <v>7463</v>
      </c>
      <c r="B3656" s="0" t="s">
        <v>7464</v>
      </c>
      <c r="C3656" s="0" t="s">
        <v>2042</v>
      </c>
      <c r="D3656" s="0" t="s">
        <v>1913</v>
      </c>
      <c r="E3656" s="0" t="n">
        <v>0</v>
      </c>
    </row>
    <row r="3657" customFormat="false" ht="12.75" hidden="false" customHeight="false" outlineLevel="0" collapsed="false">
      <c r="A3657" s="0" t="s">
        <v>7465</v>
      </c>
      <c r="B3657" s="0" t="s">
        <v>7466</v>
      </c>
      <c r="C3657" s="0" t="s">
        <v>13</v>
      </c>
      <c r="D3657" s="0" t="s">
        <v>1913</v>
      </c>
      <c r="E3657" s="0" t="n">
        <v>0</v>
      </c>
    </row>
    <row r="3658" customFormat="false" ht="12.75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1913</v>
      </c>
      <c r="E3658" s="0" t="n">
        <v>0</v>
      </c>
    </row>
    <row r="3659" customFormat="false" ht="12.75" hidden="false" customHeight="false" outlineLevel="0" collapsed="false">
      <c r="A3659" s="0" t="s">
        <v>7469</v>
      </c>
      <c r="B3659" s="0" t="s">
        <v>7470</v>
      </c>
      <c r="C3659" s="0" t="s">
        <v>58</v>
      </c>
      <c r="D3659" s="0" t="s">
        <v>1913</v>
      </c>
      <c r="E3659" s="0" t="n">
        <v>0</v>
      </c>
    </row>
    <row r="3660" customFormat="false" ht="12.75" hidden="false" customHeight="false" outlineLevel="0" collapsed="false">
      <c r="A3660" s="0" t="s">
        <v>7471</v>
      </c>
      <c r="B3660" s="0" t="s">
        <v>7472</v>
      </c>
      <c r="C3660" s="0" t="s">
        <v>2042</v>
      </c>
      <c r="D3660" s="0" t="s">
        <v>1913</v>
      </c>
      <c r="E3660" s="0" t="n">
        <v>0</v>
      </c>
    </row>
    <row r="3661" customFormat="false" ht="12.75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1913</v>
      </c>
      <c r="E3661" s="0" t="n">
        <v>0</v>
      </c>
    </row>
    <row r="3662" customFormat="false" ht="12.75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1913</v>
      </c>
      <c r="E3662" s="0" t="n">
        <v>0</v>
      </c>
    </row>
    <row r="3663" customFormat="false" ht="12.75" hidden="false" customHeight="false" outlineLevel="0" collapsed="false">
      <c r="A3663" s="0" t="s">
        <v>7477</v>
      </c>
      <c r="B3663" s="0" t="s">
        <v>7478</v>
      </c>
      <c r="C3663" s="0" t="s">
        <v>48</v>
      </c>
      <c r="D3663" s="0" t="s">
        <v>1913</v>
      </c>
      <c r="E3663" s="0" t="n">
        <v>0</v>
      </c>
    </row>
    <row r="3664" customFormat="false" ht="12.75" hidden="false" customHeight="false" outlineLevel="0" collapsed="false">
      <c r="A3664" s="0" t="s">
        <v>7479</v>
      </c>
      <c r="B3664" s="0" t="s">
        <v>7480</v>
      </c>
      <c r="C3664" s="0" t="s">
        <v>58</v>
      </c>
      <c r="D3664" s="0" t="s">
        <v>1913</v>
      </c>
      <c r="E3664" s="0" t="n">
        <v>0</v>
      </c>
    </row>
    <row r="3665" customFormat="false" ht="12.75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1898</v>
      </c>
      <c r="E3665" s="0" t="n">
        <v>0</v>
      </c>
    </row>
    <row r="3666" customFormat="false" ht="12.75" hidden="false" customHeight="false" outlineLevel="0" collapsed="false">
      <c r="A3666" s="0" t="s">
        <v>7483</v>
      </c>
      <c r="B3666" s="0" t="s">
        <v>7484</v>
      </c>
      <c r="C3666" s="0" t="s">
        <v>16</v>
      </c>
      <c r="D3666" s="0" t="s">
        <v>2354</v>
      </c>
      <c r="E3666" s="0" t="n">
        <v>0</v>
      </c>
    </row>
    <row r="3667" customFormat="false" ht="12.75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2320</v>
      </c>
      <c r="E3667" s="0" t="n">
        <v>0</v>
      </c>
    </row>
    <row r="3668" customFormat="false" ht="12.75" hidden="false" customHeight="false" outlineLevel="0" collapsed="false">
      <c r="A3668" s="0" t="s">
        <v>7487</v>
      </c>
      <c r="B3668" s="0" t="s">
        <v>7488</v>
      </c>
      <c r="C3668" s="0" t="s">
        <v>48</v>
      </c>
      <c r="D3668" s="0" t="s">
        <v>2320</v>
      </c>
      <c r="E3668" s="0" t="n">
        <v>0</v>
      </c>
    </row>
    <row r="3669" customFormat="false" ht="12.75" hidden="false" customHeight="false" outlineLevel="0" collapsed="false">
      <c r="A3669" s="0" t="s">
        <v>7489</v>
      </c>
      <c r="B3669" s="0" t="s">
        <v>7490</v>
      </c>
      <c r="C3669" s="0" t="s">
        <v>58</v>
      </c>
      <c r="D3669" s="0" t="s">
        <v>2320</v>
      </c>
      <c r="E3669" s="0" t="n">
        <v>0</v>
      </c>
    </row>
    <row r="3670" customFormat="false" ht="12.75" hidden="false" customHeight="false" outlineLevel="0" collapsed="false">
      <c r="A3670" s="0" t="s">
        <v>7491</v>
      </c>
      <c r="B3670" s="0" t="s">
        <v>7492</v>
      </c>
      <c r="C3670" s="0" t="s">
        <v>1965</v>
      </c>
      <c r="D3670" s="0" t="s">
        <v>2601</v>
      </c>
      <c r="E3670" s="0" t="n">
        <v>0</v>
      </c>
    </row>
    <row r="3671" customFormat="false" ht="12.75" hidden="false" customHeight="false" outlineLevel="0" collapsed="false">
      <c r="A3671" s="0" t="s">
        <v>7493</v>
      </c>
      <c r="B3671" s="0" t="s">
        <v>7494</v>
      </c>
      <c r="C3671" s="0" t="s">
        <v>2042</v>
      </c>
      <c r="D3671" s="0" t="s">
        <v>2601</v>
      </c>
      <c r="E3671" s="0" t="n">
        <v>0</v>
      </c>
    </row>
    <row r="3672" customFormat="false" ht="12.75" hidden="false" customHeight="false" outlineLevel="0" collapsed="false">
      <c r="A3672" s="0" t="s">
        <v>7495</v>
      </c>
      <c r="B3672" s="0" t="s">
        <v>7496</v>
      </c>
      <c r="C3672" s="0" t="s">
        <v>13</v>
      </c>
      <c r="D3672" s="0" t="s">
        <v>713</v>
      </c>
      <c r="E3672" s="0" t="n">
        <v>0</v>
      </c>
    </row>
    <row r="3673" customFormat="false" ht="12.75" hidden="false" customHeight="false" outlineLevel="0" collapsed="false">
      <c r="A3673" s="0" t="s">
        <v>7497</v>
      </c>
      <c r="B3673" s="0" t="s">
        <v>7498</v>
      </c>
      <c r="C3673" s="0" t="s">
        <v>2042</v>
      </c>
      <c r="D3673" s="0" t="s">
        <v>713</v>
      </c>
      <c r="E3673" s="0" t="n">
        <v>0</v>
      </c>
    </row>
    <row r="3674" customFormat="false" ht="12.75" hidden="false" customHeight="false" outlineLevel="0" collapsed="false">
      <c r="A3674" s="0" t="s">
        <v>7499</v>
      </c>
      <c r="B3674" s="0" t="s">
        <v>7500</v>
      </c>
      <c r="C3674" s="0" t="s">
        <v>2042</v>
      </c>
      <c r="D3674" s="0" t="s">
        <v>156</v>
      </c>
      <c r="E3674" s="0" t="n">
        <v>0</v>
      </c>
    </row>
    <row r="3675" customFormat="false" ht="12.75" hidden="false" customHeight="false" outlineLevel="0" collapsed="false">
      <c r="A3675" s="0" t="s">
        <v>7501</v>
      </c>
      <c r="B3675" s="0" t="s">
        <v>7502</v>
      </c>
      <c r="C3675" s="0" t="s">
        <v>2042</v>
      </c>
      <c r="D3675" s="0" t="s">
        <v>698</v>
      </c>
      <c r="E3675" s="0" t="n">
        <v>0</v>
      </c>
    </row>
    <row r="3676" customFormat="false" ht="12.75" hidden="false" customHeight="false" outlineLevel="0" collapsed="false">
      <c r="A3676" s="0" t="s">
        <v>7503</v>
      </c>
      <c r="B3676" s="0" t="s">
        <v>7504</v>
      </c>
      <c r="C3676" s="0" t="s">
        <v>13</v>
      </c>
      <c r="D3676" s="0" t="s">
        <v>2280</v>
      </c>
      <c r="E3676" s="0" t="n">
        <v>0</v>
      </c>
    </row>
    <row r="3677" customFormat="false" ht="12.75" hidden="false" customHeight="false" outlineLevel="0" collapsed="false">
      <c r="A3677" s="0" t="s">
        <v>7505</v>
      </c>
      <c r="B3677" s="0" t="s">
        <v>7506</v>
      </c>
      <c r="C3677" s="0" t="s">
        <v>16</v>
      </c>
      <c r="D3677" s="0" t="s">
        <v>2280</v>
      </c>
      <c r="E3677" s="0" t="n">
        <v>0</v>
      </c>
    </row>
    <row r="3678" customFormat="false" ht="12.75" hidden="false" customHeight="false" outlineLevel="0" collapsed="false">
      <c r="A3678" s="0" t="s">
        <v>7507</v>
      </c>
      <c r="B3678" s="0" t="s">
        <v>7508</v>
      </c>
      <c r="C3678" s="0" t="s">
        <v>13</v>
      </c>
      <c r="D3678" s="0" t="s">
        <v>1898</v>
      </c>
      <c r="E3678" s="0" t="n">
        <v>0</v>
      </c>
    </row>
    <row r="3679" customFormat="false" ht="12.75" hidden="false" customHeight="false" outlineLevel="0" collapsed="false">
      <c r="A3679" s="0" t="s">
        <v>7509</v>
      </c>
      <c r="B3679" s="0" t="s">
        <v>7510</v>
      </c>
      <c r="C3679" s="0" t="s">
        <v>16</v>
      </c>
      <c r="D3679" s="0" t="s">
        <v>2280</v>
      </c>
      <c r="E3679" s="0" t="n">
        <v>0</v>
      </c>
    </row>
    <row r="3680" customFormat="false" ht="12.75" hidden="false" customHeight="false" outlineLevel="0" collapsed="false">
      <c r="A3680" s="0" t="s">
        <v>7511</v>
      </c>
      <c r="B3680" s="0" t="s">
        <v>7512</v>
      </c>
      <c r="C3680" s="0" t="s">
        <v>13</v>
      </c>
      <c r="D3680" s="0" t="s">
        <v>2280</v>
      </c>
      <c r="E3680" s="0" t="n">
        <v>0</v>
      </c>
    </row>
    <row r="3681" customFormat="false" ht="12.75" hidden="false" customHeight="false" outlineLevel="0" collapsed="false">
      <c r="A3681" s="0" t="s">
        <v>7513</v>
      </c>
      <c r="B3681" s="0" t="s">
        <v>7514</v>
      </c>
      <c r="C3681" s="0" t="s">
        <v>2042</v>
      </c>
      <c r="D3681" s="0" t="s">
        <v>2257</v>
      </c>
      <c r="E3681" s="0" t="n">
        <v>0</v>
      </c>
    </row>
    <row r="3682" customFormat="false" ht="12.75" hidden="false" customHeight="false" outlineLevel="0" collapsed="false">
      <c r="A3682" s="0" t="s">
        <v>7515</v>
      </c>
      <c r="B3682" s="0" t="s">
        <v>7516</v>
      </c>
      <c r="C3682" s="0" t="s">
        <v>2042</v>
      </c>
      <c r="D3682" s="0" t="s">
        <v>2257</v>
      </c>
      <c r="E3682" s="0" t="n">
        <v>0</v>
      </c>
    </row>
    <row r="3683" customFormat="false" ht="12.75" hidden="false" customHeight="false" outlineLevel="0" collapsed="false">
      <c r="A3683" s="0" t="s">
        <v>7517</v>
      </c>
      <c r="B3683" s="0" t="s">
        <v>7518</v>
      </c>
      <c r="C3683" s="0" t="s">
        <v>2042</v>
      </c>
      <c r="D3683" s="0" t="s">
        <v>2257</v>
      </c>
      <c r="E3683" s="0" t="n">
        <v>0</v>
      </c>
    </row>
    <row r="3684" customFormat="false" ht="12.75" hidden="false" customHeight="false" outlineLevel="0" collapsed="false">
      <c r="A3684" s="0" t="s">
        <v>7519</v>
      </c>
      <c r="B3684" s="0" t="s">
        <v>7520</v>
      </c>
      <c r="C3684" s="0" t="s">
        <v>2042</v>
      </c>
      <c r="D3684" s="0" t="s">
        <v>2257</v>
      </c>
      <c r="E3684" s="0" t="n">
        <v>0</v>
      </c>
    </row>
    <row r="3685" customFormat="false" ht="12.75" hidden="false" customHeight="false" outlineLevel="0" collapsed="false">
      <c r="A3685" s="0" t="s">
        <v>7521</v>
      </c>
      <c r="B3685" s="0" t="s">
        <v>7522</v>
      </c>
      <c r="C3685" s="0" t="s">
        <v>13</v>
      </c>
      <c r="D3685" s="0" t="s">
        <v>2257</v>
      </c>
      <c r="E3685" s="0" t="n">
        <v>0</v>
      </c>
    </row>
    <row r="3686" customFormat="false" ht="12.75" hidden="false" customHeight="false" outlineLevel="0" collapsed="false">
      <c r="A3686" s="0" t="s">
        <v>7523</v>
      </c>
      <c r="B3686" s="0" t="s">
        <v>7524</v>
      </c>
      <c r="C3686" s="0" t="s">
        <v>13</v>
      </c>
      <c r="D3686" s="0" t="s">
        <v>2257</v>
      </c>
      <c r="E3686" s="0" t="n">
        <v>0</v>
      </c>
    </row>
    <row r="3687" customFormat="false" ht="12.75" hidden="false" customHeight="false" outlineLevel="0" collapsed="false">
      <c r="A3687" s="0" t="s">
        <v>7525</v>
      </c>
      <c r="B3687" s="0" t="s">
        <v>7526</v>
      </c>
      <c r="C3687" s="0" t="s">
        <v>2042</v>
      </c>
      <c r="D3687" s="0" t="s">
        <v>2257</v>
      </c>
      <c r="E3687" s="0" t="n">
        <v>0</v>
      </c>
    </row>
    <row r="3688" customFormat="false" ht="12.75" hidden="false" customHeight="false" outlineLevel="0" collapsed="false">
      <c r="A3688" s="0" t="s">
        <v>7527</v>
      </c>
      <c r="B3688" s="0" t="s">
        <v>7528</v>
      </c>
      <c r="C3688" s="0" t="s">
        <v>2042</v>
      </c>
      <c r="D3688" s="0" t="s">
        <v>2257</v>
      </c>
      <c r="E3688" s="0" t="n">
        <v>0</v>
      </c>
    </row>
    <row r="3689" customFormat="false" ht="12.75" hidden="false" customHeight="false" outlineLevel="0" collapsed="false">
      <c r="A3689" s="0" t="s">
        <v>7529</v>
      </c>
      <c r="B3689" s="0" t="s">
        <v>7530</v>
      </c>
      <c r="C3689" s="0" t="s">
        <v>2042</v>
      </c>
      <c r="D3689" s="0" t="s">
        <v>2257</v>
      </c>
      <c r="E3689" s="0" t="n">
        <v>0</v>
      </c>
    </row>
    <row r="3690" customFormat="false" ht="12.75" hidden="false" customHeight="false" outlineLevel="0" collapsed="false">
      <c r="A3690" s="0" t="s">
        <v>7531</v>
      </c>
      <c r="B3690" s="0" t="s">
        <v>7532</v>
      </c>
      <c r="C3690" s="0" t="s">
        <v>2042</v>
      </c>
      <c r="D3690" s="0" t="s">
        <v>3102</v>
      </c>
      <c r="E3690" s="0" t="n">
        <v>0</v>
      </c>
    </row>
    <row r="3691" customFormat="false" ht="12.75" hidden="false" customHeight="false" outlineLevel="0" collapsed="false">
      <c r="A3691" s="0" t="s">
        <v>7533</v>
      </c>
      <c r="B3691" s="0" t="s">
        <v>7534</v>
      </c>
      <c r="C3691" s="0" t="s">
        <v>2042</v>
      </c>
      <c r="D3691" s="0" t="s">
        <v>3102</v>
      </c>
      <c r="E3691" s="0" t="n">
        <v>0</v>
      </c>
    </row>
    <row r="3692" customFormat="false" ht="12.75" hidden="false" customHeight="false" outlineLevel="0" collapsed="false">
      <c r="A3692" s="0" t="s">
        <v>7535</v>
      </c>
      <c r="B3692" s="0" t="s">
        <v>7536</v>
      </c>
      <c r="C3692" s="0" t="s">
        <v>2042</v>
      </c>
      <c r="D3692" s="0" t="s">
        <v>3102</v>
      </c>
      <c r="E3692" s="0" t="n">
        <v>0</v>
      </c>
    </row>
    <row r="3693" customFormat="false" ht="12.75" hidden="false" customHeight="false" outlineLevel="0" collapsed="false">
      <c r="A3693" s="0" t="s">
        <v>7537</v>
      </c>
      <c r="B3693" s="0" t="s">
        <v>7538</v>
      </c>
      <c r="C3693" s="0" t="s">
        <v>1965</v>
      </c>
      <c r="D3693" s="0" t="s">
        <v>2345</v>
      </c>
      <c r="E3693" s="0" t="n">
        <v>0</v>
      </c>
    </row>
    <row r="3694" customFormat="false" ht="12.75" hidden="false" customHeight="false" outlineLevel="0" collapsed="false">
      <c r="A3694" s="0" t="s">
        <v>7539</v>
      </c>
      <c r="B3694" s="0" t="s">
        <v>7540</v>
      </c>
      <c r="C3694" s="0" t="s">
        <v>1965</v>
      </c>
      <c r="D3694" s="0" t="s">
        <v>2345</v>
      </c>
      <c r="E3694" s="0" t="n">
        <v>0</v>
      </c>
    </row>
    <row r="3695" customFormat="false" ht="12.75" hidden="false" customHeight="false" outlineLevel="0" collapsed="false">
      <c r="A3695" s="0" t="s">
        <v>7541</v>
      </c>
      <c r="B3695" s="0" t="s">
        <v>7542</v>
      </c>
      <c r="C3695" s="0" t="s">
        <v>48</v>
      </c>
      <c r="D3695" s="0" t="s">
        <v>1993</v>
      </c>
      <c r="E3695" s="0" t="n">
        <v>0</v>
      </c>
    </row>
    <row r="3696" customFormat="false" ht="12.75" hidden="false" customHeight="false" outlineLevel="0" collapsed="false">
      <c r="A3696" s="0" t="s">
        <v>7543</v>
      </c>
      <c r="B3696" s="0" t="s">
        <v>7544</v>
      </c>
      <c r="C3696" s="0" t="s">
        <v>226</v>
      </c>
      <c r="D3696" s="0" t="s">
        <v>90</v>
      </c>
      <c r="E3696" s="0" t="n">
        <v>0</v>
      </c>
    </row>
    <row r="3697" customFormat="false" ht="12.75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39</v>
      </c>
      <c r="E3697" s="0" t="n">
        <v>0</v>
      </c>
    </row>
    <row r="3698" customFormat="false" ht="12.75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39</v>
      </c>
      <c r="E3698" s="0" t="n">
        <v>0</v>
      </c>
    </row>
    <row r="3699" customFormat="false" ht="12.75" hidden="false" customHeight="false" outlineLevel="0" collapsed="false">
      <c r="A3699" s="0" t="s">
        <v>7549</v>
      </c>
      <c r="B3699" s="0" t="s">
        <v>7550</v>
      </c>
      <c r="C3699" s="0" t="s">
        <v>2939</v>
      </c>
      <c r="D3699" s="0" t="s">
        <v>39</v>
      </c>
      <c r="E3699" s="0" t="n">
        <v>0</v>
      </c>
    </row>
    <row r="3700" customFormat="false" ht="12.75" hidden="false" customHeight="false" outlineLevel="0" collapsed="false">
      <c r="A3700" s="0" t="s">
        <v>7551</v>
      </c>
      <c r="B3700" s="0" t="s">
        <v>7552</v>
      </c>
      <c r="C3700" s="0" t="s">
        <v>2939</v>
      </c>
      <c r="D3700" s="0" t="s">
        <v>39</v>
      </c>
      <c r="E3700" s="0" t="n">
        <v>0</v>
      </c>
    </row>
    <row r="3701" customFormat="false" ht="12.75" hidden="false" customHeight="false" outlineLevel="0" collapsed="false">
      <c r="A3701" s="0" t="s">
        <v>7553</v>
      </c>
      <c r="B3701" s="0" t="s">
        <v>7554</v>
      </c>
      <c r="C3701" s="0" t="s">
        <v>2939</v>
      </c>
      <c r="D3701" s="0" t="s">
        <v>39</v>
      </c>
      <c r="E3701" s="0" t="n">
        <v>0</v>
      </c>
    </row>
    <row r="3702" customFormat="false" ht="12.75" hidden="false" customHeight="false" outlineLevel="0" collapsed="false">
      <c r="A3702" s="0" t="s">
        <v>7555</v>
      </c>
      <c r="B3702" s="0" t="s">
        <v>7556</v>
      </c>
      <c r="C3702" s="0" t="s">
        <v>2939</v>
      </c>
      <c r="D3702" s="0" t="s">
        <v>39</v>
      </c>
      <c r="E3702" s="0" t="n">
        <v>0</v>
      </c>
    </row>
    <row r="3703" customFormat="false" ht="12.75" hidden="false" customHeight="false" outlineLevel="0" collapsed="false">
      <c r="A3703" s="0" t="s">
        <v>7557</v>
      </c>
      <c r="B3703" s="0" t="s">
        <v>7558</v>
      </c>
      <c r="C3703" s="0" t="s">
        <v>2939</v>
      </c>
      <c r="D3703" s="0" t="s">
        <v>39</v>
      </c>
      <c r="E3703" s="0" t="n">
        <v>0</v>
      </c>
    </row>
    <row r="3704" customFormat="false" ht="12.75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39</v>
      </c>
      <c r="E3704" s="0" t="n">
        <v>0</v>
      </c>
    </row>
    <row r="3705" customFormat="false" ht="12.75" hidden="false" customHeight="false" outlineLevel="0" collapsed="false">
      <c r="A3705" s="0" t="s">
        <v>7561</v>
      </c>
      <c r="B3705" s="0" t="s">
        <v>7562</v>
      </c>
      <c r="C3705" s="0" t="s">
        <v>48</v>
      </c>
      <c r="D3705" s="0" t="s">
        <v>39</v>
      </c>
      <c r="E3705" s="0" t="n">
        <v>0</v>
      </c>
    </row>
    <row r="3706" customFormat="false" ht="12.75" hidden="false" customHeight="false" outlineLevel="0" collapsed="false">
      <c r="A3706" s="0" t="s">
        <v>7563</v>
      </c>
      <c r="B3706" s="0" t="s">
        <v>7564</v>
      </c>
      <c r="C3706" s="0" t="s">
        <v>48</v>
      </c>
      <c r="D3706" s="0" t="s">
        <v>39</v>
      </c>
      <c r="E3706" s="0" t="n">
        <v>0</v>
      </c>
    </row>
    <row r="3707" customFormat="false" ht="12.75" hidden="false" customHeight="false" outlineLevel="0" collapsed="false">
      <c r="A3707" s="0" t="s">
        <v>7565</v>
      </c>
      <c r="B3707" s="0" t="s">
        <v>7566</v>
      </c>
      <c r="C3707" s="0" t="s">
        <v>48</v>
      </c>
      <c r="D3707" s="0" t="s">
        <v>39</v>
      </c>
      <c r="E3707" s="0" t="n">
        <v>0</v>
      </c>
    </row>
    <row r="3708" customFormat="false" ht="12.75" hidden="false" customHeight="false" outlineLevel="0" collapsed="false">
      <c r="A3708" s="0" t="s">
        <v>7567</v>
      </c>
      <c r="B3708" s="0" t="s">
        <v>7568</v>
      </c>
      <c r="C3708" s="0" t="s">
        <v>58</v>
      </c>
      <c r="D3708" s="0" t="s">
        <v>36</v>
      </c>
      <c r="E3708" s="0" t="n">
        <v>0</v>
      </c>
    </row>
    <row r="3709" customFormat="false" ht="12.75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36</v>
      </c>
      <c r="E3709" s="0" t="n">
        <v>0</v>
      </c>
    </row>
    <row r="3710" customFormat="false" ht="12.75" hidden="false" customHeight="false" outlineLevel="0" collapsed="false">
      <c r="A3710" s="0" t="s">
        <v>7571</v>
      </c>
      <c r="B3710" s="0" t="s">
        <v>7572</v>
      </c>
      <c r="C3710" s="0" t="s">
        <v>58</v>
      </c>
      <c r="D3710" s="0" t="s">
        <v>36</v>
      </c>
      <c r="E3710" s="0" t="n">
        <v>0</v>
      </c>
    </row>
    <row r="3711" customFormat="false" ht="12.75" hidden="false" customHeight="false" outlineLevel="0" collapsed="false">
      <c r="A3711" s="0" t="s">
        <v>7573</v>
      </c>
      <c r="B3711" s="0" t="s">
        <v>7574</v>
      </c>
      <c r="C3711" s="0" t="s">
        <v>2042</v>
      </c>
      <c r="D3711" s="0" t="s">
        <v>2601</v>
      </c>
      <c r="E3711" s="0" t="n">
        <v>0</v>
      </c>
    </row>
    <row r="3712" customFormat="false" ht="12.75" hidden="false" customHeight="false" outlineLevel="0" collapsed="false">
      <c r="A3712" s="0" t="s">
        <v>7575</v>
      </c>
      <c r="B3712" s="0" t="s">
        <v>7576</v>
      </c>
      <c r="C3712" s="0" t="s">
        <v>13</v>
      </c>
      <c r="D3712" s="0" t="s">
        <v>2601</v>
      </c>
      <c r="E3712" s="0" t="n">
        <v>0</v>
      </c>
    </row>
    <row r="3713" customFormat="false" ht="12.75" hidden="false" customHeight="false" outlineLevel="0" collapsed="false">
      <c r="A3713" s="0" t="s">
        <v>7577</v>
      </c>
      <c r="B3713" s="0" t="s">
        <v>7578</v>
      </c>
      <c r="C3713" s="0" t="s">
        <v>2042</v>
      </c>
      <c r="D3713" s="0" t="s">
        <v>499</v>
      </c>
      <c r="E3713" s="0" t="n">
        <v>0</v>
      </c>
    </row>
    <row r="3714" customFormat="false" ht="12.75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36</v>
      </c>
      <c r="E3714" s="0" t="n">
        <v>0</v>
      </c>
    </row>
    <row r="3715" customFormat="false" ht="12.75" hidden="false" customHeight="false" outlineLevel="0" collapsed="false">
      <c r="A3715" s="0" t="s">
        <v>7581</v>
      </c>
      <c r="B3715" s="0" t="s">
        <v>7582</v>
      </c>
      <c r="C3715" s="0" t="s">
        <v>2042</v>
      </c>
      <c r="D3715" s="0" t="s">
        <v>499</v>
      </c>
      <c r="E3715" s="0" t="n">
        <v>0</v>
      </c>
    </row>
    <row r="3716" customFormat="false" ht="12.75" hidden="false" customHeight="false" outlineLevel="0" collapsed="false">
      <c r="A3716" s="0" t="s">
        <v>7583</v>
      </c>
      <c r="B3716" s="0" t="s">
        <v>7584</v>
      </c>
      <c r="C3716" s="0" t="s">
        <v>2042</v>
      </c>
      <c r="D3716" s="0" t="s">
        <v>499</v>
      </c>
      <c r="E3716" s="0" t="n">
        <v>0</v>
      </c>
    </row>
    <row r="3717" customFormat="false" ht="12.75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36</v>
      </c>
      <c r="E3717" s="0" t="n">
        <v>0</v>
      </c>
    </row>
    <row r="3718" customFormat="false" ht="12.75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36</v>
      </c>
      <c r="E3718" s="0" t="n">
        <v>0</v>
      </c>
    </row>
    <row r="3719" customFormat="false" ht="12.75" hidden="false" customHeight="false" outlineLevel="0" collapsed="false">
      <c r="A3719" s="0" t="s">
        <v>7589</v>
      </c>
      <c r="B3719" s="0" t="s">
        <v>7590</v>
      </c>
      <c r="C3719" s="0" t="s">
        <v>48</v>
      </c>
      <c r="D3719" s="0" t="s">
        <v>36</v>
      </c>
      <c r="E3719" s="0" t="n">
        <v>0</v>
      </c>
    </row>
    <row r="3720" customFormat="false" ht="12.75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36</v>
      </c>
      <c r="E3720" s="0" t="n">
        <v>0</v>
      </c>
    </row>
    <row r="3721" customFormat="false" ht="12.75" hidden="false" customHeight="false" outlineLevel="0" collapsed="false">
      <c r="A3721" s="0" t="s">
        <v>7593</v>
      </c>
      <c r="B3721" s="0" t="s">
        <v>7594</v>
      </c>
      <c r="C3721" s="0" t="s">
        <v>2042</v>
      </c>
      <c r="D3721" s="0" t="s">
        <v>499</v>
      </c>
      <c r="E3721" s="0" t="n">
        <v>0</v>
      </c>
    </row>
    <row r="3722" customFormat="false" ht="12.75" hidden="false" customHeight="false" outlineLevel="0" collapsed="false">
      <c r="A3722" s="0" t="s">
        <v>7595</v>
      </c>
      <c r="B3722" s="0" t="s">
        <v>7596</v>
      </c>
      <c r="C3722" s="0" t="s">
        <v>2042</v>
      </c>
      <c r="D3722" s="0" t="s">
        <v>499</v>
      </c>
      <c r="E3722" s="0" t="n">
        <v>0</v>
      </c>
    </row>
    <row r="3723" customFormat="false" ht="12.75" hidden="false" customHeight="false" outlineLevel="0" collapsed="false">
      <c r="A3723" s="0" t="s">
        <v>7597</v>
      </c>
      <c r="B3723" s="0" t="s">
        <v>7598</v>
      </c>
      <c r="C3723" s="0" t="s">
        <v>2042</v>
      </c>
      <c r="D3723" s="0" t="s">
        <v>499</v>
      </c>
      <c r="E3723" s="0" t="n">
        <v>0</v>
      </c>
    </row>
    <row r="3724" customFormat="false" ht="12.75" hidden="false" customHeight="false" outlineLevel="0" collapsed="false">
      <c r="A3724" s="0" t="s">
        <v>7599</v>
      </c>
      <c r="B3724" s="0" t="s">
        <v>7600</v>
      </c>
      <c r="C3724" s="0" t="s">
        <v>2042</v>
      </c>
      <c r="D3724" s="0" t="s">
        <v>499</v>
      </c>
      <c r="E3724" s="0" t="n">
        <v>0</v>
      </c>
    </row>
    <row r="3725" customFormat="false" ht="12.75" hidden="false" customHeight="false" outlineLevel="0" collapsed="false">
      <c r="A3725" s="0" t="s">
        <v>7601</v>
      </c>
      <c r="B3725" s="0" t="s">
        <v>7602</v>
      </c>
      <c r="C3725" s="0" t="s">
        <v>2042</v>
      </c>
      <c r="D3725" s="0" t="s">
        <v>499</v>
      </c>
      <c r="E3725" s="0" t="n">
        <v>0</v>
      </c>
    </row>
    <row r="3726" customFormat="false" ht="12.75" hidden="false" customHeight="false" outlineLevel="0" collapsed="false">
      <c r="A3726" s="0" t="s">
        <v>7603</v>
      </c>
      <c r="B3726" s="0" t="s">
        <v>7604</v>
      </c>
      <c r="C3726" s="0" t="s">
        <v>58</v>
      </c>
      <c r="D3726" s="0" t="s">
        <v>36</v>
      </c>
      <c r="E3726" s="0" t="n">
        <v>0</v>
      </c>
    </row>
    <row r="3727" customFormat="false" ht="12.75" hidden="false" customHeight="false" outlineLevel="0" collapsed="false">
      <c r="A3727" s="0" t="s">
        <v>7605</v>
      </c>
      <c r="B3727" s="0" t="s">
        <v>7606</v>
      </c>
      <c r="C3727" s="0" t="s">
        <v>48</v>
      </c>
      <c r="D3727" s="0" t="s">
        <v>36</v>
      </c>
      <c r="E3727" s="0" t="n">
        <v>0</v>
      </c>
    </row>
    <row r="3728" customFormat="false" ht="12.75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36</v>
      </c>
      <c r="E3728" s="0" t="n">
        <v>0</v>
      </c>
    </row>
    <row r="3729" customFormat="false" ht="12.75" hidden="false" customHeight="false" outlineLevel="0" collapsed="false">
      <c r="A3729" s="0" t="s">
        <v>7609</v>
      </c>
      <c r="B3729" s="0" t="s">
        <v>7610</v>
      </c>
      <c r="C3729" s="0" t="s">
        <v>58</v>
      </c>
      <c r="D3729" s="0" t="s">
        <v>2716</v>
      </c>
      <c r="E3729" s="0" t="n">
        <v>0</v>
      </c>
    </row>
    <row r="3730" customFormat="false" ht="12.75" hidden="false" customHeight="false" outlineLevel="0" collapsed="false">
      <c r="A3730" s="0" t="s">
        <v>7611</v>
      </c>
      <c r="B3730" s="0" t="s">
        <v>7612</v>
      </c>
      <c r="C3730" s="0" t="s">
        <v>2042</v>
      </c>
      <c r="D3730" s="0" t="s">
        <v>2601</v>
      </c>
      <c r="E3730" s="0" t="n">
        <v>0</v>
      </c>
    </row>
    <row r="3731" customFormat="false" ht="12.75" hidden="false" customHeight="false" outlineLevel="0" collapsed="false">
      <c r="A3731" s="0" t="s">
        <v>7613</v>
      </c>
      <c r="B3731" s="0" t="s">
        <v>7614</v>
      </c>
      <c r="C3731" s="0" t="s">
        <v>1965</v>
      </c>
      <c r="D3731" s="0" t="s">
        <v>2601</v>
      </c>
      <c r="E3731" s="0" t="n">
        <v>0</v>
      </c>
    </row>
    <row r="3732" customFormat="false" ht="12.75" hidden="false" customHeight="false" outlineLevel="0" collapsed="false">
      <c r="A3732" s="0" t="s">
        <v>7615</v>
      </c>
      <c r="B3732" s="0" t="s">
        <v>7616</v>
      </c>
      <c r="C3732" s="0" t="s">
        <v>2939</v>
      </c>
      <c r="D3732" s="0" t="s">
        <v>801</v>
      </c>
      <c r="E3732" s="0" t="n">
        <v>0</v>
      </c>
    </row>
    <row r="3733" customFormat="false" ht="12.75" hidden="false" customHeight="false" outlineLevel="0" collapsed="false">
      <c r="A3733" s="0" t="s">
        <v>7617</v>
      </c>
      <c r="B3733" s="0" t="s">
        <v>7618</v>
      </c>
      <c r="C3733" s="0" t="s">
        <v>2939</v>
      </c>
      <c r="D3733" s="0" t="s">
        <v>801</v>
      </c>
      <c r="E3733" s="0" t="n">
        <v>0</v>
      </c>
    </row>
    <row r="3734" customFormat="false" ht="12.75" hidden="false" customHeight="false" outlineLevel="0" collapsed="false">
      <c r="A3734" s="0" t="s">
        <v>7619</v>
      </c>
      <c r="B3734" s="0" t="s">
        <v>7620</v>
      </c>
      <c r="C3734" s="0" t="s">
        <v>2939</v>
      </c>
      <c r="D3734" s="0" t="s">
        <v>801</v>
      </c>
      <c r="E3734" s="0" t="n">
        <v>0</v>
      </c>
    </row>
    <row r="3735" customFormat="false" ht="12.75" hidden="false" customHeight="false" outlineLevel="0" collapsed="false">
      <c r="A3735" s="0" t="s">
        <v>7621</v>
      </c>
      <c r="B3735" s="0" t="s">
        <v>7622</v>
      </c>
      <c r="C3735" s="0" t="s">
        <v>2939</v>
      </c>
      <c r="D3735" s="0" t="s">
        <v>801</v>
      </c>
      <c r="E3735" s="0" t="n">
        <v>0</v>
      </c>
    </row>
    <row r="3736" customFormat="false" ht="12.75" hidden="false" customHeight="false" outlineLevel="0" collapsed="false">
      <c r="A3736" s="0" t="s">
        <v>7623</v>
      </c>
      <c r="B3736" s="0" t="s">
        <v>7624</v>
      </c>
      <c r="C3736" s="0" t="s">
        <v>5989</v>
      </c>
      <c r="D3736" s="0" t="s">
        <v>801</v>
      </c>
      <c r="E3736" s="0" t="n">
        <v>0</v>
      </c>
    </row>
    <row r="3737" customFormat="false" ht="12.75" hidden="false" customHeight="false" outlineLevel="0" collapsed="false">
      <c r="A3737" s="0" t="s">
        <v>7625</v>
      </c>
      <c r="B3737" s="0" t="s">
        <v>7626</v>
      </c>
      <c r="C3737" s="0" t="s">
        <v>2042</v>
      </c>
      <c r="D3737" s="0" t="s">
        <v>124</v>
      </c>
      <c r="E3737" s="0" t="n">
        <v>0</v>
      </c>
    </row>
    <row r="3738" customFormat="false" ht="12.75" hidden="false" customHeight="false" outlineLevel="0" collapsed="false">
      <c r="A3738" s="0" t="s">
        <v>7627</v>
      </c>
      <c r="B3738" s="0" t="s">
        <v>7628</v>
      </c>
      <c r="C3738" s="0" t="s">
        <v>2042</v>
      </c>
      <c r="D3738" s="0" t="s">
        <v>1835</v>
      </c>
      <c r="E3738" s="0" t="n">
        <v>0</v>
      </c>
    </row>
    <row r="3739" customFormat="false" ht="12.75" hidden="false" customHeight="false" outlineLevel="0" collapsed="false">
      <c r="A3739" s="0" t="s">
        <v>7629</v>
      </c>
      <c r="B3739" s="0" t="s">
        <v>7630</v>
      </c>
      <c r="C3739" s="0" t="s">
        <v>2042</v>
      </c>
      <c r="D3739" s="0" t="s">
        <v>1835</v>
      </c>
      <c r="E3739" s="0" t="n">
        <v>0</v>
      </c>
    </row>
    <row r="3740" customFormat="false" ht="12.75" hidden="false" customHeight="false" outlineLevel="0" collapsed="false">
      <c r="A3740" s="0" t="s">
        <v>7631</v>
      </c>
      <c r="B3740" s="0" t="s">
        <v>7632</v>
      </c>
      <c r="C3740" s="0" t="s">
        <v>2042</v>
      </c>
      <c r="D3740" s="0" t="s">
        <v>1835</v>
      </c>
      <c r="E3740" s="0" t="n">
        <v>0</v>
      </c>
    </row>
    <row r="3741" customFormat="false" ht="12.75" hidden="false" customHeight="false" outlineLevel="0" collapsed="false">
      <c r="A3741" s="0" t="s">
        <v>7633</v>
      </c>
      <c r="B3741" s="0" t="s">
        <v>7634</v>
      </c>
      <c r="C3741" s="0" t="s">
        <v>2042</v>
      </c>
      <c r="D3741" s="0" t="s">
        <v>1630</v>
      </c>
      <c r="E3741" s="0" t="n">
        <v>0</v>
      </c>
    </row>
    <row r="3742" customFormat="false" ht="12.75" hidden="false" customHeight="false" outlineLevel="0" collapsed="false">
      <c r="A3742" s="0" t="s">
        <v>7635</v>
      </c>
      <c r="B3742" s="0" t="s">
        <v>7636</v>
      </c>
      <c r="C3742" s="0" t="s">
        <v>2042</v>
      </c>
      <c r="D3742" s="0" t="s">
        <v>1455</v>
      </c>
      <c r="E3742" s="0" t="n">
        <v>0</v>
      </c>
    </row>
    <row r="3743" customFormat="false" ht="12.75" hidden="false" customHeight="false" outlineLevel="0" collapsed="false">
      <c r="A3743" s="0" t="s">
        <v>7637</v>
      </c>
      <c r="B3743" s="0" t="s">
        <v>7638</v>
      </c>
      <c r="C3743" s="0" t="s">
        <v>2042</v>
      </c>
      <c r="D3743" s="0" t="s">
        <v>1455</v>
      </c>
      <c r="E3743" s="0" t="n">
        <v>0</v>
      </c>
    </row>
    <row r="3744" customFormat="false" ht="12.75" hidden="false" customHeight="false" outlineLevel="0" collapsed="false">
      <c r="A3744" s="0" t="s">
        <v>7639</v>
      </c>
      <c r="B3744" s="0" t="s">
        <v>7640</v>
      </c>
      <c r="C3744" s="0" t="s">
        <v>58</v>
      </c>
      <c r="D3744" s="0" t="s">
        <v>1690</v>
      </c>
      <c r="E3744" s="0" t="n">
        <v>0</v>
      </c>
    </row>
    <row r="3745" customFormat="false" ht="12.75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1690</v>
      </c>
      <c r="E3745" s="0" t="n">
        <v>0</v>
      </c>
    </row>
    <row r="3746" customFormat="false" ht="12.75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1690</v>
      </c>
      <c r="E3746" s="0" t="n">
        <v>0</v>
      </c>
    </row>
    <row r="3747" customFormat="false" ht="12.75" hidden="false" customHeight="false" outlineLevel="0" collapsed="false">
      <c r="A3747" s="0" t="s">
        <v>7645</v>
      </c>
      <c r="B3747" s="0" t="s">
        <v>7646</v>
      </c>
      <c r="C3747" s="0" t="s">
        <v>58</v>
      </c>
      <c r="D3747" s="0" t="s">
        <v>1690</v>
      </c>
      <c r="E3747" s="0" t="n">
        <v>0</v>
      </c>
    </row>
    <row r="3748" customFormat="false" ht="12.75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1690</v>
      </c>
      <c r="E3748" s="0" t="n">
        <v>0</v>
      </c>
    </row>
    <row r="3749" customFormat="false" ht="12.75" hidden="false" customHeight="false" outlineLevel="0" collapsed="false">
      <c r="A3749" s="0" t="s">
        <v>7649</v>
      </c>
      <c r="B3749" s="0" t="s">
        <v>7650</v>
      </c>
      <c r="C3749" s="0" t="s">
        <v>58</v>
      </c>
      <c r="D3749" s="0" t="s">
        <v>1690</v>
      </c>
      <c r="E3749" s="0" t="n">
        <v>0</v>
      </c>
    </row>
    <row r="3750" customFormat="false" ht="12.75" hidden="false" customHeight="false" outlineLevel="0" collapsed="false">
      <c r="A3750" s="0" t="s">
        <v>7651</v>
      </c>
      <c r="B3750" s="0" t="s">
        <v>7652</v>
      </c>
      <c r="C3750" s="0" t="s">
        <v>58</v>
      </c>
      <c r="D3750" s="0" t="s">
        <v>1690</v>
      </c>
      <c r="E3750" s="0" t="n">
        <v>0</v>
      </c>
    </row>
    <row r="3751" customFormat="false" ht="12.75" hidden="false" customHeight="false" outlineLevel="0" collapsed="false">
      <c r="A3751" s="0" t="s">
        <v>7653</v>
      </c>
      <c r="B3751" s="0" t="s">
        <v>7654</v>
      </c>
      <c r="C3751" s="0" t="s">
        <v>58</v>
      </c>
      <c r="D3751" s="0" t="s">
        <v>1690</v>
      </c>
      <c r="E3751" s="0" t="n">
        <v>0</v>
      </c>
    </row>
    <row r="3752" customFormat="false" ht="12.75" hidden="false" customHeight="false" outlineLevel="0" collapsed="false">
      <c r="A3752" s="0" t="s">
        <v>7655</v>
      </c>
      <c r="B3752" s="0" t="s">
        <v>7656</v>
      </c>
      <c r="C3752" s="0" t="s">
        <v>58</v>
      </c>
      <c r="D3752" s="0" t="s">
        <v>1690</v>
      </c>
      <c r="E3752" s="0" t="n">
        <v>0</v>
      </c>
    </row>
    <row r="3753" customFormat="false" ht="12.75" hidden="false" customHeight="false" outlineLevel="0" collapsed="false">
      <c r="A3753" s="0" t="s">
        <v>7657</v>
      </c>
      <c r="B3753" s="0" t="s">
        <v>7658</v>
      </c>
      <c r="C3753" s="0" t="s">
        <v>16</v>
      </c>
      <c r="D3753" s="0" t="s">
        <v>2188</v>
      </c>
      <c r="E3753" s="0" t="n">
        <v>0</v>
      </c>
    </row>
    <row r="3754" customFormat="false" ht="12.75" hidden="false" customHeight="false" outlineLevel="0" collapsed="false">
      <c r="A3754" s="0" t="s">
        <v>7659</v>
      </c>
      <c r="B3754" s="0" t="s">
        <v>7660</v>
      </c>
      <c r="C3754" s="0" t="s">
        <v>13</v>
      </c>
      <c r="D3754" s="0" t="s">
        <v>143</v>
      </c>
      <c r="E3754" s="0" t="n">
        <v>0</v>
      </c>
    </row>
    <row r="3755" customFormat="false" ht="12.75" hidden="false" customHeight="false" outlineLevel="0" collapsed="false">
      <c r="A3755" s="0" t="s">
        <v>7661</v>
      </c>
      <c r="B3755" s="0" t="s">
        <v>7662</v>
      </c>
      <c r="C3755" s="0" t="s">
        <v>2939</v>
      </c>
      <c r="D3755" s="0" t="s">
        <v>1940</v>
      </c>
      <c r="E3755" s="0" t="n">
        <v>0</v>
      </c>
    </row>
    <row r="3756" customFormat="false" ht="12.75" hidden="false" customHeight="false" outlineLevel="0" collapsed="false">
      <c r="A3756" s="0" t="s">
        <v>7663</v>
      </c>
      <c r="B3756" s="0" t="s">
        <v>7664</v>
      </c>
      <c r="C3756" s="0" t="s">
        <v>58</v>
      </c>
      <c r="D3756" s="0" t="s">
        <v>1940</v>
      </c>
      <c r="E3756" s="0" t="n">
        <v>0</v>
      </c>
    </row>
    <row r="3757" customFormat="false" ht="12.75" hidden="false" customHeight="false" outlineLevel="0" collapsed="false">
      <c r="A3757" s="0" t="s">
        <v>7665</v>
      </c>
      <c r="B3757" s="0" t="s">
        <v>7666</v>
      </c>
      <c r="C3757" s="0" t="s">
        <v>2939</v>
      </c>
      <c r="D3757" s="0" t="s">
        <v>1940</v>
      </c>
      <c r="E3757" s="0" t="n">
        <v>0</v>
      </c>
    </row>
    <row r="3758" customFormat="false" ht="12.75" hidden="false" customHeight="false" outlineLevel="0" collapsed="false">
      <c r="A3758" s="0" t="s">
        <v>7667</v>
      </c>
      <c r="B3758" s="0" t="s">
        <v>7668</v>
      </c>
      <c r="C3758" s="0" t="s">
        <v>58</v>
      </c>
      <c r="D3758" s="0" t="s">
        <v>1940</v>
      </c>
      <c r="E3758" s="0" t="n">
        <v>0</v>
      </c>
    </row>
    <row r="3759" customFormat="false" ht="12.75" hidden="false" customHeight="false" outlineLevel="0" collapsed="false">
      <c r="A3759" s="0" t="s">
        <v>7669</v>
      </c>
      <c r="B3759" s="0" t="s">
        <v>7670</v>
      </c>
      <c r="C3759" s="0" t="s">
        <v>48</v>
      </c>
      <c r="D3759" s="0" t="s">
        <v>1940</v>
      </c>
      <c r="E3759" s="0" t="n">
        <v>0</v>
      </c>
    </row>
    <row r="3760" customFormat="false" ht="12.75" hidden="false" customHeight="false" outlineLevel="0" collapsed="false">
      <c r="A3760" s="0" t="s">
        <v>7671</v>
      </c>
      <c r="B3760" s="0" t="s">
        <v>7672</v>
      </c>
      <c r="C3760" s="0" t="s">
        <v>58</v>
      </c>
      <c r="D3760" s="0" t="s">
        <v>1978</v>
      </c>
      <c r="E3760" s="0" t="n">
        <v>0</v>
      </c>
    </row>
    <row r="3761" customFormat="false" ht="12.75" hidden="false" customHeight="false" outlineLevel="0" collapsed="false">
      <c r="A3761" s="0" t="s">
        <v>7673</v>
      </c>
      <c r="B3761" s="0" t="s">
        <v>7674</v>
      </c>
      <c r="C3761" s="0" t="s">
        <v>58</v>
      </c>
      <c r="D3761" s="0" t="s">
        <v>1978</v>
      </c>
      <c r="E3761" s="0" t="n">
        <v>0</v>
      </c>
    </row>
    <row r="3762" customFormat="false" ht="12.75" hidden="false" customHeight="false" outlineLevel="0" collapsed="false">
      <c r="A3762" s="0" t="s">
        <v>7675</v>
      </c>
      <c r="B3762" s="0" t="s">
        <v>7676</v>
      </c>
      <c r="C3762" s="0" t="s">
        <v>58</v>
      </c>
      <c r="D3762" s="0" t="s">
        <v>1978</v>
      </c>
      <c r="E3762" s="0" t="n">
        <v>0</v>
      </c>
    </row>
    <row r="3763" customFormat="false" ht="12.75" hidden="false" customHeight="false" outlineLevel="0" collapsed="false">
      <c r="A3763" s="0" t="s">
        <v>7677</v>
      </c>
      <c r="B3763" s="0" t="s">
        <v>7678</v>
      </c>
      <c r="C3763" s="0" t="s">
        <v>48</v>
      </c>
      <c r="D3763" s="0" t="s">
        <v>1978</v>
      </c>
      <c r="E3763" s="0" t="n">
        <v>0</v>
      </c>
    </row>
    <row r="3764" customFormat="false" ht="12.75" hidden="false" customHeight="false" outlineLevel="0" collapsed="false">
      <c r="A3764" s="0" t="s">
        <v>7679</v>
      </c>
      <c r="B3764" s="0" t="s">
        <v>7680</v>
      </c>
      <c r="C3764" s="0" t="s">
        <v>58</v>
      </c>
      <c r="D3764" s="0" t="s">
        <v>1978</v>
      </c>
      <c r="E3764" s="0" t="n">
        <v>0</v>
      </c>
    </row>
    <row r="3765" customFormat="false" ht="12.75" hidden="false" customHeight="false" outlineLevel="0" collapsed="false">
      <c r="A3765" s="0" t="s">
        <v>7681</v>
      </c>
      <c r="B3765" s="0" t="s">
        <v>7682</v>
      </c>
      <c r="C3765" s="0" t="s">
        <v>48</v>
      </c>
      <c r="D3765" s="0" t="s">
        <v>1978</v>
      </c>
      <c r="E3765" s="0" t="n">
        <v>0</v>
      </c>
    </row>
    <row r="3766" customFormat="false" ht="12.75" hidden="false" customHeight="false" outlineLevel="0" collapsed="false">
      <c r="A3766" s="0" t="s">
        <v>7683</v>
      </c>
      <c r="B3766" s="0" t="s">
        <v>7684</v>
      </c>
      <c r="C3766" s="0" t="s">
        <v>58</v>
      </c>
      <c r="D3766" s="0" t="s">
        <v>1978</v>
      </c>
      <c r="E3766" s="0" t="n">
        <v>0</v>
      </c>
    </row>
    <row r="3767" customFormat="false" ht="12.75" hidden="false" customHeight="false" outlineLevel="0" collapsed="false">
      <c r="A3767" s="0" t="s">
        <v>7685</v>
      </c>
      <c r="B3767" s="0" t="s">
        <v>7686</v>
      </c>
      <c r="C3767" s="0" t="s">
        <v>48</v>
      </c>
      <c r="D3767" s="0" t="s">
        <v>1978</v>
      </c>
      <c r="E3767" s="0" t="n">
        <v>0</v>
      </c>
    </row>
    <row r="3768" customFormat="false" ht="12.75" hidden="false" customHeight="false" outlineLevel="0" collapsed="false">
      <c r="A3768" s="0" t="s">
        <v>7687</v>
      </c>
      <c r="B3768" s="0" t="s">
        <v>7688</v>
      </c>
      <c r="C3768" s="0" t="s">
        <v>58</v>
      </c>
      <c r="D3768" s="0" t="s">
        <v>1978</v>
      </c>
      <c r="E3768" s="0" t="n">
        <v>0</v>
      </c>
    </row>
    <row r="3769" customFormat="false" ht="12.75" hidden="false" customHeight="false" outlineLevel="0" collapsed="false">
      <c r="A3769" s="0" t="s">
        <v>7689</v>
      </c>
      <c r="B3769" s="0" t="s">
        <v>7690</v>
      </c>
      <c r="C3769" s="0" t="s">
        <v>58</v>
      </c>
      <c r="D3769" s="0" t="s">
        <v>1978</v>
      </c>
      <c r="E3769" s="0" t="n">
        <v>0</v>
      </c>
    </row>
    <row r="3770" customFormat="false" ht="12.75" hidden="false" customHeight="false" outlineLevel="0" collapsed="false">
      <c r="A3770" s="0" t="s">
        <v>7691</v>
      </c>
      <c r="B3770" s="0" t="s">
        <v>7692</v>
      </c>
      <c r="C3770" s="0" t="s">
        <v>58</v>
      </c>
      <c r="D3770" s="0" t="s">
        <v>1978</v>
      </c>
      <c r="E3770" s="0" t="n">
        <v>0</v>
      </c>
    </row>
    <row r="3771" customFormat="false" ht="12.75" hidden="false" customHeight="false" outlineLevel="0" collapsed="false">
      <c r="A3771" s="0" t="s">
        <v>7693</v>
      </c>
      <c r="B3771" s="0" t="s">
        <v>7694</v>
      </c>
      <c r="C3771" s="0" t="s">
        <v>48</v>
      </c>
      <c r="D3771" s="0" t="s">
        <v>1978</v>
      </c>
      <c r="E3771" s="0" t="n">
        <v>0</v>
      </c>
    </row>
    <row r="3772" customFormat="false" ht="12.75" hidden="false" customHeight="false" outlineLevel="0" collapsed="false">
      <c r="A3772" s="0" t="s">
        <v>7695</v>
      </c>
      <c r="B3772" s="0" t="s">
        <v>7696</v>
      </c>
      <c r="C3772" s="0" t="s">
        <v>48</v>
      </c>
      <c r="D3772" s="0" t="s">
        <v>1978</v>
      </c>
      <c r="E3772" s="0" t="n">
        <v>0</v>
      </c>
    </row>
    <row r="3773" customFormat="false" ht="12.75" hidden="false" customHeight="false" outlineLevel="0" collapsed="false">
      <c r="A3773" s="0" t="s">
        <v>7697</v>
      </c>
      <c r="B3773" s="0" t="s">
        <v>7698</v>
      </c>
      <c r="C3773" s="0" t="s">
        <v>48</v>
      </c>
      <c r="D3773" s="0" t="s">
        <v>1978</v>
      </c>
      <c r="E3773" s="0" t="n">
        <v>0</v>
      </c>
    </row>
    <row r="3774" customFormat="false" ht="12.75" hidden="false" customHeight="false" outlineLevel="0" collapsed="false">
      <c r="A3774" s="0" t="s">
        <v>7699</v>
      </c>
      <c r="B3774" s="0" t="s">
        <v>7700</v>
      </c>
      <c r="C3774" s="0" t="s">
        <v>58</v>
      </c>
      <c r="D3774" s="0" t="s">
        <v>1978</v>
      </c>
      <c r="E3774" s="0" t="n">
        <v>0</v>
      </c>
    </row>
    <row r="3775" customFormat="false" ht="12.75" hidden="false" customHeight="false" outlineLevel="0" collapsed="false">
      <c r="A3775" s="0" t="s">
        <v>7701</v>
      </c>
      <c r="B3775" s="0" t="s">
        <v>7702</v>
      </c>
      <c r="C3775" s="0" t="s">
        <v>58</v>
      </c>
      <c r="D3775" s="0" t="s">
        <v>1978</v>
      </c>
      <c r="E3775" s="0" t="n">
        <v>0</v>
      </c>
    </row>
    <row r="3776" customFormat="false" ht="12.75" hidden="false" customHeight="false" outlineLevel="0" collapsed="false">
      <c r="A3776" s="0" t="s">
        <v>7703</v>
      </c>
      <c r="B3776" s="0" t="s">
        <v>7704</v>
      </c>
      <c r="C3776" s="0" t="s">
        <v>48</v>
      </c>
      <c r="D3776" s="0" t="s">
        <v>1978</v>
      </c>
      <c r="E3776" s="0" t="n">
        <v>0</v>
      </c>
    </row>
    <row r="3777" customFormat="false" ht="12.75" hidden="false" customHeight="false" outlineLevel="0" collapsed="false">
      <c r="A3777" s="0" t="s">
        <v>7705</v>
      </c>
      <c r="B3777" s="0" t="s">
        <v>7706</v>
      </c>
      <c r="C3777" s="0" t="s">
        <v>58</v>
      </c>
      <c r="D3777" s="0" t="s">
        <v>1978</v>
      </c>
      <c r="E3777" s="0" t="n">
        <v>0</v>
      </c>
    </row>
    <row r="3778" customFormat="false" ht="12.75" hidden="false" customHeight="false" outlineLevel="0" collapsed="false">
      <c r="A3778" s="0" t="s">
        <v>7707</v>
      </c>
      <c r="B3778" s="0" t="s">
        <v>7708</v>
      </c>
      <c r="C3778" s="0" t="s">
        <v>58</v>
      </c>
      <c r="D3778" s="0" t="s">
        <v>1978</v>
      </c>
      <c r="E3778" s="0" t="n">
        <v>0</v>
      </c>
    </row>
    <row r="3779" customFormat="false" ht="12.75" hidden="false" customHeight="false" outlineLevel="0" collapsed="false">
      <c r="A3779" s="0" t="s">
        <v>7709</v>
      </c>
      <c r="B3779" s="0" t="s">
        <v>7710</v>
      </c>
      <c r="C3779" s="0" t="s">
        <v>48</v>
      </c>
      <c r="D3779" s="0" t="s">
        <v>1978</v>
      </c>
      <c r="E3779" s="0" t="n">
        <v>0</v>
      </c>
    </row>
    <row r="3780" customFormat="false" ht="12.75" hidden="false" customHeight="false" outlineLevel="0" collapsed="false">
      <c r="A3780" s="0" t="s">
        <v>7711</v>
      </c>
      <c r="B3780" s="0" t="s">
        <v>7712</v>
      </c>
      <c r="C3780" s="0" t="s">
        <v>58</v>
      </c>
      <c r="D3780" s="0" t="s">
        <v>1978</v>
      </c>
      <c r="E3780" s="0" t="n">
        <v>0</v>
      </c>
    </row>
    <row r="3781" customFormat="false" ht="12.75" hidden="false" customHeight="false" outlineLevel="0" collapsed="false">
      <c r="A3781" s="0" t="s">
        <v>7713</v>
      </c>
      <c r="B3781" s="0" t="s">
        <v>7714</v>
      </c>
      <c r="C3781" s="0" t="s">
        <v>58</v>
      </c>
      <c r="D3781" s="0" t="s">
        <v>1978</v>
      </c>
      <c r="E3781" s="0" t="n">
        <v>0</v>
      </c>
    </row>
    <row r="3782" customFormat="false" ht="12.75" hidden="false" customHeight="false" outlineLevel="0" collapsed="false">
      <c r="A3782" s="0" t="s">
        <v>7715</v>
      </c>
      <c r="B3782" s="0" t="s">
        <v>7716</v>
      </c>
      <c r="C3782" s="0" t="s">
        <v>2042</v>
      </c>
      <c r="D3782" s="0" t="s">
        <v>499</v>
      </c>
      <c r="E3782" s="0" t="n">
        <v>0</v>
      </c>
    </row>
    <row r="3783" customFormat="false" ht="12.75" hidden="false" customHeight="false" outlineLevel="0" collapsed="false">
      <c r="A3783" s="0" t="s">
        <v>7717</v>
      </c>
      <c r="B3783" s="0" t="s">
        <v>7718</v>
      </c>
      <c r="C3783" s="0" t="s">
        <v>1965</v>
      </c>
      <c r="D3783" s="0" t="s">
        <v>499</v>
      </c>
      <c r="E3783" s="0" t="n">
        <v>0</v>
      </c>
    </row>
    <row r="3784" customFormat="false" ht="12.75" hidden="false" customHeight="false" outlineLevel="0" collapsed="false">
      <c r="A3784" s="0" t="s">
        <v>7719</v>
      </c>
      <c r="B3784" s="0" t="s">
        <v>7720</v>
      </c>
      <c r="C3784" s="0" t="s">
        <v>2042</v>
      </c>
      <c r="D3784" s="0" t="s">
        <v>499</v>
      </c>
      <c r="E3784" s="0" t="n">
        <v>0</v>
      </c>
    </row>
    <row r="3785" customFormat="false" ht="12.75" hidden="false" customHeight="false" outlineLevel="0" collapsed="false">
      <c r="A3785" s="0" t="s">
        <v>7721</v>
      </c>
      <c r="B3785" s="0" t="s">
        <v>7722</v>
      </c>
      <c r="C3785" s="0" t="s">
        <v>13</v>
      </c>
      <c r="D3785" s="0" t="s">
        <v>156</v>
      </c>
      <c r="E3785" s="0" t="n">
        <v>0</v>
      </c>
    </row>
    <row r="3786" customFormat="false" ht="12.75" hidden="false" customHeight="false" outlineLevel="0" collapsed="false">
      <c r="A3786" s="0" t="s">
        <v>7723</v>
      </c>
      <c r="B3786" s="0" t="s">
        <v>7724</v>
      </c>
      <c r="C3786" s="0" t="s">
        <v>16</v>
      </c>
      <c r="D3786" s="0" t="s">
        <v>987</v>
      </c>
      <c r="E3786" s="0" t="n">
        <v>0</v>
      </c>
    </row>
    <row r="3787" customFormat="false" ht="12.75" hidden="false" customHeight="false" outlineLevel="0" collapsed="false">
      <c r="A3787" s="0" t="s">
        <v>7725</v>
      </c>
      <c r="B3787" s="0" t="s">
        <v>7726</v>
      </c>
      <c r="C3787" s="0" t="s">
        <v>1965</v>
      </c>
      <c r="D3787" s="0" t="s">
        <v>1707</v>
      </c>
      <c r="E3787" s="0" t="n">
        <v>0</v>
      </c>
    </row>
    <row r="3788" customFormat="false" ht="12.75" hidden="false" customHeight="false" outlineLevel="0" collapsed="false">
      <c r="A3788" s="0" t="s">
        <v>7727</v>
      </c>
      <c r="B3788" s="0" t="s">
        <v>7728</v>
      </c>
      <c r="C3788" s="0" t="s">
        <v>1965</v>
      </c>
      <c r="D3788" s="0" t="s">
        <v>1707</v>
      </c>
      <c r="E3788" s="0" t="n">
        <v>0</v>
      </c>
    </row>
    <row r="3789" customFormat="false" ht="12.75" hidden="false" customHeight="false" outlineLevel="0" collapsed="false">
      <c r="A3789" s="0" t="s">
        <v>7729</v>
      </c>
      <c r="B3789" s="0" t="s">
        <v>7730</v>
      </c>
      <c r="C3789" s="0" t="s">
        <v>1965</v>
      </c>
      <c r="D3789" s="0" t="s">
        <v>1707</v>
      </c>
      <c r="E3789" s="0" t="n">
        <v>0</v>
      </c>
    </row>
    <row r="3790" customFormat="false" ht="12.75" hidden="false" customHeight="false" outlineLevel="0" collapsed="false">
      <c r="A3790" s="0" t="s">
        <v>7731</v>
      </c>
      <c r="B3790" s="0" t="s">
        <v>7732</v>
      </c>
      <c r="C3790" s="0" t="s">
        <v>2042</v>
      </c>
      <c r="D3790" s="0" t="s">
        <v>1707</v>
      </c>
      <c r="E3790" s="0" t="n">
        <v>0</v>
      </c>
    </row>
    <row r="3791" customFormat="false" ht="12.75" hidden="false" customHeight="false" outlineLevel="0" collapsed="false">
      <c r="A3791" s="0" t="s">
        <v>7733</v>
      </c>
      <c r="B3791" s="0" t="s">
        <v>7734</v>
      </c>
      <c r="C3791" s="0" t="s">
        <v>2042</v>
      </c>
      <c r="D3791" s="0" t="s">
        <v>1707</v>
      </c>
      <c r="E3791" s="0" t="n">
        <v>0</v>
      </c>
    </row>
    <row r="3792" customFormat="false" ht="12.75" hidden="false" customHeight="false" outlineLevel="0" collapsed="false">
      <c r="A3792" s="0" t="s">
        <v>7735</v>
      </c>
      <c r="B3792" s="0" t="s">
        <v>7736</v>
      </c>
      <c r="C3792" s="0" t="s">
        <v>58</v>
      </c>
      <c r="D3792" s="0" t="s">
        <v>952</v>
      </c>
      <c r="E3792" s="0" t="n">
        <v>0</v>
      </c>
    </row>
    <row r="3793" customFormat="false" ht="12.75" hidden="false" customHeight="false" outlineLevel="0" collapsed="false">
      <c r="A3793" s="0" t="s">
        <v>7737</v>
      </c>
      <c r="B3793" s="0" t="s">
        <v>7738</v>
      </c>
      <c r="C3793" s="0" t="s">
        <v>58</v>
      </c>
      <c r="D3793" s="0" t="s">
        <v>952</v>
      </c>
      <c r="E3793" s="0" t="n">
        <v>0</v>
      </c>
    </row>
    <row r="3794" customFormat="false" ht="12.75" hidden="false" customHeight="false" outlineLevel="0" collapsed="false">
      <c r="A3794" s="0" t="s">
        <v>7739</v>
      </c>
      <c r="B3794" s="0" t="s">
        <v>7740</v>
      </c>
      <c r="C3794" s="0" t="s">
        <v>2042</v>
      </c>
      <c r="D3794" s="0" t="s">
        <v>952</v>
      </c>
      <c r="E3794" s="0" t="n">
        <v>0</v>
      </c>
    </row>
    <row r="3795" customFormat="false" ht="12.75" hidden="false" customHeight="false" outlineLevel="0" collapsed="false">
      <c r="A3795" s="0" t="s">
        <v>7741</v>
      </c>
      <c r="B3795" s="0" t="s">
        <v>7742</v>
      </c>
      <c r="C3795" s="0" t="s">
        <v>58</v>
      </c>
      <c r="D3795" s="0" t="s">
        <v>952</v>
      </c>
      <c r="E3795" s="0" t="n">
        <v>0</v>
      </c>
    </row>
    <row r="3796" customFormat="false" ht="12.75" hidden="false" customHeight="false" outlineLevel="0" collapsed="false">
      <c r="A3796" s="0" t="s">
        <v>7743</v>
      </c>
      <c r="B3796" s="0" t="s">
        <v>7744</v>
      </c>
      <c r="C3796" s="0" t="s">
        <v>2042</v>
      </c>
      <c r="D3796" s="0" t="s">
        <v>952</v>
      </c>
      <c r="E3796" s="0" t="n">
        <v>0</v>
      </c>
    </row>
    <row r="3797" customFormat="false" ht="12.75" hidden="false" customHeight="false" outlineLevel="0" collapsed="false">
      <c r="A3797" s="0" t="s">
        <v>7745</v>
      </c>
      <c r="B3797" s="0" t="s">
        <v>7746</v>
      </c>
      <c r="C3797" s="0" t="s">
        <v>2042</v>
      </c>
      <c r="D3797" s="0" t="s">
        <v>952</v>
      </c>
      <c r="E3797" s="0" t="n">
        <v>0</v>
      </c>
    </row>
    <row r="3798" customFormat="false" ht="12.75" hidden="false" customHeight="false" outlineLevel="0" collapsed="false">
      <c r="A3798" s="0" t="s">
        <v>7747</v>
      </c>
      <c r="B3798" s="0" t="s">
        <v>7748</v>
      </c>
      <c r="C3798" s="0" t="s">
        <v>2042</v>
      </c>
      <c r="D3798" s="0" t="s">
        <v>952</v>
      </c>
      <c r="E3798" s="0" t="n">
        <v>0</v>
      </c>
    </row>
    <row r="3799" customFormat="false" ht="12.75" hidden="false" customHeight="false" outlineLevel="0" collapsed="false">
      <c r="A3799" s="0" t="s">
        <v>7749</v>
      </c>
      <c r="B3799" s="0" t="s">
        <v>7750</v>
      </c>
      <c r="C3799" s="0" t="s">
        <v>48</v>
      </c>
      <c r="D3799" s="0" t="s">
        <v>698</v>
      </c>
      <c r="E3799" s="0" t="n">
        <v>0</v>
      </c>
    </row>
    <row r="3800" customFormat="false" ht="12.75" hidden="false" customHeight="false" outlineLevel="0" collapsed="false">
      <c r="A3800" s="0" t="s">
        <v>7751</v>
      </c>
      <c r="B3800" s="0" t="s">
        <v>7752</v>
      </c>
      <c r="C3800" s="0" t="s">
        <v>58</v>
      </c>
      <c r="D3800" s="0" t="s">
        <v>698</v>
      </c>
      <c r="E3800" s="0" t="n">
        <v>0</v>
      </c>
    </row>
    <row r="3801" customFormat="false" ht="12.75" hidden="false" customHeight="false" outlineLevel="0" collapsed="false">
      <c r="A3801" s="0" t="s">
        <v>7753</v>
      </c>
      <c r="B3801" s="0" t="s">
        <v>1159</v>
      </c>
      <c r="C3801" s="0" t="s">
        <v>58</v>
      </c>
      <c r="D3801" s="0" t="s">
        <v>1940</v>
      </c>
      <c r="E3801" s="0" t="n">
        <v>0</v>
      </c>
    </row>
    <row r="3802" customFormat="false" ht="12.75" hidden="false" customHeight="false" outlineLevel="0" collapsed="false">
      <c r="A3802" s="0" t="s">
        <v>7754</v>
      </c>
      <c r="B3802" s="0" t="s">
        <v>7755</v>
      </c>
      <c r="C3802" s="0" t="s">
        <v>58</v>
      </c>
      <c r="D3802" s="0" t="s">
        <v>1940</v>
      </c>
      <c r="E3802" s="0" t="n">
        <v>0</v>
      </c>
    </row>
    <row r="3803" customFormat="false" ht="12.75" hidden="false" customHeight="false" outlineLevel="0" collapsed="false">
      <c r="A3803" s="0" t="s">
        <v>7756</v>
      </c>
      <c r="B3803" s="0" t="s">
        <v>7757</v>
      </c>
      <c r="C3803" s="0" t="s">
        <v>2939</v>
      </c>
      <c r="D3803" s="0" t="s">
        <v>1940</v>
      </c>
      <c r="E3803" s="0" t="n">
        <v>0</v>
      </c>
    </row>
    <row r="3804" customFormat="false" ht="12.75" hidden="false" customHeight="false" outlineLevel="0" collapsed="false">
      <c r="A3804" s="0" t="s">
        <v>7758</v>
      </c>
      <c r="B3804" s="0" t="s">
        <v>7759</v>
      </c>
      <c r="C3804" s="0" t="s">
        <v>58</v>
      </c>
      <c r="D3804" s="0" t="s">
        <v>1940</v>
      </c>
      <c r="E3804" s="0" t="n">
        <v>0</v>
      </c>
    </row>
    <row r="3805" customFormat="false" ht="12.75" hidden="false" customHeight="false" outlineLevel="0" collapsed="false">
      <c r="A3805" s="0" t="s">
        <v>7760</v>
      </c>
      <c r="B3805" s="0" t="s">
        <v>7761</v>
      </c>
      <c r="C3805" s="0" t="s">
        <v>13</v>
      </c>
      <c r="D3805" s="0" t="s">
        <v>1630</v>
      </c>
      <c r="E3805" s="0" t="n">
        <v>0</v>
      </c>
    </row>
    <row r="3806" customFormat="false" ht="12.75" hidden="false" customHeight="false" outlineLevel="0" collapsed="false">
      <c r="A3806" s="0" t="s">
        <v>7762</v>
      </c>
      <c r="B3806" s="0" t="s">
        <v>7763</v>
      </c>
      <c r="C3806" s="0" t="s">
        <v>2042</v>
      </c>
      <c r="D3806" s="0" t="s">
        <v>1087</v>
      </c>
      <c r="E3806" s="0" t="n">
        <v>0</v>
      </c>
    </row>
    <row r="3807" customFormat="false" ht="12.75" hidden="false" customHeight="false" outlineLevel="0" collapsed="false">
      <c r="A3807" s="0" t="s">
        <v>7764</v>
      </c>
      <c r="B3807" s="0" t="s">
        <v>7765</v>
      </c>
      <c r="C3807" s="0" t="s">
        <v>1965</v>
      </c>
      <c r="D3807" s="0" t="s">
        <v>1087</v>
      </c>
      <c r="E3807" s="0" t="n">
        <v>0</v>
      </c>
    </row>
    <row r="3808" customFormat="false" ht="12.75" hidden="false" customHeight="false" outlineLevel="0" collapsed="false">
      <c r="A3808" s="0" t="s">
        <v>7766</v>
      </c>
      <c r="B3808" s="0" t="s">
        <v>7767</v>
      </c>
      <c r="C3808" s="0" t="s">
        <v>2042</v>
      </c>
      <c r="D3808" s="0" t="s">
        <v>1087</v>
      </c>
      <c r="E3808" s="0" t="n">
        <v>0</v>
      </c>
    </row>
    <row r="3809" customFormat="false" ht="12.75" hidden="false" customHeight="false" outlineLevel="0" collapsed="false">
      <c r="A3809" s="0" t="s">
        <v>7768</v>
      </c>
      <c r="B3809" s="0" t="s">
        <v>7769</v>
      </c>
      <c r="C3809" s="0" t="s">
        <v>1965</v>
      </c>
      <c r="D3809" s="0" t="s">
        <v>1087</v>
      </c>
      <c r="E3809" s="0" t="n">
        <v>0</v>
      </c>
    </row>
    <row r="3810" customFormat="false" ht="12.75" hidden="false" customHeight="false" outlineLevel="0" collapsed="false">
      <c r="A3810" s="0" t="s">
        <v>7770</v>
      </c>
      <c r="B3810" s="0" t="s">
        <v>7771</v>
      </c>
      <c r="C3810" s="0" t="s">
        <v>2042</v>
      </c>
      <c r="D3810" s="0" t="s">
        <v>1087</v>
      </c>
      <c r="E3810" s="0" t="n">
        <v>0</v>
      </c>
    </row>
    <row r="3811" customFormat="false" ht="12.75" hidden="false" customHeight="false" outlineLevel="0" collapsed="false">
      <c r="A3811" s="0" t="s">
        <v>7772</v>
      </c>
      <c r="B3811" s="0" t="s">
        <v>7773</v>
      </c>
      <c r="C3811" s="0" t="s">
        <v>2042</v>
      </c>
      <c r="D3811" s="0" t="s">
        <v>1087</v>
      </c>
      <c r="E3811" s="0" t="n">
        <v>0</v>
      </c>
    </row>
    <row r="3812" customFormat="false" ht="12.75" hidden="false" customHeight="false" outlineLevel="0" collapsed="false">
      <c r="A3812" s="0" t="s">
        <v>7774</v>
      </c>
      <c r="B3812" s="0" t="s">
        <v>7775</v>
      </c>
      <c r="C3812" s="0" t="s">
        <v>1965</v>
      </c>
      <c r="D3812" s="0" t="s">
        <v>1087</v>
      </c>
      <c r="E3812" s="0" t="n">
        <v>0</v>
      </c>
    </row>
    <row r="3813" customFormat="false" ht="12.75" hidden="false" customHeight="false" outlineLevel="0" collapsed="false">
      <c r="A3813" s="0" t="s">
        <v>7776</v>
      </c>
      <c r="B3813" s="0" t="s">
        <v>7777</v>
      </c>
      <c r="C3813" s="0" t="s">
        <v>1965</v>
      </c>
      <c r="D3813" s="0" t="s">
        <v>1087</v>
      </c>
      <c r="E3813" s="0" t="n">
        <v>0</v>
      </c>
    </row>
    <row r="3814" customFormat="false" ht="12.75" hidden="false" customHeight="false" outlineLevel="0" collapsed="false">
      <c r="A3814" s="0" t="s">
        <v>7778</v>
      </c>
      <c r="B3814" s="0" t="s">
        <v>7779</v>
      </c>
      <c r="C3814" s="0" t="s">
        <v>2042</v>
      </c>
      <c r="D3814" s="0" t="s">
        <v>1087</v>
      </c>
      <c r="E3814" s="0" t="n">
        <v>0</v>
      </c>
    </row>
    <row r="3815" customFormat="false" ht="12.75" hidden="false" customHeight="false" outlineLevel="0" collapsed="false">
      <c r="A3815" s="0" t="s">
        <v>7780</v>
      </c>
      <c r="B3815" s="0" t="s">
        <v>7781</v>
      </c>
      <c r="C3815" s="0" t="s">
        <v>2042</v>
      </c>
      <c r="D3815" s="0" t="s">
        <v>1087</v>
      </c>
      <c r="E3815" s="0" t="n">
        <v>0</v>
      </c>
    </row>
    <row r="3816" customFormat="false" ht="12.75" hidden="false" customHeight="false" outlineLevel="0" collapsed="false">
      <c r="A3816" s="0" t="s">
        <v>7782</v>
      </c>
      <c r="B3816" s="0" t="s">
        <v>7783</v>
      </c>
      <c r="C3816" s="0" t="s">
        <v>1965</v>
      </c>
      <c r="D3816" s="0" t="s">
        <v>1087</v>
      </c>
      <c r="E3816" s="0" t="n">
        <v>0</v>
      </c>
    </row>
    <row r="3817" customFormat="false" ht="12.75" hidden="false" customHeight="false" outlineLevel="0" collapsed="false">
      <c r="A3817" s="0" t="s">
        <v>7784</v>
      </c>
      <c r="B3817" s="0" t="s">
        <v>7785</v>
      </c>
      <c r="C3817" s="0" t="s">
        <v>1965</v>
      </c>
      <c r="D3817" s="0" t="s">
        <v>1087</v>
      </c>
      <c r="E3817" s="0" t="n">
        <v>0</v>
      </c>
    </row>
    <row r="3818" customFormat="false" ht="12.75" hidden="false" customHeight="false" outlineLevel="0" collapsed="false">
      <c r="A3818" s="0" t="s">
        <v>7786</v>
      </c>
      <c r="B3818" s="0" t="s">
        <v>7787</v>
      </c>
      <c r="C3818" s="0" t="s">
        <v>5989</v>
      </c>
      <c r="D3818" s="0" t="s">
        <v>166</v>
      </c>
      <c r="E3818" s="0" t="n">
        <v>0</v>
      </c>
    </row>
    <row r="3819" customFormat="false" ht="12.75" hidden="false" customHeight="false" outlineLevel="0" collapsed="false">
      <c r="A3819" s="0" t="s">
        <v>7788</v>
      </c>
      <c r="B3819" s="0" t="s">
        <v>7789</v>
      </c>
      <c r="C3819" s="0" t="s">
        <v>58</v>
      </c>
      <c r="D3819" s="0" t="s">
        <v>1515</v>
      </c>
      <c r="E3819" s="0" t="n">
        <v>0</v>
      </c>
    </row>
    <row r="3820" customFormat="false" ht="12.75" hidden="false" customHeight="false" outlineLevel="0" collapsed="false">
      <c r="A3820" s="0" t="s">
        <v>7790</v>
      </c>
      <c r="B3820" s="0" t="s">
        <v>7791</v>
      </c>
      <c r="C3820" s="0" t="s">
        <v>58</v>
      </c>
      <c r="D3820" s="0" t="s">
        <v>1515</v>
      </c>
      <c r="E3820" s="0" t="n">
        <v>0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1515</v>
      </c>
      <c r="E3821" s="0" t="n">
        <v>0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58</v>
      </c>
      <c r="D3822" s="0" t="s">
        <v>1515</v>
      </c>
      <c r="E3822" s="0" t="n">
        <v>0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58</v>
      </c>
      <c r="D3823" s="0" t="s">
        <v>1515</v>
      </c>
      <c r="E3823" s="0" t="n">
        <v>0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1515</v>
      </c>
      <c r="E3824" s="0" t="n">
        <v>0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2327</v>
      </c>
      <c r="E3825" s="0" t="n">
        <v>0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58</v>
      </c>
      <c r="D3826" s="0" t="s">
        <v>2327</v>
      </c>
      <c r="E3826" s="0" t="n">
        <v>0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48</v>
      </c>
      <c r="D3827" s="0" t="s">
        <v>2327</v>
      </c>
      <c r="E3827" s="0" t="n">
        <v>0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48</v>
      </c>
      <c r="D3828" s="0" t="s">
        <v>2327</v>
      </c>
      <c r="E3828" s="0" t="n">
        <v>0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58</v>
      </c>
      <c r="D3829" s="0" t="s">
        <v>2327</v>
      </c>
      <c r="E3829" s="0" t="n">
        <v>0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48</v>
      </c>
      <c r="D3830" s="0" t="s">
        <v>1940</v>
      </c>
      <c r="E3830" s="0" t="n">
        <v>0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58</v>
      </c>
      <c r="D3831" s="0" t="s">
        <v>1940</v>
      </c>
      <c r="E3831" s="0" t="n">
        <v>0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58</v>
      </c>
      <c r="D3832" s="0" t="s">
        <v>1940</v>
      </c>
      <c r="E3832" s="0" t="n">
        <v>0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58</v>
      </c>
      <c r="D3833" s="0" t="s">
        <v>1940</v>
      </c>
      <c r="E3833" s="0" t="n">
        <v>0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58</v>
      </c>
      <c r="D3834" s="0" t="s">
        <v>886</v>
      </c>
      <c r="E3834" s="0" t="n">
        <v>0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58</v>
      </c>
      <c r="D3835" s="0" t="s">
        <v>886</v>
      </c>
      <c r="E3835" s="0" t="n">
        <v>0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48</v>
      </c>
      <c r="D3836" s="0" t="s">
        <v>886</v>
      </c>
      <c r="E3836" s="0" t="n">
        <v>0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58</v>
      </c>
      <c r="D3837" s="0" t="s">
        <v>886</v>
      </c>
      <c r="E3837" s="0" t="n">
        <v>0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2939</v>
      </c>
      <c r="D3838" s="0" t="s">
        <v>801</v>
      </c>
      <c r="E3838" s="0" t="n">
        <v>0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2939</v>
      </c>
      <c r="D3839" s="0" t="s">
        <v>801</v>
      </c>
      <c r="E3839" s="0" t="n">
        <v>0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58</v>
      </c>
      <c r="D3840" s="0" t="s">
        <v>1940</v>
      </c>
      <c r="E3840" s="0" t="n">
        <v>0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2939</v>
      </c>
      <c r="D3841" s="0" t="s">
        <v>1940</v>
      </c>
      <c r="E3841" s="0" t="n">
        <v>0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48</v>
      </c>
      <c r="D3842" s="0" t="s">
        <v>1940</v>
      </c>
      <c r="E3842" s="0" t="n">
        <v>0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58</v>
      </c>
      <c r="D3843" s="0" t="s">
        <v>1940</v>
      </c>
      <c r="E3843" s="0" t="n">
        <v>0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2939</v>
      </c>
      <c r="D3844" s="0" t="s">
        <v>1087</v>
      </c>
      <c r="E3844" s="0" t="n">
        <v>0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5989</v>
      </c>
      <c r="D3845" s="0" t="s">
        <v>1087</v>
      </c>
      <c r="E3845" s="0" t="n">
        <v>0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2939</v>
      </c>
      <c r="D3846" s="0" t="s">
        <v>1087</v>
      </c>
      <c r="E3846" s="0" t="n">
        <v>0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2939</v>
      </c>
      <c r="D3847" s="0" t="s">
        <v>1087</v>
      </c>
      <c r="E3847" s="0" t="n">
        <v>0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2939</v>
      </c>
      <c r="D3848" s="0" t="s">
        <v>1087</v>
      </c>
      <c r="E3848" s="0" t="n">
        <v>0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2939</v>
      </c>
      <c r="D3849" s="0" t="s">
        <v>1087</v>
      </c>
      <c r="E3849" s="0" t="n">
        <v>0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2939</v>
      </c>
      <c r="D3850" s="0" t="s">
        <v>166</v>
      </c>
      <c r="E3850" s="0" t="n">
        <v>0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2042</v>
      </c>
      <c r="D3851" s="0" t="s">
        <v>1087</v>
      </c>
      <c r="E3851" s="0" t="n">
        <v>0</v>
      </c>
    </row>
    <row r="3852" customFormat="false" ht="12.75" hidden="false" customHeight="false" outlineLevel="0" collapsed="false">
      <c r="A3852" s="0" t="s">
        <v>7854</v>
      </c>
      <c r="B3852" s="0" t="s">
        <v>7855</v>
      </c>
      <c r="C3852" s="0" t="s">
        <v>2042</v>
      </c>
      <c r="D3852" s="0" t="s">
        <v>698</v>
      </c>
      <c r="E3852" s="0" t="n">
        <v>0</v>
      </c>
    </row>
    <row r="3853" customFormat="false" ht="12.75" hidden="false" customHeight="false" outlineLevel="0" collapsed="false">
      <c r="A3853" s="0" t="s">
        <v>7856</v>
      </c>
      <c r="B3853" s="0" t="s">
        <v>7857</v>
      </c>
      <c r="C3853" s="0" t="s">
        <v>1965</v>
      </c>
      <c r="D3853" s="0" t="s">
        <v>698</v>
      </c>
      <c r="E3853" s="0" t="n">
        <v>0</v>
      </c>
    </row>
    <row r="3854" customFormat="false" ht="12.75" hidden="false" customHeight="false" outlineLevel="0" collapsed="false">
      <c r="A3854" s="0" t="s">
        <v>7858</v>
      </c>
      <c r="B3854" s="0" t="s">
        <v>7859</v>
      </c>
      <c r="C3854" s="0" t="s">
        <v>2042</v>
      </c>
      <c r="D3854" s="0" t="s">
        <v>698</v>
      </c>
      <c r="E3854" s="0" t="n">
        <v>0</v>
      </c>
    </row>
    <row r="3855" customFormat="false" ht="12.75" hidden="false" customHeight="false" outlineLevel="0" collapsed="false">
      <c r="A3855" s="0" t="s">
        <v>7860</v>
      </c>
      <c r="B3855" s="0" t="s">
        <v>7861</v>
      </c>
      <c r="C3855" s="0" t="s">
        <v>1965</v>
      </c>
      <c r="D3855" s="0" t="s">
        <v>710</v>
      </c>
      <c r="E3855" s="0" t="n">
        <v>0</v>
      </c>
    </row>
    <row r="3856" customFormat="false" ht="12.75" hidden="false" customHeight="false" outlineLevel="0" collapsed="false">
      <c r="A3856" s="0" t="s">
        <v>7862</v>
      </c>
      <c r="B3856" s="0" t="s">
        <v>7863</v>
      </c>
      <c r="C3856" s="0" t="s">
        <v>2042</v>
      </c>
      <c r="D3856" s="0" t="s">
        <v>710</v>
      </c>
      <c r="E3856" s="0" t="n">
        <v>0</v>
      </c>
    </row>
    <row r="3857" customFormat="false" ht="12.75" hidden="false" customHeight="false" outlineLevel="0" collapsed="false">
      <c r="A3857" s="0" t="s">
        <v>7864</v>
      </c>
      <c r="B3857" s="0" t="s">
        <v>7865</v>
      </c>
      <c r="C3857" s="0" t="s">
        <v>1965</v>
      </c>
      <c r="D3857" s="0" t="s">
        <v>710</v>
      </c>
      <c r="E3857" s="0" t="n">
        <v>0</v>
      </c>
    </row>
    <row r="3858" customFormat="false" ht="12.75" hidden="false" customHeight="false" outlineLevel="0" collapsed="false">
      <c r="A3858" s="0" t="s">
        <v>7866</v>
      </c>
      <c r="B3858" s="0" t="s">
        <v>7867</v>
      </c>
      <c r="C3858" s="0" t="s">
        <v>2042</v>
      </c>
      <c r="D3858" s="0" t="s">
        <v>710</v>
      </c>
      <c r="E3858" s="0" t="n">
        <v>0</v>
      </c>
    </row>
    <row r="3859" customFormat="false" ht="12.75" hidden="false" customHeight="false" outlineLevel="0" collapsed="false">
      <c r="A3859" s="0" t="s">
        <v>7868</v>
      </c>
      <c r="B3859" s="0" t="s">
        <v>7869</v>
      </c>
      <c r="C3859" s="0" t="s">
        <v>1965</v>
      </c>
      <c r="D3859" s="0" t="s">
        <v>710</v>
      </c>
      <c r="E3859" s="0" t="n">
        <v>0</v>
      </c>
    </row>
    <row r="3860" customFormat="false" ht="12.75" hidden="false" customHeight="false" outlineLevel="0" collapsed="false">
      <c r="A3860" s="0" t="s">
        <v>7870</v>
      </c>
      <c r="B3860" s="0" t="s">
        <v>7871</v>
      </c>
      <c r="C3860" s="0" t="s">
        <v>2042</v>
      </c>
      <c r="D3860" s="0" t="s">
        <v>710</v>
      </c>
      <c r="E3860" s="0" t="n">
        <v>0</v>
      </c>
    </row>
    <row r="3861" customFormat="false" ht="12.75" hidden="false" customHeight="false" outlineLevel="0" collapsed="false">
      <c r="A3861" s="0" t="s">
        <v>7872</v>
      </c>
      <c r="B3861" s="0" t="s">
        <v>7873</v>
      </c>
      <c r="C3861" s="0" t="s">
        <v>1965</v>
      </c>
      <c r="D3861" s="0" t="s">
        <v>710</v>
      </c>
      <c r="E3861" s="0" t="n">
        <v>0</v>
      </c>
    </row>
    <row r="3862" customFormat="false" ht="12.75" hidden="false" customHeight="false" outlineLevel="0" collapsed="false">
      <c r="A3862" s="0" t="s">
        <v>7874</v>
      </c>
      <c r="B3862" s="0" t="s">
        <v>7875</v>
      </c>
      <c r="C3862" s="0" t="s">
        <v>2042</v>
      </c>
      <c r="D3862" s="0" t="s">
        <v>1707</v>
      </c>
      <c r="E3862" s="0" t="n">
        <v>0</v>
      </c>
    </row>
    <row r="3863" customFormat="false" ht="12.75" hidden="false" customHeight="false" outlineLevel="0" collapsed="false">
      <c r="A3863" s="0" t="s">
        <v>7876</v>
      </c>
      <c r="B3863" s="0" t="s">
        <v>7877</v>
      </c>
      <c r="C3863" s="0" t="s">
        <v>2042</v>
      </c>
      <c r="D3863" s="0" t="s">
        <v>1707</v>
      </c>
      <c r="E3863" s="0" t="n">
        <v>0</v>
      </c>
    </row>
    <row r="3864" customFormat="false" ht="12.75" hidden="false" customHeight="false" outlineLevel="0" collapsed="false">
      <c r="A3864" s="0" t="s">
        <v>7878</v>
      </c>
      <c r="B3864" s="0" t="s">
        <v>7879</v>
      </c>
      <c r="C3864" s="0" t="s">
        <v>1965</v>
      </c>
      <c r="D3864" s="0" t="s">
        <v>2601</v>
      </c>
      <c r="E3864" s="0" t="n">
        <v>0</v>
      </c>
    </row>
    <row r="3865" customFormat="false" ht="12.75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17</v>
      </c>
      <c r="E3865" s="0" t="n">
        <v>0</v>
      </c>
    </row>
    <row r="3866" customFormat="false" ht="12.75" hidden="false" customHeight="false" outlineLevel="0" collapsed="false">
      <c r="A3866" s="0" t="s">
        <v>7882</v>
      </c>
      <c r="B3866" s="0" t="s">
        <v>7883</v>
      </c>
      <c r="C3866" s="0" t="s">
        <v>48</v>
      </c>
      <c r="D3866" s="0" t="s">
        <v>17</v>
      </c>
      <c r="E3866" s="0" t="n">
        <v>0</v>
      </c>
    </row>
    <row r="3867" customFormat="false" ht="12.75" hidden="false" customHeight="false" outlineLevel="0" collapsed="false">
      <c r="A3867" s="0" t="s">
        <v>7884</v>
      </c>
      <c r="B3867" s="0" t="s">
        <v>7885</v>
      </c>
      <c r="C3867" s="0" t="s">
        <v>48</v>
      </c>
      <c r="D3867" s="0" t="s">
        <v>764</v>
      </c>
      <c r="E3867" s="0" t="n">
        <v>0</v>
      </c>
    </row>
    <row r="3868" customFormat="false" ht="12.75" hidden="false" customHeight="false" outlineLevel="0" collapsed="false">
      <c r="A3868" s="0" t="s">
        <v>7886</v>
      </c>
      <c r="B3868" s="0" t="s">
        <v>7887</v>
      </c>
      <c r="C3868" s="0" t="s">
        <v>58</v>
      </c>
      <c r="D3868" s="0" t="s">
        <v>348</v>
      </c>
      <c r="E3868" s="0" t="n">
        <v>0</v>
      </c>
    </row>
    <row r="3869" customFormat="false" ht="12.75" hidden="false" customHeight="false" outlineLevel="0" collapsed="false">
      <c r="A3869" s="0" t="s">
        <v>7888</v>
      </c>
      <c r="B3869" s="0" t="s">
        <v>7889</v>
      </c>
      <c r="C3869" s="0" t="s">
        <v>13</v>
      </c>
      <c r="D3869" s="0" t="s">
        <v>39</v>
      </c>
      <c r="E3869" s="0" t="n">
        <v>0</v>
      </c>
    </row>
    <row r="3870" customFormat="false" ht="12.75" hidden="false" customHeight="false" outlineLevel="0" collapsed="false">
      <c r="A3870" s="0" t="s">
        <v>7890</v>
      </c>
      <c r="B3870" s="0" t="s">
        <v>7891</v>
      </c>
      <c r="C3870" s="0" t="s">
        <v>13</v>
      </c>
      <c r="D3870" s="0" t="s">
        <v>39</v>
      </c>
      <c r="E3870" s="0" t="n">
        <v>0</v>
      </c>
    </row>
    <row r="3871" customFormat="false" ht="12.75" hidden="false" customHeight="false" outlineLevel="0" collapsed="false">
      <c r="A3871" s="0" t="s">
        <v>7892</v>
      </c>
      <c r="B3871" s="0" t="s">
        <v>7893</v>
      </c>
      <c r="C3871" s="0" t="s">
        <v>58</v>
      </c>
      <c r="D3871" s="0" t="s">
        <v>886</v>
      </c>
      <c r="E3871" s="0" t="n">
        <v>0</v>
      </c>
    </row>
    <row r="3872" customFormat="false" ht="12.75" hidden="false" customHeight="false" outlineLevel="0" collapsed="false">
      <c r="A3872" s="0" t="s">
        <v>7894</v>
      </c>
      <c r="B3872" s="0" t="s">
        <v>7895</v>
      </c>
      <c r="C3872" s="0" t="s">
        <v>58</v>
      </c>
      <c r="D3872" s="0" t="s">
        <v>886</v>
      </c>
      <c r="E3872" s="0" t="n">
        <v>0</v>
      </c>
    </row>
    <row r="3873" customFormat="false" ht="12.75" hidden="false" customHeight="false" outlineLevel="0" collapsed="false">
      <c r="A3873" s="0" t="s">
        <v>7896</v>
      </c>
      <c r="B3873" s="0" t="s">
        <v>7897</v>
      </c>
      <c r="C3873" s="0" t="s">
        <v>1965</v>
      </c>
      <c r="D3873" s="0" t="s">
        <v>1707</v>
      </c>
      <c r="E3873" s="0" t="n">
        <v>0</v>
      </c>
    </row>
    <row r="3874" customFormat="false" ht="12.75" hidden="false" customHeight="false" outlineLevel="0" collapsed="false">
      <c r="A3874" s="0" t="s">
        <v>7898</v>
      </c>
      <c r="B3874" s="0" t="s">
        <v>7899</v>
      </c>
      <c r="C3874" s="0" t="s">
        <v>1965</v>
      </c>
      <c r="D3874" s="0" t="s">
        <v>1707</v>
      </c>
      <c r="E3874" s="0" t="n">
        <v>0</v>
      </c>
    </row>
    <row r="3875" customFormat="false" ht="12.75" hidden="false" customHeight="false" outlineLevel="0" collapsed="false">
      <c r="A3875" s="0" t="s">
        <v>7900</v>
      </c>
      <c r="B3875" s="0" t="s">
        <v>7901</v>
      </c>
      <c r="C3875" s="0" t="s">
        <v>13</v>
      </c>
      <c r="D3875" s="0" t="s">
        <v>1155</v>
      </c>
      <c r="E3875" s="0" t="n">
        <v>0</v>
      </c>
    </row>
    <row r="3876" customFormat="false" ht="12.75" hidden="false" customHeight="false" outlineLevel="0" collapsed="false">
      <c r="A3876" s="0" t="s">
        <v>7902</v>
      </c>
      <c r="B3876" s="0" t="s">
        <v>7903</v>
      </c>
      <c r="C3876" s="0" t="s">
        <v>13</v>
      </c>
      <c r="D3876" s="0" t="s">
        <v>693</v>
      </c>
      <c r="E3876" s="0" t="n">
        <v>0</v>
      </c>
    </row>
    <row r="3877" customFormat="false" ht="12.75" hidden="false" customHeight="false" outlineLevel="0" collapsed="false">
      <c r="A3877" s="0" t="s">
        <v>7904</v>
      </c>
      <c r="B3877" s="0" t="s">
        <v>7905</v>
      </c>
      <c r="C3877" s="0" t="s">
        <v>13</v>
      </c>
      <c r="D3877" s="0" t="s">
        <v>693</v>
      </c>
      <c r="E3877" s="0" t="n">
        <v>0</v>
      </c>
    </row>
    <row r="3878" customFormat="false" ht="12.75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693</v>
      </c>
      <c r="E3878" s="0" t="n">
        <v>0</v>
      </c>
    </row>
    <row r="3879" customFormat="false" ht="12.75" hidden="false" customHeight="false" outlineLevel="0" collapsed="false">
      <c r="A3879" s="0" t="s">
        <v>7908</v>
      </c>
      <c r="B3879" s="0" t="s">
        <v>7909</v>
      </c>
      <c r="C3879" s="0" t="s">
        <v>48</v>
      </c>
      <c r="D3879" s="0" t="s">
        <v>1993</v>
      </c>
      <c r="E3879" s="0" t="n">
        <v>0</v>
      </c>
    </row>
    <row r="3880" customFormat="false" ht="12.75" hidden="false" customHeight="false" outlineLevel="0" collapsed="false">
      <c r="A3880" s="0" t="s">
        <v>7910</v>
      </c>
      <c r="B3880" s="0" t="s">
        <v>7911</v>
      </c>
      <c r="C3880" s="0" t="s">
        <v>2042</v>
      </c>
      <c r="D3880" s="0" t="s">
        <v>713</v>
      </c>
      <c r="E3880" s="0" t="n">
        <v>0</v>
      </c>
    </row>
    <row r="3881" customFormat="false" ht="12.75" hidden="false" customHeight="false" outlineLevel="0" collapsed="false">
      <c r="A3881" s="0" t="s">
        <v>7912</v>
      </c>
      <c r="B3881" s="0" t="s">
        <v>7913</v>
      </c>
      <c r="C3881" s="0" t="s">
        <v>2042</v>
      </c>
      <c r="D3881" s="0" t="s">
        <v>713</v>
      </c>
      <c r="E3881" s="0" t="n">
        <v>0</v>
      </c>
    </row>
    <row r="3882" customFormat="false" ht="12.75" hidden="false" customHeight="false" outlineLevel="0" collapsed="false">
      <c r="A3882" s="0" t="s">
        <v>7914</v>
      </c>
      <c r="B3882" s="0" t="s">
        <v>7915</v>
      </c>
      <c r="C3882" s="0" t="s">
        <v>1965</v>
      </c>
      <c r="D3882" s="0" t="s">
        <v>713</v>
      </c>
      <c r="E3882" s="0" t="n">
        <v>0</v>
      </c>
    </row>
    <row r="3883" customFormat="false" ht="12.75" hidden="false" customHeight="false" outlineLevel="0" collapsed="false">
      <c r="A3883" s="0" t="s">
        <v>7916</v>
      </c>
      <c r="B3883" s="0" t="s">
        <v>7917</v>
      </c>
      <c r="C3883" s="0" t="s">
        <v>2042</v>
      </c>
      <c r="D3883" s="0" t="s">
        <v>713</v>
      </c>
      <c r="E3883" s="0" t="n">
        <v>0</v>
      </c>
    </row>
    <row r="3884" customFormat="false" ht="12.75" hidden="false" customHeight="false" outlineLevel="0" collapsed="false">
      <c r="A3884" s="0" t="s">
        <v>7918</v>
      </c>
      <c r="B3884" s="0" t="s">
        <v>7919</v>
      </c>
      <c r="C3884" s="0" t="s">
        <v>58</v>
      </c>
      <c r="D3884" s="0" t="s">
        <v>39</v>
      </c>
      <c r="E3884" s="0" t="n">
        <v>0</v>
      </c>
    </row>
    <row r="3885" customFormat="false" ht="12.75" hidden="false" customHeight="false" outlineLevel="0" collapsed="false">
      <c r="A3885" s="0" t="s">
        <v>7920</v>
      </c>
      <c r="B3885" s="0" t="s">
        <v>7921</v>
      </c>
      <c r="C3885" s="0" t="s">
        <v>58</v>
      </c>
      <c r="D3885" s="0" t="s">
        <v>39</v>
      </c>
      <c r="E3885" s="0" t="n">
        <v>0</v>
      </c>
    </row>
    <row r="3886" customFormat="false" ht="12.75" hidden="false" customHeight="false" outlineLevel="0" collapsed="false">
      <c r="A3886" s="0" t="s">
        <v>7922</v>
      </c>
      <c r="B3886" s="0" t="s">
        <v>7923</v>
      </c>
      <c r="C3886" s="0" t="s">
        <v>48</v>
      </c>
      <c r="D3886" s="0" t="s">
        <v>39</v>
      </c>
      <c r="E3886" s="0" t="n">
        <v>0</v>
      </c>
    </row>
    <row r="3887" customFormat="false" ht="12.75" hidden="false" customHeight="false" outlineLevel="0" collapsed="false">
      <c r="A3887" s="0" t="s">
        <v>7924</v>
      </c>
      <c r="B3887" s="0" t="s">
        <v>7925</v>
      </c>
      <c r="C3887" s="0" t="s">
        <v>48</v>
      </c>
      <c r="D3887" s="0" t="s">
        <v>39</v>
      </c>
      <c r="E3887" s="0" t="n">
        <v>0</v>
      </c>
    </row>
    <row r="3888" customFormat="false" ht="12.75" hidden="false" customHeight="false" outlineLevel="0" collapsed="false">
      <c r="A3888" s="0" t="s">
        <v>7926</v>
      </c>
      <c r="B3888" s="0" t="s">
        <v>7927</v>
      </c>
      <c r="C3888" s="0" t="s">
        <v>58</v>
      </c>
      <c r="D3888" s="0" t="s">
        <v>39</v>
      </c>
      <c r="E3888" s="0" t="n">
        <v>0</v>
      </c>
    </row>
    <row r="3889" customFormat="false" ht="12.75" hidden="false" customHeight="false" outlineLevel="0" collapsed="false">
      <c r="A3889" s="0" t="s">
        <v>7928</v>
      </c>
      <c r="B3889" s="0" t="s">
        <v>7929</v>
      </c>
      <c r="C3889" s="0" t="s">
        <v>2042</v>
      </c>
      <c r="D3889" s="0" t="s">
        <v>55</v>
      </c>
      <c r="E3889" s="0" t="n">
        <v>0</v>
      </c>
    </row>
    <row r="3890" customFormat="false" ht="12.75" hidden="false" customHeight="false" outlineLevel="0" collapsed="false">
      <c r="A3890" s="0" t="s">
        <v>7930</v>
      </c>
      <c r="B3890" s="0" t="s">
        <v>7931</v>
      </c>
      <c r="C3890" s="0" t="s">
        <v>2042</v>
      </c>
      <c r="D3890" s="0" t="s">
        <v>55</v>
      </c>
      <c r="E3890" s="0" t="n">
        <v>0</v>
      </c>
    </row>
    <row r="3891" customFormat="false" ht="12.75" hidden="false" customHeight="false" outlineLevel="0" collapsed="false">
      <c r="A3891" s="0" t="s">
        <v>7932</v>
      </c>
      <c r="B3891" s="0" t="s">
        <v>7933</v>
      </c>
      <c r="C3891" s="0" t="s">
        <v>2042</v>
      </c>
      <c r="D3891" s="0" t="s">
        <v>55</v>
      </c>
      <c r="E3891" s="0" t="n">
        <v>0</v>
      </c>
    </row>
    <row r="3892" customFormat="false" ht="12.75" hidden="false" customHeight="false" outlineLevel="0" collapsed="false">
      <c r="A3892" s="0" t="s">
        <v>7934</v>
      </c>
      <c r="B3892" s="0" t="s">
        <v>7935</v>
      </c>
      <c r="C3892" s="0" t="s">
        <v>2042</v>
      </c>
      <c r="D3892" s="0" t="s">
        <v>55</v>
      </c>
      <c r="E3892" s="0" t="n">
        <v>0</v>
      </c>
    </row>
    <row r="3893" customFormat="false" ht="12.75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201</v>
      </c>
      <c r="E3893" s="0" t="n">
        <v>0</v>
      </c>
    </row>
    <row r="3894" customFormat="false" ht="12.75" hidden="false" customHeight="false" outlineLevel="0" collapsed="false">
      <c r="A3894" s="0" t="s">
        <v>7938</v>
      </c>
      <c r="B3894" s="0" t="s">
        <v>7939</v>
      </c>
      <c r="C3894" s="0" t="s">
        <v>2042</v>
      </c>
      <c r="D3894" s="0" t="s">
        <v>698</v>
      </c>
      <c r="E3894" s="0" t="n">
        <v>0</v>
      </c>
    </row>
    <row r="3895" customFormat="false" ht="12.75" hidden="false" customHeight="false" outlineLevel="0" collapsed="false">
      <c r="A3895" s="0" t="s">
        <v>7940</v>
      </c>
      <c r="B3895" s="0" t="s">
        <v>7941</v>
      </c>
      <c r="C3895" s="0" t="s">
        <v>1965</v>
      </c>
      <c r="D3895" s="0" t="s">
        <v>698</v>
      </c>
      <c r="E3895" s="0" t="n">
        <v>0</v>
      </c>
    </row>
    <row r="3896" customFormat="false" ht="12.75" hidden="false" customHeight="false" outlineLevel="0" collapsed="false">
      <c r="A3896" s="0" t="s">
        <v>7942</v>
      </c>
      <c r="B3896" s="0" t="s">
        <v>7943</v>
      </c>
      <c r="C3896" s="0" t="s">
        <v>2042</v>
      </c>
      <c r="D3896" s="0" t="s">
        <v>480</v>
      </c>
      <c r="E3896" s="0" t="n">
        <v>0</v>
      </c>
    </row>
    <row r="3897" customFormat="false" ht="12.75" hidden="false" customHeight="false" outlineLevel="0" collapsed="false">
      <c r="A3897" s="0" t="s">
        <v>7944</v>
      </c>
      <c r="B3897" s="0" t="s">
        <v>7945</v>
      </c>
      <c r="C3897" s="0" t="s">
        <v>2042</v>
      </c>
      <c r="D3897" s="0" t="s">
        <v>1898</v>
      </c>
      <c r="E3897" s="0" t="n">
        <v>0</v>
      </c>
    </row>
    <row r="3898" customFormat="false" ht="12.75" hidden="false" customHeight="false" outlineLevel="0" collapsed="false">
      <c r="A3898" s="0" t="s">
        <v>7946</v>
      </c>
      <c r="B3898" s="0" t="s">
        <v>7947</v>
      </c>
      <c r="C3898" s="0" t="s">
        <v>2042</v>
      </c>
      <c r="D3898" s="0" t="s">
        <v>55</v>
      </c>
      <c r="E3898" s="0" t="n">
        <v>0</v>
      </c>
    </row>
    <row r="3899" customFormat="false" ht="12.75" hidden="false" customHeight="false" outlineLevel="0" collapsed="false">
      <c r="A3899" s="0" t="s">
        <v>7948</v>
      </c>
      <c r="B3899" s="0" t="s">
        <v>7949</v>
      </c>
      <c r="C3899" s="0" t="s">
        <v>1965</v>
      </c>
      <c r="D3899" s="0" t="s">
        <v>984</v>
      </c>
      <c r="E3899" s="0" t="n">
        <v>0</v>
      </c>
    </row>
    <row r="3900" customFormat="false" ht="12.75" hidden="false" customHeight="false" outlineLevel="0" collapsed="false">
      <c r="A3900" s="0" t="s">
        <v>7950</v>
      </c>
      <c r="B3900" s="0" t="s">
        <v>7951</v>
      </c>
      <c r="C3900" s="0" t="s">
        <v>2042</v>
      </c>
      <c r="D3900" s="0" t="s">
        <v>984</v>
      </c>
      <c r="E3900" s="0" t="n">
        <v>0</v>
      </c>
    </row>
    <row r="3901" customFormat="false" ht="12.75" hidden="false" customHeight="false" outlineLevel="0" collapsed="false">
      <c r="A3901" s="0" t="s">
        <v>7952</v>
      </c>
      <c r="B3901" s="0" t="s">
        <v>7953</v>
      </c>
      <c r="C3901" s="0" t="s">
        <v>2042</v>
      </c>
      <c r="D3901" s="0" t="s">
        <v>984</v>
      </c>
      <c r="E3901" s="0" t="n">
        <v>0</v>
      </c>
    </row>
    <row r="3902" customFormat="false" ht="12.75" hidden="false" customHeight="false" outlineLevel="0" collapsed="false">
      <c r="A3902" s="0" t="s">
        <v>7954</v>
      </c>
      <c r="B3902" s="0" t="s">
        <v>7955</v>
      </c>
      <c r="C3902" s="0" t="s">
        <v>2042</v>
      </c>
      <c r="D3902" s="0" t="s">
        <v>984</v>
      </c>
      <c r="E3902" s="0" t="n">
        <v>0</v>
      </c>
    </row>
    <row r="3903" customFormat="false" ht="12.75" hidden="false" customHeight="false" outlineLevel="0" collapsed="false">
      <c r="A3903" s="0" t="s">
        <v>7956</v>
      </c>
      <c r="B3903" s="0" t="s">
        <v>7957</v>
      </c>
      <c r="C3903" s="0" t="s">
        <v>1965</v>
      </c>
      <c r="D3903" s="0" t="s">
        <v>984</v>
      </c>
      <c r="E3903" s="0" t="n">
        <v>0</v>
      </c>
    </row>
    <row r="3904" customFormat="false" ht="12.75" hidden="false" customHeight="false" outlineLevel="0" collapsed="false">
      <c r="A3904" s="0" t="s">
        <v>7958</v>
      </c>
      <c r="B3904" s="0" t="s">
        <v>7959</v>
      </c>
      <c r="C3904" s="0" t="s">
        <v>2042</v>
      </c>
      <c r="D3904" s="0" t="s">
        <v>4193</v>
      </c>
      <c r="E3904" s="0" t="n">
        <v>0</v>
      </c>
    </row>
    <row r="3905" customFormat="false" ht="12.75" hidden="false" customHeight="false" outlineLevel="0" collapsed="false">
      <c r="A3905" s="0" t="s">
        <v>7960</v>
      </c>
      <c r="B3905" s="0" t="s">
        <v>7961</v>
      </c>
      <c r="C3905" s="0" t="s">
        <v>1965</v>
      </c>
      <c r="D3905" s="0" t="s">
        <v>201</v>
      </c>
      <c r="E3905" s="0" t="n">
        <v>0</v>
      </c>
    </row>
    <row r="3906" customFormat="false" ht="12.75" hidden="false" customHeight="false" outlineLevel="0" collapsed="false">
      <c r="A3906" s="0" t="s">
        <v>7962</v>
      </c>
      <c r="B3906" s="0" t="s">
        <v>7963</v>
      </c>
      <c r="C3906" s="0" t="s">
        <v>1965</v>
      </c>
      <c r="D3906" s="0" t="s">
        <v>984</v>
      </c>
      <c r="E3906" s="0" t="n">
        <v>0</v>
      </c>
    </row>
    <row r="3907" customFormat="false" ht="12.75" hidden="false" customHeight="false" outlineLevel="0" collapsed="false">
      <c r="A3907" s="0" t="s">
        <v>7964</v>
      </c>
      <c r="B3907" s="0" t="s">
        <v>7965</v>
      </c>
      <c r="C3907" s="0" t="s">
        <v>1965</v>
      </c>
      <c r="D3907" s="0" t="s">
        <v>698</v>
      </c>
      <c r="E3907" s="0" t="n">
        <v>0</v>
      </c>
    </row>
    <row r="3908" customFormat="false" ht="12.75" hidden="false" customHeight="false" outlineLevel="0" collapsed="false">
      <c r="A3908" s="0" t="s">
        <v>7966</v>
      </c>
      <c r="B3908" s="0" t="s">
        <v>7967</v>
      </c>
      <c r="C3908" s="0" t="s">
        <v>2042</v>
      </c>
      <c r="D3908" s="0" t="s">
        <v>698</v>
      </c>
      <c r="E3908" s="0" t="n">
        <v>0</v>
      </c>
    </row>
    <row r="3909" customFormat="false" ht="12.75" hidden="false" customHeight="false" outlineLevel="0" collapsed="false">
      <c r="A3909" s="0" t="s">
        <v>7968</v>
      </c>
      <c r="B3909" s="0" t="s">
        <v>7969</v>
      </c>
      <c r="C3909" s="0" t="s">
        <v>2042</v>
      </c>
      <c r="D3909" s="0" t="s">
        <v>698</v>
      </c>
      <c r="E3909" s="0" t="n">
        <v>0</v>
      </c>
    </row>
    <row r="3910" customFormat="false" ht="12.75" hidden="false" customHeight="false" outlineLevel="0" collapsed="false">
      <c r="A3910" s="0" t="s">
        <v>7970</v>
      </c>
      <c r="B3910" s="0" t="s">
        <v>7971</v>
      </c>
      <c r="C3910" s="0" t="s">
        <v>2042</v>
      </c>
      <c r="D3910" s="0" t="s">
        <v>2257</v>
      </c>
      <c r="E3910" s="0" t="n">
        <v>0</v>
      </c>
    </row>
    <row r="3911" customFormat="false" ht="12.75" hidden="false" customHeight="false" outlineLevel="0" collapsed="false">
      <c r="A3911" s="0" t="s">
        <v>7972</v>
      </c>
      <c r="B3911" s="0" t="s">
        <v>7973</v>
      </c>
      <c r="C3911" s="0" t="s">
        <v>2042</v>
      </c>
      <c r="D3911" s="0" t="s">
        <v>2257</v>
      </c>
      <c r="E3911" s="0" t="n">
        <v>0</v>
      </c>
    </row>
    <row r="3912" customFormat="false" ht="12.75" hidden="false" customHeight="false" outlineLevel="0" collapsed="false">
      <c r="A3912" s="0" t="s">
        <v>7974</v>
      </c>
      <c r="B3912" s="0" t="s">
        <v>7975</v>
      </c>
      <c r="C3912" s="0" t="s">
        <v>2042</v>
      </c>
      <c r="D3912" s="0" t="s">
        <v>4193</v>
      </c>
      <c r="E3912" s="0" t="n">
        <v>0</v>
      </c>
    </row>
    <row r="3913" customFormat="false" ht="12.75" hidden="false" customHeight="false" outlineLevel="0" collapsed="false">
      <c r="A3913" s="0" t="s">
        <v>7976</v>
      </c>
      <c r="B3913" s="0" t="s">
        <v>7977</v>
      </c>
      <c r="C3913" s="0" t="s">
        <v>58</v>
      </c>
      <c r="D3913" s="0" t="s">
        <v>201</v>
      </c>
      <c r="E3913" s="0" t="n">
        <v>0</v>
      </c>
    </row>
    <row r="3914" customFormat="false" ht="12.75" hidden="false" customHeight="false" outlineLevel="0" collapsed="false">
      <c r="A3914" s="0" t="s">
        <v>7978</v>
      </c>
      <c r="B3914" s="0" t="s">
        <v>7979</v>
      </c>
      <c r="C3914" s="0" t="s">
        <v>2042</v>
      </c>
      <c r="D3914" s="0" t="s">
        <v>4193</v>
      </c>
      <c r="E3914" s="0" t="n">
        <v>0</v>
      </c>
    </row>
    <row r="3915" customFormat="false" ht="12.75" hidden="false" customHeight="false" outlineLevel="0" collapsed="false">
      <c r="A3915" s="0" t="s">
        <v>7980</v>
      </c>
      <c r="B3915" s="0" t="s">
        <v>7981</v>
      </c>
      <c r="C3915" s="0" t="s">
        <v>2042</v>
      </c>
      <c r="D3915" s="0" t="s">
        <v>1455</v>
      </c>
      <c r="E3915" s="0" t="n">
        <v>0</v>
      </c>
    </row>
    <row r="3916" customFormat="false" ht="12.75" hidden="false" customHeight="false" outlineLevel="0" collapsed="false">
      <c r="A3916" s="0" t="s">
        <v>7982</v>
      </c>
      <c r="B3916" s="0" t="s">
        <v>7983</v>
      </c>
      <c r="C3916" s="0" t="s">
        <v>2042</v>
      </c>
      <c r="D3916" s="0" t="s">
        <v>1455</v>
      </c>
      <c r="E3916" s="0" t="n">
        <v>0</v>
      </c>
    </row>
    <row r="3917" customFormat="false" ht="12.75" hidden="false" customHeight="false" outlineLevel="0" collapsed="false">
      <c r="A3917" s="0" t="s">
        <v>7984</v>
      </c>
      <c r="B3917" s="0" t="s">
        <v>7985</v>
      </c>
      <c r="C3917" s="0" t="s">
        <v>58</v>
      </c>
      <c r="D3917" s="0" t="s">
        <v>4075</v>
      </c>
      <c r="E3917" s="0" t="n">
        <v>0</v>
      </c>
    </row>
    <row r="3918" customFormat="false" ht="12.75" hidden="false" customHeight="false" outlineLevel="0" collapsed="false">
      <c r="A3918" s="0" t="s">
        <v>7986</v>
      </c>
      <c r="B3918" s="0" t="s">
        <v>7987</v>
      </c>
      <c r="C3918" s="0" t="s">
        <v>2042</v>
      </c>
      <c r="D3918" s="0" t="s">
        <v>4075</v>
      </c>
      <c r="E3918" s="0" t="n">
        <v>0</v>
      </c>
    </row>
    <row r="3919" customFormat="false" ht="12.75" hidden="false" customHeight="false" outlineLevel="0" collapsed="false">
      <c r="A3919" s="0" t="s">
        <v>7988</v>
      </c>
      <c r="B3919" s="0" t="s">
        <v>7989</v>
      </c>
      <c r="C3919" s="0" t="s">
        <v>2042</v>
      </c>
      <c r="D3919" s="0" t="s">
        <v>926</v>
      </c>
      <c r="E3919" s="0" t="n">
        <v>0</v>
      </c>
    </row>
    <row r="3920" customFormat="false" ht="12.75" hidden="false" customHeight="false" outlineLevel="0" collapsed="false">
      <c r="A3920" s="0" t="s">
        <v>7990</v>
      </c>
      <c r="B3920" s="0" t="s">
        <v>7991</v>
      </c>
      <c r="C3920" s="0" t="s">
        <v>2042</v>
      </c>
      <c r="D3920" s="0" t="s">
        <v>926</v>
      </c>
      <c r="E3920" s="0" t="n">
        <v>0</v>
      </c>
    </row>
    <row r="3921" customFormat="false" ht="12.75" hidden="false" customHeight="false" outlineLevel="0" collapsed="false">
      <c r="A3921" s="0" t="s">
        <v>7992</v>
      </c>
      <c r="B3921" s="0" t="s">
        <v>7993</v>
      </c>
      <c r="C3921" s="0" t="s">
        <v>58</v>
      </c>
      <c r="D3921" s="0" t="s">
        <v>926</v>
      </c>
      <c r="E3921" s="0" t="n">
        <v>0</v>
      </c>
    </row>
    <row r="3922" customFormat="false" ht="12.75" hidden="false" customHeight="false" outlineLevel="0" collapsed="false">
      <c r="A3922" s="0" t="s">
        <v>7994</v>
      </c>
      <c r="B3922" s="0" t="s">
        <v>7995</v>
      </c>
      <c r="C3922" s="0" t="s">
        <v>58</v>
      </c>
      <c r="D3922" s="0" t="s">
        <v>926</v>
      </c>
      <c r="E3922" s="0" t="n">
        <v>0</v>
      </c>
    </row>
    <row r="3923" customFormat="false" ht="12.75" hidden="false" customHeight="false" outlineLevel="0" collapsed="false">
      <c r="A3923" s="0" t="s">
        <v>7996</v>
      </c>
      <c r="B3923" s="0" t="s">
        <v>7997</v>
      </c>
      <c r="C3923" s="0" t="s">
        <v>16</v>
      </c>
      <c r="D3923" s="0" t="s">
        <v>698</v>
      </c>
      <c r="E3923" s="0" t="n">
        <v>0</v>
      </c>
    </row>
    <row r="3924" customFormat="false" ht="12.75" hidden="false" customHeight="false" outlineLevel="0" collapsed="false">
      <c r="A3924" s="0" t="s">
        <v>7998</v>
      </c>
      <c r="B3924" s="0" t="s">
        <v>7999</v>
      </c>
      <c r="C3924" s="0" t="s">
        <v>2042</v>
      </c>
      <c r="D3924" s="0" t="s">
        <v>698</v>
      </c>
      <c r="E3924" s="0" t="n">
        <v>0</v>
      </c>
    </row>
    <row r="3925" customFormat="false" ht="12.75" hidden="false" customHeight="false" outlineLevel="0" collapsed="false">
      <c r="A3925" s="0" t="s">
        <v>8000</v>
      </c>
      <c r="B3925" s="0" t="s">
        <v>8001</v>
      </c>
      <c r="C3925" s="0" t="s">
        <v>58</v>
      </c>
      <c r="D3925" s="0" t="s">
        <v>926</v>
      </c>
      <c r="E3925" s="0" t="n">
        <v>0</v>
      </c>
    </row>
    <row r="3926" customFormat="false" ht="12.75" hidden="false" customHeight="false" outlineLevel="0" collapsed="false">
      <c r="A3926" s="0" t="s">
        <v>8002</v>
      </c>
      <c r="B3926" s="0" t="s">
        <v>8003</v>
      </c>
      <c r="C3926" s="0" t="s">
        <v>2042</v>
      </c>
      <c r="D3926" s="0" t="s">
        <v>926</v>
      </c>
      <c r="E3926" s="0" t="n">
        <v>0</v>
      </c>
    </row>
    <row r="3927" customFormat="false" ht="12.75" hidden="false" customHeight="false" outlineLevel="0" collapsed="false">
      <c r="A3927" s="0" t="s">
        <v>8004</v>
      </c>
      <c r="B3927" s="0" t="s">
        <v>8005</v>
      </c>
      <c r="C3927" s="0" t="s">
        <v>2042</v>
      </c>
      <c r="D3927" s="0" t="s">
        <v>1707</v>
      </c>
      <c r="E3927" s="0" t="n">
        <v>0</v>
      </c>
    </row>
    <row r="3928" customFormat="false" ht="12.75" hidden="false" customHeight="false" outlineLevel="0" collapsed="false">
      <c r="A3928" s="0" t="s">
        <v>8006</v>
      </c>
      <c r="B3928" s="0" t="s">
        <v>8007</v>
      </c>
      <c r="C3928" s="0" t="s">
        <v>48</v>
      </c>
      <c r="D3928" s="0" t="s">
        <v>39</v>
      </c>
      <c r="E3928" s="0" t="n">
        <v>0</v>
      </c>
    </row>
    <row r="3929" customFormat="false" ht="12.75" hidden="false" customHeight="false" outlineLevel="0" collapsed="false">
      <c r="A3929" s="0" t="s">
        <v>8008</v>
      </c>
      <c r="B3929" s="0" t="s">
        <v>8009</v>
      </c>
      <c r="C3929" s="0" t="s">
        <v>1965</v>
      </c>
      <c r="D3929" s="0" t="s">
        <v>926</v>
      </c>
      <c r="E3929" s="0" t="n">
        <v>0</v>
      </c>
    </row>
    <row r="3930" customFormat="false" ht="12.75" hidden="false" customHeight="false" outlineLevel="0" collapsed="false">
      <c r="A3930" s="0" t="s">
        <v>8010</v>
      </c>
      <c r="B3930" s="0" t="s">
        <v>8011</v>
      </c>
      <c r="C3930" s="0" t="s">
        <v>2042</v>
      </c>
      <c r="D3930" s="0" t="s">
        <v>926</v>
      </c>
      <c r="E3930" s="0" t="n">
        <v>0</v>
      </c>
    </row>
    <row r="3931" customFormat="false" ht="12.75" hidden="false" customHeight="false" outlineLevel="0" collapsed="false">
      <c r="A3931" s="0" t="s">
        <v>8012</v>
      </c>
      <c r="B3931" s="0" t="s">
        <v>8013</v>
      </c>
      <c r="C3931" s="0" t="s">
        <v>13</v>
      </c>
      <c r="D3931" s="0" t="s">
        <v>1898</v>
      </c>
      <c r="E3931" s="0" t="n">
        <v>0</v>
      </c>
    </row>
    <row r="3932" customFormat="false" ht="12.75" hidden="false" customHeight="false" outlineLevel="0" collapsed="false">
      <c r="A3932" s="0" t="s">
        <v>8014</v>
      </c>
      <c r="B3932" s="0" t="s">
        <v>8015</v>
      </c>
      <c r="C3932" s="0" t="s">
        <v>1965</v>
      </c>
      <c r="D3932" s="0" t="s">
        <v>1898</v>
      </c>
      <c r="E3932" s="0" t="n">
        <v>0</v>
      </c>
    </row>
    <row r="3933" customFormat="false" ht="12.75" hidden="false" customHeight="false" outlineLevel="0" collapsed="false">
      <c r="A3933" s="0" t="s">
        <v>8016</v>
      </c>
      <c r="B3933" s="0" t="s">
        <v>8017</v>
      </c>
      <c r="C3933" s="0" t="s">
        <v>2042</v>
      </c>
      <c r="D3933" s="0" t="s">
        <v>1898</v>
      </c>
      <c r="E3933" s="0" t="n">
        <v>0</v>
      </c>
    </row>
    <row r="3934" customFormat="false" ht="12.75" hidden="false" customHeight="false" outlineLevel="0" collapsed="false">
      <c r="A3934" s="0" t="s">
        <v>8018</v>
      </c>
      <c r="B3934" s="0" t="s">
        <v>8019</v>
      </c>
      <c r="C3934" s="0" t="s">
        <v>2042</v>
      </c>
      <c r="D3934" s="0" t="s">
        <v>1937</v>
      </c>
      <c r="E3934" s="0" t="n">
        <v>0</v>
      </c>
    </row>
    <row r="3935" customFormat="false" ht="12.75" hidden="false" customHeight="false" outlineLevel="0" collapsed="false">
      <c r="A3935" s="0" t="s">
        <v>8020</v>
      </c>
      <c r="B3935" s="0" t="s">
        <v>8021</v>
      </c>
      <c r="C3935" s="0" t="s">
        <v>2042</v>
      </c>
      <c r="D3935" s="0" t="s">
        <v>984</v>
      </c>
      <c r="E3935" s="0" t="n">
        <v>0</v>
      </c>
    </row>
    <row r="3936" customFormat="false" ht="12.75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39</v>
      </c>
      <c r="E3936" s="0" t="n">
        <v>0</v>
      </c>
    </row>
    <row r="3937" customFormat="false" ht="12.75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39</v>
      </c>
      <c r="E3937" s="0" t="n">
        <v>0</v>
      </c>
    </row>
    <row r="3938" customFormat="false" ht="12.75" hidden="false" customHeight="false" outlineLevel="0" collapsed="false">
      <c r="A3938" s="0" t="s">
        <v>8026</v>
      </c>
      <c r="B3938" s="0" t="s">
        <v>8027</v>
      </c>
      <c r="C3938" s="0" t="s">
        <v>58</v>
      </c>
      <c r="D3938" s="0" t="s">
        <v>39</v>
      </c>
      <c r="E3938" s="0" t="n">
        <v>0</v>
      </c>
    </row>
    <row r="3939" customFormat="false" ht="12.75" hidden="false" customHeight="false" outlineLevel="0" collapsed="false">
      <c r="A3939" s="0" t="s">
        <v>8028</v>
      </c>
      <c r="B3939" s="0" t="s">
        <v>8029</v>
      </c>
      <c r="C3939" s="0" t="s">
        <v>58</v>
      </c>
      <c r="D3939" s="0" t="s">
        <v>39</v>
      </c>
      <c r="E3939" s="0" t="n">
        <v>0</v>
      </c>
    </row>
    <row r="3940" customFormat="false" ht="12.75" hidden="false" customHeight="false" outlineLevel="0" collapsed="false">
      <c r="A3940" s="0" t="s">
        <v>8030</v>
      </c>
      <c r="B3940" s="0" t="s">
        <v>8031</v>
      </c>
      <c r="C3940" s="0" t="s">
        <v>48</v>
      </c>
      <c r="D3940" s="0" t="s">
        <v>39</v>
      </c>
      <c r="E3940" s="0" t="n">
        <v>0</v>
      </c>
    </row>
    <row r="3941" customFormat="false" ht="12.75" hidden="false" customHeight="false" outlineLevel="0" collapsed="false">
      <c r="A3941" s="0" t="s">
        <v>8032</v>
      </c>
      <c r="B3941" s="0" t="s">
        <v>8033</v>
      </c>
      <c r="C3941" s="0" t="s">
        <v>58</v>
      </c>
      <c r="D3941" s="0" t="s">
        <v>39</v>
      </c>
      <c r="E3941" s="0" t="n">
        <v>0</v>
      </c>
    </row>
    <row r="3942" customFormat="false" ht="12.75" hidden="false" customHeight="false" outlineLevel="0" collapsed="false">
      <c r="A3942" s="0" t="s">
        <v>8034</v>
      </c>
      <c r="B3942" s="0" t="s">
        <v>8035</v>
      </c>
      <c r="C3942" s="0" t="s">
        <v>2042</v>
      </c>
      <c r="D3942" s="0" t="s">
        <v>926</v>
      </c>
      <c r="E3942" s="0" t="n">
        <v>0</v>
      </c>
    </row>
    <row r="3943" customFormat="false" ht="12.75" hidden="false" customHeight="false" outlineLevel="0" collapsed="false">
      <c r="A3943" s="0" t="s">
        <v>8036</v>
      </c>
      <c r="B3943" s="0" t="s">
        <v>8037</v>
      </c>
      <c r="C3943" s="0" t="s">
        <v>13</v>
      </c>
      <c r="D3943" s="0" t="s">
        <v>926</v>
      </c>
      <c r="E3943" s="0" t="n">
        <v>0</v>
      </c>
    </row>
    <row r="3944" customFormat="false" ht="12.75" hidden="false" customHeight="false" outlineLevel="0" collapsed="false">
      <c r="A3944" s="0" t="s">
        <v>8038</v>
      </c>
      <c r="B3944" s="0" t="s">
        <v>8039</v>
      </c>
      <c r="C3944" s="0" t="s">
        <v>1965</v>
      </c>
      <c r="D3944" s="0" t="s">
        <v>55</v>
      </c>
      <c r="E3944" s="0" t="n">
        <v>0</v>
      </c>
    </row>
    <row r="3945" customFormat="false" ht="12.75" hidden="false" customHeight="false" outlineLevel="0" collapsed="false">
      <c r="A3945" s="0" t="s">
        <v>8040</v>
      </c>
      <c r="B3945" s="0" t="s">
        <v>8041</v>
      </c>
      <c r="C3945" s="0" t="s">
        <v>2042</v>
      </c>
      <c r="D3945" s="0" t="s">
        <v>55</v>
      </c>
      <c r="E3945" s="0" t="n">
        <v>0</v>
      </c>
    </row>
    <row r="3946" customFormat="false" ht="12.75" hidden="false" customHeight="false" outlineLevel="0" collapsed="false">
      <c r="A3946" s="0" t="s">
        <v>8042</v>
      </c>
      <c r="B3946" s="0" t="s">
        <v>8043</v>
      </c>
      <c r="C3946" s="0" t="s">
        <v>2042</v>
      </c>
      <c r="D3946" s="0" t="s">
        <v>55</v>
      </c>
      <c r="E3946" s="0" t="n">
        <v>0</v>
      </c>
    </row>
    <row r="3947" customFormat="false" ht="12.75" hidden="false" customHeight="false" outlineLevel="0" collapsed="false">
      <c r="A3947" s="0" t="s">
        <v>8044</v>
      </c>
      <c r="B3947" s="0" t="s">
        <v>8045</v>
      </c>
      <c r="C3947" s="0" t="s">
        <v>2042</v>
      </c>
      <c r="D3947" s="0" t="s">
        <v>55</v>
      </c>
      <c r="E3947" s="0" t="n">
        <v>0</v>
      </c>
    </row>
    <row r="3948" customFormat="false" ht="12.75" hidden="false" customHeight="false" outlineLevel="0" collapsed="false">
      <c r="A3948" s="0" t="s">
        <v>8046</v>
      </c>
      <c r="B3948" s="0" t="s">
        <v>8047</v>
      </c>
      <c r="C3948" s="0" t="s">
        <v>2042</v>
      </c>
      <c r="D3948" s="0" t="s">
        <v>55</v>
      </c>
      <c r="E3948" s="0" t="n">
        <v>0</v>
      </c>
    </row>
    <row r="3949" customFormat="false" ht="12.75" hidden="false" customHeight="false" outlineLevel="0" collapsed="false">
      <c r="A3949" s="0" t="s">
        <v>8048</v>
      </c>
      <c r="B3949" s="0" t="s">
        <v>8049</v>
      </c>
      <c r="C3949" s="0" t="s">
        <v>2042</v>
      </c>
      <c r="D3949" s="0" t="s">
        <v>55</v>
      </c>
      <c r="E3949" s="0" t="n">
        <v>0</v>
      </c>
    </row>
    <row r="3950" customFormat="false" ht="12.75" hidden="false" customHeight="false" outlineLevel="0" collapsed="false">
      <c r="A3950" s="0" t="s">
        <v>8050</v>
      </c>
      <c r="B3950" s="0" t="s">
        <v>8051</v>
      </c>
      <c r="C3950" s="0" t="s">
        <v>2042</v>
      </c>
      <c r="D3950" s="0" t="s">
        <v>55</v>
      </c>
      <c r="E3950" s="0" t="n">
        <v>0</v>
      </c>
    </row>
    <row r="3951" customFormat="false" ht="12.75" hidden="false" customHeight="false" outlineLevel="0" collapsed="false">
      <c r="A3951" s="0" t="s">
        <v>8052</v>
      </c>
      <c r="B3951" s="0" t="s">
        <v>8053</v>
      </c>
      <c r="C3951" s="0" t="s">
        <v>58</v>
      </c>
      <c r="D3951" s="0" t="s">
        <v>1087</v>
      </c>
      <c r="E3951" s="0" t="n">
        <v>0</v>
      </c>
    </row>
    <row r="3952" customFormat="false" ht="12.75" hidden="false" customHeight="false" outlineLevel="0" collapsed="false">
      <c r="A3952" s="0" t="s">
        <v>8054</v>
      </c>
      <c r="B3952" s="0" t="s">
        <v>8055</v>
      </c>
      <c r="C3952" s="0" t="s">
        <v>58</v>
      </c>
      <c r="D3952" s="0" t="s">
        <v>1087</v>
      </c>
      <c r="E3952" s="0" t="n">
        <v>0</v>
      </c>
    </row>
    <row r="3953" customFormat="false" ht="12.75" hidden="false" customHeight="false" outlineLevel="0" collapsed="false">
      <c r="A3953" s="0" t="s">
        <v>8056</v>
      </c>
      <c r="B3953" s="0" t="s">
        <v>8057</v>
      </c>
      <c r="C3953" s="0" t="s">
        <v>48</v>
      </c>
      <c r="D3953" s="0" t="s">
        <v>1087</v>
      </c>
      <c r="E3953" s="0" t="n">
        <v>0</v>
      </c>
    </row>
    <row r="3954" customFormat="false" ht="12.75" hidden="false" customHeight="false" outlineLevel="0" collapsed="false">
      <c r="A3954" s="0" t="s">
        <v>8058</v>
      </c>
      <c r="B3954" s="0" t="s">
        <v>8059</v>
      </c>
      <c r="C3954" s="0" t="s">
        <v>2042</v>
      </c>
      <c r="D3954" s="0" t="s">
        <v>713</v>
      </c>
      <c r="E3954" s="0" t="n">
        <v>0</v>
      </c>
    </row>
    <row r="3955" customFormat="false" ht="12.75" hidden="false" customHeight="false" outlineLevel="0" collapsed="false">
      <c r="A3955" s="0" t="s">
        <v>8060</v>
      </c>
      <c r="B3955" s="0" t="s">
        <v>8061</v>
      </c>
      <c r="C3955" s="0" t="s">
        <v>1965</v>
      </c>
      <c r="D3955" s="0" t="s">
        <v>947</v>
      </c>
      <c r="E3955" s="0" t="n">
        <v>0</v>
      </c>
    </row>
    <row r="3956" customFormat="false" ht="12.75" hidden="false" customHeight="false" outlineLevel="0" collapsed="false">
      <c r="A3956" s="0" t="s">
        <v>8062</v>
      </c>
      <c r="B3956" s="0" t="s">
        <v>8063</v>
      </c>
      <c r="C3956" s="0" t="s">
        <v>2042</v>
      </c>
      <c r="D3956" s="0" t="s">
        <v>710</v>
      </c>
      <c r="E3956" s="0" t="n">
        <v>0</v>
      </c>
    </row>
    <row r="3957" customFormat="false" ht="12.75" hidden="false" customHeight="false" outlineLevel="0" collapsed="false">
      <c r="A3957" s="0" t="s">
        <v>8064</v>
      </c>
      <c r="B3957" s="0" t="s">
        <v>8065</v>
      </c>
      <c r="C3957" s="0" t="s">
        <v>13</v>
      </c>
      <c r="D3957" s="0" t="s">
        <v>886</v>
      </c>
      <c r="E3957" s="0" t="n">
        <v>0</v>
      </c>
    </row>
    <row r="3958" customFormat="false" ht="12.75" hidden="false" customHeight="false" outlineLevel="0" collapsed="false">
      <c r="A3958" s="0" t="s">
        <v>8066</v>
      </c>
      <c r="B3958" s="0" t="s">
        <v>8067</v>
      </c>
      <c r="C3958" s="0" t="s">
        <v>1965</v>
      </c>
      <c r="D3958" s="0" t="s">
        <v>984</v>
      </c>
      <c r="E3958" s="0" t="n">
        <v>0</v>
      </c>
    </row>
    <row r="3959" customFormat="false" ht="12.75" hidden="false" customHeight="false" outlineLevel="0" collapsed="false">
      <c r="A3959" s="0" t="s">
        <v>8068</v>
      </c>
      <c r="B3959" s="0" t="s">
        <v>8069</v>
      </c>
      <c r="C3959" s="0" t="s">
        <v>1965</v>
      </c>
      <c r="D3959" s="0" t="s">
        <v>710</v>
      </c>
      <c r="E3959" s="0" t="n">
        <v>0</v>
      </c>
    </row>
    <row r="3960" customFormat="false" ht="12.75" hidden="false" customHeight="false" outlineLevel="0" collapsed="false">
      <c r="A3960" s="0" t="s">
        <v>8070</v>
      </c>
      <c r="B3960" s="0" t="s">
        <v>8071</v>
      </c>
      <c r="C3960" s="0" t="s">
        <v>1965</v>
      </c>
      <c r="D3960" s="0" t="s">
        <v>1898</v>
      </c>
      <c r="E3960" s="0" t="n">
        <v>0</v>
      </c>
    </row>
    <row r="3961" customFormat="false" ht="12.75" hidden="false" customHeight="false" outlineLevel="0" collapsed="false">
      <c r="A3961" s="0" t="s">
        <v>8072</v>
      </c>
      <c r="B3961" s="0" t="s">
        <v>8073</v>
      </c>
      <c r="C3961" s="0" t="s">
        <v>2042</v>
      </c>
      <c r="D3961" s="0" t="s">
        <v>1898</v>
      </c>
      <c r="E3961" s="0" t="n">
        <v>0</v>
      </c>
    </row>
    <row r="3962" customFormat="false" ht="12.75" hidden="false" customHeight="false" outlineLevel="0" collapsed="false">
      <c r="A3962" s="0" t="s">
        <v>8074</v>
      </c>
      <c r="B3962" s="0" t="s">
        <v>8075</v>
      </c>
      <c r="C3962" s="0" t="s">
        <v>2042</v>
      </c>
      <c r="D3962" s="0" t="s">
        <v>984</v>
      </c>
      <c r="E3962" s="0" t="n">
        <v>0</v>
      </c>
    </row>
    <row r="3963" customFormat="false" ht="12.75" hidden="false" customHeight="false" outlineLevel="0" collapsed="false">
      <c r="A3963" s="0" t="s">
        <v>8076</v>
      </c>
      <c r="B3963" s="0" t="s">
        <v>8077</v>
      </c>
      <c r="C3963" s="0" t="s">
        <v>2042</v>
      </c>
      <c r="D3963" s="0" t="s">
        <v>984</v>
      </c>
      <c r="E3963" s="0" t="n">
        <v>0</v>
      </c>
    </row>
    <row r="3964" customFormat="false" ht="12.75" hidden="false" customHeight="false" outlineLevel="0" collapsed="false">
      <c r="A3964" s="0" t="s">
        <v>8078</v>
      </c>
      <c r="B3964" s="0" t="s">
        <v>8079</v>
      </c>
      <c r="C3964" s="0" t="s">
        <v>13</v>
      </c>
      <c r="D3964" s="0" t="s">
        <v>107</v>
      </c>
      <c r="E3964" s="0" t="n">
        <v>0</v>
      </c>
    </row>
    <row r="3965" customFormat="false" ht="12.75" hidden="false" customHeight="false" outlineLevel="0" collapsed="false">
      <c r="A3965" s="0" t="s">
        <v>8080</v>
      </c>
      <c r="B3965" s="0" t="s">
        <v>8081</v>
      </c>
      <c r="C3965" s="0" t="s">
        <v>2042</v>
      </c>
      <c r="D3965" s="0" t="s">
        <v>107</v>
      </c>
      <c r="E3965" s="0" t="n">
        <v>0</v>
      </c>
    </row>
    <row r="3966" customFormat="false" ht="12.75" hidden="false" customHeight="false" outlineLevel="0" collapsed="false">
      <c r="A3966" s="0" t="s">
        <v>8082</v>
      </c>
      <c r="B3966" s="0" t="s">
        <v>8083</v>
      </c>
      <c r="C3966" s="0" t="s">
        <v>2042</v>
      </c>
      <c r="D3966" s="0" t="s">
        <v>107</v>
      </c>
      <c r="E3966" s="0" t="n">
        <v>0</v>
      </c>
    </row>
    <row r="3967" customFormat="false" ht="12.75" hidden="false" customHeight="false" outlineLevel="0" collapsed="false">
      <c r="A3967" s="0" t="s">
        <v>8084</v>
      </c>
      <c r="B3967" s="0" t="s">
        <v>8085</v>
      </c>
      <c r="C3967" s="0" t="s">
        <v>2042</v>
      </c>
      <c r="D3967" s="0" t="s">
        <v>107</v>
      </c>
      <c r="E3967" s="0" t="n">
        <v>0</v>
      </c>
    </row>
    <row r="3968" customFormat="false" ht="12.75" hidden="false" customHeight="false" outlineLevel="0" collapsed="false">
      <c r="A3968" s="0" t="s">
        <v>8086</v>
      </c>
      <c r="B3968" s="0" t="s">
        <v>8087</v>
      </c>
      <c r="C3968" s="0" t="s">
        <v>2042</v>
      </c>
      <c r="D3968" s="0" t="s">
        <v>107</v>
      </c>
      <c r="E3968" s="0" t="n">
        <v>0</v>
      </c>
    </row>
    <row r="3969" customFormat="false" ht="12.75" hidden="false" customHeight="false" outlineLevel="0" collapsed="false">
      <c r="A3969" s="0" t="s">
        <v>8088</v>
      </c>
      <c r="B3969" s="0" t="s">
        <v>8089</v>
      </c>
      <c r="C3969" s="0" t="s">
        <v>2042</v>
      </c>
      <c r="D3969" s="0" t="s">
        <v>107</v>
      </c>
      <c r="E3969" s="0" t="n">
        <v>0</v>
      </c>
    </row>
    <row r="3970" customFormat="false" ht="12.75" hidden="false" customHeight="false" outlineLevel="0" collapsed="false">
      <c r="A3970" s="0" t="s">
        <v>8090</v>
      </c>
      <c r="B3970" s="0" t="s">
        <v>8091</v>
      </c>
      <c r="C3970" s="0" t="s">
        <v>2042</v>
      </c>
      <c r="D3970" s="0" t="s">
        <v>107</v>
      </c>
      <c r="E3970" s="0" t="n">
        <v>0</v>
      </c>
    </row>
    <row r="3971" customFormat="false" ht="12.75" hidden="false" customHeight="false" outlineLevel="0" collapsed="false">
      <c r="A3971" s="0" t="s">
        <v>8092</v>
      </c>
      <c r="B3971" s="0" t="s">
        <v>8093</v>
      </c>
      <c r="C3971" s="0" t="s">
        <v>2042</v>
      </c>
      <c r="D3971" s="0" t="s">
        <v>107</v>
      </c>
      <c r="E3971" s="0" t="n">
        <v>0</v>
      </c>
    </row>
    <row r="3972" customFormat="false" ht="12.75" hidden="false" customHeight="false" outlineLevel="0" collapsed="false">
      <c r="A3972" s="0" t="s">
        <v>8094</v>
      </c>
      <c r="B3972" s="0" t="s">
        <v>8095</v>
      </c>
      <c r="C3972" s="0" t="s">
        <v>2042</v>
      </c>
      <c r="D3972" s="0" t="s">
        <v>698</v>
      </c>
      <c r="E3972" s="0" t="n">
        <v>0</v>
      </c>
    </row>
    <row r="3973" customFormat="false" ht="12.75" hidden="false" customHeight="false" outlineLevel="0" collapsed="false">
      <c r="A3973" s="0" t="s">
        <v>8096</v>
      </c>
      <c r="B3973" s="0" t="s">
        <v>8097</v>
      </c>
      <c r="C3973" s="0" t="s">
        <v>2042</v>
      </c>
      <c r="D3973" s="0" t="s">
        <v>698</v>
      </c>
      <c r="E3973" s="0" t="n">
        <v>0</v>
      </c>
    </row>
    <row r="3974" customFormat="false" ht="12.75" hidden="false" customHeight="false" outlineLevel="0" collapsed="false">
      <c r="A3974" s="0" t="s">
        <v>8098</v>
      </c>
      <c r="B3974" s="0" t="s">
        <v>8099</v>
      </c>
      <c r="C3974" s="0" t="s">
        <v>1965</v>
      </c>
      <c r="D3974" s="0" t="s">
        <v>1898</v>
      </c>
      <c r="E3974" s="0" t="n">
        <v>0</v>
      </c>
    </row>
    <row r="3975" customFormat="false" ht="12.75" hidden="false" customHeight="false" outlineLevel="0" collapsed="false">
      <c r="A3975" s="0" t="s">
        <v>8100</v>
      </c>
      <c r="B3975" s="0" t="s">
        <v>8101</v>
      </c>
      <c r="C3975" s="0" t="s">
        <v>1965</v>
      </c>
      <c r="D3975" s="0" t="s">
        <v>1898</v>
      </c>
      <c r="E3975" s="0" t="n">
        <v>0</v>
      </c>
    </row>
    <row r="3976" customFormat="false" ht="12.75" hidden="false" customHeight="false" outlineLevel="0" collapsed="false">
      <c r="A3976" s="0" t="s">
        <v>8102</v>
      </c>
      <c r="B3976" s="0" t="s">
        <v>8103</v>
      </c>
      <c r="C3976" s="0" t="s">
        <v>2042</v>
      </c>
      <c r="D3976" s="0" t="s">
        <v>698</v>
      </c>
      <c r="E3976" s="0" t="n">
        <v>0</v>
      </c>
    </row>
    <row r="3977" customFormat="false" ht="12.75" hidden="false" customHeight="false" outlineLevel="0" collapsed="false">
      <c r="A3977" s="0" t="s">
        <v>8104</v>
      </c>
      <c r="B3977" s="0" t="s">
        <v>8105</v>
      </c>
      <c r="C3977" s="0" t="s">
        <v>13</v>
      </c>
      <c r="D3977" s="0" t="s">
        <v>1630</v>
      </c>
      <c r="E3977" s="0" t="n">
        <v>0</v>
      </c>
    </row>
    <row r="3978" customFormat="false" ht="12.75" hidden="false" customHeight="false" outlineLevel="0" collapsed="false">
      <c r="A3978" s="0" t="s">
        <v>8106</v>
      </c>
      <c r="B3978" s="0" t="s">
        <v>8107</v>
      </c>
      <c r="C3978" s="0" t="s">
        <v>48</v>
      </c>
      <c r="D3978" s="0" t="s">
        <v>4193</v>
      </c>
      <c r="E3978" s="0" t="n">
        <v>0</v>
      </c>
    </row>
    <row r="3979" customFormat="false" ht="12.75" hidden="false" customHeight="false" outlineLevel="0" collapsed="false">
      <c r="A3979" s="0" t="s">
        <v>8108</v>
      </c>
      <c r="B3979" s="0" t="s">
        <v>8109</v>
      </c>
      <c r="C3979" s="0" t="s">
        <v>13</v>
      </c>
      <c r="D3979" s="0" t="s">
        <v>539</v>
      </c>
      <c r="E3979" s="0" t="n">
        <v>0</v>
      </c>
    </row>
    <row r="3980" customFormat="false" ht="12.75" hidden="false" customHeight="false" outlineLevel="0" collapsed="false">
      <c r="A3980" s="0" t="s">
        <v>8110</v>
      </c>
      <c r="B3980" s="0" t="s">
        <v>8111</v>
      </c>
      <c r="C3980" s="0" t="s">
        <v>2042</v>
      </c>
      <c r="D3980" s="0" t="s">
        <v>2257</v>
      </c>
      <c r="E3980" s="0" t="n">
        <v>0</v>
      </c>
    </row>
    <row r="3981" customFormat="false" ht="12.75" hidden="false" customHeight="false" outlineLevel="0" collapsed="false">
      <c r="A3981" s="0" t="s">
        <v>8112</v>
      </c>
      <c r="B3981" s="0" t="s">
        <v>8113</v>
      </c>
      <c r="C3981" s="0" t="s">
        <v>955</v>
      </c>
      <c r="D3981" s="0" t="s">
        <v>284</v>
      </c>
      <c r="E3981" s="0" t="n">
        <v>0</v>
      </c>
    </row>
    <row r="3982" customFormat="false" ht="12.75" hidden="false" customHeight="false" outlineLevel="0" collapsed="false">
      <c r="A3982" s="0" t="s">
        <v>8114</v>
      </c>
      <c r="B3982" s="0" t="s">
        <v>8115</v>
      </c>
      <c r="C3982" s="0" t="s">
        <v>2042</v>
      </c>
      <c r="D3982" s="0" t="s">
        <v>121</v>
      </c>
      <c r="E3982" s="0" t="n">
        <v>0</v>
      </c>
    </row>
    <row r="3983" customFormat="false" ht="12.75" hidden="false" customHeight="false" outlineLevel="0" collapsed="false">
      <c r="A3983" s="0" t="s">
        <v>8116</v>
      </c>
      <c r="B3983" s="0" t="s">
        <v>8117</v>
      </c>
      <c r="C3983" s="0" t="s">
        <v>13</v>
      </c>
      <c r="D3983" s="0" t="s">
        <v>698</v>
      </c>
      <c r="E3983" s="0" t="n">
        <v>0</v>
      </c>
    </row>
    <row r="3984" customFormat="false" ht="12.75" hidden="false" customHeight="false" outlineLevel="0" collapsed="false">
      <c r="A3984" s="0" t="s">
        <v>8118</v>
      </c>
      <c r="B3984" s="0" t="s">
        <v>8119</v>
      </c>
      <c r="C3984" s="0" t="s">
        <v>13</v>
      </c>
      <c r="D3984" s="0" t="s">
        <v>508</v>
      </c>
      <c r="E3984" s="0" t="n">
        <v>0</v>
      </c>
    </row>
    <row r="3985" customFormat="false" ht="12.75" hidden="false" customHeight="false" outlineLevel="0" collapsed="false">
      <c r="A3985" s="0" t="s">
        <v>8120</v>
      </c>
      <c r="B3985" s="0" t="s">
        <v>8121</v>
      </c>
      <c r="C3985" s="0" t="s">
        <v>2042</v>
      </c>
      <c r="D3985" s="0" t="s">
        <v>984</v>
      </c>
      <c r="E3985" s="0" t="n">
        <v>0</v>
      </c>
    </row>
    <row r="3986" customFormat="false" ht="12.75" hidden="false" customHeight="false" outlineLevel="0" collapsed="false">
      <c r="A3986" s="0" t="s">
        <v>8122</v>
      </c>
      <c r="B3986" s="0" t="s">
        <v>8123</v>
      </c>
      <c r="C3986" s="0" t="s">
        <v>1965</v>
      </c>
      <c r="D3986" s="0" t="s">
        <v>984</v>
      </c>
      <c r="E3986" s="0" t="n">
        <v>0</v>
      </c>
    </row>
    <row r="3987" customFormat="false" ht="12.75" hidden="false" customHeight="false" outlineLevel="0" collapsed="false">
      <c r="A3987" s="0" t="s">
        <v>8124</v>
      </c>
      <c r="B3987" s="0" t="s">
        <v>8125</v>
      </c>
      <c r="C3987" s="0" t="s">
        <v>2042</v>
      </c>
      <c r="D3987" s="0" t="s">
        <v>984</v>
      </c>
      <c r="E3987" s="0" t="n">
        <v>0</v>
      </c>
    </row>
    <row r="3988" customFormat="false" ht="12.75" hidden="false" customHeight="false" outlineLevel="0" collapsed="false">
      <c r="A3988" s="0" t="s">
        <v>8126</v>
      </c>
      <c r="B3988" s="0" t="s">
        <v>8127</v>
      </c>
      <c r="C3988" s="0" t="s">
        <v>2042</v>
      </c>
      <c r="D3988" s="0" t="s">
        <v>984</v>
      </c>
      <c r="E3988" s="0" t="n">
        <v>0</v>
      </c>
    </row>
    <row r="3989" customFormat="false" ht="12.75" hidden="false" customHeight="false" outlineLevel="0" collapsed="false">
      <c r="A3989" s="0" t="s">
        <v>8128</v>
      </c>
      <c r="B3989" s="0" t="s">
        <v>8129</v>
      </c>
      <c r="C3989" s="0" t="s">
        <v>1965</v>
      </c>
      <c r="D3989" s="0" t="s">
        <v>693</v>
      </c>
      <c r="E3989" s="0" t="n">
        <v>0</v>
      </c>
    </row>
    <row r="3990" customFormat="false" ht="12.75" hidden="false" customHeight="false" outlineLevel="0" collapsed="false">
      <c r="A3990" s="0" t="s">
        <v>8130</v>
      </c>
      <c r="B3990" s="0" t="s">
        <v>8131</v>
      </c>
      <c r="C3990" s="0" t="s">
        <v>2042</v>
      </c>
      <c r="D3990" s="0" t="s">
        <v>693</v>
      </c>
      <c r="E3990" s="0" t="n">
        <v>0</v>
      </c>
    </row>
    <row r="3991" customFormat="false" ht="12.75" hidden="false" customHeight="false" outlineLevel="0" collapsed="false">
      <c r="A3991" s="0" t="s">
        <v>8132</v>
      </c>
      <c r="B3991" s="0" t="s">
        <v>8133</v>
      </c>
      <c r="C3991" s="0" t="s">
        <v>2042</v>
      </c>
      <c r="D3991" s="0" t="s">
        <v>693</v>
      </c>
      <c r="E3991" s="0" t="n">
        <v>0</v>
      </c>
    </row>
    <row r="3992" customFormat="false" ht="12.75" hidden="false" customHeight="false" outlineLevel="0" collapsed="false">
      <c r="A3992" s="0" t="s">
        <v>8134</v>
      </c>
      <c r="B3992" s="0" t="s">
        <v>8135</v>
      </c>
      <c r="C3992" s="0" t="s">
        <v>1965</v>
      </c>
      <c r="D3992" s="0" t="s">
        <v>693</v>
      </c>
      <c r="E3992" s="0" t="n">
        <v>0</v>
      </c>
    </row>
    <row r="3993" customFormat="false" ht="12.75" hidden="false" customHeight="false" outlineLevel="0" collapsed="false">
      <c r="A3993" s="0" t="s">
        <v>8136</v>
      </c>
      <c r="B3993" s="0" t="s">
        <v>8137</v>
      </c>
      <c r="C3993" s="0" t="s">
        <v>2042</v>
      </c>
      <c r="D3993" s="0" t="s">
        <v>1898</v>
      </c>
      <c r="E3993" s="0" t="n">
        <v>0</v>
      </c>
    </row>
    <row r="3994" customFormat="false" ht="12.75" hidden="false" customHeight="false" outlineLevel="0" collapsed="false">
      <c r="A3994" s="0" t="s">
        <v>8138</v>
      </c>
      <c r="B3994" s="0" t="s">
        <v>8139</v>
      </c>
      <c r="C3994" s="0" t="s">
        <v>1965</v>
      </c>
      <c r="D3994" s="0" t="s">
        <v>1898</v>
      </c>
      <c r="E3994" s="0" t="n">
        <v>0</v>
      </c>
    </row>
    <row r="3995" customFormat="false" ht="12.75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251</v>
      </c>
      <c r="E3995" s="0" t="n">
        <v>0</v>
      </c>
    </row>
    <row r="3996" customFormat="false" ht="12.75" hidden="false" customHeight="false" outlineLevel="0" collapsed="false">
      <c r="A3996" s="0" t="s">
        <v>8142</v>
      </c>
      <c r="B3996" s="0" t="s">
        <v>8143</v>
      </c>
      <c r="C3996" s="0" t="s">
        <v>58</v>
      </c>
      <c r="D3996" s="0" t="s">
        <v>251</v>
      </c>
      <c r="E3996" s="0" t="n">
        <v>0</v>
      </c>
    </row>
    <row r="3997" customFormat="false" ht="12.75" hidden="false" customHeight="false" outlineLevel="0" collapsed="false">
      <c r="A3997" s="0" t="s">
        <v>8144</v>
      </c>
      <c r="B3997" s="0" t="s">
        <v>8145</v>
      </c>
      <c r="C3997" s="0" t="s">
        <v>1965</v>
      </c>
      <c r="D3997" s="0" t="s">
        <v>251</v>
      </c>
      <c r="E3997" s="0" t="n">
        <v>0</v>
      </c>
    </row>
    <row r="3998" customFormat="false" ht="12.75" hidden="false" customHeight="false" outlineLevel="0" collapsed="false">
      <c r="A3998" s="0" t="s">
        <v>8146</v>
      </c>
      <c r="B3998" s="0" t="s">
        <v>8147</v>
      </c>
      <c r="C3998" s="0" t="s">
        <v>2042</v>
      </c>
      <c r="D3998" s="0" t="s">
        <v>124</v>
      </c>
      <c r="E3998" s="0" t="n">
        <v>0</v>
      </c>
    </row>
    <row r="3999" customFormat="false" ht="12.75" hidden="false" customHeight="false" outlineLevel="0" collapsed="false">
      <c r="A3999" s="0" t="s">
        <v>8148</v>
      </c>
      <c r="B3999" s="0" t="s">
        <v>8149</v>
      </c>
      <c r="C3999" s="0" t="s">
        <v>2042</v>
      </c>
      <c r="D3999" s="0" t="s">
        <v>124</v>
      </c>
      <c r="E3999" s="0" t="n">
        <v>0</v>
      </c>
    </row>
    <row r="4000" customFormat="false" ht="12.75" hidden="false" customHeight="false" outlineLevel="0" collapsed="false">
      <c r="A4000" s="0" t="s">
        <v>8150</v>
      </c>
      <c r="B4000" s="0" t="s">
        <v>8151</v>
      </c>
      <c r="C4000" s="0" t="s">
        <v>16</v>
      </c>
      <c r="D4000" s="0" t="s">
        <v>909</v>
      </c>
      <c r="E4000" s="0" t="n">
        <v>0</v>
      </c>
    </row>
    <row r="4001" customFormat="false" ht="12.75" hidden="false" customHeight="false" outlineLevel="0" collapsed="false">
      <c r="A4001" s="0" t="s">
        <v>8152</v>
      </c>
      <c r="B4001" s="0" t="s">
        <v>8153</v>
      </c>
      <c r="C4001" s="0" t="s">
        <v>2042</v>
      </c>
      <c r="D4001" s="0" t="s">
        <v>693</v>
      </c>
      <c r="E4001" s="0" t="n">
        <v>0</v>
      </c>
    </row>
    <row r="4002" customFormat="false" ht="12.75" hidden="false" customHeight="false" outlineLevel="0" collapsed="false">
      <c r="A4002" s="0" t="s">
        <v>8154</v>
      </c>
      <c r="B4002" s="0" t="s">
        <v>8155</v>
      </c>
      <c r="C4002" s="0" t="s">
        <v>2042</v>
      </c>
      <c r="D4002" s="0" t="s">
        <v>1898</v>
      </c>
      <c r="E4002" s="0" t="n">
        <v>0</v>
      </c>
    </row>
    <row r="4003" customFormat="false" ht="12.75" hidden="false" customHeight="false" outlineLevel="0" collapsed="false">
      <c r="A4003" s="0" t="s">
        <v>8156</v>
      </c>
      <c r="B4003" s="0" t="s">
        <v>8157</v>
      </c>
      <c r="C4003" s="0" t="s">
        <v>48</v>
      </c>
      <c r="D4003" s="0" t="s">
        <v>944</v>
      </c>
      <c r="E4003" s="0" t="n">
        <v>0</v>
      </c>
    </row>
    <row r="4004" customFormat="false" ht="12.75" hidden="false" customHeight="false" outlineLevel="0" collapsed="false">
      <c r="A4004" s="0" t="s">
        <v>8158</v>
      </c>
      <c r="B4004" s="0" t="s">
        <v>8159</v>
      </c>
      <c r="C4004" s="0" t="s">
        <v>58</v>
      </c>
      <c r="D4004" s="0" t="s">
        <v>944</v>
      </c>
      <c r="E4004" s="0" t="n">
        <v>0</v>
      </c>
    </row>
    <row r="4005" customFormat="false" ht="12.75" hidden="false" customHeight="false" outlineLevel="0" collapsed="false">
      <c r="A4005" s="0" t="s">
        <v>8160</v>
      </c>
      <c r="B4005" s="0" t="s">
        <v>8161</v>
      </c>
      <c r="C4005" s="0" t="s">
        <v>2042</v>
      </c>
      <c r="D4005" s="0" t="s">
        <v>984</v>
      </c>
      <c r="E4005" s="0" t="n">
        <v>0</v>
      </c>
    </row>
    <row r="4006" customFormat="false" ht="12.75" hidden="false" customHeight="false" outlineLevel="0" collapsed="false">
      <c r="A4006" s="0" t="s">
        <v>8162</v>
      </c>
      <c r="B4006" s="0" t="s">
        <v>8163</v>
      </c>
      <c r="C4006" s="0" t="s">
        <v>2042</v>
      </c>
      <c r="D4006" s="0" t="s">
        <v>984</v>
      </c>
      <c r="E4006" s="0" t="n">
        <v>0</v>
      </c>
    </row>
    <row r="4007" customFormat="false" ht="12.75" hidden="false" customHeight="false" outlineLevel="0" collapsed="false">
      <c r="A4007" s="0" t="s">
        <v>8164</v>
      </c>
      <c r="B4007" s="0" t="s">
        <v>8165</v>
      </c>
      <c r="C4007" s="0" t="s">
        <v>2042</v>
      </c>
      <c r="D4007" s="0" t="s">
        <v>984</v>
      </c>
      <c r="E4007" s="0" t="n">
        <v>0</v>
      </c>
    </row>
    <row r="4008" customFormat="false" ht="12.75" hidden="false" customHeight="false" outlineLevel="0" collapsed="false">
      <c r="A4008" s="0" t="s">
        <v>8166</v>
      </c>
      <c r="B4008" s="0" t="s">
        <v>8167</v>
      </c>
      <c r="C4008" s="0" t="s">
        <v>1965</v>
      </c>
      <c r="D4008" s="0" t="s">
        <v>984</v>
      </c>
      <c r="E4008" s="0" t="n">
        <v>0</v>
      </c>
    </row>
    <row r="4009" customFormat="false" ht="12.75" hidden="false" customHeight="false" outlineLevel="0" collapsed="false">
      <c r="A4009" s="0" t="s">
        <v>8168</v>
      </c>
      <c r="B4009" s="0" t="s">
        <v>8169</v>
      </c>
      <c r="C4009" s="0" t="s">
        <v>13</v>
      </c>
      <c r="D4009" s="0" t="s">
        <v>984</v>
      </c>
      <c r="E4009" s="0" t="n">
        <v>0</v>
      </c>
    </row>
    <row r="4010" customFormat="false" ht="12.75" hidden="false" customHeight="false" outlineLevel="0" collapsed="false">
      <c r="A4010" s="0" t="s">
        <v>8170</v>
      </c>
      <c r="B4010" s="0" t="s">
        <v>8171</v>
      </c>
      <c r="C4010" s="0" t="s">
        <v>1965</v>
      </c>
      <c r="D4010" s="0" t="s">
        <v>984</v>
      </c>
      <c r="E4010" s="0" t="n">
        <v>0</v>
      </c>
    </row>
    <row r="4011" customFormat="false" ht="12.75" hidden="false" customHeight="false" outlineLevel="0" collapsed="false">
      <c r="A4011" s="0" t="s">
        <v>8172</v>
      </c>
      <c r="B4011" s="0" t="s">
        <v>8173</v>
      </c>
      <c r="C4011" s="0" t="s">
        <v>1965</v>
      </c>
      <c r="D4011" s="0" t="s">
        <v>1630</v>
      </c>
      <c r="E4011" s="0" t="n">
        <v>0</v>
      </c>
    </row>
    <row r="4012" customFormat="false" ht="12.75" hidden="false" customHeight="false" outlineLevel="0" collapsed="false">
      <c r="A4012" s="0" t="s">
        <v>8174</v>
      </c>
      <c r="B4012" s="0" t="s">
        <v>8175</v>
      </c>
      <c r="C4012" s="0" t="s">
        <v>2042</v>
      </c>
      <c r="D4012" s="0" t="s">
        <v>1630</v>
      </c>
      <c r="E4012" s="0" t="n">
        <v>0</v>
      </c>
    </row>
    <row r="4013" customFormat="false" ht="12.75" hidden="false" customHeight="false" outlineLevel="0" collapsed="false">
      <c r="A4013" s="0" t="s">
        <v>8176</v>
      </c>
      <c r="B4013" s="0" t="s">
        <v>8177</v>
      </c>
      <c r="C4013" s="0" t="s">
        <v>2042</v>
      </c>
      <c r="D4013" s="0" t="s">
        <v>1630</v>
      </c>
      <c r="E4013" s="0" t="n">
        <v>0</v>
      </c>
    </row>
    <row r="4014" customFormat="false" ht="12.75" hidden="false" customHeight="false" outlineLevel="0" collapsed="false">
      <c r="A4014" s="0" t="s">
        <v>8178</v>
      </c>
      <c r="B4014" s="0" t="s">
        <v>8179</v>
      </c>
      <c r="C4014" s="0" t="s">
        <v>1965</v>
      </c>
      <c r="D4014" s="0" t="s">
        <v>873</v>
      </c>
      <c r="E4014" s="0" t="n">
        <v>0</v>
      </c>
    </row>
    <row r="4015" customFormat="false" ht="12.75" hidden="false" customHeight="false" outlineLevel="0" collapsed="false">
      <c r="A4015" s="0" t="s">
        <v>8180</v>
      </c>
      <c r="B4015" s="0" t="s">
        <v>8181</v>
      </c>
      <c r="C4015" s="0" t="s">
        <v>2042</v>
      </c>
      <c r="D4015" s="0" t="s">
        <v>873</v>
      </c>
      <c r="E4015" s="0" t="n">
        <v>0</v>
      </c>
    </row>
    <row r="4016" customFormat="false" ht="12.75" hidden="false" customHeight="false" outlineLevel="0" collapsed="false">
      <c r="A4016" s="0" t="s">
        <v>8182</v>
      </c>
      <c r="B4016" s="0" t="s">
        <v>8183</v>
      </c>
      <c r="C4016" s="0" t="s">
        <v>58</v>
      </c>
      <c r="D4016" s="0" t="s">
        <v>873</v>
      </c>
      <c r="E4016" s="0" t="n">
        <v>0</v>
      </c>
    </row>
    <row r="4017" customFormat="false" ht="12.75" hidden="false" customHeight="false" outlineLevel="0" collapsed="false">
      <c r="A4017" s="0" t="s">
        <v>8184</v>
      </c>
      <c r="B4017" s="0" t="s">
        <v>8185</v>
      </c>
      <c r="C4017" s="0" t="s">
        <v>51</v>
      </c>
      <c r="D4017" s="0" t="s">
        <v>873</v>
      </c>
      <c r="E4017" s="0" t="n">
        <v>0</v>
      </c>
    </row>
    <row r="4018" customFormat="false" ht="12.75" hidden="false" customHeight="false" outlineLevel="0" collapsed="false">
      <c r="A4018" s="0" t="s">
        <v>8186</v>
      </c>
      <c r="B4018" s="0" t="s">
        <v>8187</v>
      </c>
      <c r="C4018" s="0" t="s">
        <v>48</v>
      </c>
      <c r="D4018" s="0" t="s">
        <v>999</v>
      </c>
      <c r="E4018" s="0" t="n">
        <v>0</v>
      </c>
    </row>
    <row r="4019" customFormat="false" ht="12.75" hidden="false" customHeight="false" outlineLevel="0" collapsed="false">
      <c r="A4019" s="0" t="s">
        <v>8188</v>
      </c>
      <c r="B4019" s="0" t="s">
        <v>8189</v>
      </c>
      <c r="C4019" s="0" t="s">
        <v>58</v>
      </c>
      <c r="D4019" s="0" t="s">
        <v>999</v>
      </c>
      <c r="E4019" s="0" t="n">
        <v>0</v>
      </c>
    </row>
    <row r="4020" customFormat="false" ht="12.75" hidden="false" customHeight="false" outlineLevel="0" collapsed="false">
      <c r="A4020" s="0" t="s">
        <v>8190</v>
      </c>
      <c r="B4020" s="0" t="s">
        <v>8191</v>
      </c>
      <c r="C4020" s="0" t="s">
        <v>2042</v>
      </c>
      <c r="D4020" s="0" t="s">
        <v>984</v>
      </c>
      <c r="E4020" s="0" t="n">
        <v>0</v>
      </c>
    </row>
    <row r="4021" customFormat="false" ht="12.75" hidden="false" customHeight="false" outlineLevel="0" collapsed="false">
      <c r="A4021" s="0" t="s">
        <v>8192</v>
      </c>
      <c r="B4021" s="0" t="s">
        <v>8193</v>
      </c>
      <c r="C4021" s="0" t="s">
        <v>2042</v>
      </c>
      <c r="D4021" s="0" t="s">
        <v>984</v>
      </c>
      <c r="E4021" s="0" t="n">
        <v>0</v>
      </c>
    </row>
    <row r="4022" customFormat="false" ht="12.75" hidden="false" customHeight="false" outlineLevel="0" collapsed="false">
      <c r="A4022" s="0" t="s">
        <v>8194</v>
      </c>
      <c r="B4022" s="0" t="s">
        <v>8195</v>
      </c>
      <c r="C4022" s="0" t="s">
        <v>1965</v>
      </c>
      <c r="D4022" s="0" t="s">
        <v>984</v>
      </c>
      <c r="E4022" s="0" t="n">
        <v>0</v>
      </c>
    </row>
    <row r="4023" customFormat="false" ht="12.75" hidden="false" customHeight="false" outlineLevel="0" collapsed="false">
      <c r="A4023" s="0" t="s">
        <v>8196</v>
      </c>
      <c r="B4023" s="0" t="s">
        <v>8197</v>
      </c>
      <c r="C4023" s="0" t="s">
        <v>48</v>
      </c>
      <c r="D4023" s="0" t="s">
        <v>39</v>
      </c>
      <c r="E4023" s="0" t="n">
        <v>0</v>
      </c>
    </row>
    <row r="4024" customFormat="false" ht="12.75" hidden="false" customHeight="false" outlineLevel="0" collapsed="false">
      <c r="A4024" s="0" t="s">
        <v>8198</v>
      </c>
      <c r="B4024" s="0" t="s">
        <v>8199</v>
      </c>
      <c r="C4024" s="0" t="s">
        <v>2042</v>
      </c>
      <c r="D4024" s="0" t="s">
        <v>693</v>
      </c>
      <c r="E4024" s="0" t="n">
        <v>0</v>
      </c>
    </row>
    <row r="4025" customFormat="false" ht="12.75" hidden="false" customHeight="false" outlineLevel="0" collapsed="false">
      <c r="A4025" s="0" t="s">
        <v>8200</v>
      </c>
      <c r="B4025" s="0" t="s">
        <v>8201</v>
      </c>
      <c r="C4025" s="0" t="s">
        <v>16</v>
      </c>
      <c r="D4025" s="0" t="s">
        <v>1568</v>
      </c>
      <c r="E4025" s="0" t="n">
        <v>0</v>
      </c>
    </row>
    <row r="4026" customFormat="false" ht="12.75" hidden="false" customHeight="false" outlineLevel="0" collapsed="false">
      <c r="A4026" s="0" t="s">
        <v>8202</v>
      </c>
      <c r="B4026" s="0" t="s">
        <v>8203</v>
      </c>
      <c r="C4026" s="0" t="s">
        <v>8204</v>
      </c>
      <c r="D4026" s="0" t="s">
        <v>8205</v>
      </c>
      <c r="E4026" s="0" t="n">
        <v>0</v>
      </c>
    </row>
    <row r="4027" customFormat="false" ht="12.75" hidden="false" customHeight="false" outlineLevel="0" collapsed="false">
      <c r="A4027" s="0" t="s">
        <v>8206</v>
      </c>
      <c r="B4027" s="0" t="s">
        <v>8207</v>
      </c>
      <c r="C4027" s="0" t="s">
        <v>1965</v>
      </c>
      <c r="D4027" s="0" t="s">
        <v>1800</v>
      </c>
      <c r="E4027" s="0" t="n">
        <v>0</v>
      </c>
    </row>
    <row r="4028" customFormat="false" ht="12.75" hidden="false" customHeight="false" outlineLevel="0" collapsed="false">
      <c r="A4028" s="0" t="s">
        <v>8208</v>
      </c>
      <c r="B4028" s="0" t="s">
        <v>8209</v>
      </c>
      <c r="C4028" s="0" t="s">
        <v>2042</v>
      </c>
      <c r="D4028" s="0" t="s">
        <v>952</v>
      </c>
      <c r="E4028" s="0" t="n">
        <v>0</v>
      </c>
    </row>
    <row r="4029" customFormat="false" ht="12.75" hidden="false" customHeight="false" outlineLevel="0" collapsed="false">
      <c r="A4029" s="0" t="s">
        <v>8210</v>
      </c>
      <c r="B4029" s="0" t="s">
        <v>8211</v>
      </c>
      <c r="C4029" s="0" t="s">
        <v>48</v>
      </c>
      <c r="D4029" s="0" t="s">
        <v>952</v>
      </c>
      <c r="E4029" s="0" t="n">
        <v>0</v>
      </c>
    </row>
    <row r="4030" customFormat="false" ht="12.75" hidden="false" customHeight="false" outlineLevel="0" collapsed="false">
      <c r="A4030" s="0" t="s">
        <v>8212</v>
      </c>
      <c r="B4030" s="0" t="s">
        <v>8213</v>
      </c>
      <c r="C4030" s="0" t="s">
        <v>2042</v>
      </c>
      <c r="D4030" s="0" t="s">
        <v>952</v>
      </c>
      <c r="E4030" s="0" t="n">
        <v>0</v>
      </c>
    </row>
    <row r="4031" customFormat="false" ht="12.75" hidden="false" customHeight="false" outlineLevel="0" collapsed="false">
      <c r="A4031" s="0" t="s">
        <v>8214</v>
      </c>
      <c r="B4031" s="0" t="s">
        <v>8215</v>
      </c>
      <c r="C4031" s="0" t="s">
        <v>2042</v>
      </c>
      <c r="D4031" s="0" t="s">
        <v>952</v>
      </c>
      <c r="E4031" s="0" t="n">
        <v>0</v>
      </c>
    </row>
    <row r="4032" customFormat="false" ht="12.75" hidden="false" customHeight="false" outlineLevel="0" collapsed="false">
      <c r="A4032" s="0" t="s">
        <v>8216</v>
      </c>
      <c r="B4032" s="0" t="s">
        <v>8217</v>
      </c>
      <c r="C4032" s="0" t="s">
        <v>58</v>
      </c>
      <c r="D4032" s="0" t="s">
        <v>952</v>
      </c>
      <c r="E4032" s="0" t="n">
        <v>0</v>
      </c>
    </row>
    <row r="4033" customFormat="false" ht="12.75" hidden="false" customHeight="false" outlineLevel="0" collapsed="false">
      <c r="A4033" s="0" t="s">
        <v>8218</v>
      </c>
      <c r="B4033" s="0" t="s">
        <v>8219</v>
      </c>
      <c r="C4033" s="0" t="s">
        <v>2042</v>
      </c>
      <c r="D4033" s="0" t="s">
        <v>952</v>
      </c>
      <c r="E4033" s="0" t="n">
        <v>0</v>
      </c>
    </row>
    <row r="4034" customFormat="false" ht="12.75" hidden="false" customHeight="false" outlineLevel="0" collapsed="false">
      <c r="A4034" s="0" t="s">
        <v>8220</v>
      </c>
      <c r="B4034" s="0" t="s">
        <v>8221</v>
      </c>
      <c r="C4034" s="0" t="s">
        <v>2042</v>
      </c>
      <c r="D4034" s="0" t="s">
        <v>952</v>
      </c>
      <c r="E4034" s="0" t="n">
        <v>0</v>
      </c>
    </row>
    <row r="4035" customFormat="false" ht="12.75" hidden="false" customHeight="false" outlineLevel="0" collapsed="false">
      <c r="A4035" s="0" t="s">
        <v>8222</v>
      </c>
      <c r="B4035" s="0" t="s">
        <v>8223</v>
      </c>
      <c r="C4035" s="0" t="s">
        <v>2042</v>
      </c>
      <c r="D4035" s="0" t="s">
        <v>952</v>
      </c>
      <c r="E4035" s="0" t="n">
        <v>0</v>
      </c>
    </row>
    <row r="4036" customFormat="false" ht="12.75" hidden="false" customHeight="false" outlineLevel="0" collapsed="false">
      <c r="A4036" s="0" t="s">
        <v>8224</v>
      </c>
      <c r="B4036" s="0" t="s">
        <v>8225</v>
      </c>
      <c r="C4036" s="0" t="s">
        <v>58</v>
      </c>
      <c r="D4036" s="0" t="s">
        <v>952</v>
      </c>
      <c r="E4036" s="0" t="n">
        <v>0</v>
      </c>
    </row>
    <row r="4037" customFormat="false" ht="12.75" hidden="false" customHeight="false" outlineLevel="0" collapsed="false">
      <c r="A4037" s="0" t="s">
        <v>8226</v>
      </c>
      <c r="B4037" s="0" t="s">
        <v>8227</v>
      </c>
      <c r="C4037" s="0" t="s">
        <v>58</v>
      </c>
      <c r="D4037" s="0" t="s">
        <v>952</v>
      </c>
      <c r="E4037" s="0" t="n">
        <v>0</v>
      </c>
    </row>
    <row r="4038" customFormat="false" ht="12.75" hidden="false" customHeight="false" outlineLevel="0" collapsed="false">
      <c r="A4038" s="0" t="s">
        <v>8228</v>
      </c>
      <c r="B4038" s="0" t="s">
        <v>8229</v>
      </c>
      <c r="C4038" s="0" t="s">
        <v>58</v>
      </c>
      <c r="D4038" s="0" t="s">
        <v>952</v>
      </c>
      <c r="E4038" s="0" t="n">
        <v>0</v>
      </c>
    </row>
    <row r="4039" customFormat="false" ht="12.75" hidden="false" customHeight="false" outlineLevel="0" collapsed="false">
      <c r="A4039" s="0" t="s">
        <v>8230</v>
      </c>
      <c r="B4039" s="0" t="s">
        <v>8231</v>
      </c>
      <c r="C4039" s="0" t="s">
        <v>58</v>
      </c>
      <c r="D4039" s="0" t="s">
        <v>952</v>
      </c>
      <c r="E4039" s="0" t="n">
        <v>0</v>
      </c>
    </row>
    <row r="4040" customFormat="false" ht="12.75" hidden="false" customHeight="false" outlineLevel="0" collapsed="false">
      <c r="A4040" s="0" t="s">
        <v>8232</v>
      </c>
      <c r="B4040" s="0" t="s">
        <v>8233</v>
      </c>
      <c r="C4040" s="0" t="s">
        <v>48</v>
      </c>
      <c r="D4040" s="0" t="s">
        <v>952</v>
      </c>
      <c r="E4040" s="0" t="n">
        <v>0</v>
      </c>
    </row>
    <row r="4041" customFormat="false" ht="12.75" hidden="false" customHeight="false" outlineLevel="0" collapsed="false">
      <c r="A4041" s="0" t="s">
        <v>8234</v>
      </c>
      <c r="B4041" s="0" t="s">
        <v>8235</v>
      </c>
      <c r="C4041" s="0" t="s">
        <v>58</v>
      </c>
      <c r="D4041" s="0" t="s">
        <v>952</v>
      </c>
      <c r="E4041" s="0" t="n">
        <v>0</v>
      </c>
    </row>
    <row r="4042" customFormat="false" ht="12.75" hidden="false" customHeight="false" outlineLevel="0" collapsed="false">
      <c r="A4042" s="0" t="s">
        <v>8236</v>
      </c>
      <c r="B4042" s="0" t="s">
        <v>8237</v>
      </c>
      <c r="C4042" s="0" t="s">
        <v>2042</v>
      </c>
      <c r="D4042" s="0" t="s">
        <v>952</v>
      </c>
      <c r="E4042" s="0" t="n">
        <v>0</v>
      </c>
    </row>
    <row r="4043" customFormat="false" ht="12.75" hidden="false" customHeight="false" outlineLevel="0" collapsed="false">
      <c r="A4043" s="0" t="s">
        <v>8238</v>
      </c>
      <c r="B4043" s="0" t="s">
        <v>8239</v>
      </c>
      <c r="C4043" s="0" t="s">
        <v>58</v>
      </c>
      <c r="D4043" s="0" t="s">
        <v>952</v>
      </c>
      <c r="E4043" s="0" t="n">
        <v>0</v>
      </c>
    </row>
    <row r="4044" customFormat="false" ht="12.75" hidden="false" customHeight="false" outlineLevel="0" collapsed="false">
      <c r="A4044" s="0" t="s">
        <v>8240</v>
      </c>
      <c r="B4044" s="0" t="s">
        <v>8241</v>
      </c>
      <c r="C4044" s="0" t="s">
        <v>2939</v>
      </c>
      <c r="D4044" s="0" t="s">
        <v>801</v>
      </c>
      <c r="E4044" s="0" t="n">
        <v>0</v>
      </c>
    </row>
    <row r="4045" customFormat="false" ht="12.75" hidden="false" customHeight="false" outlineLevel="0" collapsed="false">
      <c r="A4045" s="0" t="s">
        <v>8242</v>
      </c>
      <c r="B4045" s="0" t="s">
        <v>8243</v>
      </c>
      <c r="C4045" s="0" t="s">
        <v>2939</v>
      </c>
      <c r="D4045" s="0" t="s">
        <v>801</v>
      </c>
      <c r="E4045" s="0" t="n">
        <v>0</v>
      </c>
    </row>
    <row r="4046" customFormat="false" ht="12.75" hidden="false" customHeight="false" outlineLevel="0" collapsed="false">
      <c r="A4046" s="0" t="s">
        <v>8244</v>
      </c>
      <c r="B4046" s="0" t="s">
        <v>8245</v>
      </c>
      <c r="C4046" s="0" t="s">
        <v>2939</v>
      </c>
      <c r="D4046" s="0" t="s">
        <v>801</v>
      </c>
      <c r="E4046" s="0" t="n">
        <v>0</v>
      </c>
    </row>
    <row r="4047" customFormat="false" ht="12.75" hidden="false" customHeight="false" outlineLevel="0" collapsed="false">
      <c r="A4047" s="0" t="s">
        <v>8246</v>
      </c>
      <c r="B4047" s="0" t="s">
        <v>8247</v>
      </c>
      <c r="C4047" s="0" t="s">
        <v>2939</v>
      </c>
      <c r="D4047" s="0" t="s">
        <v>801</v>
      </c>
      <c r="E4047" s="0" t="n">
        <v>0</v>
      </c>
    </row>
    <row r="4048" customFormat="false" ht="12.75" hidden="false" customHeight="false" outlineLevel="0" collapsed="false">
      <c r="A4048" s="0" t="s">
        <v>8248</v>
      </c>
      <c r="B4048" s="0" t="s">
        <v>8249</v>
      </c>
      <c r="C4048" s="0" t="s">
        <v>2042</v>
      </c>
      <c r="D4048" s="0" t="s">
        <v>987</v>
      </c>
      <c r="E4048" s="0" t="n">
        <v>0</v>
      </c>
    </row>
    <row r="4049" customFormat="false" ht="12.75" hidden="false" customHeight="false" outlineLevel="0" collapsed="false">
      <c r="A4049" s="0" t="s">
        <v>8250</v>
      </c>
      <c r="B4049" s="0" t="s">
        <v>8251</v>
      </c>
      <c r="C4049" s="0" t="s">
        <v>2042</v>
      </c>
      <c r="D4049" s="0" t="s">
        <v>1066</v>
      </c>
      <c r="E4049" s="0" t="n">
        <v>0</v>
      </c>
    </row>
    <row r="4050" customFormat="false" ht="12.75" hidden="false" customHeight="false" outlineLevel="0" collapsed="false">
      <c r="A4050" s="0" t="s">
        <v>8252</v>
      </c>
      <c r="B4050" s="0" t="s">
        <v>8253</v>
      </c>
      <c r="C4050" s="0" t="s">
        <v>2042</v>
      </c>
      <c r="D4050" s="0" t="s">
        <v>1066</v>
      </c>
      <c r="E4050" s="0" t="n">
        <v>0</v>
      </c>
    </row>
    <row r="4051" customFormat="false" ht="12.75" hidden="false" customHeight="false" outlineLevel="0" collapsed="false">
      <c r="A4051" s="0" t="s">
        <v>8254</v>
      </c>
      <c r="B4051" s="0" t="s">
        <v>8255</v>
      </c>
      <c r="C4051" s="0" t="s">
        <v>2042</v>
      </c>
      <c r="D4051" s="0" t="s">
        <v>1066</v>
      </c>
      <c r="E4051" s="0" t="n">
        <v>0</v>
      </c>
    </row>
    <row r="4052" customFormat="false" ht="12.75" hidden="false" customHeight="false" outlineLevel="0" collapsed="false">
      <c r="A4052" s="0" t="s">
        <v>8256</v>
      </c>
      <c r="B4052" s="0" t="s">
        <v>8257</v>
      </c>
      <c r="C4052" s="0" t="s">
        <v>2042</v>
      </c>
      <c r="D4052" s="0" t="s">
        <v>1066</v>
      </c>
      <c r="E4052" s="0" t="n">
        <v>0</v>
      </c>
    </row>
    <row r="4053" customFormat="false" ht="12.75" hidden="false" customHeight="false" outlineLevel="0" collapsed="false">
      <c r="A4053" s="0" t="s">
        <v>8258</v>
      </c>
      <c r="B4053" s="0" t="s">
        <v>8259</v>
      </c>
      <c r="C4053" s="0" t="s">
        <v>48</v>
      </c>
      <c r="D4053" s="0" t="s">
        <v>1515</v>
      </c>
      <c r="E4053" s="0" t="n">
        <v>0</v>
      </c>
    </row>
    <row r="4054" customFormat="false" ht="12.75" hidden="false" customHeight="false" outlineLevel="0" collapsed="false">
      <c r="A4054" s="0" t="s">
        <v>8260</v>
      </c>
      <c r="B4054" s="0" t="s">
        <v>8261</v>
      </c>
      <c r="C4054" s="0" t="s">
        <v>58</v>
      </c>
      <c r="D4054" s="0" t="s">
        <v>1515</v>
      </c>
      <c r="E4054" s="0" t="n">
        <v>0</v>
      </c>
    </row>
    <row r="4055" customFormat="false" ht="12.75" hidden="false" customHeight="false" outlineLevel="0" collapsed="false">
      <c r="A4055" s="0" t="s">
        <v>8262</v>
      </c>
      <c r="B4055" s="0" t="s">
        <v>8263</v>
      </c>
      <c r="C4055" s="0" t="s">
        <v>48</v>
      </c>
      <c r="D4055" s="0" t="s">
        <v>1515</v>
      </c>
      <c r="E4055" s="0" t="n">
        <v>0</v>
      </c>
    </row>
    <row r="4056" customFormat="false" ht="12.75" hidden="false" customHeight="false" outlineLevel="0" collapsed="false">
      <c r="A4056" s="0" t="s">
        <v>8264</v>
      </c>
      <c r="B4056" s="0" t="s">
        <v>8265</v>
      </c>
      <c r="C4056" s="0" t="s">
        <v>58</v>
      </c>
      <c r="D4056" s="0" t="s">
        <v>1515</v>
      </c>
      <c r="E4056" s="0" t="n">
        <v>0</v>
      </c>
    </row>
    <row r="4057" customFormat="false" ht="12.75" hidden="false" customHeight="false" outlineLevel="0" collapsed="false">
      <c r="A4057" s="0" t="s">
        <v>8266</v>
      </c>
      <c r="B4057" s="0" t="s">
        <v>8267</v>
      </c>
      <c r="C4057" s="0" t="s">
        <v>2042</v>
      </c>
      <c r="D4057" s="0" t="s">
        <v>4106</v>
      </c>
      <c r="E4057" s="0" t="n">
        <v>0</v>
      </c>
    </row>
    <row r="4058" customFormat="false" ht="12.75" hidden="false" customHeight="false" outlineLevel="0" collapsed="false">
      <c r="A4058" s="0" t="s">
        <v>8268</v>
      </c>
      <c r="B4058" s="0" t="s">
        <v>8269</v>
      </c>
      <c r="C4058" s="0" t="s">
        <v>2042</v>
      </c>
      <c r="D4058" s="0" t="s">
        <v>4106</v>
      </c>
      <c r="E4058" s="0" t="n">
        <v>0</v>
      </c>
    </row>
    <row r="4059" customFormat="false" ht="12.75" hidden="false" customHeight="false" outlineLevel="0" collapsed="false">
      <c r="A4059" s="0" t="s">
        <v>8270</v>
      </c>
      <c r="B4059" s="0" t="s">
        <v>8271</v>
      </c>
      <c r="C4059" s="0" t="s">
        <v>2042</v>
      </c>
      <c r="D4059" s="0" t="s">
        <v>4106</v>
      </c>
      <c r="E4059" s="0" t="n">
        <v>0</v>
      </c>
    </row>
    <row r="4060" customFormat="false" ht="12.75" hidden="false" customHeight="false" outlineLevel="0" collapsed="false">
      <c r="A4060" s="0" t="s">
        <v>8272</v>
      </c>
      <c r="B4060" s="0" t="s">
        <v>8273</v>
      </c>
      <c r="C4060" s="0" t="s">
        <v>226</v>
      </c>
      <c r="D4060" s="0" t="s">
        <v>4106</v>
      </c>
      <c r="E4060" s="0" t="n">
        <v>0</v>
      </c>
    </row>
    <row r="4061" customFormat="false" ht="12.75" hidden="false" customHeight="false" outlineLevel="0" collapsed="false">
      <c r="A4061" s="0" t="s">
        <v>8274</v>
      </c>
      <c r="B4061" s="0" t="s">
        <v>8275</v>
      </c>
      <c r="C4061" s="0" t="s">
        <v>226</v>
      </c>
      <c r="D4061" s="0" t="s">
        <v>4106</v>
      </c>
      <c r="E4061" s="0" t="n">
        <v>0</v>
      </c>
    </row>
    <row r="4062" customFormat="false" ht="12.75" hidden="false" customHeight="false" outlineLevel="0" collapsed="false">
      <c r="A4062" s="0" t="s">
        <v>8276</v>
      </c>
      <c r="B4062" s="0" t="s">
        <v>8277</v>
      </c>
      <c r="C4062" s="0" t="s">
        <v>13</v>
      </c>
      <c r="D4062" s="0" t="s">
        <v>4106</v>
      </c>
      <c r="E4062" s="0" t="n">
        <v>0</v>
      </c>
    </row>
    <row r="4063" customFormat="false" ht="12.75" hidden="false" customHeight="false" outlineLevel="0" collapsed="false">
      <c r="A4063" s="0" t="s">
        <v>8278</v>
      </c>
      <c r="B4063" s="0" t="s">
        <v>8279</v>
      </c>
      <c r="C4063" s="0" t="s">
        <v>13</v>
      </c>
      <c r="D4063" s="0" t="s">
        <v>4106</v>
      </c>
      <c r="E4063" s="0" t="n">
        <v>0</v>
      </c>
    </row>
    <row r="4064" customFormat="false" ht="12.75" hidden="false" customHeight="false" outlineLevel="0" collapsed="false">
      <c r="A4064" s="0" t="s">
        <v>8280</v>
      </c>
      <c r="B4064" s="0" t="s">
        <v>8281</v>
      </c>
      <c r="C4064" s="0" t="s">
        <v>13</v>
      </c>
      <c r="D4064" s="0" t="s">
        <v>63</v>
      </c>
      <c r="E4064" s="0" t="n">
        <v>0</v>
      </c>
    </row>
    <row r="4065" customFormat="false" ht="12.75" hidden="false" customHeight="false" outlineLevel="0" collapsed="false">
      <c r="A4065" s="0" t="s">
        <v>8282</v>
      </c>
      <c r="B4065" s="0" t="s">
        <v>8283</v>
      </c>
      <c r="C4065" s="0" t="s">
        <v>2042</v>
      </c>
      <c r="D4065" s="0" t="s">
        <v>1019</v>
      </c>
      <c r="E4065" s="0" t="n">
        <v>0</v>
      </c>
    </row>
    <row r="4066" customFormat="false" ht="12.75" hidden="false" customHeight="false" outlineLevel="0" collapsed="false">
      <c r="A4066" s="0" t="s">
        <v>8284</v>
      </c>
      <c r="B4066" s="0" t="s">
        <v>8285</v>
      </c>
      <c r="C4066" s="0" t="s">
        <v>2042</v>
      </c>
      <c r="D4066" s="0" t="s">
        <v>1019</v>
      </c>
      <c r="E4066" s="0" t="n">
        <v>0</v>
      </c>
    </row>
    <row r="4067" customFormat="false" ht="12.75" hidden="false" customHeight="false" outlineLevel="0" collapsed="false">
      <c r="A4067" s="0" t="s">
        <v>8286</v>
      </c>
      <c r="B4067" s="0" t="s">
        <v>8287</v>
      </c>
      <c r="C4067" s="0" t="s">
        <v>2042</v>
      </c>
      <c r="D4067" s="0" t="s">
        <v>1019</v>
      </c>
      <c r="E4067" s="0" t="n">
        <v>0</v>
      </c>
    </row>
    <row r="4068" customFormat="false" ht="12.75" hidden="false" customHeight="false" outlineLevel="0" collapsed="false">
      <c r="A4068" s="0" t="s">
        <v>8288</v>
      </c>
      <c r="B4068" s="0" t="s">
        <v>8289</v>
      </c>
      <c r="C4068" s="0" t="s">
        <v>2042</v>
      </c>
      <c r="D4068" s="0" t="s">
        <v>159</v>
      </c>
      <c r="E4068" s="0" t="n">
        <v>0</v>
      </c>
    </row>
    <row r="4069" customFormat="false" ht="12.75" hidden="false" customHeight="false" outlineLevel="0" collapsed="false">
      <c r="A4069" s="0" t="s">
        <v>8290</v>
      </c>
      <c r="B4069" s="0" t="s">
        <v>8291</v>
      </c>
      <c r="C4069" s="0" t="s">
        <v>2042</v>
      </c>
      <c r="D4069" s="0" t="s">
        <v>156</v>
      </c>
      <c r="E4069" s="0" t="n">
        <v>0</v>
      </c>
    </row>
    <row r="4070" customFormat="false" ht="12.75" hidden="false" customHeight="false" outlineLevel="0" collapsed="false">
      <c r="A4070" s="0" t="s">
        <v>8292</v>
      </c>
      <c r="B4070" s="0" t="s">
        <v>8293</v>
      </c>
      <c r="C4070" s="0" t="s">
        <v>58</v>
      </c>
      <c r="D4070" s="0" t="s">
        <v>2165</v>
      </c>
      <c r="E4070" s="0" t="n">
        <v>0</v>
      </c>
    </row>
    <row r="4071" customFormat="false" ht="12.75" hidden="false" customHeight="false" outlineLevel="0" collapsed="false">
      <c r="A4071" s="0" t="s">
        <v>8294</v>
      </c>
      <c r="B4071" s="0" t="s">
        <v>8295</v>
      </c>
      <c r="C4071" s="0" t="s">
        <v>2042</v>
      </c>
      <c r="D4071" s="0" t="s">
        <v>2165</v>
      </c>
      <c r="E4071" s="0" t="n">
        <v>0</v>
      </c>
    </row>
    <row r="4072" customFormat="false" ht="12.75" hidden="false" customHeight="false" outlineLevel="0" collapsed="false">
      <c r="A4072" s="0" t="s">
        <v>8296</v>
      </c>
      <c r="B4072" s="0" t="s">
        <v>8297</v>
      </c>
      <c r="C4072" s="0" t="s">
        <v>13</v>
      </c>
      <c r="D4072" s="0" t="s">
        <v>1322</v>
      </c>
      <c r="E4072" s="0" t="n">
        <v>0</v>
      </c>
    </row>
    <row r="4073" customFormat="false" ht="12.75" hidden="false" customHeight="false" outlineLevel="0" collapsed="false">
      <c r="A4073" s="0" t="s">
        <v>8298</v>
      </c>
      <c r="B4073" s="0" t="s">
        <v>8299</v>
      </c>
      <c r="C4073" s="0" t="s">
        <v>13</v>
      </c>
      <c r="D4073" s="0" t="s">
        <v>1322</v>
      </c>
      <c r="E4073" s="0" t="n">
        <v>0</v>
      </c>
    </row>
    <row r="4074" customFormat="false" ht="12.75" hidden="false" customHeight="false" outlineLevel="0" collapsed="false">
      <c r="A4074" s="0" t="s">
        <v>8300</v>
      </c>
      <c r="B4074" s="0" t="s">
        <v>8301</v>
      </c>
      <c r="C4074" s="0" t="s">
        <v>13</v>
      </c>
      <c r="D4074" s="0" t="s">
        <v>1322</v>
      </c>
      <c r="E4074" s="0" t="n">
        <v>0</v>
      </c>
    </row>
    <row r="4075" customFormat="false" ht="12.75" hidden="false" customHeight="false" outlineLevel="0" collapsed="false">
      <c r="A4075" s="0" t="s">
        <v>8302</v>
      </c>
      <c r="B4075" s="0" t="s">
        <v>8303</v>
      </c>
      <c r="C4075" s="0" t="s">
        <v>2042</v>
      </c>
      <c r="D4075" s="0" t="s">
        <v>156</v>
      </c>
      <c r="E4075" s="0" t="n">
        <v>0</v>
      </c>
    </row>
    <row r="4076" customFormat="false" ht="12.75" hidden="false" customHeight="false" outlineLevel="0" collapsed="false">
      <c r="A4076" s="0" t="s">
        <v>8304</v>
      </c>
      <c r="B4076" s="0" t="s">
        <v>8305</v>
      </c>
      <c r="C4076" s="0" t="s">
        <v>2042</v>
      </c>
      <c r="D4076" s="0" t="s">
        <v>156</v>
      </c>
      <c r="E4076" s="0" t="n">
        <v>0</v>
      </c>
    </row>
    <row r="4077" customFormat="false" ht="12.75" hidden="false" customHeight="false" outlineLevel="0" collapsed="false">
      <c r="A4077" s="0" t="s">
        <v>8306</v>
      </c>
      <c r="B4077" s="0" t="s">
        <v>8307</v>
      </c>
      <c r="C4077" s="0" t="s">
        <v>2042</v>
      </c>
      <c r="D4077" s="0" t="s">
        <v>1913</v>
      </c>
      <c r="E4077" s="0" t="n">
        <v>0</v>
      </c>
    </row>
    <row r="4078" customFormat="false" ht="12.75" hidden="false" customHeight="false" outlineLevel="0" collapsed="false">
      <c r="A4078" s="0" t="s">
        <v>8308</v>
      </c>
      <c r="B4078" s="0" t="s">
        <v>8309</v>
      </c>
      <c r="C4078" s="0" t="s">
        <v>58</v>
      </c>
      <c r="D4078" s="0" t="s">
        <v>836</v>
      </c>
      <c r="E4078" s="0" t="n">
        <v>0</v>
      </c>
    </row>
    <row r="4079" customFormat="false" ht="12.75" hidden="false" customHeight="false" outlineLevel="0" collapsed="false">
      <c r="A4079" s="0" t="s">
        <v>8310</v>
      </c>
      <c r="B4079" s="0" t="s">
        <v>8311</v>
      </c>
      <c r="C4079" s="0" t="s">
        <v>58</v>
      </c>
      <c r="D4079" s="0" t="s">
        <v>836</v>
      </c>
      <c r="E4079" s="0" t="n">
        <v>0</v>
      </c>
    </row>
    <row r="4080" customFormat="false" ht="12.75" hidden="false" customHeight="false" outlineLevel="0" collapsed="false">
      <c r="A4080" s="0" t="s">
        <v>8312</v>
      </c>
      <c r="B4080" s="0" t="s">
        <v>8313</v>
      </c>
      <c r="C4080" s="0" t="s">
        <v>13</v>
      </c>
      <c r="D4080" s="0" t="s">
        <v>1898</v>
      </c>
      <c r="E4080" s="0" t="n">
        <v>0</v>
      </c>
    </row>
    <row r="4081" customFormat="false" ht="12.75" hidden="false" customHeight="false" outlineLevel="0" collapsed="false">
      <c r="A4081" s="0" t="s">
        <v>8314</v>
      </c>
      <c r="B4081" s="0" t="s">
        <v>8315</v>
      </c>
      <c r="C4081" s="0" t="s">
        <v>13</v>
      </c>
      <c r="D4081" s="0" t="s">
        <v>1898</v>
      </c>
      <c r="E4081" s="0" t="n">
        <v>0</v>
      </c>
    </row>
    <row r="4082" customFormat="false" ht="12.75" hidden="false" customHeight="false" outlineLevel="0" collapsed="false">
      <c r="A4082" s="0" t="s">
        <v>8316</v>
      </c>
      <c r="B4082" s="0" t="s">
        <v>8317</v>
      </c>
      <c r="C4082" s="0" t="s">
        <v>13</v>
      </c>
      <c r="D4082" s="0" t="s">
        <v>1420</v>
      </c>
      <c r="E4082" s="0" t="n">
        <v>0</v>
      </c>
    </row>
    <row r="4083" customFormat="false" ht="12.75" hidden="false" customHeight="false" outlineLevel="0" collapsed="false">
      <c r="A4083" s="0" t="s">
        <v>8318</v>
      </c>
      <c r="B4083" s="0" t="s">
        <v>8319</v>
      </c>
      <c r="C4083" s="0" t="s">
        <v>58</v>
      </c>
      <c r="D4083" s="0" t="s">
        <v>39</v>
      </c>
      <c r="E4083" s="0" t="n">
        <v>0</v>
      </c>
    </row>
    <row r="4084" customFormat="false" ht="12.75" hidden="false" customHeight="false" outlineLevel="0" collapsed="false">
      <c r="A4084" s="0" t="s">
        <v>8320</v>
      </c>
      <c r="B4084" s="0" t="s">
        <v>8321</v>
      </c>
      <c r="C4084" s="0" t="s">
        <v>2042</v>
      </c>
      <c r="D4084" s="0" t="s">
        <v>787</v>
      </c>
      <c r="E4084" s="0" t="n">
        <v>0</v>
      </c>
    </row>
    <row r="4085" customFormat="false" ht="12.75" hidden="false" customHeight="false" outlineLevel="0" collapsed="false">
      <c r="A4085" s="0" t="s">
        <v>8322</v>
      </c>
      <c r="B4085" s="0" t="s">
        <v>8323</v>
      </c>
      <c r="C4085" s="0" t="s">
        <v>1965</v>
      </c>
      <c r="D4085" s="0" t="s">
        <v>984</v>
      </c>
      <c r="E4085" s="0" t="n">
        <v>0</v>
      </c>
    </row>
    <row r="4086" customFormat="false" ht="12.75" hidden="false" customHeight="false" outlineLevel="0" collapsed="false">
      <c r="A4086" s="0" t="s">
        <v>8324</v>
      </c>
      <c r="B4086" s="0" t="s">
        <v>8325</v>
      </c>
      <c r="C4086" s="0" t="s">
        <v>2042</v>
      </c>
      <c r="D4086" s="0" t="s">
        <v>984</v>
      </c>
      <c r="E4086" s="0" t="n">
        <v>0</v>
      </c>
    </row>
    <row r="4087" customFormat="false" ht="12.75" hidden="false" customHeight="false" outlineLevel="0" collapsed="false">
      <c r="A4087" s="0" t="s">
        <v>8326</v>
      </c>
      <c r="B4087" s="0" t="s">
        <v>8327</v>
      </c>
      <c r="C4087" s="0" t="s">
        <v>58</v>
      </c>
      <c r="D4087" s="0" t="s">
        <v>153</v>
      </c>
      <c r="E4087" s="0" t="n">
        <v>0</v>
      </c>
    </row>
    <row r="4088" customFormat="false" ht="12.75" hidden="false" customHeight="false" outlineLevel="0" collapsed="false">
      <c r="A4088" s="0" t="s">
        <v>8328</v>
      </c>
      <c r="B4088" s="0" t="s">
        <v>8329</v>
      </c>
      <c r="C4088" s="0" t="s">
        <v>48</v>
      </c>
      <c r="D4088" s="0" t="s">
        <v>153</v>
      </c>
      <c r="E4088" s="0" t="n">
        <v>0</v>
      </c>
    </row>
    <row r="4089" customFormat="false" ht="12.75" hidden="false" customHeight="false" outlineLevel="0" collapsed="false">
      <c r="A4089" s="0" t="s">
        <v>8330</v>
      </c>
      <c r="B4089" s="0" t="s">
        <v>8331</v>
      </c>
      <c r="C4089" s="0" t="s">
        <v>9</v>
      </c>
      <c r="D4089" s="0" t="s">
        <v>153</v>
      </c>
      <c r="E4089" s="0" t="n">
        <v>0</v>
      </c>
    </row>
    <row r="4090" customFormat="false" ht="12.75" hidden="false" customHeight="false" outlineLevel="0" collapsed="false">
      <c r="A4090" s="0" t="s">
        <v>8332</v>
      </c>
      <c r="B4090" s="0" t="s">
        <v>8333</v>
      </c>
      <c r="C4090" s="0" t="s">
        <v>2042</v>
      </c>
      <c r="D4090" s="0" t="s">
        <v>76</v>
      </c>
      <c r="E4090" s="0" t="n">
        <v>0</v>
      </c>
    </row>
    <row r="4091" customFormat="false" ht="12.75" hidden="false" customHeight="false" outlineLevel="0" collapsed="false">
      <c r="A4091" s="0" t="s">
        <v>8334</v>
      </c>
      <c r="B4091" s="0" t="s">
        <v>8335</v>
      </c>
      <c r="C4091" s="0" t="s">
        <v>2042</v>
      </c>
      <c r="D4091" s="0" t="s">
        <v>542</v>
      </c>
      <c r="E4091" s="0" t="n">
        <v>0</v>
      </c>
    </row>
    <row r="4092" customFormat="false" ht="12.75" hidden="false" customHeight="false" outlineLevel="0" collapsed="false">
      <c r="A4092" s="0" t="s">
        <v>8336</v>
      </c>
      <c r="B4092" s="0" t="s">
        <v>8337</v>
      </c>
      <c r="C4092" s="0" t="s">
        <v>2042</v>
      </c>
      <c r="D4092" s="0" t="s">
        <v>542</v>
      </c>
      <c r="E4092" s="0" t="n">
        <v>0</v>
      </c>
    </row>
    <row r="4093" customFormat="false" ht="12.75" hidden="false" customHeight="false" outlineLevel="0" collapsed="false">
      <c r="A4093" s="0" t="s">
        <v>8338</v>
      </c>
      <c r="B4093" s="0" t="s">
        <v>8339</v>
      </c>
      <c r="C4093" s="0" t="s">
        <v>2042</v>
      </c>
      <c r="D4093" s="0" t="s">
        <v>542</v>
      </c>
      <c r="E4093" s="0" t="n">
        <v>0</v>
      </c>
    </row>
    <row r="4094" customFormat="false" ht="12.75" hidden="false" customHeight="false" outlineLevel="0" collapsed="false">
      <c r="A4094" s="0" t="s">
        <v>8340</v>
      </c>
      <c r="B4094" s="0" t="s">
        <v>8341</v>
      </c>
      <c r="C4094" s="0" t="s">
        <v>2042</v>
      </c>
      <c r="D4094" s="0" t="s">
        <v>542</v>
      </c>
      <c r="E4094" s="0" t="n">
        <v>0</v>
      </c>
    </row>
    <row r="4095" customFormat="false" ht="12.75" hidden="false" customHeight="false" outlineLevel="0" collapsed="false">
      <c r="A4095" s="0" t="s">
        <v>8342</v>
      </c>
      <c r="B4095" s="0" t="s">
        <v>8343</v>
      </c>
      <c r="C4095" s="0" t="s">
        <v>2</v>
      </c>
      <c r="D4095" s="0" t="s">
        <v>542</v>
      </c>
      <c r="E4095" s="0" t="n">
        <v>0</v>
      </c>
    </row>
    <row r="4096" customFormat="false" ht="12.75" hidden="false" customHeight="false" outlineLevel="0" collapsed="false">
      <c r="A4096" s="0" t="s">
        <v>8344</v>
      </c>
      <c r="B4096" s="0" t="s">
        <v>8345</v>
      </c>
      <c r="C4096" s="0" t="s">
        <v>2042</v>
      </c>
      <c r="D4096" s="0" t="s">
        <v>542</v>
      </c>
      <c r="E4096" s="0" t="n">
        <v>0</v>
      </c>
    </row>
    <row r="4097" customFormat="false" ht="12.75" hidden="false" customHeight="false" outlineLevel="0" collapsed="false">
      <c r="A4097" s="0" t="s">
        <v>8346</v>
      </c>
      <c r="B4097" s="0" t="s">
        <v>8347</v>
      </c>
      <c r="C4097" s="0" t="s">
        <v>2042</v>
      </c>
      <c r="D4097" s="0" t="s">
        <v>542</v>
      </c>
      <c r="E4097" s="0" t="n">
        <v>0</v>
      </c>
    </row>
    <row r="4098" customFormat="false" ht="12.75" hidden="false" customHeight="false" outlineLevel="0" collapsed="false">
      <c r="A4098" s="0" t="s">
        <v>8348</v>
      </c>
      <c r="B4098" s="0" t="s">
        <v>8349</v>
      </c>
      <c r="C4098" s="0" t="s">
        <v>2042</v>
      </c>
      <c r="D4098" s="0" t="s">
        <v>542</v>
      </c>
      <c r="E4098" s="0" t="n">
        <v>0</v>
      </c>
    </row>
    <row r="4099" customFormat="false" ht="12.75" hidden="false" customHeight="false" outlineLevel="0" collapsed="false">
      <c r="A4099" s="0" t="s">
        <v>8350</v>
      </c>
      <c r="B4099" s="0" t="s">
        <v>8351</v>
      </c>
      <c r="C4099" s="0" t="s">
        <v>2042</v>
      </c>
      <c r="D4099" s="0" t="s">
        <v>176</v>
      </c>
      <c r="E4099" s="0" t="n">
        <v>0</v>
      </c>
    </row>
    <row r="4100" customFormat="false" ht="12.75" hidden="false" customHeight="false" outlineLevel="0" collapsed="false">
      <c r="A4100" s="0" t="s">
        <v>8352</v>
      </c>
      <c r="B4100" s="0" t="s">
        <v>8353</v>
      </c>
      <c r="C4100" s="0" t="s">
        <v>2042</v>
      </c>
      <c r="D4100" s="0" t="s">
        <v>176</v>
      </c>
      <c r="E4100" s="0" t="n">
        <v>0</v>
      </c>
    </row>
    <row r="4101" customFormat="false" ht="12.75" hidden="false" customHeight="false" outlineLevel="0" collapsed="false">
      <c r="A4101" s="0" t="s">
        <v>8354</v>
      </c>
      <c r="B4101" s="0" t="s">
        <v>8355</v>
      </c>
      <c r="C4101" s="0" t="s">
        <v>58</v>
      </c>
      <c r="D4101" s="0" t="s">
        <v>1940</v>
      </c>
      <c r="E4101" s="0" t="n">
        <v>0</v>
      </c>
    </row>
    <row r="4102" customFormat="false" ht="12.75" hidden="false" customHeight="false" outlineLevel="0" collapsed="false">
      <c r="A4102" s="0" t="s">
        <v>8356</v>
      </c>
      <c r="B4102" s="0" t="s">
        <v>8357</v>
      </c>
      <c r="C4102" s="0" t="s">
        <v>5989</v>
      </c>
      <c r="D4102" s="0" t="s">
        <v>1940</v>
      </c>
      <c r="E4102" s="0" t="n">
        <v>0</v>
      </c>
    </row>
    <row r="4103" customFormat="false" ht="12.75" hidden="false" customHeight="false" outlineLevel="0" collapsed="false">
      <c r="A4103" s="0" t="s">
        <v>8358</v>
      </c>
      <c r="B4103" s="0" t="s">
        <v>8359</v>
      </c>
      <c r="C4103" s="0" t="s">
        <v>5989</v>
      </c>
      <c r="D4103" s="0" t="s">
        <v>1940</v>
      </c>
      <c r="E4103" s="0" t="n">
        <v>0</v>
      </c>
    </row>
    <row r="4104" customFormat="false" ht="12.75" hidden="false" customHeight="false" outlineLevel="0" collapsed="false">
      <c r="A4104" s="0" t="s">
        <v>8360</v>
      </c>
      <c r="B4104" s="0" t="s">
        <v>8361</v>
      </c>
      <c r="C4104" s="0" t="s">
        <v>5989</v>
      </c>
      <c r="D4104" s="0" t="s">
        <v>1940</v>
      </c>
      <c r="E4104" s="0" t="n">
        <v>0</v>
      </c>
    </row>
    <row r="4105" customFormat="false" ht="12.75" hidden="false" customHeight="false" outlineLevel="0" collapsed="false">
      <c r="A4105" s="0" t="s">
        <v>8362</v>
      </c>
      <c r="B4105" s="0" t="s">
        <v>8363</v>
      </c>
      <c r="C4105" s="0" t="s">
        <v>5989</v>
      </c>
      <c r="D4105" s="0" t="s">
        <v>1940</v>
      </c>
      <c r="E4105" s="0" t="n">
        <v>0</v>
      </c>
    </row>
    <row r="4106" customFormat="false" ht="12.75" hidden="false" customHeight="false" outlineLevel="0" collapsed="false">
      <c r="A4106" s="0" t="s">
        <v>8364</v>
      </c>
      <c r="B4106" s="0" t="s">
        <v>8365</v>
      </c>
      <c r="C4106" s="0" t="s">
        <v>2939</v>
      </c>
      <c r="D4106" s="0" t="s">
        <v>1940</v>
      </c>
      <c r="E4106" s="0" t="n">
        <v>0</v>
      </c>
    </row>
    <row r="4107" customFormat="false" ht="12.75" hidden="false" customHeight="false" outlineLevel="0" collapsed="false">
      <c r="A4107" s="0" t="s">
        <v>8366</v>
      </c>
      <c r="B4107" s="0" t="s">
        <v>8367</v>
      </c>
      <c r="C4107" s="0" t="s">
        <v>2939</v>
      </c>
      <c r="D4107" s="0" t="s">
        <v>1940</v>
      </c>
      <c r="E4107" s="0" t="n">
        <v>0</v>
      </c>
    </row>
    <row r="4108" customFormat="false" ht="12.75" hidden="false" customHeight="false" outlineLevel="0" collapsed="false">
      <c r="A4108" s="0" t="s">
        <v>8368</v>
      </c>
      <c r="B4108" s="0" t="s">
        <v>8369</v>
      </c>
      <c r="C4108" s="0" t="s">
        <v>5989</v>
      </c>
      <c r="D4108" s="0" t="s">
        <v>1940</v>
      </c>
      <c r="E4108" s="0" t="n">
        <v>0</v>
      </c>
    </row>
    <row r="4109" customFormat="false" ht="12.75" hidden="false" customHeight="false" outlineLevel="0" collapsed="false">
      <c r="A4109" s="0" t="s">
        <v>8370</v>
      </c>
      <c r="B4109" s="0" t="s">
        <v>8371</v>
      </c>
      <c r="C4109" s="0" t="s">
        <v>2939</v>
      </c>
      <c r="D4109" s="0" t="s">
        <v>1940</v>
      </c>
      <c r="E4109" s="0" t="n">
        <v>0</v>
      </c>
    </row>
    <row r="4110" customFormat="false" ht="12.75" hidden="false" customHeight="false" outlineLevel="0" collapsed="false">
      <c r="A4110" s="0" t="s">
        <v>8372</v>
      </c>
      <c r="B4110" s="0" t="s">
        <v>8373</v>
      </c>
      <c r="C4110" s="0" t="s">
        <v>48</v>
      </c>
      <c r="D4110" s="0" t="s">
        <v>1940</v>
      </c>
      <c r="E4110" s="0" t="n">
        <v>0</v>
      </c>
    </row>
    <row r="4111" customFormat="false" ht="12.75" hidden="false" customHeight="false" outlineLevel="0" collapsed="false">
      <c r="A4111" s="0" t="s">
        <v>8374</v>
      </c>
      <c r="B4111" s="0" t="s">
        <v>8375</v>
      </c>
      <c r="C4111" s="0" t="s">
        <v>1965</v>
      </c>
      <c r="D4111" s="0" t="s">
        <v>3</v>
      </c>
      <c r="E4111" s="0" t="n">
        <v>0</v>
      </c>
    </row>
    <row r="4112" customFormat="false" ht="12.75" hidden="false" customHeight="false" outlineLevel="0" collapsed="false">
      <c r="A4112" s="0" t="s">
        <v>8376</v>
      </c>
      <c r="B4112" s="0" t="s">
        <v>8377</v>
      </c>
      <c r="C4112" s="0" t="s">
        <v>2042</v>
      </c>
      <c r="D4112" s="0" t="s">
        <v>3</v>
      </c>
      <c r="E4112" s="0" t="n">
        <v>0</v>
      </c>
    </row>
    <row r="4113" customFormat="false" ht="12.75" hidden="false" customHeight="false" outlineLevel="0" collapsed="false">
      <c r="A4113" s="0" t="s">
        <v>8378</v>
      </c>
      <c r="B4113" s="0" t="s">
        <v>8379</v>
      </c>
      <c r="C4113" s="0" t="s">
        <v>1965</v>
      </c>
      <c r="D4113" s="0" t="s">
        <v>3</v>
      </c>
      <c r="E4113" s="0" t="n">
        <v>0</v>
      </c>
    </row>
    <row r="4114" customFormat="false" ht="12.75" hidden="false" customHeight="false" outlineLevel="0" collapsed="false">
      <c r="A4114" s="0" t="s">
        <v>8380</v>
      </c>
      <c r="B4114" s="0" t="s">
        <v>8381</v>
      </c>
      <c r="C4114" s="0" t="s">
        <v>2042</v>
      </c>
      <c r="D4114" s="0" t="s">
        <v>3</v>
      </c>
      <c r="E4114" s="0" t="n">
        <v>0</v>
      </c>
    </row>
    <row r="4115" customFormat="false" ht="12.75" hidden="false" customHeight="false" outlineLevel="0" collapsed="false">
      <c r="A4115" s="0" t="s">
        <v>8382</v>
      </c>
      <c r="B4115" s="0" t="s">
        <v>8383</v>
      </c>
      <c r="C4115" s="0" t="s">
        <v>1965</v>
      </c>
      <c r="D4115" s="0" t="s">
        <v>3</v>
      </c>
      <c r="E4115" s="0" t="n">
        <v>0</v>
      </c>
    </row>
    <row r="4116" customFormat="false" ht="12.75" hidden="false" customHeight="false" outlineLevel="0" collapsed="false">
      <c r="A4116" s="0" t="s">
        <v>8384</v>
      </c>
      <c r="B4116" s="0" t="s">
        <v>8385</v>
      </c>
      <c r="C4116" s="0" t="s">
        <v>1965</v>
      </c>
      <c r="D4116" s="0" t="s">
        <v>20</v>
      </c>
      <c r="E4116" s="0" t="n">
        <v>0</v>
      </c>
    </row>
    <row r="4117" customFormat="false" ht="12.75" hidden="false" customHeight="false" outlineLevel="0" collapsed="false">
      <c r="A4117" s="0" t="s">
        <v>8386</v>
      </c>
      <c r="B4117" s="0" t="s">
        <v>8387</v>
      </c>
      <c r="C4117" s="0" t="s">
        <v>2042</v>
      </c>
      <c r="D4117" s="0" t="s">
        <v>20</v>
      </c>
      <c r="E4117" s="0" t="n">
        <v>0</v>
      </c>
    </row>
    <row r="4118" customFormat="false" ht="12.75" hidden="false" customHeight="false" outlineLevel="0" collapsed="false">
      <c r="A4118" s="0" t="s">
        <v>8388</v>
      </c>
      <c r="B4118" s="0" t="s">
        <v>8389</v>
      </c>
      <c r="C4118" s="0" t="s">
        <v>1965</v>
      </c>
      <c r="D4118" s="0" t="s">
        <v>20</v>
      </c>
      <c r="E4118" s="0" t="n">
        <v>0</v>
      </c>
    </row>
    <row r="4119" customFormat="false" ht="12.75" hidden="false" customHeight="false" outlineLevel="0" collapsed="false">
      <c r="A4119" s="0" t="s">
        <v>8390</v>
      </c>
      <c r="B4119" s="0" t="s">
        <v>8391</v>
      </c>
      <c r="C4119" s="0" t="s">
        <v>2042</v>
      </c>
      <c r="D4119" s="0" t="s">
        <v>20</v>
      </c>
      <c r="E4119" s="0" t="n">
        <v>0</v>
      </c>
    </row>
    <row r="4120" customFormat="false" ht="12.75" hidden="false" customHeight="false" outlineLevel="0" collapsed="false">
      <c r="A4120" s="0" t="s">
        <v>8392</v>
      </c>
      <c r="B4120" s="0" t="s">
        <v>8393</v>
      </c>
      <c r="C4120" s="0" t="s">
        <v>2042</v>
      </c>
      <c r="D4120" s="0" t="s">
        <v>499</v>
      </c>
      <c r="E4120" s="0" t="n">
        <v>0</v>
      </c>
    </row>
    <row r="4121" customFormat="false" ht="12.75" hidden="false" customHeight="false" outlineLevel="0" collapsed="false">
      <c r="A4121" s="0" t="s">
        <v>8394</v>
      </c>
      <c r="B4121" s="0" t="s">
        <v>8395</v>
      </c>
      <c r="C4121" s="0" t="s">
        <v>1965</v>
      </c>
      <c r="D4121" s="0" t="s">
        <v>499</v>
      </c>
      <c r="E4121" s="0" t="n">
        <v>0</v>
      </c>
    </row>
    <row r="4122" customFormat="false" ht="12.75" hidden="false" customHeight="false" outlineLevel="0" collapsed="false">
      <c r="A4122" s="0" t="s">
        <v>8396</v>
      </c>
      <c r="B4122" s="0" t="s">
        <v>8397</v>
      </c>
      <c r="C4122" s="0" t="s">
        <v>2042</v>
      </c>
      <c r="D4122" s="0" t="s">
        <v>499</v>
      </c>
      <c r="E4122" s="0" t="n">
        <v>0</v>
      </c>
    </row>
    <row r="4123" customFormat="false" ht="12.75" hidden="false" customHeight="false" outlineLevel="0" collapsed="false">
      <c r="A4123" s="0" t="s">
        <v>8398</v>
      </c>
      <c r="B4123" s="0" t="s">
        <v>8399</v>
      </c>
      <c r="C4123" s="0" t="s">
        <v>2042</v>
      </c>
      <c r="D4123" s="0" t="s">
        <v>499</v>
      </c>
      <c r="E4123" s="0" t="n">
        <v>0</v>
      </c>
    </row>
    <row r="4124" customFormat="false" ht="12.75" hidden="false" customHeight="false" outlineLevel="0" collapsed="false">
      <c r="A4124" s="0" t="s">
        <v>8400</v>
      </c>
      <c r="B4124" s="0" t="s">
        <v>8401</v>
      </c>
      <c r="C4124" s="0" t="s">
        <v>2042</v>
      </c>
      <c r="D4124" s="0" t="s">
        <v>499</v>
      </c>
      <c r="E4124" s="0" t="n">
        <v>0</v>
      </c>
    </row>
    <row r="4125" customFormat="false" ht="12.75" hidden="false" customHeight="false" outlineLevel="0" collapsed="false">
      <c r="A4125" s="0" t="s">
        <v>8402</v>
      </c>
      <c r="B4125" s="0" t="s">
        <v>8403</v>
      </c>
      <c r="C4125" s="0" t="s">
        <v>2042</v>
      </c>
      <c r="D4125" s="0" t="s">
        <v>499</v>
      </c>
      <c r="E4125" s="0" t="n">
        <v>0</v>
      </c>
    </row>
    <row r="4126" customFormat="false" ht="12.75" hidden="false" customHeight="false" outlineLevel="0" collapsed="false">
      <c r="A4126" s="0" t="s">
        <v>8404</v>
      </c>
      <c r="B4126" s="0" t="s">
        <v>8405</v>
      </c>
      <c r="C4126" s="0" t="s">
        <v>58</v>
      </c>
      <c r="D4126" s="0" t="s">
        <v>987</v>
      </c>
      <c r="E4126" s="0" t="n">
        <v>0</v>
      </c>
    </row>
    <row r="4127" customFormat="false" ht="12.75" hidden="false" customHeight="false" outlineLevel="0" collapsed="false">
      <c r="A4127" s="0" t="s">
        <v>8406</v>
      </c>
      <c r="B4127" s="0" t="s">
        <v>8407</v>
      </c>
      <c r="C4127" s="0" t="s">
        <v>16</v>
      </c>
      <c r="D4127" s="0" t="s">
        <v>987</v>
      </c>
      <c r="E4127" s="0" t="n">
        <v>0</v>
      </c>
    </row>
    <row r="4128" customFormat="false" ht="12.75" hidden="false" customHeight="false" outlineLevel="0" collapsed="false">
      <c r="A4128" s="0" t="s">
        <v>8408</v>
      </c>
      <c r="B4128" s="0" t="s">
        <v>8409</v>
      </c>
      <c r="C4128" s="0" t="s">
        <v>58</v>
      </c>
      <c r="D4128" s="0" t="s">
        <v>425</v>
      </c>
      <c r="E4128" s="0" t="n">
        <v>0</v>
      </c>
    </row>
    <row r="4129" customFormat="false" ht="12.75" hidden="false" customHeight="false" outlineLevel="0" collapsed="false">
      <c r="A4129" s="0" t="s">
        <v>8410</v>
      </c>
      <c r="B4129" s="0" t="s">
        <v>8411</v>
      </c>
      <c r="C4129" s="0" t="s">
        <v>58</v>
      </c>
      <c r="D4129" s="0" t="s">
        <v>425</v>
      </c>
      <c r="E4129" s="0" t="n">
        <v>0</v>
      </c>
    </row>
    <row r="4130" customFormat="false" ht="12.75" hidden="false" customHeight="false" outlineLevel="0" collapsed="false">
      <c r="A4130" s="0" t="s">
        <v>8412</v>
      </c>
      <c r="B4130" s="0" t="s">
        <v>8413</v>
      </c>
      <c r="C4130" s="0" t="s">
        <v>58</v>
      </c>
      <c r="D4130" s="0" t="s">
        <v>425</v>
      </c>
      <c r="E4130" s="0" t="n">
        <v>0</v>
      </c>
    </row>
    <row r="4131" customFormat="false" ht="12.75" hidden="false" customHeight="false" outlineLevel="0" collapsed="false">
      <c r="A4131" s="0" t="s">
        <v>8414</v>
      </c>
      <c r="B4131" s="0" t="s">
        <v>8415</v>
      </c>
      <c r="C4131" s="0" t="s">
        <v>58</v>
      </c>
      <c r="D4131" s="0" t="s">
        <v>425</v>
      </c>
      <c r="E4131" s="0" t="n">
        <v>0</v>
      </c>
    </row>
    <row r="4132" customFormat="false" ht="12.75" hidden="false" customHeight="false" outlineLevel="0" collapsed="false">
      <c r="A4132" s="0" t="s">
        <v>8416</v>
      </c>
      <c r="B4132" s="0" t="s">
        <v>8417</v>
      </c>
      <c r="C4132" s="0" t="s">
        <v>58</v>
      </c>
      <c r="D4132" s="0" t="s">
        <v>425</v>
      </c>
      <c r="E4132" s="0" t="n">
        <v>0</v>
      </c>
    </row>
    <row r="4133" customFormat="false" ht="12.75" hidden="false" customHeight="false" outlineLevel="0" collapsed="false">
      <c r="A4133" s="0" t="s">
        <v>8418</v>
      </c>
      <c r="B4133" s="0" t="s">
        <v>8419</v>
      </c>
      <c r="C4133" s="0" t="s">
        <v>58</v>
      </c>
      <c r="D4133" s="0" t="s">
        <v>425</v>
      </c>
      <c r="E4133" s="0" t="n">
        <v>0</v>
      </c>
    </row>
    <row r="4134" customFormat="false" ht="12.75" hidden="false" customHeight="false" outlineLevel="0" collapsed="false">
      <c r="A4134" s="0" t="s">
        <v>8420</v>
      </c>
      <c r="B4134" s="0" t="s">
        <v>8421</v>
      </c>
      <c r="C4134" s="0" t="s">
        <v>58</v>
      </c>
      <c r="D4134" s="0" t="s">
        <v>425</v>
      </c>
      <c r="E4134" s="0" t="n">
        <v>0</v>
      </c>
    </row>
    <row r="4135" customFormat="false" ht="12.75" hidden="false" customHeight="false" outlineLevel="0" collapsed="false">
      <c r="A4135" s="0" t="s">
        <v>8422</v>
      </c>
      <c r="B4135" s="0" t="s">
        <v>8423</v>
      </c>
      <c r="C4135" s="0" t="s">
        <v>2042</v>
      </c>
      <c r="D4135" s="0" t="s">
        <v>425</v>
      </c>
      <c r="E4135" s="0" t="n">
        <v>0</v>
      </c>
    </row>
    <row r="4136" customFormat="false" ht="12.75" hidden="false" customHeight="false" outlineLevel="0" collapsed="false">
      <c r="A4136" s="0" t="s">
        <v>8424</v>
      </c>
      <c r="B4136" s="0" t="s">
        <v>8425</v>
      </c>
      <c r="C4136" s="0" t="s">
        <v>2042</v>
      </c>
      <c r="D4136" s="0" t="s">
        <v>425</v>
      </c>
      <c r="E4136" s="0" t="n">
        <v>0</v>
      </c>
    </row>
    <row r="4137" customFormat="false" ht="12.75" hidden="false" customHeight="false" outlineLevel="0" collapsed="false">
      <c r="A4137" s="0" t="s">
        <v>8426</v>
      </c>
      <c r="B4137" s="0" t="s">
        <v>8427</v>
      </c>
      <c r="C4137" s="0" t="s">
        <v>2042</v>
      </c>
      <c r="D4137" s="0" t="s">
        <v>425</v>
      </c>
      <c r="E4137" s="0" t="n">
        <v>0</v>
      </c>
    </row>
    <row r="4138" customFormat="false" ht="12.75" hidden="false" customHeight="false" outlineLevel="0" collapsed="false">
      <c r="A4138" s="0" t="s">
        <v>8428</v>
      </c>
      <c r="B4138" s="0" t="s">
        <v>8429</v>
      </c>
      <c r="C4138" s="0" t="s">
        <v>2042</v>
      </c>
      <c r="D4138" s="0" t="s">
        <v>425</v>
      </c>
      <c r="E4138" s="0" t="n">
        <v>0</v>
      </c>
    </row>
    <row r="4139" customFormat="false" ht="12.75" hidden="false" customHeight="false" outlineLevel="0" collapsed="false">
      <c r="A4139" s="0" t="s">
        <v>8430</v>
      </c>
      <c r="B4139" s="0" t="s">
        <v>8431</v>
      </c>
      <c r="C4139" s="0" t="s">
        <v>2042</v>
      </c>
      <c r="D4139" s="0" t="s">
        <v>425</v>
      </c>
      <c r="E4139" s="0" t="n">
        <v>0</v>
      </c>
    </row>
    <row r="4140" customFormat="false" ht="12.75" hidden="false" customHeight="false" outlineLevel="0" collapsed="false">
      <c r="A4140" s="0" t="s">
        <v>8432</v>
      </c>
      <c r="B4140" s="0" t="s">
        <v>8433</v>
      </c>
      <c r="C4140" s="0" t="s">
        <v>2042</v>
      </c>
      <c r="D4140" s="0" t="s">
        <v>425</v>
      </c>
      <c r="E4140" s="0" t="n">
        <v>0</v>
      </c>
    </row>
    <row r="4141" customFormat="false" ht="12.75" hidden="false" customHeight="false" outlineLevel="0" collapsed="false">
      <c r="A4141" s="0" t="s">
        <v>8434</v>
      </c>
      <c r="B4141" s="0" t="s">
        <v>8435</v>
      </c>
      <c r="C4141" s="0" t="s">
        <v>2042</v>
      </c>
      <c r="D4141" s="0" t="s">
        <v>425</v>
      </c>
      <c r="E4141" s="0" t="n">
        <v>0</v>
      </c>
    </row>
    <row r="4142" customFormat="false" ht="12.75" hidden="false" customHeight="false" outlineLevel="0" collapsed="false">
      <c r="A4142" s="0" t="s">
        <v>8436</v>
      </c>
      <c r="B4142" s="0" t="s">
        <v>8437</v>
      </c>
      <c r="C4142" s="0" t="s">
        <v>48</v>
      </c>
      <c r="D4142" s="0" t="s">
        <v>425</v>
      </c>
      <c r="E4142" s="0" t="n">
        <v>0</v>
      </c>
    </row>
    <row r="4143" customFormat="false" ht="12.75" hidden="false" customHeight="false" outlineLevel="0" collapsed="false">
      <c r="A4143" s="0" t="s">
        <v>8438</v>
      </c>
      <c r="B4143" s="0" t="s">
        <v>8439</v>
      </c>
      <c r="C4143" s="0" t="s">
        <v>58</v>
      </c>
      <c r="D4143" s="0" t="s">
        <v>36</v>
      </c>
      <c r="E4143" s="0" t="n">
        <v>0</v>
      </c>
    </row>
    <row r="4144" customFormat="false" ht="12.75" hidden="false" customHeight="false" outlineLevel="0" collapsed="false">
      <c r="A4144" s="0" t="s">
        <v>8440</v>
      </c>
      <c r="B4144" s="0" t="s">
        <v>8441</v>
      </c>
      <c r="C4144" s="0" t="s">
        <v>48</v>
      </c>
      <c r="D4144" s="0" t="s">
        <v>36</v>
      </c>
      <c r="E4144" s="0" t="n">
        <v>0</v>
      </c>
    </row>
    <row r="4145" customFormat="false" ht="12.75" hidden="false" customHeight="false" outlineLevel="0" collapsed="false">
      <c r="A4145" s="0" t="s">
        <v>8442</v>
      </c>
      <c r="B4145" s="0" t="s">
        <v>8443</v>
      </c>
      <c r="C4145" s="0" t="s">
        <v>48</v>
      </c>
      <c r="D4145" s="0" t="s">
        <v>36</v>
      </c>
      <c r="E4145" s="0" t="n">
        <v>0</v>
      </c>
    </row>
    <row r="4146" customFormat="false" ht="12.75" hidden="false" customHeight="false" outlineLevel="0" collapsed="false">
      <c r="A4146" s="0" t="s">
        <v>8444</v>
      </c>
      <c r="B4146" s="0" t="s">
        <v>8445</v>
      </c>
      <c r="C4146" s="0" t="s">
        <v>58</v>
      </c>
      <c r="D4146" s="0" t="s">
        <v>36</v>
      </c>
      <c r="E4146" s="0" t="n">
        <v>0</v>
      </c>
    </row>
    <row r="4147" customFormat="false" ht="12.75" hidden="false" customHeight="false" outlineLevel="0" collapsed="false">
      <c r="A4147" s="0" t="s">
        <v>8446</v>
      </c>
      <c r="B4147" s="0" t="s">
        <v>8447</v>
      </c>
      <c r="C4147" s="0" t="s">
        <v>58</v>
      </c>
      <c r="D4147" s="0" t="s">
        <v>36</v>
      </c>
      <c r="E4147" s="0" t="n">
        <v>0</v>
      </c>
    </row>
    <row r="4148" customFormat="false" ht="12.75" hidden="false" customHeight="false" outlineLevel="0" collapsed="false">
      <c r="A4148" s="0" t="s">
        <v>8448</v>
      </c>
      <c r="B4148" s="0" t="s">
        <v>8449</v>
      </c>
      <c r="C4148" s="0" t="s">
        <v>58</v>
      </c>
      <c r="D4148" s="0" t="s">
        <v>36</v>
      </c>
      <c r="E4148" s="0" t="n">
        <v>0</v>
      </c>
    </row>
    <row r="4149" customFormat="false" ht="12.75" hidden="false" customHeight="false" outlineLevel="0" collapsed="false">
      <c r="A4149" s="0" t="s">
        <v>8450</v>
      </c>
      <c r="B4149" s="0" t="s">
        <v>8451</v>
      </c>
      <c r="C4149" s="0" t="s">
        <v>2042</v>
      </c>
      <c r="D4149" s="0" t="s">
        <v>1166</v>
      </c>
      <c r="E4149" s="0" t="n">
        <v>0</v>
      </c>
    </row>
    <row r="4150" customFormat="false" ht="12.75" hidden="false" customHeight="false" outlineLevel="0" collapsed="false">
      <c r="A4150" s="0" t="s">
        <v>8452</v>
      </c>
      <c r="B4150" s="0" t="s">
        <v>8453</v>
      </c>
      <c r="C4150" s="0" t="s">
        <v>2042</v>
      </c>
      <c r="D4150" s="0" t="s">
        <v>1166</v>
      </c>
      <c r="E4150" s="0" t="n">
        <v>0</v>
      </c>
    </row>
    <row r="4151" customFormat="false" ht="12.75" hidden="false" customHeight="false" outlineLevel="0" collapsed="false">
      <c r="A4151" s="0" t="s">
        <v>8454</v>
      </c>
      <c r="B4151" s="0" t="s">
        <v>8455</v>
      </c>
      <c r="C4151" s="0" t="s">
        <v>2042</v>
      </c>
      <c r="D4151" s="0" t="s">
        <v>129</v>
      </c>
      <c r="E4151" s="0" t="n">
        <v>0</v>
      </c>
    </row>
    <row r="4152" customFormat="false" ht="12.75" hidden="false" customHeight="false" outlineLevel="0" collapsed="false">
      <c r="A4152" s="0" t="s">
        <v>8456</v>
      </c>
      <c r="B4152" s="0" t="s">
        <v>8457</v>
      </c>
      <c r="C4152" s="0" t="s">
        <v>1965</v>
      </c>
      <c r="D4152" s="0" t="s">
        <v>129</v>
      </c>
      <c r="E4152" s="0" t="n">
        <v>0</v>
      </c>
    </row>
    <row r="4153" customFormat="false" ht="12.75" hidden="false" customHeight="false" outlineLevel="0" collapsed="false">
      <c r="A4153" s="0" t="s">
        <v>8458</v>
      </c>
      <c r="B4153" s="0" t="s">
        <v>8459</v>
      </c>
      <c r="C4153" s="0" t="s">
        <v>2042</v>
      </c>
      <c r="D4153" s="0" t="s">
        <v>129</v>
      </c>
      <c r="E4153" s="0" t="n">
        <v>0</v>
      </c>
    </row>
    <row r="4154" customFormat="false" ht="12.75" hidden="false" customHeight="false" outlineLevel="0" collapsed="false">
      <c r="A4154" s="0" t="s">
        <v>8460</v>
      </c>
      <c r="B4154" s="0" t="s">
        <v>8461</v>
      </c>
      <c r="C4154" s="0" t="s">
        <v>2042</v>
      </c>
      <c r="D4154" s="0" t="s">
        <v>129</v>
      </c>
      <c r="E4154" s="0" t="n">
        <v>0</v>
      </c>
    </row>
    <row r="4155" customFormat="false" ht="12.75" hidden="false" customHeight="false" outlineLevel="0" collapsed="false">
      <c r="A4155" s="0" t="s">
        <v>8462</v>
      </c>
      <c r="B4155" s="0" t="s">
        <v>8463</v>
      </c>
      <c r="C4155" s="0" t="s">
        <v>2042</v>
      </c>
      <c r="D4155" s="0" t="s">
        <v>129</v>
      </c>
      <c r="E4155" s="0" t="n">
        <v>0</v>
      </c>
    </row>
    <row r="4156" customFormat="false" ht="12.75" hidden="false" customHeight="false" outlineLevel="0" collapsed="false">
      <c r="A4156" s="0" t="s">
        <v>8464</v>
      </c>
      <c r="B4156" s="0" t="s">
        <v>8465</v>
      </c>
      <c r="C4156" s="0" t="s">
        <v>2042</v>
      </c>
      <c r="D4156" s="0" t="s">
        <v>129</v>
      </c>
      <c r="E4156" s="0" t="n">
        <v>0</v>
      </c>
    </row>
    <row r="4157" customFormat="false" ht="12.75" hidden="false" customHeight="false" outlineLevel="0" collapsed="false">
      <c r="A4157" s="0" t="s">
        <v>8466</v>
      </c>
      <c r="B4157" s="0" t="s">
        <v>8467</v>
      </c>
      <c r="C4157" s="0" t="s">
        <v>58</v>
      </c>
      <c r="D4157" s="0" t="s">
        <v>129</v>
      </c>
      <c r="E4157" s="0" t="n">
        <v>0</v>
      </c>
    </row>
    <row r="4158" customFormat="false" ht="12.75" hidden="false" customHeight="false" outlineLevel="0" collapsed="false">
      <c r="A4158" s="0" t="s">
        <v>8468</v>
      </c>
      <c r="B4158" s="0" t="s">
        <v>8469</v>
      </c>
      <c r="C4158" s="0" t="s">
        <v>58</v>
      </c>
      <c r="D4158" s="0" t="s">
        <v>129</v>
      </c>
      <c r="E4158" s="0" t="n">
        <v>0</v>
      </c>
    </row>
    <row r="4159" customFormat="false" ht="12.75" hidden="false" customHeight="false" outlineLevel="0" collapsed="false">
      <c r="A4159" s="0" t="s">
        <v>8470</v>
      </c>
      <c r="B4159" s="0" t="s">
        <v>8471</v>
      </c>
      <c r="C4159" s="0" t="s">
        <v>2042</v>
      </c>
      <c r="D4159" s="0" t="s">
        <v>129</v>
      </c>
      <c r="E4159" s="0" t="n">
        <v>0</v>
      </c>
    </row>
    <row r="4160" customFormat="false" ht="12.75" hidden="false" customHeight="false" outlineLevel="0" collapsed="false">
      <c r="A4160" s="0" t="s">
        <v>8472</v>
      </c>
      <c r="B4160" s="0" t="s">
        <v>8473</v>
      </c>
      <c r="C4160" s="0" t="s">
        <v>48</v>
      </c>
      <c r="D4160" s="0" t="s">
        <v>129</v>
      </c>
      <c r="E4160" s="0" t="n">
        <v>0</v>
      </c>
    </row>
    <row r="4161" customFormat="false" ht="12.75" hidden="false" customHeight="false" outlineLevel="0" collapsed="false">
      <c r="A4161" s="0" t="s">
        <v>8474</v>
      </c>
      <c r="B4161" s="0" t="s">
        <v>8475</v>
      </c>
      <c r="C4161" s="0" t="s">
        <v>48</v>
      </c>
      <c r="D4161" s="0" t="s">
        <v>129</v>
      </c>
      <c r="E4161" s="0" t="n">
        <v>0</v>
      </c>
    </row>
    <row r="4162" customFormat="false" ht="12.75" hidden="false" customHeight="false" outlineLevel="0" collapsed="false">
      <c r="A4162" s="0" t="s">
        <v>8476</v>
      </c>
      <c r="B4162" s="0" t="s">
        <v>8477</v>
      </c>
      <c r="C4162" s="0" t="s">
        <v>2042</v>
      </c>
      <c r="D4162" s="0" t="s">
        <v>698</v>
      </c>
      <c r="E4162" s="0" t="n">
        <v>0</v>
      </c>
    </row>
    <row r="4163" customFormat="false" ht="12.75" hidden="false" customHeight="false" outlineLevel="0" collapsed="false">
      <c r="A4163" s="0" t="s">
        <v>8478</v>
      </c>
      <c r="B4163" s="0" t="s">
        <v>8479</v>
      </c>
      <c r="C4163" s="0" t="s">
        <v>2042</v>
      </c>
      <c r="D4163" s="0" t="s">
        <v>693</v>
      </c>
      <c r="E4163" s="0" t="n">
        <v>0</v>
      </c>
    </row>
    <row r="4164" customFormat="false" ht="12.75" hidden="false" customHeight="false" outlineLevel="0" collapsed="false">
      <c r="A4164" s="0" t="s">
        <v>8480</v>
      </c>
      <c r="B4164" s="0" t="s">
        <v>8481</v>
      </c>
      <c r="C4164" s="0" t="s">
        <v>2042</v>
      </c>
      <c r="D4164" s="0" t="s">
        <v>1835</v>
      </c>
      <c r="E4164" s="0" t="n">
        <v>0</v>
      </c>
    </row>
    <row r="4165" customFormat="false" ht="12.75" hidden="false" customHeight="false" outlineLevel="0" collapsed="false">
      <c r="A4165" s="0" t="s">
        <v>8482</v>
      </c>
      <c r="B4165" s="0" t="s">
        <v>8483</v>
      </c>
      <c r="C4165" s="0" t="s">
        <v>2042</v>
      </c>
      <c r="D4165" s="0" t="s">
        <v>1835</v>
      </c>
      <c r="E4165" s="0" t="n">
        <v>0</v>
      </c>
    </row>
    <row r="4166" customFormat="false" ht="12.75" hidden="false" customHeight="false" outlineLevel="0" collapsed="false">
      <c r="A4166" s="0" t="s">
        <v>8484</v>
      </c>
      <c r="B4166" s="0" t="s">
        <v>8485</v>
      </c>
      <c r="C4166" s="0" t="s">
        <v>2042</v>
      </c>
      <c r="D4166" s="0" t="s">
        <v>1835</v>
      </c>
      <c r="E4166" s="0" t="n">
        <v>0</v>
      </c>
    </row>
    <row r="4167" customFormat="false" ht="12.75" hidden="false" customHeight="false" outlineLevel="0" collapsed="false">
      <c r="A4167" s="0" t="s">
        <v>8486</v>
      </c>
      <c r="B4167" s="0" t="s">
        <v>8487</v>
      </c>
      <c r="C4167" s="0" t="s">
        <v>1965</v>
      </c>
      <c r="D4167" s="0" t="s">
        <v>1835</v>
      </c>
      <c r="E4167" s="0" t="n">
        <v>0</v>
      </c>
    </row>
    <row r="4168" customFormat="false" ht="12.75" hidden="false" customHeight="false" outlineLevel="0" collapsed="false">
      <c r="A4168" s="0" t="s">
        <v>8488</v>
      </c>
      <c r="B4168" s="0" t="s">
        <v>8489</v>
      </c>
      <c r="C4168" s="0" t="s">
        <v>1965</v>
      </c>
      <c r="D4168" s="0" t="s">
        <v>1835</v>
      </c>
      <c r="E4168" s="0" t="n">
        <v>0</v>
      </c>
    </row>
    <row r="4169" customFormat="false" ht="12.75" hidden="false" customHeight="false" outlineLevel="0" collapsed="false">
      <c r="A4169" s="0" t="s">
        <v>8490</v>
      </c>
      <c r="B4169" s="0" t="s">
        <v>8491</v>
      </c>
      <c r="C4169" s="0" t="s">
        <v>1965</v>
      </c>
      <c r="D4169" s="0" t="s">
        <v>1835</v>
      </c>
      <c r="E4169" s="0" t="n">
        <v>0</v>
      </c>
    </row>
    <row r="4170" customFormat="false" ht="12.75" hidden="false" customHeight="false" outlineLevel="0" collapsed="false">
      <c r="A4170" s="0" t="s">
        <v>8492</v>
      </c>
      <c r="B4170" s="0" t="s">
        <v>8493</v>
      </c>
      <c r="C4170" s="0" t="s">
        <v>2042</v>
      </c>
      <c r="D4170" s="0" t="s">
        <v>1835</v>
      </c>
      <c r="E4170" s="0" t="n">
        <v>0</v>
      </c>
    </row>
    <row r="4171" customFormat="false" ht="12.75" hidden="false" customHeight="false" outlineLevel="0" collapsed="false">
      <c r="A4171" s="0" t="s">
        <v>8494</v>
      </c>
      <c r="B4171" s="0" t="s">
        <v>8495</v>
      </c>
      <c r="C4171" s="0" t="s">
        <v>2042</v>
      </c>
      <c r="D4171" s="0" t="s">
        <v>1835</v>
      </c>
      <c r="E4171" s="0" t="n">
        <v>0</v>
      </c>
    </row>
    <row r="4172" customFormat="false" ht="12.75" hidden="false" customHeight="false" outlineLevel="0" collapsed="false">
      <c r="A4172" s="0" t="s">
        <v>8496</v>
      </c>
      <c r="B4172" s="0" t="s">
        <v>8497</v>
      </c>
      <c r="C4172" s="0" t="s">
        <v>2042</v>
      </c>
      <c r="D4172" s="0" t="s">
        <v>1835</v>
      </c>
      <c r="E4172" s="0" t="n">
        <v>0</v>
      </c>
    </row>
    <row r="4173" customFormat="false" ht="12.75" hidden="false" customHeight="false" outlineLevel="0" collapsed="false">
      <c r="A4173" s="0" t="s">
        <v>8498</v>
      </c>
      <c r="B4173" s="0" t="s">
        <v>8499</v>
      </c>
      <c r="C4173" s="0" t="s">
        <v>2042</v>
      </c>
      <c r="D4173" s="0" t="s">
        <v>1835</v>
      </c>
      <c r="E4173" s="0" t="n">
        <v>0</v>
      </c>
    </row>
    <row r="4174" customFormat="false" ht="12.75" hidden="false" customHeight="false" outlineLevel="0" collapsed="false">
      <c r="A4174" s="0" t="s">
        <v>8500</v>
      </c>
      <c r="B4174" s="0" t="s">
        <v>8501</v>
      </c>
      <c r="C4174" s="0" t="s">
        <v>2042</v>
      </c>
      <c r="D4174" s="0" t="s">
        <v>1835</v>
      </c>
      <c r="E4174" s="0" t="n">
        <v>0</v>
      </c>
    </row>
    <row r="4175" customFormat="false" ht="12.75" hidden="false" customHeight="false" outlineLevel="0" collapsed="false">
      <c r="A4175" s="0" t="s">
        <v>8502</v>
      </c>
      <c r="B4175" s="0" t="s">
        <v>8503</v>
      </c>
      <c r="C4175" s="0" t="s">
        <v>2042</v>
      </c>
      <c r="D4175" s="0" t="s">
        <v>1835</v>
      </c>
      <c r="E4175" s="0" t="n">
        <v>0</v>
      </c>
    </row>
    <row r="4176" customFormat="false" ht="12.75" hidden="false" customHeight="false" outlineLevel="0" collapsed="false">
      <c r="A4176" s="0" t="s">
        <v>8504</v>
      </c>
      <c r="B4176" s="0" t="s">
        <v>5840</v>
      </c>
      <c r="C4176" s="0" t="s">
        <v>2042</v>
      </c>
      <c r="D4176" s="0" t="s">
        <v>1835</v>
      </c>
      <c r="E4176" s="0" t="n">
        <v>0</v>
      </c>
    </row>
    <row r="4177" customFormat="false" ht="12.75" hidden="false" customHeight="false" outlineLevel="0" collapsed="false">
      <c r="A4177" s="0" t="s">
        <v>8505</v>
      </c>
      <c r="B4177" s="0" t="s">
        <v>8506</v>
      </c>
      <c r="C4177" s="0" t="s">
        <v>2042</v>
      </c>
      <c r="D4177" s="0" t="s">
        <v>1835</v>
      </c>
      <c r="E4177" s="0" t="n">
        <v>0</v>
      </c>
    </row>
    <row r="4178" customFormat="false" ht="12.75" hidden="false" customHeight="false" outlineLevel="0" collapsed="false">
      <c r="A4178" s="0" t="s">
        <v>8507</v>
      </c>
      <c r="B4178" s="0" t="s">
        <v>8508</v>
      </c>
      <c r="C4178" s="0" t="s">
        <v>13</v>
      </c>
      <c r="D4178" s="0" t="s">
        <v>268</v>
      </c>
      <c r="E4178" s="0" t="n">
        <v>0</v>
      </c>
    </row>
    <row r="4179" customFormat="false" ht="12.75" hidden="false" customHeight="false" outlineLevel="0" collapsed="false">
      <c r="A4179" s="0" t="s">
        <v>8509</v>
      </c>
      <c r="B4179" s="0" t="s">
        <v>8510</v>
      </c>
      <c r="C4179" s="0" t="s">
        <v>2042</v>
      </c>
      <c r="D4179" s="0" t="s">
        <v>416</v>
      </c>
      <c r="E4179" s="0" t="n">
        <v>0</v>
      </c>
    </row>
    <row r="4180" customFormat="false" ht="12.75" hidden="false" customHeight="false" outlineLevel="0" collapsed="false">
      <c r="A4180" s="0" t="s">
        <v>8511</v>
      </c>
      <c r="B4180" s="0" t="s">
        <v>8512</v>
      </c>
      <c r="C4180" s="0" t="s">
        <v>13</v>
      </c>
      <c r="D4180" s="0" t="s">
        <v>143</v>
      </c>
      <c r="E4180" s="0" t="n">
        <v>0</v>
      </c>
    </row>
    <row r="4181" customFormat="false" ht="12.75" hidden="false" customHeight="false" outlineLevel="0" collapsed="false">
      <c r="A4181" s="0" t="s">
        <v>8513</v>
      </c>
      <c r="B4181" s="0" t="s">
        <v>8514</v>
      </c>
      <c r="C4181" s="0" t="s">
        <v>13</v>
      </c>
      <c r="D4181" s="0" t="s">
        <v>143</v>
      </c>
      <c r="E4181" s="0" t="n">
        <v>0</v>
      </c>
    </row>
    <row r="4182" customFormat="false" ht="12.75" hidden="false" customHeight="false" outlineLevel="0" collapsed="false">
      <c r="A4182" s="0" t="s">
        <v>8515</v>
      </c>
      <c r="B4182" s="0" t="s">
        <v>8516</v>
      </c>
      <c r="C4182" s="0" t="s">
        <v>13</v>
      </c>
      <c r="D4182" s="0" t="s">
        <v>143</v>
      </c>
      <c r="E4182" s="0" t="n">
        <v>0</v>
      </c>
    </row>
    <row r="4183" customFormat="false" ht="12.75" hidden="false" customHeight="false" outlineLevel="0" collapsed="false">
      <c r="A4183" s="0" t="s">
        <v>8517</v>
      </c>
      <c r="B4183" s="0" t="s">
        <v>8518</v>
      </c>
      <c r="C4183" s="0" t="s">
        <v>5774</v>
      </c>
      <c r="D4183" s="0" t="s">
        <v>143</v>
      </c>
      <c r="E4183" s="0" t="n">
        <v>0</v>
      </c>
    </row>
    <row r="4184" customFormat="false" ht="12.75" hidden="false" customHeight="false" outlineLevel="0" collapsed="false">
      <c r="A4184" s="0" t="s">
        <v>8519</v>
      </c>
      <c r="B4184" s="0" t="s">
        <v>8520</v>
      </c>
      <c r="C4184" s="0" t="s">
        <v>13</v>
      </c>
      <c r="D4184" s="0" t="s">
        <v>143</v>
      </c>
      <c r="E4184" s="0" t="n">
        <v>0</v>
      </c>
    </row>
    <row r="4185" customFormat="false" ht="12.75" hidden="false" customHeight="false" outlineLevel="0" collapsed="false">
      <c r="A4185" s="0" t="s">
        <v>8521</v>
      </c>
      <c r="B4185" s="0" t="s">
        <v>8522</v>
      </c>
      <c r="C4185" s="0" t="s">
        <v>13</v>
      </c>
      <c r="D4185" s="0" t="s">
        <v>143</v>
      </c>
      <c r="E4185" s="0" t="n">
        <v>0</v>
      </c>
    </row>
    <row r="4186" customFormat="false" ht="12.75" hidden="false" customHeight="false" outlineLevel="0" collapsed="false">
      <c r="A4186" s="0" t="s">
        <v>8523</v>
      </c>
      <c r="B4186" s="0" t="s">
        <v>8524</v>
      </c>
      <c r="C4186" s="0" t="s">
        <v>13</v>
      </c>
      <c r="D4186" s="0" t="s">
        <v>143</v>
      </c>
      <c r="E4186" s="0" t="n">
        <v>0</v>
      </c>
    </row>
    <row r="4187" customFormat="false" ht="12.75" hidden="false" customHeight="false" outlineLevel="0" collapsed="false">
      <c r="A4187" s="0" t="s">
        <v>8525</v>
      </c>
      <c r="B4187" s="0" t="s">
        <v>8526</v>
      </c>
      <c r="C4187" s="0" t="s">
        <v>1965</v>
      </c>
      <c r="D4187" s="0" t="s">
        <v>1800</v>
      </c>
      <c r="E4187" s="0" t="n">
        <v>0</v>
      </c>
    </row>
    <row r="4188" customFormat="false" ht="12.75" hidden="false" customHeight="false" outlineLevel="0" collapsed="false">
      <c r="A4188" s="0" t="s">
        <v>8527</v>
      </c>
      <c r="B4188" s="0" t="s">
        <v>8528</v>
      </c>
      <c r="C4188" s="0" t="s">
        <v>2042</v>
      </c>
      <c r="D4188" s="0" t="s">
        <v>1800</v>
      </c>
      <c r="E4188" s="0" t="n">
        <v>0</v>
      </c>
    </row>
    <row r="4189" customFormat="false" ht="12.75" hidden="false" customHeight="false" outlineLevel="0" collapsed="false">
      <c r="A4189" s="0" t="s">
        <v>8529</v>
      </c>
      <c r="B4189" s="0" t="s">
        <v>8530</v>
      </c>
      <c r="C4189" s="0" t="s">
        <v>2042</v>
      </c>
      <c r="D4189" s="0" t="s">
        <v>1800</v>
      </c>
      <c r="E4189" s="0" t="n">
        <v>0</v>
      </c>
    </row>
    <row r="4190" customFormat="false" ht="12.75" hidden="false" customHeight="false" outlineLevel="0" collapsed="false">
      <c r="A4190" s="0" t="s">
        <v>8531</v>
      </c>
      <c r="B4190" s="0" t="s">
        <v>8532</v>
      </c>
      <c r="C4190" s="0" t="s">
        <v>2042</v>
      </c>
      <c r="D4190" s="0" t="s">
        <v>1800</v>
      </c>
      <c r="E4190" s="0" t="n">
        <v>0</v>
      </c>
    </row>
    <row r="4191" customFormat="false" ht="12.75" hidden="false" customHeight="false" outlineLevel="0" collapsed="false">
      <c r="A4191" s="0" t="s">
        <v>8533</v>
      </c>
      <c r="B4191" s="0" t="s">
        <v>8534</v>
      </c>
      <c r="C4191" s="0" t="s">
        <v>2042</v>
      </c>
      <c r="D4191" s="0" t="s">
        <v>1800</v>
      </c>
      <c r="E4191" s="0" t="n">
        <v>0</v>
      </c>
    </row>
    <row r="4192" customFormat="false" ht="12.75" hidden="false" customHeight="false" outlineLevel="0" collapsed="false">
      <c r="A4192" s="0" t="s">
        <v>8535</v>
      </c>
      <c r="B4192" s="0" t="s">
        <v>8536</v>
      </c>
      <c r="C4192" s="0" t="s">
        <v>2042</v>
      </c>
      <c r="D4192" s="0" t="s">
        <v>1800</v>
      </c>
      <c r="E4192" s="0" t="n">
        <v>0</v>
      </c>
    </row>
    <row r="4193" customFormat="false" ht="12.75" hidden="false" customHeight="false" outlineLevel="0" collapsed="false">
      <c r="A4193" s="0" t="s">
        <v>8537</v>
      </c>
      <c r="B4193" s="0" t="s">
        <v>8538</v>
      </c>
      <c r="C4193" s="0" t="s">
        <v>9</v>
      </c>
      <c r="D4193" s="0" t="s">
        <v>1800</v>
      </c>
      <c r="E4193" s="0" t="n">
        <v>0</v>
      </c>
    </row>
    <row r="4194" customFormat="false" ht="12.75" hidden="false" customHeight="false" outlineLevel="0" collapsed="false">
      <c r="A4194" s="0" t="s">
        <v>8539</v>
      </c>
      <c r="B4194" s="0" t="s">
        <v>8540</v>
      </c>
      <c r="C4194" s="0" t="s">
        <v>2042</v>
      </c>
      <c r="D4194" s="0" t="s">
        <v>156</v>
      </c>
      <c r="E4194" s="0" t="n">
        <v>0</v>
      </c>
    </row>
    <row r="4195" customFormat="false" ht="12.75" hidden="false" customHeight="false" outlineLevel="0" collapsed="false">
      <c r="A4195" s="0" t="s">
        <v>8541</v>
      </c>
      <c r="B4195" s="0" t="s">
        <v>8542</v>
      </c>
      <c r="C4195" s="0" t="s">
        <v>2042</v>
      </c>
      <c r="D4195" s="0" t="s">
        <v>156</v>
      </c>
      <c r="E4195" s="0" t="n">
        <v>0</v>
      </c>
    </row>
    <row r="4196" customFormat="false" ht="12.75" hidden="false" customHeight="false" outlineLevel="0" collapsed="false">
      <c r="A4196" s="0" t="s">
        <v>8543</v>
      </c>
      <c r="B4196" s="0" t="s">
        <v>8544</v>
      </c>
      <c r="C4196" s="0" t="s">
        <v>13</v>
      </c>
      <c r="D4196" s="0" t="s">
        <v>63</v>
      </c>
      <c r="E4196" s="0" t="n">
        <v>0</v>
      </c>
    </row>
    <row r="4197" customFormat="false" ht="12.75" hidden="false" customHeight="false" outlineLevel="0" collapsed="false">
      <c r="A4197" s="0" t="s">
        <v>8545</v>
      </c>
      <c r="B4197" s="0" t="s">
        <v>8546</v>
      </c>
      <c r="C4197" s="0" t="s">
        <v>13</v>
      </c>
      <c r="D4197" s="0" t="s">
        <v>63</v>
      </c>
      <c r="E4197" s="0" t="n">
        <v>0</v>
      </c>
    </row>
    <row r="4198" customFormat="false" ht="12.75" hidden="false" customHeight="false" outlineLevel="0" collapsed="false">
      <c r="A4198" s="0" t="s">
        <v>8547</v>
      </c>
      <c r="B4198" s="0" t="s">
        <v>8548</v>
      </c>
      <c r="C4198" s="0" t="s">
        <v>2042</v>
      </c>
      <c r="D4198" s="0" t="s">
        <v>1960</v>
      </c>
      <c r="E4198" s="0" t="n">
        <v>0</v>
      </c>
    </row>
    <row r="4199" customFormat="false" ht="12.75" hidden="false" customHeight="false" outlineLevel="0" collapsed="false">
      <c r="A4199" s="0" t="s">
        <v>8549</v>
      </c>
      <c r="B4199" s="0" t="s">
        <v>8550</v>
      </c>
      <c r="C4199" s="0" t="s">
        <v>58</v>
      </c>
      <c r="D4199" s="0" t="s">
        <v>1960</v>
      </c>
      <c r="E4199" s="0" t="n">
        <v>0</v>
      </c>
    </row>
    <row r="4200" customFormat="false" ht="12.75" hidden="false" customHeight="false" outlineLevel="0" collapsed="false">
      <c r="A4200" s="0" t="s">
        <v>8551</v>
      </c>
      <c r="B4200" s="0" t="s">
        <v>8552</v>
      </c>
      <c r="C4200" s="0" t="s">
        <v>2042</v>
      </c>
      <c r="D4200" s="0" t="s">
        <v>570</v>
      </c>
      <c r="E4200" s="0" t="n">
        <v>0</v>
      </c>
    </row>
    <row r="4201" customFormat="false" ht="12.75" hidden="false" customHeight="false" outlineLevel="0" collapsed="false">
      <c r="A4201" s="0" t="s">
        <v>8553</v>
      </c>
      <c r="B4201" s="0" t="s">
        <v>8554</v>
      </c>
      <c r="C4201" s="0" t="s">
        <v>2042</v>
      </c>
      <c r="D4201" s="0" t="s">
        <v>3271</v>
      </c>
      <c r="E4201" s="0" t="n">
        <v>0</v>
      </c>
    </row>
    <row r="4202" customFormat="false" ht="12.75" hidden="false" customHeight="false" outlineLevel="0" collapsed="false">
      <c r="A4202" s="0" t="s">
        <v>8555</v>
      </c>
      <c r="B4202" s="0" t="s">
        <v>8556</v>
      </c>
      <c r="C4202" s="0" t="s">
        <v>2042</v>
      </c>
      <c r="D4202" s="0" t="s">
        <v>3271</v>
      </c>
      <c r="E4202" s="0" t="n">
        <v>0</v>
      </c>
    </row>
    <row r="4203" customFormat="false" ht="12.75" hidden="false" customHeight="false" outlineLevel="0" collapsed="false">
      <c r="A4203" s="0" t="s">
        <v>8557</v>
      </c>
      <c r="B4203" s="0" t="s">
        <v>8558</v>
      </c>
      <c r="C4203" s="0" t="s">
        <v>2042</v>
      </c>
      <c r="D4203" s="0" t="s">
        <v>3271</v>
      </c>
      <c r="E4203" s="0" t="n">
        <v>0</v>
      </c>
    </row>
    <row r="4204" customFormat="false" ht="12.75" hidden="false" customHeight="false" outlineLevel="0" collapsed="false">
      <c r="A4204" s="0" t="s">
        <v>8559</v>
      </c>
      <c r="B4204" s="0" t="s">
        <v>8560</v>
      </c>
      <c r="C4204" s="0" t="s">
        <v>2042</v>
      </c>
      <c r="D4204" s="0" t="s">
        <v>3271</v>
      </c>
      <c r="E4204" s="0" t="n">
        <v>0</v>
      </c>
    </row>
    <row r="4205" customFormat="false" ht="12.75" hidden="false" customHeight="false" outlineLevel="0" collapsed="false">
      <c r="A4205" s="0" t="s">
        <v>8561</v>
      </c>
      <c r="B4205" s="0" t="s">
        <v>8562</v>
      </c>
      <c r="C4205" s="0" t="s">
        <v>2042</v>
      </c>
      <c r="D4205" s="0" t="s">
        <v>952</v>
      </c>
      <c r="E4205" s="0" t="n">
        <v>0</v>
      </c>
    </row>
    <row r="4206" customFormat="false" ht="12.75" hidden="false" customHeight="false" outlineLevel="0" collapsed="false">
      <c r="A4206" s="0" t="s">
        <v>8563</v>
      </c>
      <c r="B4206" s="0" t="s">
        <v>8564</v>
      </c>
      <c r="C4206" s="0" t="s">
        <v>2042</v>
      </c>
      <c r="D4206" s="0" t="s">
        <v>1690</v>
      </c>
      <c r="E4206" s="0" t="n">
        <v>0</v>
      </c>
    </row>
    <row r="4207" customFormat="false" ht="12.75" hidden="false" customHeight="false" outlineLevel="0" collapsed="false">
      <c r="A4207" s="0" t="s">
        <v>8565</v>
      </c>
      <c r="B4207" s="0" t="s">
        <v>8566</v>
      </c>
      <c r="C4207" s="0" t="s">
        <v>2042</v>
      </c>
      <c r="D4207" s="0" t="s">
        <v>3148</v>
      </c>
      <c r="E4207" s="0" t="n">
        <v>0</v>
      </c>
    </row>
    <row r="4208" customFormat="false" ht="12.75" hidden="false" customHeight="false" outlineLevel="0" collapsed="false">
      <c r="A4208" s="0" t="s">
        <v>8567</v>
      </c>
      <c r="B4208" s="0" t="s">
        <v>8568</v>
      </c>
      <c r="C4208" s="0" t="s">
        <v>2042</v>
      </c>
      <c r="D4208" s="0" t="s">
        <v>3148</v>
      </c>
      <c r="E4208" s="0" t="n">
        <v>0</v>
      </c>
    </row>
    <row r="4209" customFormat="false" ht="12.75" hidden="false" customHeight="false" outlineLevel="0" collapsed="false">
      <c r="A4209" s="0" t="s">
        <v>8569</v>
      </c>
      <c r="B4209" s="0" t="s">
        <v>8570</v>
      </c>
      <c r="C4209" s="0" t="s">
        <v>2042</v>
      </c>
      <c r="D4209" s="0" t="s">
        <v>3148</v>
      </c>
      <c r="E4209" s="0" t="n">
        <v>0</v>
      </c>
    </row>
    <row r="4210" customFormat="false" ht="12.75" hidden="false" customHeight="false" outlineLevel="0" collapsed="false">
      <c r="A4210" s="0" t="s">
        <v>8571</v>
      </c>
      <c r="B4210" s="0" t="s">
        <v>8572</v>
      </c>
      <c r="C4210" s="0" t="s">
        <v>2042</v>
      </c>
      <c r="D4210" s="0" t="s">
        <v>1341</v>
      </c>
      <c r="E4210" s="0" t="n">
        <v>0</v>
      </c>
    </row>
    <row r="4211" customFormat="false" ht="12.75" hidden="false" customHeight="false" outlineLevel="0" collapsed="false">
      <c r="A4211" s="0" t="s">
        <v>8573</v>
      </c>
      <c r="B4211" s="0" t="s">
        <v>8574</v>
      </c>
      <c r="C4211" s="0" t="s">
        <v>13</v>
      </c>
      <c r="D4211" s="0" t="s">
        <v>195</v>
      </c>
      <c r="E4211" s="0" t="n">
        <v>0</v>
      </c>
    </row>
    <row r="4212" customFormat="false" ht="12.75" hidden="false" customHeight="false" outlineLevel="0" collapsed="false">
      <c r="A4212" s="0" t="s">
        <v>8575</v>
      </c>
      <c r="B4212" s="0" t="s">
        <v>8576</v>
      </c>
      <c r="C4212" s="0" t="s">
        <v>13</v>
      </c>
      <c r="D4212" s="0" t="s">
        <v>195</v>
      </c>
      <c r="E4212" s="0" t="n">
        <v>0</v>
      </c>
    </row>
    <row r="4213" customFormat="false" ht="12.75" hidden="false" customHeight="false" outlineLevel="0" collapsed="false">
      <c r="A4213" s="0" t="s">
        <v>8577</v>
      </c>
      <c r="B4213" s="0" t="s">
        <v>8578</v>
      </c>
      <c r="C4213" s="0" t="s">
        <v>13</v>
      </c>
      <c r="D4213" s="0" t="s">
        <v>195</v>
      </c>
      <c r="E4213" s="0" t="n">
        <v>0</v>
      </c>
    </row>
    <row r="4214" customFormat="false" ht="12.75" hidden="false" customHeight="false" outlineLevel="0" collapsed="false">
      <c r="A4214" s="0" t="s">
        <v>8579</v>
      </c>
      <c r="B4214" s="0" t="s">
        <v>8580</v>
      </c>
      <c r="C4214" s="0" t="s">
        <v>13</v>
      </c>
      <c r="D4214" s="0" t="s">
        <v>121</v>
      </c>
      <c r="E4214" s="0" t="n">
        <v>0</v>
      </c>
    </row>
    <row r="4215" customFormat="false" ht="12.75" hidden="false" customHeight="false" outlineLevel="0" collapsed="false">
      <c r="A4215" s="0" t="s">
        <v>8581</v>
      </c>
      <c r="B4215" s="0" t="s">
        <v>8582</v>
      </c>
      <c r="C4215" s="0" t="s">
        <v>2042</v>
      </c>
      <c r="D4215" s="0" t="s">
        <v>55</v>
      </c>
      <c r="E4215" s="0" t="n">
        <v>0</v>
      </c>
    </row>
    <row r="4216" customFormat="false" ht="12.75" hidden="false" customHeight="false" outlineLevel="0" collapsed="false">
      <c r="A4216" s="0" t="s">
        <v>8583</v>
      </c>
      <c r="B4216" s="0" t="s">
        <v>8584</v>
      </c>
      <c r="C4216" s="0" t="s">
        <v>13</v>
      </c>
      <c r="D4216" s="0" t="s">
        <v>591</v>
      </c>
      <c r="E4216" s="0" t="n">
        <v>0</v>
      </c>
    </row>
    <row r="4217" customFormat="false" ht="12.75" hidden="false" customHeight="false" outlineLevel="0" collapsed="false">
      <c r="A4217" s="0" t="s">
        <v>8585</v>
      </c>
      <c r="B4217" s="0" t="s">
        <v>8586</v>
      </c>
      <c r="C4217" s="0" t="s">
        <v>2939</v>
      </c>
      <c r="D4217" s="0" t="s">
        <v>166</v>
      </c>
      <c r="E4217" s="0" t="n">
        <v>0</v>
      </c>
    </row>
    <row r="4218" customFormat="false" ht="12.75" hidden="false" customHeight="false" outlineLevel="0" collapsed="false">
      <c r="A4218" s="0" t="s">
        <v>8587</v>
      </c>
      <c r="B4218" s="0" t="s">
        <v>8588</v>
      </c>
      <c r="C4218" s="0" t="s">
        <v>2042</v>
      </c>
      <c r="D4218" s="0" t="s">
        <v>1835</v>
      </c>
      <c r="E4218" s="0" t="n">
        <v>0</v>
      </c>
    </row>
    <row r="4219" customFormat="false" ht="12.75" hidden="false" customHeight="false" outlineLevel="0" collapsed="false">
      <c r="A4219" s="0" t="s">
        <v>8589</v>
      </c>
      <c r="B4219" s="0" t="s">
        <v>8590</v>
      </c>
      <c r="C4219" s="0" t="s">
        <v>2042</v>
      </c>
      <c r="D4219" s="0" t="s">
        <v>1835</v>
      </c>
      <c r="E4219" s="0" t="n">
        <v>0</v>
      </c>
    </row>
    <row r="4220" customFormat="false" ht="12.75" hidden="false" customHeight="false" outlineLevel="0" collapsed="false">
      <c r="A4220" s="0" t="s">
        <v>8591</v>
      </c>
      <c r="B4220" s="0" t="s">
        <v>8592</v>
      </c>
      <c r="C4220" s="0" t="s">
        <v>2042</v>
      </c>
      <c r="D4220" s="0" t="s">
        <v>1835</v>
      </c>
      <c r="E4220" s="0" t="n">
        <v>0</v>
      </c>
    </row>
    <row r="4221" customFormat="false" ht="12.75" hidden="false" customHeight="false" outlineLevel="0" collapsed="false">
      <c r="A4221" s="0" t="s">
        <v>8593</v>
      </c>
      <c r="B4221" s="0" t="s">
        <v>8594</v>
      </c>
      <c r="C4221" s="0" t="s">
        <v>2042</v>
      </c>
      <c r="D4221" s="0" t="s">
        <v>1835</v>
      </c>
      <c r="E4221" s="0" t="n">
        <v>0</v>
      </c>
    </row>
    <row r="4222" customFormat="false" ht="12.75" hidden="false" customHeight="false" outlineLevel="0" collapsed="false">
      <c r="A4222" s="0" t="s">
        <v>8595</v>
      </c>
      <c r="B4222" s="0" t="s">
        <v>8596</v>
      </c>
      <c r="C4222" s="0" t="s">
        <v>2042</v>
      </c>
      <c r="D4222" s="0" t="s">
        <v>1835</v>
      </c>
      <c r="E4222" s="0" t="n">
        <v>0</v>
      </c>
    </row>
    <row r="4223" customFormat="false" ht="12.75" hidden="false" customHeight="false" outlineLevel="0" collapsed="false">
      <c r="A4223" s="0" t="s">
        <v>8597</v>
      </c>
      <c r="B4223" s="0" t="s">
        <v>8598</v>
      </c>
      <c r="C4223" s="0" t="s">
        <v>2042</v>
      </c>
      <c r="D4223" s="0" t="s">
        <v>1835</v>
      </c>
      <c r="E4223" s="0" t="n">
        <v>0</v>
      </c>
    </row>
    <row r="4224" customFormat="false" ht="12.75" hidden="false" customHeight="false" outlineLevel="0" collapsed="false">
      <c r="A4224" s="0" t="s">
        <v>8599</v>
      </c>
      <c r="B4224" s="0" t="s">
        <v>8600</v>
      </c>
      <c r="C4224" s="0" t="s">
        <v>2042</v>
      </c>
      <c r="D4224" s="0" t="s">
        <v>1835</v>
      </c>
      <c r="E4224" s="0" t="n">
        <v>0</v>
      </c>
    </row>
    <row r="4225" customFormat="false" ht="12.75" hidden="false" customHeight="false" outlineLevel="0" collapsed="false">
      <c r="A4225" s="0" t="s">
        <v>8601</v>
      </c>
      <c r="B4225" s="0" t="s">
        <v>8602</v>
      </c>
      <c r="C4225" s="0" t="s">
        <v>2042</v>
      </c>
      <c r="D4225" s="0" t="s">
        <v>1835</v>
      </c>
      <c r="E4225" s="0" t="n">
        <v>0</v>
      </c>
    </row>
    <row r="4226" customFormat="false" ht="12.75" hidden="false" customHeight="false" outlineLevel="0" collapsed="false">
      <c r="A4226" s="0" t="s">
        <v>8603</v>
      </c>
      <c r="B4226" s="0" t="s">
        <v>8604</v>
      </c>
      <c r="C4226" s="0" t="s">
        <v>1965</v>
      </c>
      <c r="D4226" s="0" t="s">
        <v>1087</v>
      </c>
      <c r="E4226" s="0" t="n">
        <v>0</v>
      </c>
    </row>
    <row r="4227" customFormat="false" ht="12.75" hidden="false" customHeight="false" outlineLevel="0" collapsed="false">
      <c r="A4227" s="0" t="s">
        <v>8605</v>
      </c>
      <c r="B4227" s="0" t="s">
        <v>8606</v>
      </c>
      <c r="C4227" s="0" t="s">
        <v>2042</v>
      </c>
      <c r="D4227" s="0" t="s">
        <v>1087</v>
      </c>
      <c r="E4227" s="0" t="n">
        <v>0</v>
      </c>
    </row>
    <row r="4228" customFormat="false" ht="12.75" hidden="false" customHeight="false" outlineLevel="0" collapsed="false">
      <c r="A4228" s="0" t="s">
        <v>8607</v>
      </c>
      <c r="B4228" s="0" t="s">
        <v>8608</v>
      </c>
      <c r="C4228" s="0" t="s">
        <v>1965</v>
      </c>
      <c r="D4228" s="0" t="s">
        <v>1087</v>
      </c>
      <c r="E4228" s="0" t="n">
        <v>0</v>
      </c>
    </row>
    <row r="4229" customFormat="false" ht="12.75" hidden="false" customHeight="false" outlineLevel="0" collapsed="false">
      <c r="A4229" s="0" t="s">
        <v>8609</v>
      </c>
      <c r="B4229" s="0" t="s">
        <v>8610</v>
      </c>
      <c r="C4229" s="0" t="s">
        <v>2042</v>
      </c>
      <c r="D4229" s="0" t="s">
        <v>984</v>
      </c>
      <c r="E4229" s="0" t="n">
        <v>0</v>
      </c>
    </row>
    <row r="4230" customFormat="false" ht="12.75" hidden="false" customHeight="false" outlineLevel="0" collapsed="false">
      <c r="A4230" s="0" t="s">
        <v>8611</v>
      </c>
      <c r="B4230" s="0" t="s">
        <v>8612</v>
      </c>
      <c r="C4230" s="0" t="s">
        <v>2042</v>
      </c>
      <c r="D4230" s="0" t="s">
        <v>984</v>
      </c>
      <c r="E4230" s="0" t="n">
        <v>0</v>
      </c>
    </row>
    <row r="4231" customFormat="false" ht="12.75" hidden="false" customHeight="false" outlineLevel="0" collapsed="false">
      <c r="A4231" s="0" t="s">
        <v>8613</v>
      </c>
      <c r="B4231" s="0" t="s">
        <v>8614</v>
      </c>
      <c r="C4231" s="0" t="s">
        <v>2042</v>
      </c>
      <c r="D4231" s="0" t="s">
        <v>984</v>
      </c>
      <c r="E4231" s="0" t="n">
        <v>0</v>
      </c>
    </row>
    <row r="4232" customFormat="false" ht="12.75" hidden="false" customHeight="false" outlineLevel="0" collapsed="false">
      <c r="A4232" s="0" t="s">
        <v>8615</v>
      </c>
      <c r="B4232" s="0" t="s">
        <v>8616</v>
      </c>
      <c r="C4232" s="0" t="s">
        <v>2042</v>
      </c>
      <c r="D4232" s="0" t="s">
        <v>984</v>
      </c>
      <c r="E4232" s="0" t="n">
        <v>0</v>
      </c>
    </row>
    <row r="4233" customFormat="false" ht="12.75" hidden="false" customHeight="false" outlineLevel="0" collapsed="false">
      <c r="A4233" s="0" t="s">
        <v>8617</v>
      </c>
      <c r="B4233" s="0" t="s">
        <v>8618</v>
      </c>
      <c r="C4233" s="0" t="s">
        <v>2042</v>
      </c>
      <c r="D4233" s="0" t="s">
        <v>318</v>
      </c>
      <c r="E4233" s="0" t="n">
        <v>0</v>
      </c>
    </row>
    <row r="4234" customFormat="false" ht="12.75" hidden="false" customHeight="false" outlineLevel="0" collapsed="false">
      <c r="A4234" s="0" t="s">
        <v>8619</v>
      </c>
      <c r="B4234" s="0" t="s">
        <v>8620</v>
      </c>
      <c r="C4234" s="0" t="s">
        <v>13</v>
      </c>
      <c r="D4234" s="0" t="s">
        <v>2716</v>
      </c>
      <c r="E4234" s="0" t="n">
        <v>0</v>
      </c>
    </row>
    <row r="4235" customFormat="false" ht="12.75" hidden="false" customHeight="false" outlineLevel="0" collapsed="false">
      <c r="A4235" s="0" t="s">
        <v>8621</v>
      </c>
      <c r="B4235" s="0" t="s">
        <v>8622</v>
      </c>
      <c r="C4235" s="0" t="s">
        <v>13</v>
      </c>
      <c r="D4235" s="0" t="s">
        <v>83</v>
      </c>
      <c r="E4235" s="0" t="n">
        <v>0</v>
      </c>
    </row>
    <row r="4236" customFormat="false" ht="12.75" hidden="false" customHeight="false" outlineLevel="0" collapsed="false">
      <c r="A4236" s="0" t="s">
        <v>8623</v>
      </c>
      <c r="B4236" s="0" t="s">
        <v>8624</v>
      </c>
      <c r="C4236" s="0" t="s">
        <v>1965</v>
      </c>
      <c r="D4236" s="0" t="s">
        <v>3105</v>
      </c>
      <c r="E4236" s="0" t="n">
        <v>0</v>
      </c>
    </row>
    <row r="4237" customFormat="false" ht="12.75" hidden="false" customHeight="false" outlineLevel="0" collapsed="false">
      <c r="A4237" s="0" t="s">
        <v>8625</v>
      </c>
      <c r="B4237" s="0" t="s">
        <v>8626</v>
      </c>
      <c r="C4237" s="0" t="s">
        <v>2042</v>
      </c>
      <c r="D4237" s="0" t="s">
        <v>3105</v>
      </c>
      <c r="E4237" s="0" t="n">
        <v>0</v>
      </c>
    </row>
    <row r="4238" customFormat="false" ht="12.75" hidden="false" customHeight="false" outlineLevel="0" collapsed="false">
      <c r="A4238" s="0" t="s">
        <v>8627</v>
      </c>
      <c r="B4238" s="0" t="s">
        <v>8628</v>
      </c>
      <c r="C4238" s="0" t="s">
        <v>2042</v>
      </c>
      <c r="D4238" s="0" t="s">
        <v>3105</v>
      </c>
      <c r="E4238" s="0" t="n">
        <v>0</v>
      </c>
    </row>
    <row r="4239" customFormat="false" ht="12.75" hidden="false" customHeight="false" outlineLevel="0" collapsed="false">
      <c r="A4239" s="0" t="s">
        <v>8629</v>
      </c>
      <c r="B4239" s="0" t="s">
        <v>8630</v>
      </c>
      <c r="C4239" s="0" t="s">
        <v>2042</v>
      </c>
      <c r="D4239" s="0" t="s">
        <v>3105</v>
      </c>
      <c r="E4239" s="0" t="n">
        <v>0</v>
      </c>
    </row>
    <row r="4240" customFormat="false" ht="12.75" hidden="false" customHeight="false" outlineLevel="0" collapsed="false">
      <c r="A4240" s="0" t="s">
        <v>8631</v>
      </c>
      <c r="B4240" s="0" t="s">
        <v>8632</v>
      </c>
      <c r="C4240" s="0" t="s">
        <v>2042</v>
      </c>
      <c r="D4240" s="0" t="s">
        <v>3105</v>
      </c>
      <c r="E4240" s="0" t="n">
        <v>0</v>
      </c>
    </row>
    <row r="4241" customFormat="false" ht="12.75" hidden="false" customHeight="false" outlineLevel="0" collapsed="false">
      <c r="A4241" s="0" t="s">
        <v>8633</v>
      </c>
      <c r="B4241" s="0" t="s">
        <v>8634</v>
      </c>
      <c r="C4241" s="0" t="s">
        <v>2042</v>
      </c>
      <c r="D4241" s="0" t="s">
        <v>3105</v>
      </c>
      <c r="E4241" s="0" t="n">
        <v>0</v>
      </c>
    </row>
    <row r="4242" customFormat="false" ht="12.75" hidden="false" customHeight="false" outlineLevel="0" collapsed="false">
      <c r="A4242" s="0" t="s">
        <v>8635</v>
      </c>
      <c r="B4242" s="0" t="s">
        <v>8636</v>
      </c>
      <c r="C4242" s="0" t="s">
        <v>2042</v>
      </c>
      <c r="D4242" s="0" t="s">
        <v>3105</v>
      </c>
      <c r="E4242" s="0" t="n">
        <v>0</v>
      </c>
    </row>
    <row r="4243" customFormat="false" ht="12.75" hidden="false" customHeight="false" outlineLevel="0" collapsed="false">
      <c r="A4243" s="0" t="s">
        <v>8637</v>
      </c>
      <c r="B4243" s="0" t="s">
        <v>8638</v>
      </c>
      <c r="C4243" s="0" t="s">
        <v>48</v>
      </c>
      <c r="D4243" s="0" t="s">
        <v>3105</v>
      </c>
      <c r="E4243" s="0" t="n">
        <v>0</v>
      </c>
    </row>
    <row r="4244" customFormat="false" ht="12.75" hidden="false" customHeight="false" outlineLevel="0" collapsed="false">
      <c r="A4244" s="0" t="s">
        <v>8639</v>
      </c>
      <c r="B4244" s="0" t="s">
        <v>8640</v>
      </c>
      <c r="C4244" s="0" t="s">
        <v>58</v>
      </c>
      <c r="D4244" s="0" t="s">
        <v>3105</v>
      </c>
      <c r="E4244" s="0" t="n">
        <v>0</v>
      </c>
    </row>
    <row r="4245" customFormat="false" ht="12.75" hidden="false" customHeight="false" outlineLevel="0" collapsed="false">
      <c r="A4245" s="0" t="s">
        <v>8641</v>
      </c>
      <c r="B4245" s="0" t="s">
        <v>8642</v>
      </c>
      <c r="C4245" s="0" t="s">
        <v>2042</v>
      </c>
      <c r="D4245" s="0" t="s">
        <v>3105</v>
      </c>
      <c r="E4245" s="0" t="n">
        <v>0</v>
      </c>
    </row>
    <row r="4246" customFormat="false" ht="12.75" hidden="false" customHeight="false" outlineLevel="0" collapsed="false">
      <c r="A4246" s="0" t="s">
        <v>8643</v>
      </c>
      <c r="B4246" s="0" t="s">
        <v>8644</v>
      </c>
      <c r="C4246" s="0" t="s">
        <v>58</v>
      </c>
      <c r="D4246" s="0" t="s">
        <v>3105</v>
      </c>
      <c r="E4246" s="0" t="n">
        <v>0</v>
      </c>
    </row>
    <row r="4247" customFormat="false" ht="12.75" hidden="false" customHeight="false" outlineLevel="0" collapsed="false">
      <c r="A4247" s="0" t="s">
        <v>8645</v>
      </c>
      <c r="B4247" s="0" t="s">
        <v>8646</v>
      </c>
      <c r="C4247" s="0" t="s">
        <v>58</v>
      </c>
      <c r="D4247" s="0" t="s">
        <v>3105</v>
      </c>
      <c r="E4247" s="0" t="n">
        <v>0</v>
      </c>
    </row>
    <row r="4248" customFormat="false" ht="12.75" hidden="false" customHeight="false" outlineLevel="0" collapsed="false">
      <c r="A4248" s="0" t="s">
        <v>8647</v>
      </c>
      <c r="B4248" s="0" t="s">
        <v>8648</v>
      </c>
      <c r="C4248" s="0" t="s">
        <v>58</v>
      </c>
      <c r="D4248" s="0" t="s">
        <v>3105</v>
      </c>
      <c r="E4248" s="0" t="n">
        <v>0</v>
      </c>
    </row>
    <row r="4249" customFormat="false" ht="12.75" hidden="false" customHeight="false" outlineLevel="0" collapsed="false">
      <c r="A4249" s="0" t="s">
        <v>8649</v>
      </c>
      <c r="B4249" s="0" t="s">
        <v>8650</v>
      </c>
      <c r="C4249" s="0" t="s">
        <v>58</v>
      </c>
      <c r="D4249" s="0" t="s">
        <v>3105</v>
      </c>
      <c r="E4249" s="0" t="n">
        <v>0</v>
      </c>
    </row>
    <row r="4250" customFormat="false" ht="12.75" hidden="false" customHeight="false" outlineLevel="0" collapsed="false">
      <c r="A4250" s="0" t="s">
        <v>8651</v>
      </c>
      <c r="B4250" s="0" t="s">
        <v>8652</v>
      </c>
      <c r="C4250" s="0" t="s">
        <v>58</v>
      </c>
      <c r="D4250" s="0" t="s">
        <v>3105</v>
      </c>
      <c r="E4250" s="0" t="n">
        <v>0</v>
      </c>
    </row>
    <row r="4251" customFormat="false" ht="12.75" hidden="false" customHeight="false" outlineLevel="0" collapsed="false">
      <c r="A4251" s="0" t="s">
        <v>8653</v>
      </c>
      <c r="B4251" s="0" t="s">
        <v>8654</v>
      </c>
      <c r="C4251" s="0" t="s">
        <v>58</v>
      </c>
      <c r="D4251" s="0" t="s">
        <v>3105</v>
      </c>
      <c r="E4251" s="0" t="n">
        <v>0</v>
      </c>
    </row>
    <row r="4252" customFormat="false" ht="12.75" hidden="false" customHeight="false" outlineLevel="0" collapsed="false">
      <c r="A4252" s="0" t="s">
        <v>8655</v>
      </c>
      <c r="B4252" s="0" t="s">
        <v>8656</v>
      </c>
      <c r="C4252" s="0" t="s">
        <v>48</v>
      </c>
      <c r="D4252" s="0" t="s">
        <v>3105</v>
      </c>
      <c r="E4252" s="0" t="n">
        <v>0</v>
      </c>
    </row>
    <row r="4253" customFormat="false" ht="12.75" hidden="false" customHeight="false" outlineLevel="0" collapsed="false">
      <c r="A4253" s="0" t="s">
        <v>8657</v>
      </c>
      <c r="B4253" s="0" t="s">
        <v>8658</v>
      </c>
      <c r="C4253" s="0" t="s">
        <v>58</v>
      </c>
      <c r="D4253" s="0" t="s">
        <v>3105</v>
      </c>
      <c r="E4253" s="0" t="n">
        <v>0</v>
      </c>
    </row>
    <row r="4254" customFormat="false" ht="12.75" hidden="false" customHeight="false" outlineLevel="0" collapsed="false">
      <c r="A4254" s="0" t="s">
        <v>8659</v>
      </c>
      <c r="B4254" s="0" t="s">
        <v>8660</v>
      </c>
      <c r="C4254" s="0" t="s">
        <v>58</v>
      </c>
      <c r="D4254" s="0" t="s">
        <v>3105</v>
      </c>
      <c r="E4254" s="0" t="n">
        <v>0</v>
      </c>
    </row>
    <row r="4255" customFormat="false" ht="12.75" hidden="false" customHeight="false" outlineLevel="0" collapsed="false">
      <c r="A4255" s="0" t="s">
        <v>8661</v>
      </c>
      <c r="B4255" s="0" t="s">
        <v>8662</v>
      </c>
      <c r="C4255" s="0" t="s">
        <v>58</v>
      </c>
      <c r="D4255" s="0" t="s">
        <v>3105</v>
      </c>
      <c r="E4255" s="0" t="n">
        <v>0</v>
      </c>
    </row>
    <row r="4256" customFormat="false" ht="12.75" hidden="false" customHeight="false" outlineLevel="0" collapsed="false">
      <c r="A4256" s="0" t="s">
        <v>8663</v>
      </c>
      <c r="B4256" s="0" t="s">
        <v>8664</v>
      </c>
      <c r="C4256" s="0" t="s">
        <v>58</v>
      </c>
      <c r="D4256" s="0" t="s">
        <v>3105</v>
      </c>
      <c r="E4256" s="0" t="n">
        <v>0</v>
      </c>
    </row>
    <row r="4257" customFormat="false" ht="12.75" hidden="false" customHeight="false" outlineLevel="0" collapsed="false">
      <c r="A4257" s="0" t="s">
        <v>8665</v>
      </c>
      <c r="B4257" s="0" t="s">
        <v>8666</v>
      </c>
      <c r="C4257" s="0" t="s">
        <v>58</v>
      </c>
      <c r="D4257" s="0" t="s">
        <v>3105</v>
      </c>
      <c r="E4257" s="0" t="n">
        <v>0</v>
      </c>
    </row>
    <row r="4258" customFormat="false" ht="12.75" hidden="false" customHeight="false" outlineLevel="0" collapsed="false">
      <c r="A4258" s="0" t="s">
        <v>8667</v>
      </c>
      <c r="B4258" s="0" t="s">
        <v>8668</v>
      </c>
      <c r="C4258" s="0" t="s">
        <v>58</v>
      </c>
      <c r="D4258" s="0" t="s">
        <v>3105</v>
      </c>
      <c r="E4258" s="0" t="n">
        <v>0</v>
      </c>
    </row>
    <row r="4259" customFormat="false" ht="12.75" hidden="false" customHeight="false" outlineLevel="0" collapsed="false">
      <c r="A4259" s="0" t="s">
        <v>8669</v>
      </c>
      <c r="B4259" s="0" t="s">
        <v>8670</v>
      </c>
      <c r="C4259" s="0" t="s">
        <v>58</v>
      </c>
      <c r="D4259" s="0" t="s">
        <v>3105</v>
      </c>
      <c r="E4259" s="0" t="n">
        <v>0</v>
      </c>
    </row>
    <row r="4260" customFormat="false" ht="12.75" hidden="false" customHeight="false" outlineLevel="0" collapsed="false">
      <c r="A4260" s="0" t="s">
        <v>8671</v>
      </c>
      <c r="B4260" s="0" t="s">
        <v>8672</v>
      </c>
      <c r="C4260" s="0" t="s">
        <v>58</v>
      </c>
      <c r="D4260" s="0" t="s">
        <v>3105</v>
      </c>
      <c r="E4260" s="0" t="n">
        <v>0</v>
      </c>
    </row>
    <row r="4261" customFormat="false" ht="12.75" hidden="false" customHeight="false" outlineLevel="0" collapsed="false">
      <c r="A4261" s="0" t="s">
        <v>8673</v>
      </c>
      <c r="B4261" s="0" t="s">
        <v>8674</v>
      </c>
      <c r="C4261" s="0" t="s">
        <v>2042</v>
      </c>
      <c r="D4261" s="0" t="s">
        <v>3105</v>
      </c>
      <c r="E4261" s="0" t="n">
        <v>0</v>
      </c>
    </row>
    <row r="4262" customFormat="false" ht="12.75" hidden="false" customHeight="false" outlineLevel="0" collapsed="false">
      <c r="A4262" s="0" t="s">
        <v>8675</v>
      </c>
      <c r="B4262" s="0" t="s">
        <v>8676</v>
      </c>
      <c r="C4262" s="0" t="s">
        <v>48</v>
      </c>
      <c r="D4262" s="0" t="s">
        <v>3105</v>
      </c>
      <c r="E4262" s="0" t="n">
        <v>0</v>
      </c>
    </row>
    <row r="4263" customFormat="false" ht="12.75" hidden="false" customHeight="false" outlineLevel="0" collapsed="false">
      <c r="A4263" s="0" t="s">
        <v>8677</v>
      </c>
      <c r="B4263" s="0" t="s">
        <v>8678</v>
      </c>
      <c r="C4263" s="0" t="s">
        <v>2042</v>
      </c>
      <c r="D4263" s="0" t="s">
        <v>3105</v>
      </c>
      <c r="E4263" s="0" t="n">
        <v>0</v>
      </c>
    </row>
    <row r="4264" customFormat="false" ht="12.75" hidden="false" customHeight="false" outlineLevel="0" collapsed="false">
      <c r="A4264" s="0" t="s">
        <v>8679</v>
      </c>
      <c r="B4264" s="0" t="s">
        <v>8680</v>
      </c>
      <c r="C4264" s="0" t="s">
        <v>2042</v>
      </c>
      <c r="D4264" s="0" t="s">
        <v>3105</v>
      </c>
      <c r="E4264" s="0" t="n">
        <v>0</v>
      </c>
    </row>
    <row r="4265" customFormat="false" ht="12.75" hidden="false" customHeight="false" outlineLevel="0" collapsed="false">
      <c r="A4265" s="0" t="s">
        <v>8681</v>
      </c>
      <c r="B4265" s="0" t="s">
        <v>8682</v>
      </c>
      <c r="C4265" s="0" t="s">
        <v>2042</v>
      </c>
      <c r="D4265" s="0" t="s">
        <v>3105</v>
      </c>
      <c r="E4265" s="0" t="n">
        <v>0</v>
      </c>
    </row>
    <row r="4266" customFormat="false" ht="12.75" hidden="false" customHeight="false" outlineLevel="0" collapsed="false">
      <c r="A4266" s="0" t="s">
        <v>8683</v>
      </c>
      <c r="B4266" s="0" t="s">
        <v>8684</v>
      </c>
      <c r="C4266" s="0" t="s">
        <v>2042</v>
      </c>
      <c r="D4266" s="0" t="s">
        <v>3105</v>
      </c>
      <c r="E4266" s="0" t="n">
        <v>0</v>
      </c>
    </row>
    <row r="4267" customFormat="false" ht="12.75" hidden="false" customHeight="false" outlineLevel="0" collapsed="false">
      <c r="A4267" s="0" t="s">
        <v>8685</v>
      </c>
      <c r="B4267" s="0" t="s">
        <v>8686</v>
      </c>
      <c r="C4267" s="0" t="s">
        <v>58</v>
      </c>
      <c r="D4267" s="0" t="s">
        <v>83</v>
      </c>
      <c r="E4267" s="0" t="n">
        <v>0</v>
      </c>
    </row>
    <row r="4268" customFormat="false" ht="12.75" hidden="false" customHeight="false" outlineLevel="0" collapsed="false">
      <c r="A4268" s="0" t="s">
        <v>8687</v>
      </c>
      <c r="B4268" s="0" t="s">
        <v>8688</v>
      </c>
      <c r="C4268" s="0" t="s">
        <v>2042</v>
      </c>
      <c r="D4268" s="0" t="s">
        <v>801</v>
      </c>
      <c r="E4268" s="0" t="n">
        <v>0</v>
      </c>
    </row>
    <row r="4269" customFormat="false" ht="12.75" hidden="false" customHeight="false" outlineLevel="0" collapsed="false">
      <c r="A4269" s="0" t="s">
        <v>8689</v>
      </c>
      <c r="B4269" s="0" t="s">
        <v>8690</v>
      </c>
      <c r="C4269" s="0" t="s">
        <v>2042</v>
      </c>
      <c r="D4269" s="0" t="s">
        <v>3105</v>
      </c>
      <c r="E4269" s="0" t="n">
        <v>0</v>
      </c>
    </row>
    <row r="4270" customFormat="false" ht="12.75" hidden="false" customHeight="false" outlineLevel="0" collapsed="false">
      <c r="A4270" s="0" t="s">
        <v>8691</v>
      </c>
      <c r="B4270" s="0" t="s">
        <v>8692</v>
      </c>
      <c r="C4270" s="0" t="s">
        <v>2042</v>
      </c>
      <c r="D4270" s="0" t="s">
        <v>3105</v>
      </c>
      <c r="E4270" s="0" t="n">
        <v>0</v>
      </c>
    </row>
    <row r="4271" customFormat="false" ht="12.75" hidden="false" customHeight="false" outlineLevel="0" collapsed="false">
      <c r="A4271" s="0" t="s">
        <v>8693</v>
      </c>
      <c r="B4271" s="0" t="s">
        <v>8694</v>
      </c>
      <c r="C4271" s="0" t="s">
        <v>48</v>
      </c>
      <c r="D4271" s="0" t="s">
        <v>36</v>
      </c>
      <c r="E4271" s="0" t="n">
        <v>0</v>
      </c>
    </row>
    <row r="4272" customFormat="false" ht="12.75" hidden="false" customHeight="false" outlineLevel="0" collapsed="false">
      <c r="A4272" s="0" t="s">
        <v>8695</v>
      </c>
      <c r="B4272" s="0" t="s">
        <v>8696</v>
      </c>
      <c r="C4272" s="0" t="s">
        <v>48</v>
      </c>
      <c r="D4272" s="0" t="s">
        <v>36</v>
      </c>
      <c r="E4272" s="0" t="n">
        <v>0</v>
      </c>
    </row>
    <row r="4273" customFormat="false" ht="12.75" hidden="false" customHeight="false" outlineLevel="0" collapsed="false">
      <c r="A4273" s="0" t="s">
        <v>8697</v>
      </c>
      <c r="B4273" s="0" t="s">
        <v>8698</v>
      </c>
      <c r="C4273" s="0" t="s">
        <v>2042</v>
      </c>
      <c r="D4273" s="0" t="s">
        <v>1835</v>
      </c>
      <c r="E4273" s="0" t="n">
        <v>0</v>
      </c>
    </row>
    <row r="4274" customFormat="false" ht="12.75" hidden="false" customHeight="false" outlineLevel="0" collapsed="false">
      <c r="A4274" s="0" t="s">
        <v>8699</v>
      </c>
      <c r="B4274" s="0" t="s">
        <v>8700</v>
      </c>
      <c r="C4274" s="0" t="s">
        <v>2042</v>
      </c>
      <c r="D4274" s="0" t="s">
        <v>1835</v>
      </c>
      <c r="E4274" s="0" t="n">
        <v>0</v>
      </c>
    </row>
    <row r="4275" customFormat="false" ht="12.75" hidden="false" customHeight="false" outlineLevel="0" collapsed="false">
      <c r="A4275" s="0" t="s">
        <v>8701</v>
      </c>
      <c r="B4275" s="0" t="s">
        <v>8702</v>
      </c>
      <c r="C4275" s="0" t="s">
        <v>2939</v>
      </c>
      <c r="D4275" s="0" t="s">
        <v>1087</v>
      </c>
      <c r="E4275" s="0" t="n">
        <v>0</v>
      </c>
    </row>
    <row r="4276" customFormat="false" ht="12.75" hidden="false" customHeight="false" outlineLevel="0" collapsed="false">
      <c r="A4276" s="0" t="s">
        <v>8703</v>
      </c>
      <c r="B4276" s="0" t="s">
        <v>8704</v>
      </c>
      <c r="C4276" s="0" t="s">
        <v>1965</v>
      </c>
      <c r="D4276" s="0" t="s">
        <v>1087</v>
      </c>
      <c r="E4276" s="0" t="n">
        <v>0</v>
      </c>
    </row>
    <row r="4277" customFormat="false" ht="12.75" hidden="false" customHeight="false" outlineLevel="0" collapsed="false">
      <c r="A4277" s="0" t="s">
        <v>8705</v>
      </c>
      <c r="B4277" s="0" t="s">
        <v>8706</v>
      </c>
      <c r="C4277" s="0" t="s">
        <v>2042</v>
      </c>
      <c r="D4277" s="0" t="s">
        <v>1087</v>
      </c>
      <c r="E4277" s="0" t="n">
        <v>0</v>
      </c>
    </row>
    <row r="4278" customFormat="false" ht="12.75" hidden="false" customHeight="false" outlineLevel="0" collapsed="false">
      <c r="A4278" s="0" t="s">
        <v>8707</v>
      </c>
      <c r="B4278" s="0" t="s">
        <v>8708</v>
      </c>
      <c r="C4278" s="0" t="s">
        <v>2042</v>
      </c>
      <c r="D4278" s="0" t="s">
        <v>1087</v>
      </c>
      <c r="E4278" s="0" t="n">
        <v>0</v>
      </c>
    </row>
    <row r="4279" customFormat="false" ht="12.75" hidden="false" customHeight="false" outlineLevel="0" collapsed="false">
      <c r="A4279" s="0" t="s">
        <v>8709</v>
      </c>
      <c r="B4279" s="0" t="s">
        <v>8710</v>
      </c>
      <c r="C4279" s="0" t="s">
        <v>1965</v>
      </c>
      <c r="D4279" s="0" t="s">
        <v>1087</v>
      </c>
      <c r="E4279" s="0" t="n">
        <v>0</v>
      </c>
    </row>
    <row r="4280" customFormat="false" ht="12.75" hidden="false" customHeight="false" outlineLevel="0" collapsed="false">
      <c r="A4280" s="0" t="s">
        <v>8711</v>
      </c>
      <c r="B4280" s="0" t="s">
        <v>8712</v>
      </c>
      <c r="C4280" s="0" t="s">
        <v>13</v>
      </c>
      <c r="D4280" s="0" t="s">
        <v>1898</v>
      </c>
      <c r="E4280" s="0" t="n">
        <v>0</v>
      </c>
    </row>
    <row r="4281" customFormat="false" ht="12.75" hidden="false" customHeight="false" outlineLevel="0" collapsed="false">
      <c r="A4281" s="0" t="s">
        <v>8713</v>
      </c>
      <c r="B4281" s="0" t="s">
        <v>8714</v>
      </c>
      <c r="C4281" s="0" t="s">
        <v>2042</v>
      </c>
      <c r="D4281" s="0" t="s">
        <v>2280</v>
      </c>
      <c r="E4281" s="0" t="n">
        <v>0</v>
      </c>
    </row>
    <row r="4282" customFormat="false" ht="12.75" hidden="false" customHeight="false" outlineLevel="0" collapsed="false">
      <c r="A4282" s="0" t="s">
        <v>8715</v>
      </c>
      <c r="B4282" s="0" t="s">
        <v>8716</v>
      </c>
      <c r="C4282" s="0" t="s">
        <v>1965</v>
      </c>
      <c r="D4282" s="0" t="s">
        <v>2280</v>
      </c>
      <c r="E4282" s="0" t="n">
        <v>0</v>
      </c>
    </row>
    <row r="4283" customFormat="false" ht="12.75" hidden="false" customHeight="false" outlineLevel="0" collapsed="false">
      <c r="A4283" s="0" t="s">
        <v>8717</v>
      </c>
      <c r="B4283" s="0" t="s">
        <v>8718</v>
      </c>
      <c r="C4283" s="0" t="s">
        <v>2042</v>
      </c>
      <c r="D4283" s="0" t="s">
        <v>2280</v>
      </c>
      <c r="E4283" s="0" t="n">
        <v>0</v>
      </c>
    </row>
    <row r="4284" customFormat="false" ht="12.75" hidden="false" customHeight="false" outlineLevel="0" collapsed="false">
      <c r="A4284" s="0" t="s">
        <v>8719</v>
      </c>
      <c r="B4284" s="0" t="s">
        <v>8720</v>
      </c>
      <c r="C4284" s="0" t="s">
        <v>2042</v>
      </c>
      <c r="D4284" s="0" t="s">
        <v>2280</v>
      </c>
      <c r="E4284" s="0" t="n">
        <v>0</v>
      </c>
    </row>
    <row r="4285" customFormat="false" ht="12.75" hidden="false" customHeight="false" outlineLevel="0" collapsed="false">
      <c r="A4285" s="0" t="s">
        <v>8721</v>
      </c>
      <c r="B4285" s="0" t="s">
        <v>8722</v>
      </c>
      <c r="C4285" s="0" t="s">
        <v>2042</v>
      </c>
      <c r="D4285" s="0" t="s">
        <v>2280</v>
      </c>
      <c r="E4285" s="0" t="n">
        <v>0</v>
      </c>
    </row>
    <row r="4286" customFormat="false" ht="12.75" hidden="false" customHeight="false" outlineLevel="0" collapsed="false">
      <c r="A4286" s="0" t="s">
        <v>8723</v>
      </c>
      <c r="B4286" s="0" t="s">
        <v>8724</v>
      </c>
      <c r="C4286" s="0" t="s">
        <v>2042</v>
      </c>
      <c r="D4286" s="0" t="s">
        <v>2280</v>
      </c>
      <c r="E4286" s="0" t="n">
        <v>0</v>
      </c>
    </row>
    <row r="4287" customFormat="false" ht="12.75" hidden="false" customHeight="false" outlineLevel="0" collapsed="false">
      <c r="A4287" s="0" t="s">
        <v>8725</v>
      </c>
      <c r="B4287" s="0" t="s">
        <v>8726</v>
      </c>
      <c r="C4287" s="0" t="s">
        <v>2042</v>
      </c>
      <c r="D4287" s="0" t="s">
        <v>2280</v>
      </c>
      <c r="E4287" s="0" t="n">
        <v>0</v>
      </c>
    </row>
    <row r="4288" customFormat="false" ht="12.75" hidden="false" customHeight="false" outlineLevel="0" collapsed="false">
      <c r="A4288" s="0" t="s">
        <v>8727</v>
      </c>
      <c r="B4288" s="0" t="s">
        <v>8728</v>
      </c>
      <c r="C4288" s="0" t="s">
        <v>2042</v>
      </c>
      <c r="D4288" s="0" t="s">
        <v>2280</v>
      </c>
      <c r="E4288" s="0" t="n">
        <v>0</v>
      </c>
    </row>
    <row r="4289" customFormat="false" ht="12.75" hidden="false" customHeight="false" outlineLevel="0" collapsed="false">
      <c r="A4289" s="0" t="s">
        <v>8729</v>
      </c>
      <c r="B4289" s="0" t="s">
        <v>8730</v>
      </c>
      <c r="C4289" s="0" t="s">
        <v>2042</v>
      </c>
      <c r="D4289" s="0" t="s">
        <v>2280</v>
      </c>
      <c r="E4289" s="0" t="n">
        <v>0</v>
      </c>
    </row>
    <row r="4290" customFormat="false" ht="12.75" hidden="false" customHeight="false" outlineLevel="0" collapsed="false">
      <c r="A4290" s="0" t="s">
        <v>8731</v>
      </c>
      <c r="B4290" s="0" t="s">
        <v>8732</v>
      </c>
      <c r="C4290" s="0" t="s">
        <v>2042</v>
      </c>
      <c r="D4290" s="0" t="s">
        <v>2280</v>
      </c>
      <c r="E4290" s="0" t="n">
        <v>0</v>
      </c>
    </row>
    <row r="4291" customFormat="false" ht="12.75" hidden="false" customHeight="false" outlineLevel="0" collapsed="false">
      <c r="A4291" s="0" t="s">
        <v>8733</v>
      </c>
      <c r="B4291" s="0" t="s">
        <v>8734</v>
      </c>
      <c r="C4291" s="0" t="s">
        <v>2042</v>
      </c>
      <c r="D4291" s="0" t="s">
        <v>2280</v>
      </c>
      <c r="E4291" s="0" t="n">
        <v>0</v>
      </c>
    </row>
    <row r="4292" customFormat="false" ht="12.75" hidden="false" customHeight="false" outlineLevel="0" collapsed="false">
      <c r="A4292" s="0" t="s">
        <v>8735</v>
      </c>
      <c r="B4292" s="0" t="s">
        <v>8736</v>
      </c>
      <c r="C4292" s="0" t="s">
        <v>2042</v>
      </c>
      <c r="D4292" s="0" t="s">
        <v>2280</v>
      </c>
      <c r="E4292" s="0" t="n">
        <v>0</v>
      </c>
    </row>
    <row r="4293" customFormat="false" ht="12.75" hidden="false" customHeight="false" outlineLevel="0" collapsed="false">
      <c r="A4293" s="0" t="s">
        <v>8737</v>
      </c>
      <c r="B4293" s="0" t="s">
        <v>8738</v>
      </c>
      <c r="C4293" s="0" t="s">
        <v>2042</v>
      </c>
      <c r="D4293" s="0" t="s">
        <v>2280</v>
      </c>
      <c r="E4293" s="0" t="n">
        <v>0</v>
      </c>
    </row>
    <row r="4294" customFormat="false" ht="12.75" hidden="false" customHeight="false" outlineLevel="0" collapsed="false">
      <c r="A4294" s="0" t="s">
        <v>8739</v>
      </c>
      <c r="B4294" s="0" t="s">
        <v>8740</v>
      </c>
      <c r="C4294" s="0" t="s">
        <v>2042</v>
      </c>
      <c r="D4294" s="0" t="s">
        <v>2280</v>
      </c>
      <c r="E4294" s="0" t="n">
        <v>0</v>
      </c>
    </row>
    <row r="4295" customFormat="false" ht="12.75" hidden="false" customHeight="false" outlineLevel="0" collapsed="false">
      <c r="A4295" s="0" t="s">
        <v>8741</v>
      </c>
      <c r="B4295" s="0" t="s">
        <v>8742</v>
      </c>
      <c r="C4295" s="0" t="s">
        <v>2042</v>
      </c>
      <c r="D4295" s="0" t="s">
        <v>2280</v>
      </c>
      <c r="E4295" s="0" t="n">
        <v>0</v>
      </c>
    </row>
    <row r="4296" customFormat="false" ht="12.75" hidden="false" customHeight="false" outlineLevel="0" collapsed="false">
      <c r="A4296" s="0" t="s">
        <v>8743</v>
      </c>
      <c r="B4296" s="0" t="s">
        <v>8744</v>
      </c>
      <c r="C4296" s="0" t="s">
        <v>2042</v>
      </c>
      <c r="D4296" s="0" t="s">
        <v>2280</v>
      </c>
      <c r="E4296" s="0" t="n">
        <v>0</v>
      </c>
    </row>
    <row r="4297" customFormat="false" ht="12.75" hidden="false" customHeight="false" outlineLevel="0" collapsed="false">
      <c r="A4297" s="0" t="s">
        <v>8745</v>
      </c>
      <c r="B4297" s="0" t="s">
        <v>8746</v>
      </c>
      <c r="C4297" s="0" t="s">
        <v>2042</v>
      </c>
      <c r="D4297" s="0" t="s">
        <v>2280</v>
      </c>
      <c r="E4297" s="0" t="n">
        <v>0</v>
      </c>
    </row>
    <row r="4298" customFormat="false" ht="12.75" hidden="false" customHeight="false" outlineLevel="0" collapsed="false">
      <c r="A4298" s="0" t="s">
        <v>8747</v>
      </c>
      <c r="B4298" s="0" t="s">
        <v>8748</v>
      </c>
      <c r="C4298" s="0" t="s">
        <v>2042</v>
      </c>
      <c r="D4298" s="0" t="s">
        <v>2280</v>
      </c>
      <c r="E4298" s="0" t="n">
        <v>0</v>
      </c>
    </row>
    <row r="4299" customFormat="false" ht="12.75" hidden="false" customHeight="false" outlineLevel="0" collapsed="false">
      <c r="A4299" s="0" t="s">
        <v>8749</v>
      </c>
      <c r="B4299" s="0" t="s">
        <v>8750</v>
      </c>
      <c r="C4299" s="0" t="s">
        <v>2042</v>
      </c>
      <c r="D4299" s="0" t="s">
        <v>2280</v>
      </c>
      <c r="E4299" s="0" t="n">
        <v>0</v>
      </c>
    </row>
    <row r="4300" customFormat="false" ht="12.75" hidden="false" customHeight="false" outlineLevel="0" collapsed="false">
      <c r="A4300" s="0" t="s">
        <v>8751</v>
      </c>
      <c r="B4300" s="0" t="s">
        <v>8752</v>
      </c>
      <c r="C4300" s="0" t="s">
        <v>58</v>
      </c>
      <c r="D4300" s="0" t="s">
        <v>39</v>
      </c>
      <c r="E4300" s="0" t="n">
        <v>0</v>
      </c>
    </row>
    <row r="4301" customFormat="false" ht="12.75" hidden="false" customHeight="false" outlineLevel="0" collapsed="false">
      <c r="A4301" s="0" t="s">
        <v>8753</v>
      </c>
      <c r="B4301" s="0" t="s">
        <v>8754</v>
      </c>
      <c r="C4301" s="0" t="s">
        <v>58</v>
      </c>
      <c r="D4301" s="0" t="s">
        <v>39</v>
      </c>
      <c r="E4301" s="0" t="n">
        <v>0</v>
      </c>
    </row>
    <row r="4302" customFormat="false" ht="12.75" hidden="false" customHeight="false" outlineLevel="0" collapsed="false">
      <c r="A4302" s="0" t="s">
        <v>8755</v>
      </c>
      <c r="B4302" s="0" t="s">
        <v>8756</v>
      </c>
      <c r="C4302" s="0" t="s">
        <v>58</v>
      </c>
      <c r="D4302" s="0" t="s">
        <v>39</v>
      </c>
      <c r="E4302" s="0" t="n">
        <v>0</v>
      </c>
    </row>
    <row r="4303" customFormat="false" ht="12.75" hidden="false" customHeight="false" outlineLevel="0" collapsed="false">
      <c r="A4303" s="0" t="s">
        <v>8757</v>
      </c>
      <c r="B4303" s="0" t="s">
        <v>8758</v>
      </c>
      <c r="C4303" s="0" t="s">
        <v>58</v>
      </c>
      <c r="D4303" s="0" t="s">
        <v>39</v>
      </c>
      <c r="E4303" s="0" t="n">
        <v>0</v>
      </c>
    </row>
    <row r="4304" customFormat="false" ht="12.75" hidden="false" customHeight="false" outlineLevel="0" collapsed="false">
      <c r="A4304" s="0" t="s">
        <v>8759</v>
      </c>
      <c r="B4304" s="0" t="s">
        <v>8760</v>
      </c>
      <c r="C4304" s="0" t="s">
        <v>58</v>
      </c>
      <c r="D4304" s="0" t="s">
        <v>39</v>
      </c>
      <c r="E4304" s="0" t="n">
        <v>0</v>
      </c>
    </row>
    <row r="4305" customFormat="false" ht="12.75" hidden="false" customHeight="false" outlineLevel="0" collapsed="false">
      <c r="A4305" s="0" t="s">
        <v>8761</v>
      </c>
      <c r="B4305" s="0" t="s">
        <v>8762</v>
      </c>
      <c r="C4305" s="0" t="s">
        <v>2042</v>
      </c>
      <c r="D4305" s="0" t="s">
        <v>2280</v>
      </c>
      <c r="E4305" s="0" t="n">
        <v>0</v>
      </c>
    </row>
    <row r="4306" customFormat="false" ht="12.75" hidden="false" customHeight="false" outlineLevel="0" collapsed="false">
      <c r="A4306" s="0" t="s">
        <v>8763</v>
      </c>
      <c r="B4306" s="0" t="s">
        <v>8764</v>
      </c>
      <c r="C4306" s="0" t="s">
        <v>2042</v>
      </c>
      <c r="D4306" s="0" t="s">
        <v>2280</v>
      </c>
      <c r="E4306" s="0" t="n">
        <v>0</v>
      </c>
    </row>
    <row r="4307" customFormat="false" ht="12.75" hidden="false" customHeight="false" outlineLevel="0" collapsed="false">
      <c r="A4307" s="0" t="s">
        <v>8765</v>
      </c>
      <c r="B4307" s="0" t="s">
        <v>8766</v>
      </c>
      <c r="C4307" s="0" t="s">
        <v>2042</v>
      </c>
      <c r="D4307" s="0" t="s">
        <v>3</v>
      </c>
      <c r="E4307" s="0" t="n">
        <v>0</v>
      </c>
    </row>
    <row r="4308" customFormat="false" ht="12.75" hidden="false" customHeight="false" outlineLevel="0" collapsed="false">
      <c r="A4308" s="0" t="s">
        <v>8767</v>
      </c>
      <c r="B4308" s="0" t="s">
        <v>8768</v>
      </c>
      <c r="C4308" s="0" t="s">
        <v>2042</v>
      </c>
      <c r="D4308" s="0" t="s">
        <v>3</v>
      </c>
      <c r="E4308" s="0" t="n">
        <v>0</v>
      </c>
    </row>
    <row r="4309" customFormat="false" ht="12.75" hidden="false" customHeight="false" outlineLevel="0" collapsed="false">
      <c r="A4309" s="0" t="s">
        <v>8769</v>
      </c>
      <c r="B4309" s="0" t="s">
        <v>8770</v>
      </c>
      <c r="C4309" s="0" t="s">
        <v>2</v>
      </c>
      <c r="D4309" s="0" t="s">
        <v>153</v>
      </c>
      <c r="E4309" s="0" t="n">
        <v>0</v>
      </c>
    </row>
    <row r="4310" customFormat="false" ht="12.75" hidden="false" customHeight="false" outlineLevel="0" collapsed="false">
      <c r="A4310" s="0" t="s">
        <v>8771</v>
      </c>
      <c r="B4310" s="0" t="s">
        <v>8772</v>
      </c>
      <c r="C4310" s="0" t="s">
        <v>1965</v>
      </c>
      <c r="D4310" s="0" t="s">
        <v>1087</v>
      </c>
      <c r="E4310" s="0" t="n">
        <v>0</v>
      </c>
    </row>
    <row r="4311" customFormat="false" ht="12.75" hidden="false" customHeight="false" outlineLevel="0" collapsed="false">
      <c r="A4311" s="0" t="s">
        <v>8773</v>
      </c>
      <c r="B4311" s="0" t="s">
        <v>8774</v>
      </c>
      <c r="C4311" s="0" t="s">
        <v>2042</v>
      </c>
      <c r="D4311" s="0" t="s">
        <v>1087</v>
      </c>
      <c r="E4311" s="0" t="n">
        <v>0</v>
      </c>
    </row>
    <row r="4312" customFormat="false" ht="12.75" hidden="false" customHeight="false" outlineLevel="0" collapsed="false">
      <c r="A4312" s="0" t="s">
        <v>8775</v>
      </c>
      <c r="B4312" s="0" t="s">
        <v>8776</v>
      </c>
      <c r="C4312" s="0" t="s">
        <v>2939</v>
      </c>
      <c r="D4312" s="0" t="s">
        <v>4106</v>
      </c>
      <c r="E4312" s="0" t="n">
        <v>0</v>
      </c>
    </row>
    <row r="4313" customFormat="false" ht="12.75" hidden="false" customHeight="false" outlineLevel="0" collapsed="false">
      <c r="A4313" s="0" t="s">
        <v>8777</v>
      </c>
      <c r="B4313" s="0" t="s">
        <v>8778</v>
      </c>
      <c r="C4313" s="0" t="s">
        <v>2939</v>
      </c>
      <c r="D4313" s="0" t="s">
        <v>4106</v>
      </c>
      <c r="E4313" s="0" t="n">
        <v>0</v>
      </c>
    </row>
    <row r="4314" customFormat="false" ht="12.75" hidden="false" customHeight="false" outlineLevel="0" collapsed="false">
      <c r="A4314" s="0" t="s">
        <v>8779</v>
      </c>
      <c r="B4314" s="0" t="s">
        <v>8780</v>
      </c>
      <c r="C4314" s="0" t="s">
        <v>2939</v>
      </c>
      <c r="D4314" s="0" t="s">
        <v>4106</v>
      </c>
      <c r="E4314" s="0" t="n">
        <v>0</v>
      </c>
    </row>
    <row r="4315" customFormat="false" ht="12.75" hidden="false" customHeight="false" outlineLevel="0" collapsed="false">
      <c r="A4315" s="0" t="s">
        <v>8781</v>
      </c>
      <c r="B4315" s="0" t="s">
        <v>8782</v>
      </c>
      <c r="C4315" s="0" t="s">
        <v>2939</v>
      </c>
      <c r="D4315" s="0" t="s">
        <v>4106</v>
      </c>
      <c r="E4315" s="0" t="n">
        <v>0</v>
      </c>
    </row>
    <row r="4316" customFormat="false" ht="12.75" hidden="false" customHeight="false" outlineLevel="0" collapsed="false">
      <c r="A4316" s="0" t="s">
        <v>8783</v>
      </c>
      <c r="B4316" s="0" t="s">
        <v>8784</v>
      </c>
      <c r="C4316" s="0" t="s">
        <v>2939</v>
      </c>
      <c r="D4316" s="0" t="s">
        <v>4106</v>
      </c>
      <c r="E4316" s="0" t="n">
        <v>0</v>
      </c>
    </row>
    <row r="4317" customFormat="false" ht="12.75" hidden="false" customHeight="false" outlineLevel="0" collapsed="false">
      <c r="A4317" s="0" t="s">
        <v>8785</v>
      </c>
      <c r="B4317" s="0" t="s">
        <v>8786</v>
      </c>
      <c r="C4317" s="0" t="s">
        <v>2939</v>
      </c>
      <c r="D4317" s="0" t="s">
        <v>4106</v>
      </c>
      <c r="E4317" s="0" t="n">
        <v>0</v>
      </c>
    </row>
    <row r="4318" customFormat="false" ht="12.75" hidden="false" customHeight="false" outlineLevel="0" collapsed="false">
      <c r="A4318" s="0" t="s">
        <v>8787</v>
      </c>
      <c r="B4318" s="0" t="s">
        <v>8788</v>
      </c>
      <c r="C4318" s="0" t="s">
        <v>2939</v>
      </c>
      <c r="D4318" s="0" t="s">
        <v>4106</v>
      </c>
      <c r="E4318" s="0" t="n">
        <v>0</v>
      </c>
    </row>
    <row r="4319" customFormat="false" ht="12.75" hidden="false" customHeight="false" outlineLevel="0" collapsed="false">
      <c r="A4319" s="0" t="s">
        <v>8789</v>
      </c>
      <c r="B4319" s="0" t="s">
        <v>8790</v>
      </c>
      <c r="C4319" s="0" t="s">
        <v>2939</v>
      </c>
      <c r="D4319" s="0" t="s">
        <v>4106</v>
      </c>
      <c r="E4319" s="0" t="n">
        <v>0</v>
      </c>
    </row>
    <row r="4320" customFormat="false" ht="12.75" hidden="false" customHeight="false" outlineLevel="0" collapsed="false">
      <c r="A4320" s="0" t="s">
        <v>8791</v>
      </c>
      <c r="B4320" s="0" t="s">
        <v>8792</v>
      </c>
      <c r="C4320" s="0" t="s">
        <v>2939</v>
      </c>
      <c r="D4320" s="0" t="s">
        <v>4106</v>
      </c>
      <c r="E4320" s="0" t="n">
        <v>0</v>
      </c>
    </row>
    <row r="4321" customFormat="false" ht="12.75" hidden="false" customHeight="false" outlineLevel="0" collapsed="false">
      <c r="A4321" s="0" t="s">
        <v>8793</v>
      </c>
      <c r="B4321" s="0" t="s">
        <v>8794</v>
      </c>
      <c r="C4321" s="0" t="s">
        <v>2939</v>
      </c>
      <c r="D4321" s="0" t="s">
        <v>4106</v>
      </c>
      <c r="E4321" s="0" t="n">
        <v>0</v>
      </c>
    </row>
    <row r="4322" customFormat="false" ht="12.75" hidden="false" customHeight="false" outlineLevel="0" collapsed="false">
      <c r="A4322" s="0" t="s">
        <v>8795</v>
      </c>
      <c r="B4322" s="0" t="s">
        <v>8796</v>
      </c>
      <c r="C4322" s="0" t="s">
        <v>2939</v>
      </c>
      <c r="D4322" s="0" t="s">
        <v>4106</v>
      </c>
      <c r="E4322" s="0" t="n">
        <v>0</v>
      </c>
    </row>
    <row r="4323" customFormat="false" ht="12.75" hidden="false" customHeight="false" outlineLevel="0" collapsed="false">
      <c r="A4323" s="0" t="s">
        <v>8797</v>
      </c>
      <c r="B4323" s="0" t="s">
        <v>8798</v>
      </c>
      <c r="C4323" s="0" t="s">
        <v>5989</v>
      </c>
      <c r="D4323" s="0" t="s">
        <v>4106</v>
      </c>
      <c r="E4323" s="0" t="n">
        <v>0</v>
      </c>
    </row>
    <row r="4324" customFormat="false" ht="12.75" hidden="false" customHeight="false" outlineLevel="0" collapsed="false">
      <c r="A4324" s="0" t="s">
        <v>8799</v>
      </c>
      <c r="B4324" s="0" t="s">
        <v>8800</v>
      </c>
      <c r="C4324" s="0" t="s">
        <v>2939</v>
      </c>
      <c r="D4324" s="0" t="s">
        <v>4106</v>
      </c>
      <c r="E4324" s="0" t="n">
        <v>0</v>
      </c>
    </row>
    <row r="4325" customFormat="false" ht="12.75" hidden="false" customHeight="false" outlineLevel="0" collapsed="false">
      <c r="A4325" s="0" t="s">
        <v>8801</v>
      </c>
      <c r="B4325" s="0" t="s">
        <v>8802</v>
      </c>
      <c r="C4325" s="0" t="s">
        <v>13</v>
      </c>
      <c r="D4325" s="0" t="s">
        <v>591</v>
      </c>
      <c r="E4325" s="0" t="n">
        <v>0</v>
      </c>
    </row>
    <row r="4326" customFormat="false" ht="12.75" hidden="false" customHeight="false" outlineLevel="0" collapsed="false">
      <c r="A4326" s="0" t="s">
        <v>8803</v>
      </c>
      <c r="B4326" s="0" t="s">
        <v>8804</v>
      </c>
      <c r="C4326" s="0" t="s">
        <v>13</v>
      </c>
      <c r="D4326" s="0" t="s">
        <v>591</v>
      </c>
      <c r="E4326" s="0" t="n">
        <v>0</v>
      </c>
    </row>
    <row r="4327" customFormat="false" ht="12.75" hidden="false" customHeight="false" outlineLevel="0" collapsed="false">
      <c r="A4327" s="0" t="s">
        <v>8805</v>
      </c>
      <c r="B4327" s="0" t="s">
        <v>8806</v>
      </c>
      <c r="C4327" s="0" t="s">
        <v>13</v>
      </c>
      <c r="D4327" s="0" t="s">
        <v>591</v>
      </c>
      <c r="E4327" s="0" t="n">
        <v>0</v>
      </c>
    </row>
    <row r="4328" customFormat="false" ht="12.75" hidden="false" customHeight="false" outlineLevel="0" collapsed="false">
      <c r="A4328" s="0" t="s">
        <v>8807</v>
      </c>
      <c r="B4328" s="0" t="s">
        <v>8808</v>
      </c>
      <c r="C4328" s="0" t="s">
        <v>2042</v>
      </c>
      <c r="D4328" s="0" t="s">
        <v>499</v>
      </c>
      <c r="E4328" s="0" t="n">
        <v>0</v>
      </c>
    </row>
    <row r="4329" customFormat="false" ht="12.75" hidden="false" customHeight="false" outlineLevel="0" collapsed="false">
      <c r="A4329" s="0" t="s">
        <v>8809</v>
      </c>
      <c r="B4329" s="0" t="s">
        <v>8810</v>
      </c>
      <c r="C4329" s="0" t="s">
        <v>2042</v>
      </c>
      <c r="D4329" s="0" t="s">
        <v>499</v>
      </c>
      <c r="E4329" s="0" t="n">
        <v>0</v>
      </c>
    </row>
    <row r="4330" customFormat="false" ht="12.75" hidden="false" customHeight="false" outlineLevel="0" collapsed="false">
      <c r="A4330" s="0" t="s">
        <v>8811</v>
      </c>
      <c r="B4330" s="0" t="s">
        <v>8812</v>
      </c>
      <c r="C4330" s="0" t="s">
        <v>2042</v>
      </c>
      <c r="D4330" s="0" t="s">
        <v>20</v>
      </c>
      <c r="E4330" s="0" t="n">
        <v>0</v>
      </c>
    </row>
    <row r="4331" customFormat="false" ht="12.75" hidden="false" customHeight="false" outlineLevel="0" collapsed="false">
      <c r="A4331" s="0" t="s">
        <v>8813</v>
      </c>
      <c r="B4331" s="0" t="s">
        <v>8814</v>
      </c>
      <c r="C4331" s="0" t="s">
        <v>2939</v>
      </c>
      <c r="D4331" s="0" t="s">
        <v>801</v>
      </c>
      <c r="E4331" s="0" t="n">
        <v>0</v>
      </c>
    </row>
    <row r="4332" customFormat="false" ht="12.75" hidden="false" customHeight="false" outlineLevel="0" collapsed="false">
      <c r="A4332" s="0" t="s">
        <v>8815</v>
      </c>
      <c r="B4332" s="0" t="s">
        <v>8816</v>
      </c>
      <c r="C4332" s="0" t="s">
        <v>13</v>
      </c>
      <c r="D4332" s="0" t="s">
        <v>3158</v>
      </c>
      <c r="E4332" s="0" t="n">
        <v>0</v>
      </c>
    </row>
    <row r="4333" customFormat="false" ht="12.75" hidden="false" customHeight="false" outlineLevel="0" collapsed="false">
      <c r="A4333" s="0" t="s">
        <v>8817</v>
      </c>
      <c r="B4333" s="0" t="s">
        <v>8818</v>
      </c>
      <c r="C4333" s="0" t="s">
        <v>1965</v>
      </c>
      <c r="D4333" s="0" t="s">
        <v>3158</v>
      </c>
      <c r="E4333" s="0" t="n">
        <v>0</v>
      </c>
    </row>
    <row r="4334" customFormat="false" ht="12.75" hidden="false" customHeight="false" outlineLevel="0" collapsed="false">
      <c r="A4334" s="0" t="s">
        <v>8819</v>
      </c>
      <c r="B4334" s="0" t="s">
        <v>8820</v>
      </c>
      <c r="C4334" s="0" t="s">
        <v>2042</v>
      </c>
      <c r="D4334" s="0" t="s">
        <v>3158</v>
      </c>
      <c r="E4334" s="0" t="n">
        <v>0</v>
      </c>
    </row>
    <row r="4335" customFormat="false" ht="12.75" hidden="false" customHeight="false" outlineLevel="0" collapsed="false">
      <c r="A4335" s="0" t="s">
        <v>8821</v>
      </c>
      <c r="B4335" s="0" t="s">
        <v>8822</v>
      </c>
      <c r="C4335" s="0" t="s">
        <v>2042</v>
      </c>
      <c r="D4335" s="0" t="s">
        <v>3158</v>
      </c>
      <c r="E4335" s="0" t="n">
        <v>0</v>
      </c>
    </row>
    <row r="4336" customFormat="false" ht="12.75" hidden="false" customHeight="false" outlineLevel="0" collapsed="false">
      <c r="A4336" s="0" t="s">
        <v>8823</v>
      </c>
      <c r="B4336" s="0" t="s">
        <v>8824</v>
      </c>
      <c r="C4336" s="0" t="s">
        <v>48</v>
      </c>
      <c r="D4336" s="0" t="s">
        <v>3158</v>
      </c>
      <c r="E4336" s="0" t="n">
        <v>0</v>
      </c>
    </row>
    <row r="4337" customFormat="false" ht="12.75" hidden="false" customHeight="false" outlineLevel="0" collapsed="false">
      <c r="A4337" s="0" t="s">
        <v>8825</v>
      </c>
      <c r="B4337" s="0" t="s">
        <v>8826</v>
      </c>
      <c r="C4337" s="0" t="s">
        <v>2042</v>
      </c>
      <c r="D4337" s="0" t="s">
        <v>790</v>
      </c>
      <c r="E4337" s="0" t="n">
        <v>0</v>
      </c>
    </row>
    <row r="4338" customFormat="false" ht="12.75" hidden="false" customHeight="false" outlineLevel="0" collapsed="false">
      <c r="A4338" s="0" t="s">
        <v>8827</v>
      </c>
      <c r="B4338" s="0" t="s">
        <v>8828</v>
      </c>
      <c r="C4338" s="0" t="s">
        <v>2042</v>
      </c>
      <c r="D4338" s="0" t="s">
        <v>8205</v>
      </c>
      <c r="E4338" s="0" t="n">
        <v>0</v>
      </c>
    </row>
    <row r="4339" customFormat="false" ht="12.75" hidden="false" customHeight="false" outlineLevel="0" collapsed="false">
      <c r="A4339" s="0" t="s">
        <v>8829</v>
      </c>
      <c r="B4339" s="0" t="s">
        <v>8830</v>
      </c>
      <c r="C4339" s="0" t="s">
        <v>2042</v>
      </c>
      <c r="D4339" s="0" t="s">
        <v>8205</v>
      </c>
      <c r="E4339" s="0" t="n">
        <v>0</v>
      </c>
    </row>
    <row r="4340" customFormat="false" ht="12.75" hidden="false" customHeight="false" outlineLevel="0" collapsed="false">
      <c r="A4340" s="0" t="s">
        <v>8831</v>
      </c>
      <c r="B4340" s="0" t="s">
        <v>8832</v>
      </c>
      <c r="C4340" s="0" t="s">
        <v>226</v>
      </c>
      <c r="D4340" s="0" t="s">
        <v>8205</v>
      </c>
      <c r="E4340" s="0" t="n">
        <v>0</v>
      </c>
    </row>
    <row r="4341" customFormat="false" ht="12.75" hidden="false" customHeight="false" outlineLevel="0" collapsed="false">
      <c r="A4341" s="0" t="s">
        <v>8833</v>
      </c>
      <c r="B4341" s="0" t="s">
        <v>8834</v>
      </c>
      <c r="C4341" s="0" t="s">
        <v>2042</v>
      </c>
      <c r="D4341" s="0" t="s">
        <v>8205</v>
      </c>
      <c r="E4341" s="0" t="n">
        <v>0</v>
      </c>
    </row>
    <row r="4342" customFormat="false" ht="12.75" hidden="false" customHeight="false" outlineLevel="0" collapsed="false">
      <c r="A4342" s="0" t="s">
        <v>8835</v>
      </c>
      <c r="B4342" s="0" t="s">
        <v>8836</v>
      </c>
      <c r="C4342" s="0" t="s">
        <v>2042</v>
      </c>
      <c r="D4342" s="0" t="s">
        <v>8205</v>
      </c>
      <c r="E4342" s="0" t="n">
        <v>0</v>
      </c>
    </row>
    <row r="4343" customFormat="false" ht="12.75" hidden="false" customHeight="false" outlineLevel="0" collapsed="false">
      <c r="A4343" s="0" t="s">
        <v>8837</v>
      </c>
      <c r="B4343" s="0" t="s">
        <v>8838</v>
      </c>
      <c r="C4343" s="0" t="s">
        <v>2042</v>
      </c>
      <c r="D4343" s="0" t="s">
        <v>8205</v>
      </c>
      <c r="E4343" s="0" t="n">
        <v>0</v>
      </c>
    </row>
    <row r="4344" customFormat="false" ht="12.75" hidden="false" customHeight="false" outlineLevel="0" collapsed="false">
      <c r="A4344" s="0" t="s">
        <v>8839</v>
      </c>
      <c r="B4344" s="0" t="s">
        <v>8840</v>
      </c>
      <c r="C4344" s="0" t="s">
        <v>13</v>
      </c>
      <c r="D4344" s="0" t="s">
        <v>8205</v>
      </c>
      <c r="E4344" s="0" t="n">
        <v>0</v>
      </c>
    </row>
    <row r="4345" customFormat="false" ht="12.75" hidden="false" customHeight="false" outlineLevel="0" collapsed="false">
      <c r="A4345" s="0" t="s">
        <v>8841</v>
      </c>
      <c r="B4345" s="0" t="s">
        <v>8842</v>
      </c>
      <c r="C4345" s="0" t="s">
        <v>13</v>
      </c>
      <c r="D4345" s="0" t="s">
        <v>8205</v>
      </c>
      <c r="E4345" s="0" t="n">
        <v>0</v>
      </c>
    </row>
    <row r="4346" customFormat="false" ht="12.75" hidden="false" customHeight="false" outlineLevel="0" collapsed="false">
      <c r="A4346" s="0" t="s">
        <v>8843</v>
      </c>
      <c r="B4346" s="0" t="s">
        <v>8844</v>
      </c>
      <c r="C4346" s="0" t="s">
        <v>13</v>
      </c>
      <c r="D4346" s="0" t="s">
        <v>8205</v>
      </c>
      <c r="E4346" s="0" t="n">
        <v>0</v>
      </c>
    </row>
    <row r="4347" customFormat="false" ht="12.75" hidden="false" customHeight="false" outlineLevel="0" collapsed="false">
      <c r="A4347" s="0" t="s">
        <v>8845</v>
      </c>
      <c r="B4347" s="0" t="s">
        <v>8846</v>
      </c>
      <c r="C4347" s="0" t="s">
        <v>2042</v>
      </c>
      <c r="D4347" s="0" t="s">
        <v>8205</v>
      </c>
      <c r="E4347" s="0" t="n">
        <v>0</v>
      </c>
    </row>
    <row r="4348" customFormat="false" ht="12.75" hidden="false" customHeight="false" outlineLevel="0" collapsed="false">
      <c r="A4348" s="0" t="s">
        <v>8847</v>
      </c>
      <c r="B4348" s="0" t="s">
        <v>8848</v>
      </c>
      <c r="C4348" s="0" t="s">
        <v>1965</v>
      </c>
      <c r="D4348" s="0" t="s">
        <v>8205</v>
      </c>
      <c r="E4348" s="0" t="n">
        <v>0</v>
      </c>
    </row>
    <row r="4349" customFormat="false" ht="12.75" hidden="false" customHeight="false" outlineLevel="0" collapsed="false">
      <c r="A4349" s="0" t="s">
        <v>8849</v>
      </c>
      <c r="B4349" s="0" t="s">
        <v>8850</v>
      </c>
      <c r="C4349" s="0" t="s">
        <v>2042</v>
      </c>
      <c r="D4349" s="0" t="s">
        <v>8205</v>
      </c>
      <c r="E4349" s="0" t="n">
        <v>0</v>
      </c>
    </row>
    <row r="4350" customFormat="false" ht="12.75" hidden="false" customHeight="false" outlineLevel="0" collapsed="false">
      <c r="A4350" s="0" t="s">
        <v>8851</v>
      </c>
      <c r="B4350" s="0" t="s">
        <v>8852</v>
      </c>
      <c r="C4350" s="0" t="s">
        <v>2042</v>
      </c>
      <c r="D4350" s="0" t="s">
        <v>8205</v>
      </c>
      <c r="E4350" s="0" t="n">
        <v>0</v>
      </c>
    </row>
    <row r="4351" customFormat="false" ht="12.75" hidden="false" customHeight="false" outlineLevel="0" collapsed="false">
      <c r="A4351" s="0" t="s">
        <v>8853</v>
      </c>
      <c r="B4351" s="0" t="s">
        <v>8854</v>
      </c>
      <c r="C4351" s="0" t="s">
        <v>1965</v>
      </c>
      <c r="D4351" s="0" t="s">
        <v>1898</v>
      </c>
      <c r="E4351" s="0" t="n">
        <v>0</v>
      </c>
    </row>
    <row r="4352" customFormat="false" ht="12.75" hidden="false" customHeight="false" outlineLevel="0" collapsed="false">
      <c r="A4352" s="0" t="s">
        <v>8855</v>
      </c>
      <c r="B4352" s="0" t="s">
        <v>8856</v>
      </c>
      <c r="C4352" s="0" t="s">
        <v>9</v>
      </c>
      <c r="D4352" s="0" t="s">
        <v>909</v>
      </c>
      <c r="E4352" s="0" t="n">
        <v>0</v>
      </c>
    </row>
    <row r="4353" customFormat="false" ht="12.75" hidden="false" customHeight="false" outlineLevel="0" collapsed="false">
      <c r="A4353" s="0" t="s">
        <v>8857</v>
      </c>
      <c r="B4353" s="0" t="s">
        <v>8858</v>
      </c>
      <c r="C4353" s="0" t="s">
        <v>2042</v>
      </c>
      <c r="D4353" s="0" t="s">
        <v>1056</v>
      </c>
      <c r="E4353" s="0" t="n">
        <v>0</v>
      </c>
    </row>
    <row r="4354" customFormat="false" ht="12.75" hidden="false" customHeight="false" outlineLevel="0" collapsed="false">
      <c r="A4354" s="0" t="s">
        <v>8859</v>
      </c>
      <c r="B4354" s="0" t="s">
        <v>8860</v>
      </c>
      <c r="C4354" s="0" t="s">
        <v>2042</v>
      </c>
      <c r="D4354" s="0" t="s">
        <v>1056</v>
      </c>
      <c r="E4354" s="0" t="n">
        <v>0</v>
      </c>
    </row>
    <row r="4355" customFormat="false" ht="12.75" hidden="false" customHeight="false" outlineLevel="0" collapsed="false">
      <c r="A4355" s="0" t="s">
        <v>8861</v>
      </c>
      <c r="B4355" s="0" t="s">
        <v>8862</v>
      </c>
      <c r="C4355" s="0" t="s">
        <v>2042</v>
      </c>
      <c r="D4355" s="0" t="s">
        <v>1056</v>
      </c>
      <c r="E4355" s="0" t="n">
        <v>0</v>
      </c>
    </row>
    <row r="4356" customFormat="false" ht="12.75" hidden="false" customHeight="false" outlineLevel="0" collapsed="false">
      <c r="A4356" s="0" t="s">
        <v>8863</v>
      </c>
      <c r="B4356" s="0" t="s">
        <v>8864</v>
      </c>
      <c r="C4356" s="0" t="s">
        <v>2042</v>
      </c>
      <c r="D4356" s="0" t="s">
        <v>984</v>
      </c>
      <c r="E4356" s="0" t="n">
        <v>0</v>
      </c>
    </row>
    <row r="4357" customFormat="false" ht="12.75" hidden="false" customHeight="false" outlineLevel="0" collapsed="false">
      <c r="A4357" s="0" t="s">
        <v>8865</v>
      </c>
      <c r="B4357" s="0" t="s">
        <v>8866</v>
      </c>
      <c r="C4357" s="0" t="s">
        <v>2042</v>
      </c>
      <c r="D4357" s="0" t="s">
        <v>76</v>
      </c>
      <c r="E4357" s="0" t="n">
        <v>0</v>
      </c>
    </row>
    <row r="4358" customFormat="false" ht="12.75" hidden="false" customHeight="false" outlineLevel="0" collapsed="false">
      <c r="A4358" s="0" t="s">
        <v>8867</v>
      </c>
      <c r="B4358" s="0" t="s">
        <v>8868</v>
      </c>
      <c r="C4358" s="0" t="s">
        <v>2042</v>
      </c>
      <c r="D4358" s="0" t="s">
        <v>3158</v>
      </c>
      <c r="E4358" s="0" t="n">
        <v>0</v>
      </c>
    </row>
    <row r="4359" customFormat="false" ht="12.75" hidden="false" customHeight="false" outlineLevel="0" collapsed="false">
      <c r="A4359" s="0" t="s">
        <v>8869</v>
      </c>
      <c r="B4359" s="0" t="s">
        <v>8870</v>
      </c>
      <c r="C4359" s="0" t="s">
        <v>2042</v>
      </c>
      <c r="D4359" s="0" t="s">
        <v>76</v>
      </c>
      <c r="E4359" s="0" t="n">
        <v>0</v>
      </c>
    </row>
    <row r="4360" customFormat="false" ht="12.75" hidden="false" customHeight="false" outlineLevel="0" collapsed="false">
      <c r="A4360" s="0" t="s">
        <v>8871</v>
      </c>
      <c r="B4360" s="0" t="s">
        <v>8872</v>
      </c>
      <c r="C4360" s="0" t="s">
        <v>2042</v>
      </c>
      <c r="D4360" s="0" t="s">
        <v>76</v>
      </c>
      <c r="E4360" s="0" t="n">
        <v>0</v>
      </c>
    </row>
    <row r="4361" customFormat="false" ht="12.75" hidden="false" customHeight="false" outlineLevel="0" collapsed="false">
      <c r="A4361" s="0" t="s">
        <v>8873</v>
      </c>
      <c r="B4361" s="0" t="s">
        <v>8874</v>
      </c>
      <c r="C4361" s="0" t="s">
        <v>2042</v>
      </c>
      <c r="D4361" s="0" t="s">
        <v>76</v>
      </c>
      <c r="E4361" s="0" t="n">
        <v>0</v>
      </c>
    </row>
    <row r="4362" customFormat="false" ht="12.75" hidden="false" customHeight="false" outlineLevel="0" collapsed="false">
      <c r="A4362" s="0" t="s">
        <v>8875</v>
      </c>
      <c r="B4362" s="0" t="s">
        <v>8876</v>
      </c>
      <c r="C4362" s="0" t="s">
        <v>2042</v>
      </c>
      <c r="D4362" s="0" t="s">
        <v>76</v>
      </c>
      <c r="E4362" s="0" t="n">
        <v>0</v>
      </c>
    </row>
    <row r="4363" customFormat="false" ht="12.75" hidden="false" customHeight="false" outlineLevel="0" collapsed="false">
      <c r="A4363" s="0" t="s">
        <v>8877</v>
      </c>
      <c r="B4363" s="0" t="s">
        <v>8878</v>
      </c>
      <c r="C4363" s="0" t="s">
        <v>2042</v>
      </c>
      <c r="D4363" s="0" t="s">
        <v>76</v>
      </c>
      <c r="E4363" s="0" t="n">
        <v>0</v>
      </c>
    </row>
    <row r="4364" customFormat="false" ht="12.75" hidden="false" customHeight="false" outlineLevel="0" collapsed="false">
      <c r="A4364" s="0" t="s">
        <v>8879</v>
      </c>
      <c r="B4364" s="0" t="s">
        <v>8880</v>
      </c>
      <c r="C4364" s="0" t="s">
        <v>2042</v>
      </c>
      <c r="D4364" s="0" t="s">
        <v>76</v>
      </c>
      <c r="E4364" s="0" t="n">
        <v>0</v>
      </c>
    </row>
    <row r="4365" customFormat="false" ht="12.75" hidden="false" customHeight="false" outlineLevel="0" collapsed="false">
      <c r="A4365" s="0" t="s">
        <v>8881</v>
      </c>
      <c r="B4365" s="0" t="s">
        <v>8882</v>
      </c>
      <c r="C4365" s="0" t="s">
        <v>1965</v>
      </c>
      <c r="D4365" s="0" t="s">
        <v>76</v>
      </c>
      <c r="E4365" s="0" t="n">
        <v>0</v>
      </c>
    </row>
    <row r="4366" customFormat="false" ht="12.75" hidden="false" customHeight="false" outlineLevel="0" collapsed="false">
      <c r="A4366" s="0" t="s">
        <v>8883</v>
      </c>
      <c r="B4366" s="0" t="s">
        <v>8884</v>
      </c>
      <c r="C4366" s="0" t="s">
        <v>2042</v>
      </c>
      <c r="D4366" s="0" t="s">
        <v>76</v>
      </c>
      <c r="E4366" s="0" t="n">
        <v>0</v>
      </c>
    </row>
    <row r="4367" customFormat="false" ht="12.75" hidden="false" customHeight="false" outlineLevel="0" collapsed="false">
      <c r="A4367" s="0" t="s">
        <v>8885</v>
      </c>
      <c r="B4367" s="0" t="s">
        <v>8886</v>
      </c>
      <c r="C4367" s="0" t="s">
        <v>2042</v>
      </c>
      <c r="D4367" s="0" t="s">
        <v>76</v>
      </c>
      <c r="E4367" s="0" t="n">
        <v>0</v>
      </c>
    </row>
    <row r="4368" customFormat="false" ht="12.75" hidden="false" customHeight="false" outlineLevel="0" collapsed="false">
      <c r="A4368" s="0" t="s">
        <v>8887</v>
      </c>
      <c r="B4368" s="0" t="s">
        <v>8888</v>
      </c>
      <c r="C4368" s="0" t="s">
        <v>2042</v>
      </c>
      <c r="D4368" s="0" t="s">
        <v>76</v>
      </c>
      <c r="E4368" s="0" t="n">
        <v>0</v>
      </c>
    </row>
    <row r="4369" customFormat="false" ht="12.75" hidden="false" customHeight="false" outlineLevel="0" collapsed="false">
      <c r="A4369" s="0" t="s">
        <v>8889</v>
      </c>
      <c r="B4369" s="0" t="s">
        <v>8890</v>
      </c>
      <c r="C4369" s="0" t="s">
        <v>2042</v>
      </c>
      <c r="D4369" s="0" t="s">
        <v>76</v>
      </c>
      <c r="E4369" s="0" t="n">
        <v>0</v>
      </c>
    </row>
    <row r="4370" customFormat="false" ht="12.75" hidden="false" customHeight="false" outlineLevel="0" collapsed="false">
      <c r="A4370" s="0" t="s">
        <v>8891</v>
      </c>
      <c r="B4370" s="0" t="s">
        <v>8892</v>
      </c>
      <c r="C4370" s="0" t="s">
        <v>2042</v>
      </c>
      <c r="D4370" s="0" t="s">
        <v>76</v>
      </c>
      <c r="E4370" s="0" t="n">
        <v>0</v>
      </c>
    </row>
    <row r="4371" customFormat="false" ht="12.75" hidden="false" customHeight="false" outlineLevel="0" collapsed="false">
      <c r="A4371" s="0" t="s">
        <v>8893</v>
      </c>
      <c r="B4371" s="0" t="s">
        <v>8894</v>
      </c>
      <c r="C4371" s="0" t="s">
        <v>1965</v>
      </c>
      <c r="D4371" s="0" t="s">
        <v>76</v>
      </c>
      <c r="E4371" s="0" t="n">
        <v>0</v>
      </c>
    </row>
    <row r="4372" customFormat="false" ht="12.75" hidden="false" customHeight="false" outlineLevel="0" collapsed="false">
      <c r="A4372" s="0" t="s">
        <v>8895</v>
      </c>
      <c r="B4372" s="0" t="s">
        <v>8896</v>
      </c>
      <c r="C4372" s="0" t="s">
        <v>1965</v>
      </c>
      <c r="D4372" s="0" t="s">
        <v>76</v>
      </c>
      <c r="E4372" s="0" t="n">
        <v>0</v>
      </c>
    </row>
    <row r="4373" customFormat="false" ht="12.75" hidden="false" customHeight="false" outlineLevel="0" collapsed="false">
      <c r="A4373" s="0" t="s">
        <v>8897</v>
      </c>
      <c r="B4373" s="0" t="s">
        <v>8898</v>
      </c>
      <c r="C4373" s="0" t="s">
        <v>2042</v>
      </c>
      <c r="D4373" s="0" t="s">
        <v>76</v>
      </c>
      <c r="E4373" s="0" t="n">
        <v>0</v>
      </c>
    </row>
    <row r="4374" customFormat="false" ht="12.75" hidden="false" customHeight="false" outlineLevel="0" collapsed="false">
      <c r="A4374" s="0" t="s">
        <v>8899</v>
      </c>
      <c r="B4374" s="0" t="s">
        <v>8900</v>
      </c>
      <c r="C4374" s="0" t="s">
        <v>2042</v>
      </c>
      <c r="D4374" s="0" t="s">
        <v>1835</v>
      </c>
      <c r="E4374" s="0" t="n">
        <v>0</v>
      </c>
    </row>
    <row r="4375" customFormat="false" ht="12.75" hidden="false" customHeight="false" outlineLevel="0" collapsed="false">
      <c r="A4375" s="0" t="s">
        <v>8901</v>
      </c>
      <c r="B4375" s="0" t="s">
        <v>8902</v>
      </c>
      <c r="C4375" s="0" t="s">
        <v>1965</v>
      </c>
      <c r="D4375" s="0" t="s">
        <v>1835</v>
      </c>
      <c r="E437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17" activeCellId="0" sqref="R1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83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/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  <c r="V6" s="8"/>
      <c r="W6" s="8"/>
      <c r="X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  <c r="U8" s="8"/>
      <c r="V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A.S. All Star Team</v>
      </c>
      <c r="D9" s="22" t="s">
        <v>804</v>
      </c>
      <c r="E9" s="23" t="s">
        <v>805</v>
      </c>
      <c r="F9" s="24" t="s">
        <v>9</v>
      </c>
      <c r="G9" s="25" t="n">
        <v>0</v>
      </c>
      <c r="H9" s="26" t="n">
        <v>9</v>
      </c>
      <c r="I9" s="27" t="n">
        <v>208</v>
      </c>
      <c r="J9" s="27" t="n">
        <v>177</v>
      </c>
      <c r="K9" s="27" t="n">
        <v>196</v>
      </c>
      <c r="L9" s="27" t="n">
        <v>278</v>
      </c>
      <c r="M9" s="27" t="n">
        <v>203</v>
      </c>
      <c r="N9" s="27" t="n">
        <v>224</v>
      </c>
      <c r="O9" s="27" t="n">
        <v>204</v>
      </c>
      <c r="P9" s="27" t="n">
        <v>224</v>
      </c>
      <c r="Q9" s="27" t="n">
        <v>205</v>
      </c>
      <c r="R9" s="28" t="n">
        <v>1919</v>
      </c>
      <c r="S9" s="29" t="n">
        <v>1919</v>
      </c>
      <c r="T9" s="30" t="n">
        <v>213.22</v>
      </c>
      <c r="U9" s="31"/>
    </row>
    <row r="10" customFormat="false" ht="15.75" hidden="false" customHeight="false" outlineLevel="0" collapsed="false">
      <c r="B10" s="20" t="n">
        <v>2</v>
      </c>
      <c r="C10" s="32" t="s">
        <v>698</v>
      </c>
      <c r="D10" s="33" t="s">
        <v>2996</v>
      </c>
      <c r="E10" s="23" t="s">
        <v>2997</v>
      </c>
      <c r="F10" s="24" t="s">
        <v>2</v>
      </c>
      <c r="G10" s="25" t="n">
        <v>0</v>
      </c>
      <c r="H10" s="26" t="n">
        <v>9</v>
      </c>
      <c r="I10" s="27" t="n">
        <v>195</v>
      </c>
      <c r="J10" s="27" t="n">
        <v>189</v>
      </c>
      <c r="K10" s="27" t="n">
        <v>184</v>
      </c>
      <c r="L10" s="27" t="n">
        <v>196</v>
      </c>
      <c r="M10" s="27" t="n">
        <v>213</v>
      </c>
      <c r="N10" s="27" t="n">
        <v>227</v>
      </c>
      <c r="O10" s="27" t="n">
        <v>182</v>
      </c>
      <c r="P10" s="27" t="n">
        <v>202</v>
      </c>
      <c r="Q10" s="27" t="n">
        <v>178</v>
      </c>
      <c r="R10" s="28" t="n">
        <v>1766</v>
      </c>
      <c r="S10" s="29" t="n">
        <v>1766</v>
      </c>
      <c r="T10" s="30" t="n">
        <v>196.22</v>
      </c>
      <c r="U10" s="31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A.S. Strokers</v>
      </c>
      <c r="D11" s="33" t="s">
        <v>711</v>
      </c>
      <c r="E11" s="23" t="str">
        <f aca="false">IF(D11&lt;&gt;"",VLOOKUP(D11,'Elenco Tesserati'!$A$2:$D$4501,2,FALSE()),"")</f>
        <v>PRATESI STEFANO</v>
      </c>
      <c r="F11" s="24" t="str">
        <f aca="false">IF(D11&lt;&gt;"",VLOOKUP(D11,'Elenco Tesserati'!$A$2:$D$4501,3,FALSE()),"")</f>
        <v>M/A</v>
      </c>
      <c r="G11" s="25" t="n">
        <f aca="false">IF(D11&lt;&gt;"",VLOOKUP(D11,'Elenco Tesserati'!$A$2:$E$4501,5,FALSE()),"")</f>
        <v>0</v>
      </c>
      <c r="H11" s="26" t="n">
        <v>9</v>
      </c>
      <c r="I11" s="27" t="n">
        <v>193</v>
      </c>
      <c r="J11" s="27" t="n">
        <v>225</v>
      </c>
      <c r="K11" s="27" t="n">
        <v>206</v>
      </c>
      <c r="L11" s="27" t="n">
        <v>225</v>
      </c>
      <c r="M11" s="27" t="n">
        <v>169</v>
      </c>
      <c r="N11" s="27" t="n">
        <v>142</v>
      </c>
      <c r="O11" s="27" t="n">
        <v>188</v>
      </c>
      <c r="P11" s="27" t="n">
        <v>180</v>
      </c>
      <c r="Q11" s="27" t="n">
        <v>224</v>
      </c>
      <c r="R11" s="28" t="n">
        <v>1752</v>
      </c>
      <c r="S11" s="29" t="n">
        <v>1752</v>
      </c>
      <c r="T11" s="30" t="n">
        <v>194.67</v>
      </c>
      <c r="U11" s="31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>X - Centric</v>
      </c>
      <c r="D12" s="33" t="s">
        <v>2848</v>
      </c>
      <c r="E12" s="23" t="str">
        <f aca="false">IF(D12&lt;&gt;"",VLOOKUP(D12,'Elenco Tesserati'!$A$2:$D$4501,2,FALSE()),"")</f>
        <v>ZINGALES GINO</v>
      </c>
      <c r="F12" s="24" t="str">
        <f aca="false">IF(D12&lt;&gt;"",VLOOKUP(D12,'Elenco Tesserati'!$A$2:$D$4501,3,FALSE()),"")</f>
        <v>M/A</v>
      </c>
      <c r="G12" s="25" t="n">
        <f aca="false">IF(D12&lt;&gt;"",VLOOKUP(D12,'Elenco Tesserati'!$A$2:$E$4501,5,FALSE()),"")</f>
        <v>0</v>
      </c>
      <c r="H12" s="26" t="n">
        <v>9</v>
      </c>
      <c r="I12" s="27" t="n">
        <v>218</v>
      </c>
      <c r="J12" s="27" t="n">
        <v>181</v>
      </c>
      <c r="K12" s="27" t="n">
        <v>222</v>
      </c>
      <c r="L12" s="27" t="n">
        <v>198</v>
      </c>
      <c r="M12" s="27" t="n">
        <v>185</v>
      </c>
      <c r="N12" s="27" t="n">
        <v>195</v>
      </c>
      <c r="O12" s="27" t="n">
        <v>193</v>
      </c>
      <c r="P12" s="27" t="n">
        <v>168</v>
      </c>
      <c r="Q12" s="27" t="n">
        <v>162</v>
      </c>
      <c r="R12" s="28" t="n">
        <v>1722</v>
      </c>
      <c r="S12" s="29" t="n">
        <v>1722</v>
      </c>
      <c r="T12" s="30" t="n">
        <v>191.33</v>
      </c>
      <c r="U12" s="31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>A.S. All Star Team</v>
      </c>
      <c r="D13" s="33" t="s">
        <v>5787</v>
      </c>
      <c r="E13" s="23" t="str">
        <f aca="false">IF(D13&lt;&gt;"",VLOOKUP(D13,'Elenco Tesserati'!$A$2:$D$4501,2,FALSE()),"")</f>
        <v>COLTELLI LORENZO</v>
      </c>
      <c r="F13" s="24" t="str">
        <f aca="false">IF(D13&lt;&gt;"",VLOOKUP(D13,'Elenco Tesserati'!$A$2:$D$4501,3,FALSE()),"")</f>
        <v>M/B</v>
      </c>
      <c r="G13" s="25" t="n">
        <f aca="false">IF(D13&lt;&gt;"",VLOOKUP(D13,'Elenco Tesserati'!$A$2:$E$4501,5,FALSE()),"")</f>
        <v>0</v>
      </c>
      <c r="H13" s="26" t="n">
        <v>9</v>
      </c>
      <c r="I13" s="27" t="n">
        <v>180</v>
      </c>
      <c r="J13" s="27" t="n">
        <v>206</v>
      </c>
      <c r="K13" s="27" t="n">
        <v>207</v>
      </c>
      <c r="L13" s="27" t="n">
        <v>188</v>
      </c>
      <c r="M13" s="27" t="n">
        <v>205</v>
      </c>
      <c r="N13" s="27" t="n">
        <v>181</v>
      </c>
      <c r="O13" s="27" t="n">
        <v>217</v>
      </c>
      <c r="P13" s="27" t="n">
        <v>160</v>
      </c>
      <c r="Q13" s="27" t="n">
        <v>154</v>
      </c>
      <c r="R13" s="28" t="n">
        <v>1698</v>
      </c>
      <c r="S13" s="29" t="n">
        <v>1698</v>
      </c>
      <c r="T13" s="30" t="n">
        <v>188.67</v>
      </c>
      <c r="U13" s="31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>A.S. Strokers</v>
      </c>
      <c r="D14" s="33" t="s">
        <v>5781</v>
      </c>
      <c r="E14" s="23" t="str">
        <f aca="false">IF(D14&lt;&gt;"",VLOOKUP(D14,'Elenco Tesserati'!$A$2:$D$4501,2,FALSE()),"")</f>
        <v>BENNARDO VINCENZO</v>
      </c>
      <c r="F14" s="24" t="str">
        <f aca="false">IF(D14&lt;&gt;"",VLOOKUP(D14,'Elenco Tesserati'!$A$2:$D$4501,3,FALSE()),"")</f>
        <v>M/B</v>
      </c>
      <c r="G14" s="25" t="n">
        <f aca="false">IF(D14&lt;&gt;"",VLOOKUP(D14,'Elenco Tesserati'!$A$2:$E$4501,5,FALSE()),"")</f>
        <v>0</v>
      </c>
      <c r="H14" s="26" t="n">
        <v>9</v>
      </c>
      <c r="I14" s="27" t="n">
        <v>159</v>
      </c>
      <c r="J14" s="27" t="n">
        <v>144</v>
      </c>
      <c r="K14" s="27" t="n">
        <v>165</v>
      </c>
      <c r="L14" s="27" t="n">
        <v>169</v>
      </c>
      <c r="M14" s="27" t="n">
        <v>191</v>
      </c>
      <c r="N14" s="27" t="n">
        <v>188</v>
      </c>
      <c r="O14" s="27" t="n">
        <v>180</v>
      </c>
      <c r="P14" s="27" t="n">
        <v>201</v>
      </c>
      <c r="Q14" s="27" t="n">
        <v>182</v>
      </c>
      <c r="R14" s="28" t="n">
        <f aca="false">IF(OR(I14&lt;&gt;"",J14&lt;&gt;"",K14&lt;&gt;"",L14&lt;&gt;"",M14&lt;&gt;"",Q14&lt;&gt;""),SUM(I14:Q14),"")</f>
        <v>1579</v>
      </c>
      <c r="S14" s="29" t="n">
        <f aca="false">IF(R14&lt;&gt;"",IF(H14&gt;0,R14+(G14*H14),""),"")</f>
        <v>1579</v>
      </c>
      <c r="T14" s="30" t="n">
        <f aca="false">IF(S14&lt;&gt;"",S14/H14,"")</f>
        <v>175.444444444444</v>
      </c>
      <c r="U14" s="31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>A.S. All Star Team</v>
      </c>
      <c r="D15" s="33" t="s">
        <v>5951</v>
      </c>
      <c r="E15" s="23" t="str">
        <f aca="false">IF(D15&lt;&gt;"",VLOOKUP(D15,'Elenco Tesserati'!$A$2:$D$4501,2,FALSE()),"")</f>
        <v>TELLESCHI RICCARDO</v>
      </c>
      <c r="F15" s="24" t="str">
        <f aca="false">IF(D15&lt;&gt;"",VLOOKUP(D15,'Elenco Tesserati'!$A$2:$D$4501,3,FALSE()),"")</f>
        <v>M/A</v>
      </c>
      <c r="G15" s="25" t="n">
        <f aca="false">IF(D15&lt;&gt;"",VLOOKUP(D15,'Elenco Tesserati'!$A$2:$E$4501,5,FALSE()),"")</f>
        <v>0</v>
      </c>
      <c r="H15" s="26" t="n">
        <v>9</v>
      </c>
      <c r="I15" s="27" t="n">
        <v>167</v>
      </c>
      <c r="J15" s="27" t="n">
        <v>210</v>
      </c>
      <c r="K15" s="27" t="n">
        <v>157</v>
      </c>
      <c r="L15" s="27" t="n">
        <v>198</v>
      </c>
      <c r="M15" s="27" t="n">
        <v>136</v>
      </c>
      <c r="N15" s="27" t="n">
        <v>161</v>
      </c>
      <c r="O15" s="27" t="n">
        <v>172</v>
      </c>
      <c r="P15" s="27" t="n">
        <v>168</v>
      </c>
      <c r="Q15" s="27" t="n">
        <v>200</v>
      </c>
      <c r="R15" s="28" t="n">
        <f aca="false">IF(OR(I15&lt;&gt;"",J15&lt;&gt;"",K15&lt;&gt;"",L15&lt;&gt;"",M15&lt;&gt;"",Q15&lt;&gt;""),SUM(I15:Q15),"")</f>
        <v>1569</v>
      </c>
      <c r="S15" s="29" t="n">
        <f aca="false">IF(R15&lt;&gt;"",IF(H15&gt;0,R15+(G15*H15),""),"")</f>
        <v>1569</v>
      </c>
      <c r="T15" s="30" t="n">
        <f aca="false">IF(S15&lt;&gt;"",S15/H15,"")</f>
        <v>174.333333333333</v>
      </c>
      <c r="U15" s="31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>A.S. All Star Team</v>
      </c>
      <c r="D16" s="33" t="s">
        <v>2998</v>
      </c>
      <c r="E16" s="23" t="str">
        <f aca="false">IF(D16&lt;&gt;"",VLOOKUP(D16,'Elenco Tesserati'!$A$2:$D$4501,2,FALSE()),"")</f>
        <v>MORI GIULIO</v>
      </c>
      <c r="F16" s="24" t="str">
        <f aca="false">IF(D16&lt;&gt;"",VLOOKUP(D16,'Elenco Tesserati'!$A$2:$D$4501,3,FALSE()),"")</f>
        <v>M/B</v>
      </c>
      <c r="G16" s="25" t="n">
        <f aca="false">IF(D16&lt;&gt;"",VLOOKUP(D16,'Elenco Tesserati'!$A$2:$E$4501,5,FALSE()),"")</f>
        <v>0</v>
      </c>
      <c r="H16" s="26" t="n">
        <v>9</v>
      </c>
      <c r="I16" s="27" t="n">
        <v>160</v>
      </c>
      <c r="J16" s="27" t="n">
        <v>181</v>
      </c>
      <c r="K16" s="27" t="n">
        <v>132</v>
      </c>
      <c r="L16" s="27" t="n">
        <v>174</v>
      </c>
      <c r="M16" s="27" t="n">
        <v>191</v>
      </c>
      <c r="N16" s="27" t="n">
        <v>192</v>
      </c>
      <c r="O16" s="27" t="n">
        <v>182</v>
      </c>
      <c r="P16" s="27" t="n">
        <v>172</v>
      </c>
      <c r="Q16" s="27" t="n">
        <v>169</v>
      </c>
      <c r="R16" s="28" t="n">
        <f aca="false">IF(OR(I16&lt;&gt;"",J16&lt;&gt;"",K16&lt;&gt;"",L16&lt;&gt;"",M16&lt;&gt;"",Q16&lt;&gt;""),SUM(I16:Q16),"")</f>
        <v>1553</v>
      </c>
      <c r="S16" s="29" t="n">
        <f aca="false">IF(R16&lt;&gt;"",IF(H16&gt;0,R16+(G16*H16),""),"")</f>
        <v>1553</v>
      </c>
      <c r="T16" s="30" t="n">
        <f aca="false">IF(S16&lt;&gt;"",S16/H16,"")</f>
        <v>172.555555555556</v>
      </c>
      <c r="U16" s="31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>A.S. All Star Team</v>
      </c>
      <c r="D17" s="33" t="s">
        <v>6457</v>
      </c>
      <c r="E17" s="23" t="str">
        <f aca="false">IF(D17&lt;&gt;"",VLOOKUP(D17,'Elenco Tesserati'!$A$2:$D$4501,2,FALSE()),"")</f>
        <v>TESTI FABIO</v>
      </c>
      <c r="F17" s="24" t="str">
        <f aca="false">IF(D17&lt;&gt;"",VLOOKUP(D17,'Elenco Tesserati'!$A$2:$D$4501,3,FALSE()),"")</f>
        <v>M/B</v>
      </c>
      <c r="G17" s="25" t="n">
        <f aca="false">IF(D17&lt;&gt;"",VLOOKUP(D17,'Elenco Tesserati'!$A$2:$E$4501,5,FALSE()),"")</f>
        <v>0</v>
      </c>
      <c r="H17" s="26" t="n">
        <v>9</v>
      </c>
      <c r="I17" s="27" t="n">
        <v>160</v>
      </c>
      <c r="J17" s="27" t="n">
        <v>171</v>
      </c>
      <c r="K17" s="27" t="n">
        <v>167</v>
      </c>
      <c r="L17" s="27" t="n">
        <v>176</v>
      </c>
      <c r="M17" s="27" t="n">
        <v>192</v>
      </c>
      <c r="N17" s="27" t="n">
        <v>145</v>
      </c>
      <c r="O17" s="27" t="n">
        <v>131</v>
      </c>
      <c r="P17" s="27" t="n">
        <v>205</v>
      </c>
      <c r="Q17" s="27" t="n">
        <v>178</v>
      </c>
      <c r="R17" s="28" t="n">
        <f aca="false">IF(OR(I17&lt;&gt;"",J17&lt;&gt;"",K17&lt;&gt;"",L17&lt;&gt;"",M17&lt;&gt;"",Q17&lt;&gt;""),SUM(I17:Q17),"")</f>
        <v>1525</v>
      </c>
      <c r="S17" s="29" t="n">
        <f aca="false">IF(R17&lt;&gt;"",IF(H17&gt;0,R17+(G17*H17),""),"")</f>
        <v>1525</v>
      </c>
      <c r="T17" s="30" t="n">
        <f aca="false">IF(S17&lt;&gt;"",S17/H17,"")</f>
        <v>169.444444444444</v>
      </c>
      <c r="U17" s="31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3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8" t="str">
        <f aca="false">IF(OR(I18&lt;&gt;"",J18&lt;&gt;"",K18&lt;&gt;"",L18&lt;&gt;"",M18&lt;&gt;"",Q18&lt;&gt;""),SUM(I18:Q18),"")</f>
        <v/>
      </c>
      <c r="S18" s="29" t="str">
        <f aca="false">IF(R18&lt;&gt;"",IF(H18&gt;0,R18+(G18*H18),""),"")</f>
        <v/>
      </c>
      <c r="T18" s="30" t="str">
        <f aca="false">IF(S18&lt;&gt;"",S18/H18,"")</f>
        <v/>
      </c>
      <c r="U18" s="31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3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8" t="str">
        <f aca="false">IF(OR(I19&lt;&gt;"",J19&lt;&gt;"",K19&lt;&gt;"",L19&lt;&gt;"",M19&lt;&gt;"",Q19&lt;&gt;""),SUM(I19:Q19),"")</f>
        <v/>
      </c>
      <c r="S19" s="29" t="str">
        <f aca="false">IF(R19&lt;&gt;"",IF(H19&gt;0,R19+(G19*H19),""),"")</f>
        <v/>
      </c>
      <c r="T19" s="30" t="str">
        <f aca="false">IF(S19&lt;&gt;"",S19/H19,"")</f>
        <v/>
      </c>
      <c r="U19" s="31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3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8" t="str">
        <f aca="false">IF(OR(I20&lt;&gt;"",J20&lt;&gt;"",K20&lt;&gt;"",L20&lt;&gt;"",M20&lt;&gt;"",Q20&lt;&gt;""),SUM(I20:Q20),"")</f>
        <v/>
      </c>
      <c r="S20" s="29" t="str">
        <f aca="false">IF(R20&lt;&gt;"",IF(H20&gt;0,R20+(G20*H20),""),"")</f>
        <v/>
      </c>
      <c r="T20" s="30" t="str">
        <f aca="false">IF(S20&lt;&gt;"",S20/H20,"")</f>
        <v/>
      </c>
      <c r="U20" s="31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3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8" t="str">
        <f aca="false">IF(OR(I21&lt;&gt;"",J21&lt;&gt;"",K21&lt;&gt;"",L21&lt;&gt;"",M21&lt;&gt;"",Q21&lt;&gt;""),SUM(I21:Q21),"")</f>
        <v/>
      </c>
      <c r="S21" s="29" t="str">
        <f aca="false">IF(R21&lt;&gt;"",IF(H21&gt;0,R21+(G21*H21),""),"")</f>
        <v/>
      </c>
      <c r="T21" s="30" t="str">
        <f aca="false">IF(S21&lt;&gt;"",S21/H21,"")</f>
        <v/>
      </c>
      <c r="U21" s="31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3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8" t="str">
        <f aca="false">IF(OR(I22&lt;&gt;"",J22&lt;&gt;"",K22&lt;&gt;"",L22&lt;&gt;"",M22&lt;&gt;"",Q22&lt;&gt;""),SUM(I22:Q22),"")</f>
        <v/>
      </c>
      <c r="S22" s="29" t="str">
        <f aca="false">IF(R22&lt;&gt;"",IF(H22&gt;0,R22+(G22*H22),""),"")</f>
        <v/>
      </c>
      <c r="T22" s="30" t="str">
        <f aca="false">IF(S22&lt;&gt;"",S22/H22,"")</f>
        <v/>
      </c>
      <c r="U22" s="31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3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8" t="str">
        <f aca="false">IF(OR(I23&lt;&gt;"",J23&lt;&gt;"",K23&lt;&gt;"",L23&lt;&gt;"",M23&lt;&gt;"",Q23&lt;&gt;""),SUM(I23:Q23),"")</f>
        <v/>
      </c>
      <c r="S23" s="29" t="str">
        <f aca="false">IF(R23&lt;&gt;"",IF(H23&gt;0,R23+(G23*H23),""),"")</f>
        <v/>
      </c>
      <c r="T23" s="30" t="str">
        <f aca="false">IF(S23&lt;&gt;"",S23/H23,"")</f>
        <v/>
      </c>
      <c r="U23" s="31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3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8" t="str">
        <f aca="false">IF(OR(I24&lt;&gt;"",J24&lt;&gt;"",K24&lt;&gt;"",L24&lt;&gt;"",M24&lt;&gt;"",Q24&lt;&gt;""),SUM(I24:Q24),"")</f>
        <v/>
      </c>
      <c r="S24" s="29" t="str">
        <f aca="false">IF(R24&lt;&gt;"",IF(H24&gt;0,R24+(G24*H24),""),"")</f>
        <v/>
      </c>
      <c r="T24" s="30" t="str">
        <f aca="false">IF(S24&lt;&gt;"",S24/H24,"")</f>
        <v/>
      </c>
      <c r="U24" s="31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3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8" t="str">
        <f aca="false">IF(OR(I25&lt;&gt;"",J25&lt;&gt;"",K25&lt;&gt;"",L25&lt;&gt;"",M25&lt;&gt;"",Q25&lt;&gt;""),SUM(I25:Q25),"")</f>
        <v/>
      </c>
      <c r="S25" s="29" t="str">
        <f aca="false">IF(R25&lt;&gt;"",IF(H25&gt;0,R25+(G25*H25),""),"")</f>
        <v/>
      </c>
      <c r="T25" s="30" t="str">
        <f aca="false">IF(S25&lt;&gt;"",S25/H25,"")</f>
        <v/>
      </c>
      <c r="U25" s="31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3"/>
      <c r="E26" s="23" t="str">
        <f aca="false">IF(D26&lt;&gt;"",VLOOKUP(D26,'Elenco Tesserati'!$A$2:$D$4501,2,FALSE()),"")</f>
        <v/>
      </c>
      <c r="F26" s="24" t="str">
        <f aca="false">IF(D26&lt;&gt;"",VLOOKUP(D26,'Elenco Tesserati'!$A$2:$D$4501,3,FALSE()),"")</f>
        <v/>
      </c>
      <c r="G26" s="25" t="str">
        <f aca="false">IF(D26&lt;&gt;"",VLOOKUP(D26,'Elenco Tesserati'!$A$2:$E$4501,5,FALSE()),"")</f>
        <v/>
      </c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8" t="str">
        <f aca="false">IF(OR(I26&lt;&gt;"",J26&lt;&gt;"",K26&lt;&gt;"",L26&lt;&gt;"",M26&lt;&gt;"",Q26&lt;&gt;""),SUM(I26:Q26),"")</f>
        <v/>
      </c>
      <c r="S26" s="29" t="str">
        <f aca="false">IF(R26&lt;&gt;"",IF(H26&gt;0,R26+(G26*H26),""),"")</f>
        <v/>
      </c>
      <c r="T26" s="30" t="str">
        <f aca="false">IF(S26&lt;&gt;"",S26/H26,"")</f>
        <v/>
      </c>
      <c r="U26" s="31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3"/>
      <c r="E27" s="23" t="str">
        <f aca="false">IF(D27&lt;&gt;"",VLOOKUP(D27,'Elenco Tesserati'!$A$2:$D$4501,2,FALSE()),"")</f>
        <v/>
      </c>
      <c r="F27" s="24" t="str">
        <f aca="false">IF(D27&lt;&gt;"",VLOOKUP(D27,'Elenco Tesserati'!$A$2:$D$4501,3,FALSE()),"")</f>
        <v/>
      </c>
      <c r="G27" s="25" t="str">
        <f aca="false">IF(D27&lt;&gt;"",VLOOKUP(D27,'Elenco Tesserati'!$A$2:$E$4501,5,FALSE()),"")</f>
        <v/>
      </c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8" t="str">
        <f aca="false">IF(OR(I27&lt;&gt;"",J27&lt;&gt;"",K27&lt;&gt;"",L27&lt;&gt;"",M27&lt;&gt;"",Q27&lt;&gt;""),SUM(I27:Q27),"")</f>
        <v/>
      </c>
      <c r="S27" s="29" t="str">
        <f aca="false">IF(R27&lt;&gt;"",IF(H27&gt;0,R27+(G27*H27),""),"")</f>
        <v/>
      </c>
      <c r="T27" s="30" t="str">
        <f aca="false">IF(S27&lt;&gt;"",S27/H27,"")</f>
        <v/>
      </c>
      <c r="U27" s="31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3"/>
      <c r="E28" s="23" t="str">
        <f aca="false">IF(D28&lt;&gt;"",VLOOKUP(D28,'Elenco Tesserati'!$A$2:$D$4501,2,FALSE()),"")</f>
        <v/>
      </c>
      <c r="F28" s="24" t="str">
        <f aca="false">IF(D28&lt;&gt;"",VLOOKUP(D28,'Elenco Tesserati'!$A$2:$D$4501,3,FALSE()),"")</f>
        <v/>
      </c>
      <c r="G28" s="25" t="str">
        <f aca="false">IF(D28&lt;&gt;"",VLOOKUP(D28,'Elenco Tesserati'!$A$2:$E$4501,5,FALSE()),"")</f>
        <v/>
      </c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8" t="str">
        <f aca="false">IF(OR(I28&lt;&gt;"",J28&lt;&gt;"",K28&lt;&gt;"",L28&lt;&gt;"",M28&lt;&gt;"",Q28&lt;&gt;""),SUM(I28:Q28),"")</f>
        <v/>
      </c>
      <c r="S28" s="29" t="str">
        <f aca="false">IF(R28&lt;&gt;"",IF(H28&gt;0,R28+(G28*H28),""),"")</f>
        <v/>
      </c>
      <c r="T28" s="30" t="str">
        <f aca="false">IF(S28&lt;&gt;"",S28/H28,"")</f>
        <v/>
      </c>
      <c r="U28" s="31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3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Q29&lt;&gt;""),SUM(I29:Q29),"")</f>
        <v/>
      </c>
      <c r="S29" s="29" t="str">
        <f aca="false">IF(R29&lt;&gt;"",IF(H29&gt;0,R29+(G29*H29),""),"")</f>
        <v/>
      </c>
      <c r="T29" s="30" t="str">
        <f aca="false">IF(S29&lt;&gt;"",S29/H29,"")</f>
        <v/>
      </c>
      <c r="U29" s="31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3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8" t="str">
        <f aca="false">IF(OR(I30&lt;&gt;"",J30&lt;&gt;"",K30&lt;&gt;"",L30&lt;&gt;"",M30&lt;&gt;"",Q30&lt;&gt;""),SUM(I30:Q30),"")</f>
        <v/>
      </c>
      <c r="S30" s="29" t="str">
        <f aca="false">IF(R30&lt;&gt;"",IF(H30&gt;0,R30+(G30*H30),""),"")</f>
        <v/>
      </c>
      <c r="T30" s="30" t="str">
        <f aca="false">IF(S30&lt;&gt;"",S30/H30,"")</f>
        <v/>
      </c>
      <c r="U30" s="31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3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8" t="str">
        <f aca="false">IF(OR(I31&lt;&gt;"",J31&lt;&gt;"",K31&lt;&gt;"",L31&lt;&gt;"",M31&lt;&gt;"",Q31&lt;&gt;""),SUM(I31:Q31),"")</f>
        <v/>
      </c>
      <c r="S31" s="29" t="str">
        <f aca="false">IF(R31&lt;&gt;"",IF(H31&gt;0,R31+(G31*H31),""),"")</f>
        <v/>
      </c>
      <c r="T31" s="30" t="str">
        <f aca="false">IF(S31&lt;&gt;"",S31/H31,"")</f>
        <v/>
      </c>
      <c r="U31" s="31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3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8" t="str">
        <f aca="false">IF(OR(I32&lt;&gt;"",J32&lt;&gt;"",K32&lt;&gt;"",L32&lt;&gt;"",M32&lt;&gt;"",Q32&lt;&gt;""),SUM(I32:Q32),"")</f>
        <v/>
      </c>
      <c r="S32" s="29" t="str">
        <f aca="false">IF(R32&lt;&gt;"",IF(H32&gt;0,R32+(G32*H32),""),"")</f>
        <v/>
      </c>
      <c r="T32" s="30" t="str">
        <f aca="false">IF(S32&lt;&gt;"",S32/H32,"")</f>
        <v/>
      </c>
      <c r="U32" s="31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3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8" t="str">
        <f aca="false">IF(OR(I33&lt;&gt;"",J33&lt;&gt;"",K33&lt;&gt;"",L33&lt;&gt;"",M33&lt;&gt;"",Q33&lt;&gt;""),SUM(I33:Q33),"")</f>
        <v/>
      </c>
      <c r="S33" s="29" t="str">
        <f aca="false">IF(R33&lt;&gt;"",IF(H33&gt;0,R33+(G33*H33),""),"")</f>
        <v/>
      </c>
      <c r="T33" s="30" t="str">
        <f aca="false">IF(S33&lt;&gt;"",S33/H33,"")</f>
        <v/>
      </c>
      <c r="U33" s="31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3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Q34&lt;&gt;""),SUM(I34:Q34),"")</f>
        <v/>
      </c>
      <c r="S34" s="29" t="str">
        <f aca="false">IF(R34&lt;&gt;"",IF(H34&gt;0,R34+(G34*H34),""),"")</f>
        <v/>
      </c>
      <c r="T34" s="30" t="str">
        <f aca="false">IF(S34&lt;&gt;"",S34/H34,"")</f>
        <v/>
      </c>
      <c r="U34" s="31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3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8" t="str">
        <f aca="false">IF(OR(I35&lt;&gt;"",J35&lt;&gt;"",K35&lt;&gt;"",L35&lt;&gt;"",M35&lt;&gt;"",Q35&lt;&gt;""),SUM(I35:Q35),"")</f>
        <v/>
      </c>
      <c r="S35" s="29" t="str">
        <f aca="false">IF(R35&lt;&gt;"",IF(H35&gt;0,R35+(G35*H35),""),"")</f>
        <v/>
      </c>
      <c r="T35" s="30" t="str">
        <f aca="false">IF(S35&lt;&gt;"",S35/H35,"")</f>
        <v/>
      </c>
      <c r="U35" s="31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3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8" t="str">
        <f aca="false">IF(OR(I36&lt;&gt;"",J36&lt;&gt;"",K36&lt;&gt;"",L36&lt;&gt;"",M36&lt;&gt;"",Q36&lt;&gt;""),SUM(I36:Q36),"")</f>
        <v/>
      </c>
      <c r="S36" s="29" t="str">
        <f aca="false">IF(R36&lt;&gt;"",IF(H36&gt;0,R36+(G36*H36),""),"")</f>
        <v/>
      </c>
      <c r="T36" s="30" t="str">
        <f aca="false">IF(S36&lt;&gt;"",S36/H36,"")</f>
        <v/>
      </c>
      <c r="U36" s="31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3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8" t="str">
        <f aca="false">IF(OR(I37&lt;&gt;"",J37&lt;&gt;"",K37&lt;&gt;"",L37&lt;&gt;"",M37&lt;&gt;"",Q37&lt;&gt;""),SUM(I37:Q37),"")</f>
        <v/>
      </c>
      <c r="S37" s="29" t="str">
        <f aca="false">IF(R37&lt;&gt;"",IF(H37&gt;0,R37+(G37*H37),""),"")</f>
        <v/>
      </c>
      <c r="T37" s="30" t="str">
        <f aca="false">IF(S37&lt;&gt;"",S37/H37,"")</f>
        <v/>
      </c>
      <c r="U37" s="31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3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8" t="str">
        <f aca="false">IF(OR(I38&lt;&gt;"",J38&lt;&gt;"",K38&lt;&gt;"",L38&lt;&gt;"",M38&lt;&gt;"",Q38&lt;&gt;""),SUM(I38:Q38),"")</f>
        <v/>
      </c>
      <c r="S38" s="29" t="str">
        <f aca="false">IF(R38&lt;&gt;"",IF(H38&gt;0,R38+(G38*H38),""),"")</f>
        <v/>
      </c>
      <c r="T38" s="30" t="str">
        <f aca="false">IF(S38&lt;&gt;"",S38/H38,"")</f>
        <v/>
      </c>
      <c r="U38" s="31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3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26"/>
      <c r="I39" s="22"/>
      <c r="J39" s="22"/>
      <c r="K39" s="22"/>
      <c r="L39" s="22"/>
      <c r="M39" s="22"/>
      <c r="N39" s="22"/>
      <c r="O39" s="22"/>
      <c r="P39" s="22"/>
      <c r="Q39" s="22"/>
      <c r="R39" s="28" t="str">
        <f aca="false">IF(OR(I39&lt;&gt;"",J39&lt;&gt;"",K39&lt;&gt;"",L39&lt;&gt;"",M39&lt;&gt;"",Q39&lt;&gt;""),SUM(I39:Q39),"")</f>
        <v/>
      </c>
      <c r="S39" s="29" t="str">
        <f aca="false">IF(R39&lt;&gt;"",IF(H39&gt;0,R39+(G39*H39),""),"")</f>
        <v/>
      </c>
      <c r="T39" s="30" t="str">
        <f aca="false">IF(S39&lt;&gt;"",S39/H39,"")</f>
        <v/>
      </c>
      <c r="U39" s="31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3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26"/>
      <c r="I40" s="22"/>
      <c r="J40" s="22"/>
      <c r="K40" s="22"/>
      <c r="L40" s="22"/>
      <c r="M40" s="22"/>
      <c r="N40" s="22"/>
      <c r="O40" s="22"/>
      <c r="P40" s="22"/>
      <c r="Q40" s="22"/>
      <c r="R40" s="28" t="str">
        <f aca="false">IF(OR(I40&lt;&gt;"",J40&lt;&gt;"",K40&lt;&gt;"",L40&lt;&gt;"",M40&lt;&gt;"",Q40&lt;&gt;""),SUM(I40:Q40),"")</f>
        <v/>
      </c>
      <c r="S40" s="29" t="str">
        <f aca="false">IF(R40&lt;&gt;"",IF(H40&gt;0,R40+(G40*H40),""),"")</f>
        <v/>
      </c>
      <c r="T40" s="30" t="str">
        <f aca="false">IF(S40&lt;&gt;"",S40/H40,"")</f>
        <v/>
      </c>
      <c r="U40" s="31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3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26"/>
      <c r="I41" s="22"/>
      <c r="J41" s="22"/>
      <c r="K41" s="22"/>
      <c r="L41" s="22"/>
      <c r="M41" s="22"/>
      <c r="N41" s="22"/>
      <c r="O41" s="22"/>
      <c r="P41" s="22"/>
      <c r="Q41" s="22"/>
      <c r="R41" s="28" t="str">
        <f aca="false">IF(OR(I41&lt;&gt;"",J41&lt;&gt;"",K41&lt;&gt;"",L41&lt;&gt;"",M41&lt;&gt;"",Q41&lt;&gt;""),SUM(I41:Q41),"")</f>
        <v/>
      </c>
      <c r="S41" s="29" t="str">
        <f aca="false">IF(R41&lt;&gt;"",IF(H41&gt;0,R41+(G41*H41),""),"")</f>
        <v/>
      </c>
      <c r="T41" s="30" t="str">
        <f aca="false">IF(S41&lt;&gt;"",S41/H41,"")</f>
        <v/>
      </c>
      <c r="U41" s="31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3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26"/>
      <c r="I42" s="22"/>
      <c r="J42" s="22"/>
      <c r="K42" s="22"/>
      <c r="L42" s="22"/>
      <c r="M42" s="22"/>
      <c r="N42" s="22"/>
      <c r="O42" s="22"/>
      <c r="P42" s="22"/>
      <c r="Q42" s="22"/>
      <c r="R42" s="28" t="str">
        <f aca="false">IF(OR(I42&lt;&gt;"",J42&lt;&gt;"",K42&lt;&gt;"",L42&lt;&gt;"",M42&lt;&gt;"",Q42&lt;&gt;""),SUM(I42:Q42),"")</f>
        <v/>
      </c>
      <c r="S42" s="29" t="str">
        <f aca="false">IF(R42&lt;&gt;"",IF(H42&gt;0,R42+(G42*H42),""),"")</f>
        <v/>
      </c>
      <c r="T42" s="30" t="str">
        <f aca="false">IF(S42&lt;&gt;"",S42/H42,"")</f>
        <v/>
      </c>
      <c r="U42" s="31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3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26"/>
      <c r="I43" s="22"/>
      <c r="J43" s="22"/>
      <c r="K43" s="22"/>
      <c r="L43" s="22"/>
      <c r="M43" s="22"/>
      <c r="N43" s="22"/>
      <c r="O43" s="22"/>
      <c r="P43" s="22"/>
      <c r="Q43" s="22"/>
      <c r="R43" s="28" t="str">
        <f aca="false">IF(OR(I43&lt;&gt;"",J43&lt;&gt;"",K43&lt;&gt;"",L43&lt;&gt;"",M43&lt;&gt;"",Q43&lt;&gt;""),SUM(I43:Q43),"")</f>
        <v/>
      </c>
      <c r="S43" s="29" t="str">
        <f aca="false">IF(R43&lt;&gt;"",IF(H43&gt;0,R43+(G43*H43),""),"")</f>
        <v/>
      </c>
      <c r="T43" s="30" t="str">
        <f aca="false">IF(S43&lt;&gt;"",S43/H43,"")</f>
        <v/>
      </c>
      <c r="U43" s="31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3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26"/>
      <c r="I44" s="22"/>
      <c r="J44" s="22"/>
      <c r="K44" s="22"/>
      <c r="L44" s="22"/>
      <c r="M44" s="22"/>
      <c r="N44" s="22"/>
      <c r="O44" s="22"/>
      <c r="P44" s="22"/>
      <c r="Q44" s="22"/>
      <c r="R44" s="28" t="str">
        <f aca="false">IF(OR(I44&lt;&gt;"",J44&lt;&gt;"",K44&lt;&gt;"",L44&lt;&gt;"",M44&lt;&gt;"",Q44&lt;&gt;""),SUM(I44:Q44),"")</f>
        <v/>
      </c>
      <c r="S44" s="29" t="str">
        <f aca="false">IF(R44&lt;&gt;"",IF(H44&gt;0,R44+(G44*H44),""),"")</f>
        <v/>
      </c>
      <c r="T44" s="30" t="str">
        <f aca="false">IF(S44&lt;&gt;"",S44/H44,"")</f>
        <v/>
      </c>
      <c r="U44" s="31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3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26"/>
      <c r="I45" s="22"/>
      <c r="J45" s="22"/>
      <c r="K45" s="22"/>
      <c r="L45" s="22"/>
      <c r="M45" s="22"/>
      <c r="N45" s="22"/>
      <c r="O45" s="22"/>
      <c r="P45" s="22"/>
      <c r="Q45" s="22"/>
      <c r="R45" s="28" t="str">
        <f aca="false">IF(OR(I45&lt;&gt;"",J45&lt;&gt;"",K45&lt;&gt;"",L45&lt;&gt;"",M45&lt;&gt;"",Q45&lt;&gt;""),SUM(I45:Q45),"")</f>
        <v/>
      </c>
      <c r="S45" s="29" t="str">
        <f aca="false">IF(R45&lt;&gt;"",IF(H45&gt;0,R45+(G45*H45),""),"")</f>
        <v/>
      </c>
      <c r="T45" s="30" t="str">
        <f aca="false">IF(S45&lt;&gt;"",S45/H45,"")</f>
        <v/>
      </c>
      <c r="U45" s="31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3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26"/>
      <c r="I46" s="22"/>
      <c r="J46" s="22"/>
      <c r="K46" s="22"/>
      <c r="L46" s="22"/>
      <c r="M46" s="22"/>
      <c r="N46" s="22"/>
      <c r="O46" s="22"/>
      <c r="P46" s="22"/>
      <c r="Q46" s="22"/>
      <c r="R46" s="28" t="str">
        <f aca="false">IF(OR(I46&lt;&gt;"",J46&lt;&gt;"",K46&lt;&gt;"",L46&lt;&gt;"",M46&lt;&gt;"",Q46&lt;&gt;""),SUM(I46:Q46),"")</f>
        <v/>
      </c>
      <c r="S46" s="29" t="str">
        <f aca="false">IF(R46&lt;&gt;"",IF(H46&gt;0,R46+(G46*H46),""),"")</f>
        <v/>
      </c>
      <c r="T46" s="30" t="str">
        <f aca="false">IF(S46&lt;&gt;"",S46/H46,"")</f>
        <v/>
      </c>
      <c r="U46" s="31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3"/>
      <c r="E47" s="23"/>
      <c r="F47" s="24"/>
      <c r="G47" s="25"/>
      <c r="H47" s="26"/>
      <c r="I47" s="22"/>
      <c r="J47" s="22"/>
      <c r="K47" s="22"/>
      <c r="L47" s="22"/>
      <c r="M47" s="22"/>
      <c r="N47" s="22"/>
      <c r="O47" s="22"/>
      <c r="P47" s="22"/>
      <c r="Q47" s="22"/>
      <c r="R47" s="28" t="str">
        <f aca="false">IF(OR(I47&lt;&gt;"",J47&lt;&gt;"",K47&lt;&gt;"",L47&lt;&gt;"",M47&lt;&gt;"",Q47&lt;&gt;""),SUM(I47:Q47),"")</f>
        <v/>
      </c>
      <c r="S47" s="29" t="str">
        <f aca="false">IF(R47&lt;&gt;"",IF(H47&gt;0,R47+(G47*H47),""),"")</f>
        <v/>
      </c>
      <c r="T47" s="30" t="str">
        <f aca="false">IF(S47&lt;&gt;"",S47/H47,"")</f>
        <v/>
      </c>
      <c r="U47" s="31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3"/>
      <c r="E48" s="23"/>
      <c r="F48" s="24"/>
      <c r="G48" s="25"/>
      <c r="H48" s="26"/>
      <c r="I48" s="22"/>
      <c r="J48" s="22"/>
      <c r="K48" s="22"/>
      <c r="L48" s="22"/>
      <c r="M48" s="22"/>
      <c r="N48" s="22"/>
      <c r="O48" s="22"/>
      <c r="P48" s="22"/>
      <c r="Q48" s="22"/>
      <c r="R48" s="28" t="str">
        <f aca="false">IF(OR(I48&lt;&gt;"",J48&lt;&gt;"",K48&lt;&gt;"",L48&lt;&gt;"",M48&lt;&gt;"",Q48&lt;&gt;""),SUM(I48:Q48),"")</f>
        <v/>
      </c>
      <c r="S48" s="29" t="str">
        <f aca="false">IF(R48&lt;&gt;"",IF(H48&gt;0,R48+(G48*H48),""),"")</f>
        <v/>
      </c>
      <c r="T48" s="30" t="str">
        <f aca="false">IF(S48&lt;&gt;"",S48/H48,"")</f>
        <v/>
      </c>
      <c r="U48" s="31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3"/>
      <c r="E49" s="23"/>
      <c r="F49" s="24"/>
      <c r="G49" s="25"/>
      <c r="H49" s="26"/>
      <c r="I49" s="22"/>
      <c r="J49" s="22"/>
      <c r="K49" s="22"/>
      <c r="L49" s="22"/>
      <c r="M49" s="22"/>
      <c r="N49" s="22"/>
      <c r="O49" s="22"/>
      <c r="P49" s="22"/>
      <c r="Q49" s="22"/>
      <c r="R49" s="28" t="str">
        <f aca="false">IF(OR(I49&lt;&gt;"",J49&lt;&gt;"",K49&lt;&gt;"",L49&lt;&gt;"",M49&lt;&gt;"",Q49&lt;&gt;""),SUM(I49:Q49),"")</f>
        <v/>
      </c>
      <c r="S49" s="29" t="str">
        <f aca="false">IF(R49&lt;&gt;"",IF(H49&gt;0,R49+(G49*H49),""),"")</f>
        <v/>
      </c>
      <c r="T49" s="30" t="str">
        <f aca="false">IF(S49&lt;&gt;"",S49/H49,"")</f>
        <v/>
      </c>
      <c r="U49" s="31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3"/>
      <c r="E50" s="23"/>
      <c r="F50" s="24"/>
      <c r="G50" s="25"/>
      <c r="H50" s="26"/>
      <c r="I50" s="22"/>
      <c r="J50" s="22"/>
      <c r="K50" s="22"/>
      <c r="L50" s="22"/>
      <c r="M50" s="22"/>
      <c r="N50" s="22"/>
      <c r="O50" s="22"/>
      <c r="P50" s="22"/>
      <c r="Q50" s="22"/>
      <c r="R50" s="28" t="str">
        <f aca="false">IF(OR(I50&lt;&gt;"",J50&lt;&gt;"",K50&lt;&gt;"",L50&lt;&gt;"",M50&lt;&gt;"",Q50&lt;&gt;""),SUM(I50:Q50),"")</f>
        <v/>
      </c>
      <c r="S50" s="29" t="str">
        <f aca="false">IF(R50&lt;&gt;"",IF(H50&gt;0,R50+(G50*H50),""),"")</f>
        <v/>
      </c>
      <c r="T50" s="30" t="str">
        <f aca="false">IF(S50&lt;&gt;"",S50/H50,"")</f>
        <v/>
      </c>
      <c r="U50" s="31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3"/>
      <c r="E51" s="23"/>
      <c r="F51" s="24"/>
      <c r="G51" s="25"/>
      <c r="H51" s="26"/>
      <c r="I51" s="22"/>
      <c r="J51" s="22"/>
      <c r="K51" s="22"/>
      <c r="L51" s="22"/>
      <c r="M51" s="22"/>
      <c r="N51" s="22"/>
      <c r="O51" s="22"/>
      <c r="P51" s="22"/>
      <c r="Q51" s="22"/>
      <c r="R51" s="28" t="str">
        <f aca="false">IF(OR(I51&lt;&gt;"",J51&lt;&gt;"",K51&lt;&gt;"",L51&lt;&gt;"",M51&lt;&gt;"",Q51&lt;&gt;""),SUM(I51:Q51),"")</f>
        <v/>
      </c>
      <c r="S51" s="29" t="str">
        <f aca="false">IF(R51&lt;&gt;"",IF(H51&gt;0,R51+(G51*H51),""),"")</f>
        <v/>
      </c>
      <c r="T51" s="30" t="str">
        <f aca="false">IF(S51&lt;&gt;"",S51/H51,"")</f>
        <v/>
      </c>
      <c r="U51" s="31"/>
    </row>
    <row r="52" customFormat="false" ht="15.75" hidden="false" customHeight="false" outlineLevel="0" collapsed="false">
      <c r="B52" s="20" t="n">
        <v>44</v>
      </c>
      <c r="C52" s="21"/>
      <c r="D52" s="33"/>
      <c r="E52" s="23"/>
      <c r="F52" s="24"/>
      <c r="G52" s="25"/>
      <c r="H52" s="26"/>
      <c r="I52" s="22"/>
      <c r="J52" s="22"/>
      <c r="K52" s="22"/>
      <c r="L52" s="22"/>
      <c r="M52" s="22"/>
      <c r="N52" s="22"/>
      <c r="O52" s="22"/>
      <c r="P52" s="22"/>
      <c r="Q52" s="22"/>
      <c r="R52" s="28" t="str">
        <f aca="false">IF(OR(I52&lt;&gt;"",J52&lt;&gt;"",K52&lt;&gt;"",L52&lt;&gt;"",M52&lt;&gt;"",Q52&lt;&gt;""),SUM(I52:Q52),"")</f>
        <v/>
      </c>
      <c r="S52" s="29" t="str">
        <f aca="false">IF(R52&lt;&gt;"",IF(H52&gt;0,R52+(G52*H52),""),"")</f>
        <v/>
      </c>
      <c r="T52" s="30" t="str">
        <f aca="false">IF(S52&lt;&gt;"",S52/H52,"")</f>
        <v/>
      </c>
      <c r="U52" s="31"/>
    </row>
    <row r="53" customFormat="false" ht="15.75" hidden="false" customHeight="false" outlineLevel="0" collapsed="false">
      <c r="B53" s="20" t="n">
        <v>45</v>
      </c>
      <c r="C53" s="21"/>
      <c r="D53" s="33"/>
      <c r="E53" s="23"/>
      <c r="F53" s="24"/>
      <c r="G53" s="25"/>
      <c r="H53" s="26"/>
      <c r="I53" s="22"/>
      <c r="J53" s="22"/>
      <c r="K53" s="22"/>
      <c r="L53" s="22"/>
      <c r="M53" s="22"/>
      <c r="N53" s="22"/>
      <c r="O53" s="22"/>
      <c r="P53" s="22"/>
      <c r="Q53" s="22"/>
      <c r="R53" s="28" t="str">
        <f aca="false">IF(OR(I53&lt;&gt;"",J53&lt;&gt;"",K53&lt;&gt;"",L53&lt;&gt;"",M53&lt;&gt;"",Q53&lt;&gt;""),SUM(I53:Q53),"")</f>
        <v/>
      </c>
      <c r="S53" s="29" t="str">
        <f aca="false">IF(R53&lt;&gt;"",IF(H53&gt;0,R53+(G53*H53),""),"")</f>
        <v/>
      </c>
      <c r="T53" s="30" t="str">
        <f aca="false">IF(S53&lt;&gt;"",S53/H53,"")</f>
        <v/>
      </c>
      <c r="U53" s="31"/>
    </row>
    <row r="54" customFormat="false" ht="15.75" hidden="false" customHeight="false" outlineLevel="0" collapsed="false">
      <c r="B54" s="20" t="n">
        <v>46</v>
      </c>
      <c r="C54" s="21"/>
      <c r="D54" s="33"/>
      <c r="E54" s="23"/>
      <c r="F54" s="24"/>
      <c r="G54" s="25"/>
      <c r="H54" s="26"/>
      <c r="I54" s="22"/>
      <c r="J54" s="22"/>
      <c r="K54" s="22"/>
      <c r="L54" s="22"/>
      <c r="M54" s="22"/>
      <c r="N54" s="22"/>
      <c r="O54" s="22"/>
      <c r="P54" s="22"/>
      <c r="Q54" s="22"/>
      <c r="R54" s="28" t="str">
        <f aca="false">IF(OR(I54&lt;&gt;"",J54&lt;&gt;"",K54&lt;&gt;"",L54&lt;&gt;"",M54&lt;&gt;"",Q54&lt;&gt;""),SUM(I54:Q54),"")</f>
        <v/>
      </c>
      <c r="S54" s="29" t="str">
        <f aca="false">IF(R54&lt;&gt;"",IF(H54&gt;0,R54+(G54*H54),""),"")</f>
        <v/>
      </c>
      <c r="T54" s="30" t="str">
        <f aca="false">IF(S54&lt;&gt;"",S54/H54,"")</f>
        <v/>
      </c>
      <c r="U54" s="31"/>
    </row>
    <row r="55" customFormat="false" ht="15.75" hidden="false" customHeight="false" outlineLevel="0" collapsed="false">
      <c r="B55" s="20" t="n">
        <v>47</v>
      </c>
      <c r="C55" s="21"/>
      <c r="D55" s="33"/>
      <c r="E55" s="23"/>
      <c r="F55" s="24"/>
      <c r="G55" s="25"/>
      <c r="H55" s="26"/>
      <c r="I55" s="22"/>
      <c r="J55" s="22"/>
      <c r="K55" s="22"/>
      <c r="L55" s="22"/>
      <c r="M55" s="22"/>
      <c r="N55" s="22"/>
      <c r="O55" s="22"/>
      <c r="P55" s="22"/>
      <c r="Q55" s="22"/>
      <c r="R55" s="28" t="str">
        <f aca="false">IF(OR(I55&lt;&gt;"",J55&lt;&gt;"",K55&lt;&gt;"",L55&lt;&gt;"",M55&lt;&gt;"",Q55&lt;&gt;""),SUM(I55:Q55),"")</f>
        <v/>
      </c>
      <c r="S55" s="29" t="str">
        <f aca="false">IF(R55&lt;&gt;"",IF(H55&gt;0,R55+(G55*H55),""),"")</f>
        <v/>
      </c>
      <c r="T55" s="30" t="str">
        <f aca="false">IF(S55&lt;&gt;"",S55/H55,"")</f>
        <v/>
      </c>
      <c r="U55" s="31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3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26"/>
      <c r="I56" s="22"/>
      <c r="J56" s="22"/>
      <c r="K56" s="22"/>
      <c r="L56" s="22"/>
      <c r="M56" s="22"/>
      <c r="N56" s="22"/>
      <c r="O56" s="22"/>
      <c r="P56" s="22"/>
      <c r="Q56" s="22"/>
      <c r="R56" s="28" t="str">
        <f aca="false">IF(OR(I56&lt;&gt;"",J56&lt;&gt;"",K56&lt;&gt;"",L56&lt;&gt;"",M56&lt;&gt;"",Q56&lt;&gt;""),SUM(I56:Q56),"")</f>
        <v/>
      </c>
      <c r="S56" s="29" t="str">
        <f aca="false">IF(R56&lt;&gt;"",IF(H56&gt;0,R56+(G56*H56),""),"")</f>
        <v/>
      </c>
      <c r="T56" s="30" t="str">
        <f aca="false">IF(S56&lt;&gt;"",S56/H56,"")</f>
        <v/>
      </c>
      <c r="U56" s="31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3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26"/>
      <c r="I57" s="22"/>
      <c r="J57" s="22"/>
      <c r="K57" s="22"/>
      <c r="L57" s="22"/>
      <c r="M57" s="22"/>
      <c r="N57" s="22"/>
      <c r="O57" s="22"/>
      <c r="P57" s="22"/>
      <c r="Q57" s="22"/>
      <c r="R57" s="28" t="str">
        <f aca="false">IF(OR(I57&lt;&gt;"",J57&lt;&gt;"",K57&lt;&gt;"",L57&lt;&gt;"",M57&lt;&gt;"",Q57&lt;&gt;""),SUM(I57:Q57),"")</f>
        <v/>
      </c>
      <c r="S57" s="29" t="str">
        <f aca="false">IF(R57&lt;&gt;"",IF(H57&gt;0,R57+(G57*H57),""),"")</f>
        <v/>
      </c>
      <c r="T57" s="30" t="str">
        <f aca="false">IF(S57&lt;&gt;"",S57/H57,"")</f>
        <v/>
      </c>
      <c r="U57" s="31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3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26"/>
      <c r="I58" s="22"/>
      <c r="J58" s="22"/>
      <c r="K58" s="22"/>
      <c r="L58" s="22"/>
      <c r="M58" s="22"/>
      <c r="N58" s="22"/>
      <c r="O58" s="22"/>
      <c r="P58" s="22"/>
      <c r="Q58" s="22"/>
      <c r="R58" s="28" t="str">
        <f aca="false">IF(OR(I58&lt;&gt;"",J58&lt;&gt;"",K58&lt;&gt;"",L58&lt;&gt;"",M58&lt;&gt;"",Q58&lt;&gt;""),SUM(I58:Q58),"")</f>
        <v/>
      </c>
      <c r="S58" s="29" t="str">
        <f aca="false">IF(R58&lt;&gt;"",IF(H58&gt;0,R58+(G58*H58),""),"")</f>
        <v/>
      </c>
      <c r="T58" s="30" t="str">
        <f aca="false">IF(S58&lt;&gt;"",S58/H58,"")</f>
        <v/>
      </c>
      <c r="U58" s="31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3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26"/>
      <c r="I59" s="22"/>
      <c r="J59" s="22"/>
      <c r="K59" s="22"/>
      <c r="L59" s="22"/>
      <c r="M59" s="22"/>
      <c r="N59" s="22"/>
      <c r="O59" s="22"/>
      <c r="P59" s="22"/>
      <c r="Q59" s="22"/>
      <c r="R59" s="28" t="str">
        <f aca="false">IF(OR(I59&lt;&gt;"",J59&lt;&gt;"",K59&lt;&gt;"",L59&lt;&gt;"",M59&lt;&gt;"",Q59&lt;&gt;""),SUM(I59:Q59),"")</f>
        <v/>
      </c>
      <c r="S59" s="29" t="str">
        <f aca="false">IF(R59&lt;&gt;"",IF(H59&gt;0,R59+(G59*H59),""),"")</f>
        <v/>
      </c>
      <c r="T59" s="30" t="str">
        <f aca="false">IF(S59&lt;&gt;"",S59/H59,"")</f>
        <v/>
      </c>
      <c r="U59" s="31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3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26"/>
      <c r="I60" s="22"/>
      <c r="J60" s="22"/>
      <c r="K60" s="22"/>
      <c r="L60" s="22"/>
      <c r="M60" s="22"/>
      <c r="N60" s="22"/>
      <c r="O60" s="22"/>
      <c r="P60" s="22"/>
      <c r="Q60" s="22"/>
      <c r="R60" s="28" t="str">
        <f aca="false">IF(OR(I60&lt;&gt;"",J60&lt;&gt;"",K60&lt;&gt;"",L60&lt;&gt;"",M60&lt;&gt;"",Q60&lt;&gt;""),SUM(I60:Q60),"")</f>
        <v/>
      </c>
      <c r="S60" s="29" t="str">
        <f aca="false">IF(R60&lt;&gt;"",IF(H60&gt;0,R60+(G60*H60),""),"")</f>
        <v/>
      </c>
      <c r="T60" s="30" t="str">
        <f aca="false">IF(S60&lt;&gt;"",S60/H60,"")</f>
        <v/>
      </c>
      <c r="U60" s="31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3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26"/>
      <c r="I61" s="22"/>
      <c r="J61" s="22"/>
      <c r="K61" s="22"/>
      <c r="L61" s="22"/>
      <c r="M61" s="22"/>
      <c r="N61" s="22"/>
      <c r="O61" s="22"/>
      <c r="P61" s="22"/>
      <c r="Q61" s="22"/>
      <c r="R61" s="28" t="str">
        <f aca="false">IF(OR(I61&lt;&gt;"",J61&lt;&gt;"",K61&lt;&gt;"",L61&lt;&gt;"",M61&lt;&gt;"",Q61&lt;&gt;""),SUM(I61:Q61),"")</f>
        <v/>
      </c>
      <c r="S61" s="29" t="str">
        <f aca="false">IF(R61&lt;&gt;"",IF(H61&gt;0,R61+(G61*H61),""),"")</f>
        <v/>
      </c>
      <c r="T61" s="30" t="str">
        <f aca="false">IF(S61&lt;&gt;"",S61/H61,"")</f>
        <v/>
      </c>
      <c r="U61" s="31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3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26"/>
      <c r="I62" s="22"/>
      <c r="J62" s="22"/>
      <c r="K62" s="22"/>
      <c r="L62" s="22"/>
      <c r="M62" s="22"/>
      <c r="N62" s="22"/>
      <c r="O62" s="22"/>
      <c r="P62" s="22"/>
      <c r="Q62" s="22"/>
      <c r="R62" s="28" t="str">
        <f aca="false">IF(OR(I62&lt;&gt;"",J62&lt;&gt;"",K62&lt;&gt;"",L62&lt;&gt;"",M62&lt;&gt;"",Q62&lt;&gt;""),SUM(I62:Q62),"")</f>
        <v/>
      </c>
      <c r="S62" s="29" t="str">
        <f aca="false">IF(R62&lt;&gt;"",IF(H62&gt;0,R62+(G62*H62),""),"")</f>
        <v/>
      </c>
      <c r="T62" s="30" t="str">
        <f aca="false">IF(S62&lt;&gt;"",S62/H62,"")</f>
        <v/>
      </c>
      <c r="U62" s="31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3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26"/>
      <c r="I63" s="22"/>
      <c r="J63" s="22"/>
      <c r="K63" s="22"/>
      <c r="L63" s="22"/>
      <c r="M63" s="22"/>
      <c r="N63" s="22"/>
      <c r="O63" s="22"/>
      <c r="P63" s="22"/>
      <c r="Q63" s="22"/>
      <c r="R63" s="28" t="str">
        <f aca="false">IF(OR(I63&lt;&gt;"",J63&lt;&gt;"",K63&lt;&gt;"",L63&lt;&gt;"",M63&lt;&gt;"",Q63&lt;&gt;""),SUM(I63:Q63),"")</f>
        <v/>
      </c>
      <c r="S63" s="29" t="str">
        <f aca="false">IF(R63&lt;&gt;"",IF(H63&gt;0,R63+(G63*H63),""),"")</f>
        <v/>
      </c>
      <c r="T63" s="30" t="str">
        <f aca="false">IF(S63&lt;&gt;"",S63/H63,"")</f>
        <v/>
      </c>
      <c r="U63" s="31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3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26"/>
      <c r="I64" s="22"/>
      <c r="J64" s="22"/>
      <c r="K64" s="22"/>
      <c r="L64" s="22"/>
      <c r="M64" s="22"/>
      <c r="N64" s="22"/>
      <c r="O64" s="22"/>
      <c r="P64" s="22"/>
      <c r="Q64" s="22"/>
      <c r="R64" s="28" t="str">
        <f aca="false">IF(OR(I64&lt;&gt;"",J64&lt;&gt;"",K64&lt;&gt;"",L64&lt;&gt;"",M64&lt;&gt;"",Q64&lt;&gt;""),SUM(I64:Q64),"")</f>
        <v/>
      </c>
      <c r="S64" s="29" t="str">
        <f aca="false">IF(R64&lt;&gt;"",IF(H64&gt;0,R64+(G64*H64),""),"")</f>
        <v/>
      </c>
      <c r="T64" s="30" t="str">
        <f aca="false">IF(S64&lt;&gt;"",S64/H64,"")</f>
        <v/>
      </c>
      <c r="U64" s="31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3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26"/>
      <c r="I65" s="22"/>
      <c r="J65" s="22"/>
      <c r="K65" s="22"/>
      <c r="L65" s="22"/>
      <c r="M65" s="22"/>
      <c r="N65" s="22"/>
      <c r="O65" s="22"/>
      <c r="P65" s="22"/>
      <c r="Q65" s="22"/>
      <c r="R65" s="28" t="str">
        <f aca="false">IF(OR(I65&lt;&gt;"",J65&lt;&gt;"",K65&lt;&gt;"",L65&lt;&gt;"",M65&lt;&gt;"",Q65&lt;&gt;""),SUM(I65:Q65),"")</f>
        <v/>
      </c>
      <c r="S65" s="29" t="str">
        <f aca="false">IF(R65&lt;&gt;"",IF(H65&gt;0,R65+(G65*H65),""),"")</f>
        <v/>
      </c>
      <c r="T65" s="30" t="str">
        <f aca="false">IF(S65&lt;&gt;"",S65/H65,"")</f>
        <v/>
      </c>
      <c r="U65" s="31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3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26"/>
      <c r="I66" s="22"/>
      <c r="J66" s="22"/>
      <c r="K66" s="22"/>
      <c r="L66" s="22"/>
      <c r="M66" s="22"/>
      <c r="N66" s="22"/>
      <c r="O66" s="22"/>
      <c r="P66" s="22"/>
      <c r="Q66" s="22"/>
      <c r="R66" s="28" t="str">
        <f aca="false">IF(OR(I66&lt;&gt;"",J66&lt;&gt;"",K66&lt;&gt;"",L66&lt;&gt;"",M66&lt;&gt;"",Q66&lt;&gt;""),SUM(I66:Q66),"")</f>
        <v/>
      </c>
      <c r="S66" s="29" t="str">
        <f aca="false">IF(R66&lt;&gt;"",IF(H66&gt;0,R66+(G66*H66),""),"")</f>
        <v/>
      </c>
      <c r="T66" s="30" t="str">
        <f aca="false">IF(S66&lt;&gt;"",S66/H66,"")</f>
        <v/>
      </c>
      <c r="U66" s="31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3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26"/>
      <c r="I67" s="22"/>
      <c r="J67" s="22"/>
      <c r="K67" s="22"/>
      <c r="L67" s="22"/>
      <c r="M67" s="22"/>
      <c r="N67" s="22"/>
      <c r="O67" s="22"/>
      <c r="P67" s="22"/>
      <c r="Q67" s="22"/>
      <c r="R67" s="28" t="str">
        <f aca="false">IF(OR(I67&lt;&gt;"",J67&lt;&gt;"",K67&lt;&gt;"",L67&lt;&gt;"",M67&lt;&gt;"",Q67&lt;&gt;""),SUM(I67:Q67),"")</f>
        <v/>
      </c>
      <c r="S67" s="29" t="str">
        <f aca="false">IF(R67&lt;&gt;"",IF(H67&gt;0,R67+(G67*H67),""),"")</f>
        <v/>
      </c>
      <c r="T67" s="30" t="str">
        <f aca="false">IF(S67&lt;&gt;"",S67/H67,"")</f>
        <v/>
      </c>
      <c r="U67" s="31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3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26"/>
      <c r="I68" s="22"/>
      <c r="J68" s="22"/>
      <c r="K68" s="22"/>
      <c r="L68" s="22"/>
      <c r="M68" s="22"/>
      <c r="N68" s="22"/>
      <c r="O68" s="22"/>
      <c r="P68" s="22"/>
      <c r="Q68" s="22"/>
      <c r="R68" s="28" t="str">
        <f aca="false">IF(OR(I68&lt;&gt;"",J68&lt;&gt;"",K68&lt;&gt;"",L68&lt;&gt;"",M68&lt;&gt;"",Q68&lt;&gt;""),SUM(I68:Q68),"")</f>
        <v/>
      </c>
      <c r="S68" s="29" t="str">
        <f aca="false">IF(R68&lt;&gt;"",IF(H68&gt;0,R68+(G68*H68),""),"")</f>
        <v/>
      </c>
      <c r="T68" s="30" t="str">
        <f aca="false">IF(S68&lt;&gt;"",S68/H68,"")</f>
        <v/>
      </c>
      <c r="U68" s="31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3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26"/>
      <c r="I69" s="22"/>
      <c r="J69" s="22"/>
      <c r="K69" s="22"/>
      <c r="L69" s="22"/>
      <c r="M69" s="22"/>
      <c r="N69" s="22"/>
      <c r="O69" s="22"/>
      <c r="P69" s="22"/>
      <c r="Q69" s="22"/>
      <c r="R69" s="28" t="str">
        <f aca="false">IF(OR(I69&lt;&gt;"",J69&lt;&gt;"",K69&lt;&gt;"",L69&lt;&gt;"",M69&lt;&gt;"",Q69&lt;&gt;""),SUM(I69:Q69),"")</f>
        <v/>
      </c>
      <c r="S69" s="29" t="str">
        <f aca="false">IF(R69&lt;&gt;"",IF(H69&gt;0,R69+(G69*H69),""),"")</f>
        <v/>
      </c>
      <c r="T69" s="30" t="str">
        <f aca="false">IF(S69&lt;&gt;"",S69/H69,"")</f>
        <v/>
      </c>
      <c r="U69" s="31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3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26"/>
      <c r="I70" s="22"/>
      <c r="J70" s="22"/>
      <c r="K70" s="22"/>
      <c r="L70" s="22"/>
      <c r="M70" s="22"/>
      <c r="N70" s="22"/>
      <c r="O70" s="22"/>
      <c r="P70" s="22"/>
      <c r="Q70" s="22"/>
      <c r="R70" s="28" t="str">
        <f aca="false">IF(OR(I70&lt;&gt;"",J70&lt;&gt;"",K70&lt;&gt;"",L70&lt;&gt;"",M70&lt;&gt;"",Q70&lt;&gt;""),SUM(I70:Q70),"")</f>
        <v/>
      </c>
      <c r="S70" s="29" t="str">
        <f aca="false">IF(R70&lt;&gt;"",IF(H70&gt;0,R70+(G70*H70),""),"")</f>
        <v/>
      </c>
      <c r="T70" s="30" t="str">
        <f aca="false">IF(S70&lt;&gt;"",S70/H70,"")</f>
        <v/>
      </c>
      <c r="U70" s="31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3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26"/>
      <c r="I71" s="22"/>
      <c r="J71" s="22"/>
      <c r="K71" s="22"/>
      <c r="L71" s="22"/>
      <c r="M71" s="22"/>
      <c r="N71" s="22"/>
      <c r="O71" s="22"/>
      <c r="P71" s="22"/>
      <c r="Q71" s="22"/>
      <c r="R71" s="28" t="str">
        <f aca="false">IF(OR(I71&lt;&gt;"",J71&lt;&gt;"",K71&lt;&gt;"",L71&lt;&gt;"",M71&lt;&gt;"",Q71&lt;&gt;""),SUM(I71:Q71),"")</f>
        <v/>
      </c>
      <c r="S71" s="29" t="str">
        <f aca="false">IF(R71&lt;&gt;"",IF(H71&gt;0,R71+(G71*H71),""),"")</f>
        <v/>
      </c>
      <c r="T71" s="30" t="str">
        <f aca="false">IF(S71&lt;&gt;"",S71/H71,"")</f>
        <v/>
      </c>
      <c r="U71" s="31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3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26"/>
      <c r="I72" s="22"/>
      <c r="J72" s="22"/>
      <c r="K72" s="22"/>
      <c r="L72" s="22"/>
      <c r="M72" s="22"/>
      <c r="N72" s="22"/>
      <c r="O72" s="22"/>
      <c r="P72" s="22"/>
      <c r="Q72" s="22"/>
      <c r="R72" s="28" t="str">
        <f aca="false">IF(OR(I72&lt;&gt;"",J72&lt;&gt;"",K72&lt;&gt;"",L72&lt;&gt;"",M72&lt;&gt;"",Q72&lt;&gt;""),SUM(I72:Q72),"")</f>
        <v/>
      </c>
      <c r="S72" s="29" t="str">
        <f aca="false">IF(R72&lt;&gt;"",IF(H72&gt;0,R72+(G72*H72),""),"")</f>
        <v/>
      </c>
      <c r="T72" s="30" t="str">
        <f aca="false">IF(S72&lt;&gt;"",S72/H72,"")</f>
        <v/>
      </c>
      <c r="U72" s="31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3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26"/>
      <c r="I73" s="22"/>
      <c r="J73" s="22"/>
      <c r="K73" s="22"/>
      <c r="L73" s="22"/>
      <c r="M73" s="22"/>
      <c r="N73" s="22"/>
      <c r="O73" s="22"/>
      <c r="P73" s="22"/>
      <c r="Q73" s="22"/>
      <c r="R73" s="28" t="str">
        <f aca="false">IF(OR(I73&lt;&gt;"",J73&lt;&gt;"",K73&lt;&gt;"",L73&lt;&gt;"",M73&lt;&gt;"",Q73&lt;&gt;""),SUM(I73:Q73),"")</f>
        <v/>
      </c>
      <c r="S73" s="29" t="str">
        <f aca="false">IF(R73&lt;&gt;"",IF(H73&gt;0,R73+(G73*H73),""),"")</f>
        <v/>
      </c>
      <c r="T73" s="30" t="str">
        <f aca="false">IF(S73&lt;&gt;"",S73/H73,"")</f>
        <v/>
      </c>
      <c r="U73" s="31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3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26"/>
      <c r="I74" s="22"/>
      <c r="J74" s="22"/>
      <c r="K74" s="22"/>
      <c r="L74" s="22"/>
      <c r="M74" s="22"/>
      <c r="N74" s="22"/>
      <c r="O74" s="22"/>
      <c r="P74" s="22"/>
      <c r="Q74" s="22"/>
      <c r="R74" s="28" t="str">
        <f aca="false">IF(OR(I74&lt;&gt;"",J74&lt;&gt;"",K74&lt;&gt;"",L74&lt;&gt;"",M74&lt;&gt;"",Q74&lt;&gt;""),SUM(I74:Q74),"")</f>
        <v/>
      </c>
      <c r="S74" s="29" t="str">
        <f aca="false">IF(R74&lt;&gt;"",IF(H74&gt;0,R74+(G74*H74),""),"")</f>
        <v/>
      </c>
      <c r="T74" s="30" t="str">
        <f aca="false">IF(S74&lt;&gt;"",S74/H74,"")</f>
        <v/>
      </c>
      <c r="U74" s="31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3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26"/>
      <c r="I75" s="22"/>
      <c r="J75" s="22"/>
      <c r="K75" s="22"/>
      <c r="L75" s="22"/>
      <c r="M75" s="22"/>
      <c r="N75" s="22"/>
      <c r="O75" s="22"/>
      <c r="P75" s="22"/>
      <c r="Q75" s="22"/>
      <c r="R75" s="28" t="str">
        <f aca="false">IF(OR(I75&lt;&gt;"",J75&lt;&gt;"",K75&lt;&gt;"",L75&lt;&gt;"",M75&lt;&gt;"",Q75&lt;&gt;""),SUM(I75:Q75),"")</f>
        <v/>
      </c>
      <c r="S75" s="29" t="str">
        <f aca="false">IF(R75&lt;&gt;"",IF(H75&gt;0,R75+(G75*H75),""),"")</f>
        <v/>
      </c>
      <c r="T75" s="30" t="str">
        <f aca="false">IF(S75&lt;&gt;"",S75/H75,"")</f>
        <v/>
      </c>
      <c r="U75" s="31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3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26"/>
      <c r="I76" s="22"/>
      <c r="J76" s="22"/>
      <c r="K76" s="22"/>
      <c r="L76" s="22"/>
      <c r="M76" s="22"/>
      <c r="N76" s="22"/>
      <c r="O76" s="22"/>
      <c r="P76" s="22"/>
      <c r="Q76" s="22"/>
      <c r="R76" s="28" t="str">
        <f aca="false">IF(OR(I76&lt;&gt;"",J76&lt;&gt;"",K76&lt;&gt;"",L76&lt;&gt;"",M76&lt;&gt;"",Q76&lt;&gt;""),SUM(I76:Q76),"")</f>
        <v/>
      </c>
      <c r="S76" s="29" t="str">
        <f aca="false">IF(R76&lt;&gt;"",IF(H76&gt;0,R76+(G76*H76),""),"")</f>
        <v/>
      </c>
      <c r="T76" s="30" t="str">
        <f aca="false">IF(S76&lt;&gt;"",S76/H76,"")</f>
        <v/>
      </c>
      <c r="U76" s="31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3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26"/>
      <c r="I77" s="22"/>
      <c r="J77" s="22"/>
      <c r="K77" s="22"/>
      <c r="L77" s="22"/>
      <c r="M77" s="22"/>
      <c r="N77" s="22"/>
      <c r="O77" s="22"/>
      <c r="P77" s="22"/>
      <c r="Q77" s="22"/>
      <c r="R77" s="28" t="str">
        <f aca="false">IF(OR(I77&lt;&gt;"",J77&lt;&gt;"",K77&lt;&gt;"",L77&lt;&gt;"",M77&lt;&gt;"",Q77&lt;&gt;""),SUM(I77:Q77),"")</f>
        <v/>
      </c>
      <c r="S77" s="29" t="str">
        <f aca="false">IF(R77&lt;&gt;"",IF(H77&gt;0,R77+(G77*H77),""),"")</f>
        <v/>
      </c>
      <c r="T77" s="30" t="str">
        <f aca="false">IF(S77&lt;&gt;"",S77/H77,"")</f>
        <v/>
      </c>
      <c r="U77" s="31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3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26"/>
      <c r="I78" s="22"/>
      <c r="J78" s="22"/>
      <c r="K78" s="22"/>
      <c r="L78" s="22"/>
      <c r="M78" s="22"/>
      <c r="N78" s="22"/>
      <c r="O78" s="22"/>
      <c r="P78" s="22"/>
      <c r="Q78" s="22"/>
      <c r="R78" s="28" t="str">
        <f aca="false">IF(OR(I78&lt;&gt;"",J78&lt;&gt;"",K78&lt;&gt;"",L78&lt;&gt;"",M78&lt;&gt;"",Q78&lt;&gt;""),SUM(I78:Q78),"")</f>
        <v/>
      </c>
      <c r="S78" s="29" t="str">
        <f aca="false">IF(R78&lt;&gt;"",IF(H78&gt;0,R78+(G78*H78),""),"")</f>
        <v/>
      </c>
      <c r="T78" s="30" t="str">
        <f aca="false">IF(S78&lt;&gt;"",S78/H78,"")</f>
        <v/>
      </c>
      <c r="U78" s="31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3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26"/>
      <c r="I79" s="22"/>
      <c r="J79" s="22"/>
      <c r="K79" s="22"/>
      <c r="L79" s="22"/>
      <c r="M79" s="22"/>
      <c r="N79" s="22"/>
      <c r="O79" s="22"/>
      <c r="P79" s="22"/>
      <c r="Q79" s="22"/>
      <c r="R79" s="28" t="str">
        <f aca="false">IF(OR(I79&lt;&gt;"",J79&lt;&gt;"",K79&lt;&gt;"",L79&lt;&gt;"",M79&lt;&gt;"",Q79&lt;&gt;""),SUM(I79:Q79),"")</f>
        <v/>
      </c>
      <c r="S79" s="29" t="str">
        <f aca="false">IF(R79&lt;&gt;"",IF(H79&gt;0,R79+(G79*H79),""),"")</f>
        <v/>
      </c>
      <c r="T79" s="30" t="str">
        <f aca="false">IF(S79&lt;&gt;"",S79/H79,"")</f>
        <v/>
      </c>
      <c r="U79" s="31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3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26"/>
      <c r="I80" s="22"/>
      <c r="J80" s="22"/>
      <c r="K80" s="22"/>
      <c r="L80" s="22"/>
      <c r="M80" s="22"/>
      <c r="N80" s="22"/>
      <c r="O80" s="22"/>
      <c r="P80" s="22"/>
      <c r="Q80" s="22"/>
      <c r="R80" s="28" t="str">
        <f aca="false">IF(OR(I80&lt;&gt;"",J80&lt;&gt;"",K80&lt;&gt;"",L80&lt;&gt;"",M80&lt;&gt;"",Q80&lt;&gt;""),SUM(I80:Q80),"")</f>
        <v/>
      </c>
      <c r="S80" s="29" t="str">
        <f aca="false">IF(R80&lt;&gt;"",IF(H80&gt;0,R80+(G80*H80),""),"")</f>
        <v/>
      </c>
      <c r="T80" s="30" t="str">
        <f aca="false">IF(S80&lt;&gt;"",S80/H80,"")</f>
        <v/>
      </c>
      <c r="U80" s="31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3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26"/>
      <c r="I81" s="22"/>
      <c r="J81" s="22"/>
      <c r="K81" s="22"/>
      <c r="L81" s="22"/>
      <c r="M81" s="22"/>
      <c r="N81" s="22"/>
      <c r="O81" s="22"/>
      <c r="P81" s="22"/>
      <c r="Q81" s="22"/>
      <c r="R81" s="28" t="str">
        <f aca="false">IF(OR(I81&lt;&gt;"",J81&lt;&gt;"",K81&lt;&gt;"",L81&lt;&gt;"",M81&lt;&gt;"",Q81&lt;&gt;""),SUM(I81:Q81),"")</f>
        <v/>
      </c>
      <c r="S81" s="29" t="str">
        <f aca="false">IF(R81&lt;&gt;"",IF(H81&gt;0,R81+(G81*H81),""),"")</f>
        <v/>
      </c>
      <c r="T81" s="30" t="str">
        <f aca="false">IF(S81&lt;&gt;"",S81/H81,"")</f>
        <v/>
      </c>
      <c r="U81" s="31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3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26"/>
      <c r="I82" s="22"/>
      <c r="J82" s="22"/>
      <c r="K82" s="22"/>
      <c r="L82" s="22"/>
      <c r="M82" s="22"/>
      <c r="N82" s="22"/>
      <c r="O82" s="22"/>
      <c r="P82" s="22"/>
      <c r="Q82" s="22"/>
      <c r="R82" s="28" t="str">
        <f aca="false">IF(OR(I82&lt;&gt;"",J82&lt;&gt;"",K82&lt;&gt;"",L82&lt;&gt;"",M82&lt;&gt;"",Q82&lt;&gt;""),SUM(I82:Q82),"")</f>
        <v/>
      </c>
      <c r="S82" s="29" t="str">
        <f aca="false">IF(R82&lt;&gt;"",IF(H82&gt;0,R82+(G82*H82),""),"")</f>
        <v/>
      </c>
      <c r="T82" s="30" t="str">
        <f aca="false">IF(S82&lt;&gt;"",S82/H82,"")</f>
        <v/>
      </c>
      <c r="U82" s="31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3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26"/>
      <c r="I83" s="22"/>
      <c r="J83" s="22"/>
      <c r="K83" s="22"/>
      <c r="L83" s="22"/>
      <c r="M83" s="22"/>
      <c r="N83" s="22"/>
      <c r="O83" s="22"/>
      <c r="P83" s="22"/>
      <c r="Q83" s="22"/>
      <c r="R83" s="28" t="str">
        <f aca="false">IF(OR(I83&lt;&gt;"",J83&lt;&gt;"",K83&lt;&gt;"",L83&lt;&gt;"",M83&lt;&gt;"",Q83&lt;&gt;""),SUM(I83:Q83),"")</f>
        <v/>
      </c>
      <c r="S83" s="29" t="str">
        <f aca="false">IF(R83&lt;&gt;"",IF(H83&gt;0,R83+(G83*H83),""),"")</f>
        <v/>
      </c>
      <c r="T83" s="30" t="str">
        <f aca="false">IF(S83&lt;&gt;"",S83/H83,"")</f>
        <v/>
      </c>
      <c r="U83" s="31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3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26"/>
      <c r="I84" s="22"/>
      <c r="J84" s="22"/>
      <c r="K84" s="22"/>
      <c r="L84" s="22"/>
      <c r="M84" s="22"/>
      <c r="N84" s="22"/>
      <c r="O84" s="22"/>
      <c r="P84" s="22"/>
      <c r="Q84" s="22"/>
      <c r="R84" s="28" t="str">
        <f aca="false">IF(OR(I84&lt;&gt;"",J84&lt;&gt;"",K84&lt;&gt;"",L84&lt;&gt;"",M84&lt;&gt;"",Q84&lt;&gt;""),SUM(I84:Q84),"")</f>
        <v/>
      </c>
      <c r="S84" s="29" t="str">
        <f aca="false">IF(R84&lt;&gt;"",IF(H84&gt;0,R84+(G84*H84),""),"")</f>
        <v/>
      </c>
      <c r="T84" s="30" t="str">
        <f aca="false">IF(S84&lt;&gt;"",S84/H84,"")</f>
        <v/>
      </c>
      <c r="U84" s="31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3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26"/>
      <c r="I85" s="22"/>
      <c r="J85" s="22"/>
      <c r="K85" s="22"/>
      <c r="L85" s="22"/>
      <c r="M85" s="22"/>
      <c r="N85" s="22"/>
      <c r="O85" s="22"/>
      <c r="P85" s="22"/>
      <c r="Q85" s="22"/>
      <c r="R85" s="28" t="str">
        <f aca="false">IF(OR(I85&lt;&gt;"",J85&lt;&gt;"",K85&lt;&gt;"",L85&lt;&gt;"",M85&lt;&gt;"",Q85&lt;&gt;""),SUM(I85:Q85),"")</f>
        <v/>
      </c>
      <c r="S85" s="29" t="str">
        <f aca="false">IF(R85&lt;&gt;"",IF(H85&gt;0,R85+(G85*H85),""),"")</f>
        <v/>
      </c>
      <c r="T85" s="30" t="str">
        <f aca="false">IF(S85&lt;&gt;"",S85/H85,"")</f>
        <v/>
      </c>
      <c r="U85" s="31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3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26"/>
      <c r="I86" s="22"/>
      <c r="J86" s="22"/>
      <c r="K86" s="22"/>
      <c r="L86" s="22"/>
      <c r="M86" s="22"/>
      <c r="N86" s="22"/>
      <c r="O86" s="22"/>
      <c r="P86" s="22"/>
      <c r="Q86" s="22"/>
      <c r="R86" s="28" t="str">
        <f aca="false">IF(OR(I86&lt;&gt;"",J86&lt;&gt;"",K86&lt;&gt;"",L86&lt;&gt;"",M86&lt;&gt;"",Q86&lt;&gt;""),SUM(I86:Q86),"")</f>
        <v/>
      </c>
      <c r="S86" s="29" t="str">
        <f aca="false">IF(R86&lt;&gt;"",IF(H86&gt;0,R86+(G86*H86),""),"")</f>
        <v/>
      </c>
      <c r="T86" s="30" t="str">
        <f aca="false">IF(S86&lt;&gt;"",S86/H86,"")</f>
        <v/>
      </c>
      <c r="U86" s="31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3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26"/>
      <c r="I87" s="22"/>
      <c r="J87" s="22"/>
      <c r="K87" s="22"/>
      <c r="L87" s="22"/>
      <c r="M87" s="22"/>
      <c r="N87" s="22"/>
      <c r="O87" s="22"/>
      <c r="P87" s="22"/>
      <c r="Q87" s="22"/>
      <c r="R87" s="28" t="str">
        <f aca="false">IF(OR(I87&lt;&gt;"",J87&lt;&gt;"",K87&lt;&gt;"",L87&lt;&gt;"",M87&lt;&gt;"",Q87&lt;&gt;""),SUM(I87:Q87),"")</f>
        <v/>
      </c>
      <c r="S87" s="29" t="str">
        <f aca="false">IF(R87&lt;&gt;"",IF(H87&gt;0,R87+(G87*H87),""),"")</f>
        <v/>
      </c>
      <c r="T87" s="30" t="str">
        <f aca="false">IF(S87&lt;&gt;"",S87/H87,"")</f>
        <v/>
      </c>
      <c r="U87" s="31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3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26"/>
      <c r="I88" s="22"/>
      <c r="J88" s="22"/>
      <c r="K88" s="22"/>
      <c r="L88" s="22"/>
      <c r="M88" s="22"/>
      <c r="N88" s="22"/>
      <c r="O88" s="22"/>
      <c r="P88" s="22"/>
      <c r="Q88" s="22"/>
      <c r="R88" s="28" t="str">
        <f aca="false">IF(OR(I88&lt;&gt;"",J88&lt;&gt;"",K88&lt;&gt;"",L88&lt;&gt;"",M88&lt;&gt;"",Q88&lt;&gt;""),SUM(I88:Q88),"")</f>
        <v/>
      </c>
      <c r="S88" s="29" t="str">
        <f aca="false">IF(R88&lt;&gt;"",IF(H88&gt;0,R88+(G88*H88),""),"")</f>
        <v/>
      </c>
      <c r="T88" s="30" t="str">
        <f aca="false">IF(S88&lt;&gt;"",S88/H88,"")</f>
        <v/>
      </c>
      <c r="U88" s="31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3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26"/>
      <c r="I89" s="22"/>
      <c r="J89" s="22"/>
      <c r="K89" s="22"/>
      <c r="L89" s="22"/>
      <c r="M89" s="22"/>
      <c r="N89" s="22"/>
      <c r="O89" s="22"/>
      <c r="P89" s="22"/>
      <c r="Q89" s="22"/>
      <c r="R89" s="28" t="str">
        <f aca="false">IF(OR(I89&lt;&gt;"",J89&lt;&gt;"",K89&lt;&gt;"",L89&lt;&gt;"",M89&lt;&gt;"",Q89&lt;&gt;""),SUM(I89:Q89),"")</f>
        <v/>
      </c>
      <c r="S89" s="29" t="str">
        <f aca="false">IF(R89&lt;&gt;"",IF(H89&gt;0,R89+(G89*H89),""),"")</f>
        <v/>
      </c>
      <c r="T89" s="30" t="str">
        <f aca="false">IF(S89&lt;&gt;"",S89/H89,"")</f>
        <v/>
      </c>
      <c r="U89" s="31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3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26"/>
      <c r="I90" s="22"/>
      <c r="J90" s="22"/>
      <c r="K90" s="22"/>
      <c r="L90" s="22"/>
      <c r="M90" s="22"/>
      <c r="N90" s="22"/>
      <c r="O90" s="22"/>
      <c r="P90" s="22"/>
      <c r="Q90" s="22"/>
      <c r="R90" s="28" t="str">
        <f aca="false">IF(OR(I90&lt;&gt;"",J90&lt;&gt;"",K90&lt;&gt;"",L90&lt;&gt;"",M90&lt;&gt;"",Q90&lt;&gt;""),SUM(I90:Q90),"")</f>
        <v/>
      </c>
      <c r="S90" s="29" t="str">
        <f aca="false">IF(R90&lt;&gt;"",IF(H90&gt;0,R90+(G90*H90),""),"")</f>
        <v/>
      </c>
      <c r="T90" s="30" t="str">
        <f aca="false">IF(S90&lt;&gt;"",S90/H90,"")</f>
        <v/>
      </c>
      <c r="U90" s="31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3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26"/>
      <c r="I91" s="22"/>
      <c r="J91" s="22"/>
      <c r="K91" s="22"/>
      <c r="L91" s="22"/>
      <c r="M91" s="22"/>
      <c r="N91" s="22"/>
      <c r="O91" s="22"/>
      <c r="P91" s="22"/>
      <c r="Q91" s="22"/>
      <c r="R91" s="28" t="str">
        <f aca="false">IF(OR(I91&lt;&gt;"",J91&lt;&gt;"",K91&lt;&gt;"",L91&lt;&gt;"",M91&lt;&gt;"",Q91&lt;&gt;""),SUM(I91:Q91),"")</f>
        <v/>
      </c>
      <c r="S91" s="29" t="str">
        <f aca="false">IF(R91&lt;&gt;"",IF(H91&gt;0,R91+(G91*H91),""),"")</f>
        <v/>
      </c>
      <c r="T91" s="30" t="str">
        <f aca="false">IF(S91&lt;&gt;"",S91/H91,"")</f>
        <v/>
      </c>
      <c r="U91" s="31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3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26"/>
      <c r="I92" s="22"/>
      <c r="J92" s="22"/>
      <c r="K92" s="22"/>
      <c r="L92" s="22"/>
      <c r="M92" s="22"/>
      <c r="N92" s="22"/>
      <c r="O92" s="22"/>
      <c r="P92" s="22"/>
      <c r="Q92" s="22"/>
      <c r="R92" s="28" t="str">
        <f aca="false">IF(OR(I92&lt;&gt;"",J92&lt;&gt;"",K92&lt;&gt;"",L92&lt;&gt;"",M92&lt;&gt;"",Q92&lt;&gt;""),SUM(I92:Q92),"")</f>
        <v/>
      </c>
      <c r="S92" s="29" t="str">
        <f aca="false">IF(R92&lt;&gt;"",IF(H92&gt;0,R92+(G92*H92),""),"")</f>
        <v/>
      </c>
      <c r="T92" s="30" t="str">
        <f aca="false">IF(S92&lt;&gt;"",S92/H92,"")</f>
        <v/>
      </c>
      <c r="U92" s="31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3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26"/>
      <c r="I93" s="22"/>
      <c r="J93" s="22"/>
      <c r="K93" s="22"/>
      <c r="L93" s="22"/>
      <c r="M93" s="22"/>
      <c r="N93" s="22"/>
      <c r="O93" s="22"/>
      <c r="P93" s="22"/>
      <c r="Q93" s="22"/>
      <c r="R93" s="28" t="str">
        <f aca="false">IF(OR(I93&lt;&gt;"",J93&lt;&gt;"",K93&lt;&gt;"",L93&lt;&gt;"",M93&lt;&gt;"",Q93&lt;&gt;""),SUM(I93:Q93),"")</f>
        <v/>
      </c>
      <c r="S93" s="29" t="str">
        <f aca="false">IF(R93&lt;&gt;"",IF(H93&gt;0,R93+(G93*H93),""),"")</f>
        <v/>
      </c>
      <c r="T93" s="30" t="str">
        <f aca="false">IF(S93&lt;&gt;"",S93/H93,"")</f>
        <v/>
      </c>
      <c r="U93" s="31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3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26"/>
      <c r="I94" s="22"/>
      <c r="J94" s="22"/>
      <c r="K94" s="22"/>
      <c r="L94" s="22"/>
      <c r="M94" s="22"/>
      <c r="N94" s="22"/>
      <c r="O94" s="22"/>
      <c r="P94" s="22"/>
      <c r="Q94" s="22"/>
      <c r="R94" s="28" t="str">
        <f aca="false">IF(OR(I94&lt;&gt;"",J94&lt;&gt;"",K94&lt;&gt;"",L94&lt;&gt;"",M94&lt;&gt;"",Q94&lt;&gt;""),SUM(I94:Q94),"")</f>
        <v/>
      </c>
      <c r="S94" s="29" t="str">
        <f aca="false">IF(R94&lt;&gt;"",IF(H94&gt;0,R94+(G94*H94),""),"")</f>
        <v/>
      </c>
      <c r="T94" s="30" t="str">
        <f aca="false">IF(S94&lt;&gt;"",S94/H94,"")</f>
        <v/>
      </c>
      <c r="U94" s="31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3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26"/>
      <c r="I95" s="22"/>
      <c r="J95" s="22"/>
      <c r="K95" s="22"/>
      <c r="L95" s="22"/>
      <c r="M95" s="22"/>
      <c r="N95" s="22"/>
      <c r="O95" s="22"/>
      <c r="P95" s="22"/>
      <c r="Q95" s="22"/>
      <c r="R95" s="28" t="str">
        <f aca="false">IF(OR(I95&lt;&gt;"",J95&lt;&gt;"",K95&lt;&gt;"",L95&lt;&gt;"",M95&lt;&gt;"",Q95&lt;&gt;""),SUM(I95:Q95),"")</f>
        <v/>
      </c>
      <c r="S95" s="29" t="str">
        <f aca="false">IF(R95&lt;&gt;"",IF(H95&gt;0,R95+(G95*H95),""),"")</f>
        <v/>
      </c>
      <c r="T95" s="30" t="str">
        <f aca="false">IF(S95&lt;&gt;"",S95/H95,"")</f>
        <v/>
      </c>
      <c r="U95" s="31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3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26"/>
      <c r="I96" s="22"/>
      <c r="J96" s="22"/>
      <c r="K96" s="22"/>
      <c r="L96" s="22"/>
      <c r="M96" s="22"/>
      <c r="N96" s="22"/>
      <c r="O96" s="22"/>
      <c r="P96" s="22"/>
      <c r="Q96" s="22"/>
      <c r="R96" s="28" t="str">
        <f aca="false">IF(OR(I96&lt;&gt;"",J96&lt;&gt;"",K96&lt;&gt;"",L96&lt;&gt;"",M96&lt;&gt;"",Q96&lt;&gt;""),SUM(I96:Q96),"")</f>
        <v/>
      </c>
      <c r="S96" s="29" t="str">
        <f aca="false">IF(R96&lt;&gt;"",IF(H96&gt;0,R96+(G96*H96),""),"")</f>
        <v/>
      </c>
      <c r="T96" s="30" t="str">
        <f aca="false">IF(S96&lt;&gt;"",S96/H96,"")</f>
        <v/>
      </c>
      <c r="U96" s="31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3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26"/>
      <c r="I97" s="22"/>
      <c r="J97" s="22"/>
      <c r="K97" s="22"/>
      <c r="L97" s="22"/>
      <c r="M97" s="22"/>
      <c r="N97" s="22"/>
      <c r="O97" s="22"/>
      <c r="P97" s="22"/>
      <c r="Q97" s="22"/>
      <c r="R97" s="28" t="str">
        <f aca="false">IF(OR(I97&lt;&gt;"",J97&lt;&gt;"",K97&lt;&gt;"",L97&lt;&gt;"",M97&lt;&gt;"",Q97&lt;&gt;""),SUM(I97:Q97),"")</f>
        <v/>
      </c>
      <c r="S97" s="29" t="str">
        <f aca="false">IF(R97&lt;&gt;"",IF(H97&gt;0,R97+(G97*H97),""),"")</f>
        <v/>
      </c>
      <c r="T97" s="30" t="str">
        <f aca="false">IF(S97&lt;&gt;"",S97/H97,"")</f>
        <v/>
      </c>
      <c r="U97" s="31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3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26"/>
      <c r="I98" s="22"/>
      <c r="J98" s="22"/>
      <c r="K98" s="22"/>
      <c r="L98" s="22"/>
      <c r="M98" s="22"/>
      <c r="N98" s="22"/>
      <c r="O98" s="22"/>
      <c r="P98" s="22"/>
      <c r="Q98" s="22"/>
      <c r="R98" s="28" t="str">
        <f aca="false">IF(OR(I98&lt;&gt;"",J98&lt;&gt;"",K98&lt;&gt;"",L98&lt;&gt;"",M98&lt;&gt;"",Q98&lt;&gt;""),SUM(I98:Q98),"")</f>
        <v/>
      </c>
      <c r="S98" s="29" t="str">
        <f aca="false">IF(R98&lt;&gt;"",IF(H98&gt;0,R98+(G98*H98),""),"")</f>
        <v/>
      </c>
      <c r="T98" s="30" t="str">
        <f aca="false">IF(S98&lt;&gt;"",S98/H98,"")</f>
        <v/>
      </c>
      <c r="U98" s="31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3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26"/>
      <c r="I99" s="22"/>
      <c r="J99" s="22"/>
      <c r="K99" s="22"/>
      <c r="L99" s="22"/>
      <c r="M99" s="22"/>
      <c r="N99" s="22"/>
      <c r="O99" s="22"/>
      <c r="P99" s="22"/>
      <c r="Q99" s="22"/>
      <c r="R99" s="28" t="str">
        <f aca="false">IF(OR(I99&lt;&gt;"",J99&lt;&gt;"",K99&lt;&gt;"",L99&lt;&gt;"",M99&lt;&gt;"",Q99&lt;&gt;""),SUM(I99:Q99),"")</f>
        <v/>
      </c>
      <c r="S99" s="29" t="str">
        <f aca="false">IF(R99&lt;&gt;"",IF(H99&gt;0,R99+(G99*H99),""),"")</f>
        <v/>
      </c>
      <c r="T99" s="30" t="str">
        <f aca="false">IF(S99&lt;&gt;"",S99/H99,"")</f>
        <v/>
      </c>
      <c r="U99" s="31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3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26"/>
      <c r="I100" s="22"/>
      <c r="J100" s="22"/>
      <c r="K100" s="22"/>
      <c r="L100" s="22"/>
      <c r="M100" s="22"/>
      <c r="N100" s="22"/>
      <c r="O100" s="22"/>
      <c r="P100" s="22"/>
      <c r="Q100" s="22"/>
      <c r="R100" s="28" t="str">
        <f aca="false">IF(OR(I100&lt;&gt;"",J100&lt;&gt;"",K100&lt;&gt;"",L100&lt;&gt;"",M100&lt;&gt;"",Q100&lt;&gt;""),SUM(I100:Q100),"")</f>
        <v/>
      </c>
      <c r="S100" s="29" t="str">
        <f aca="false">IF(R100&lt;&gt;"",IF(H100&gt;0,R100+(G100*H100),""),"")</f>
        <v/>
      </c>
      <c r="T100" s="30" t="str">
        <f aca="false">IF(S100&lt;&gt;"",S100/H100,"")</f>
        <v/>
      </c>
      <c r="U100" s="31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3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26"/>
      <c r="I101" s="22"/>
      <c r="J101" s="22"/>
      <c r="K101" s="22"/>
      <c r="L101" s="22"/>
      <c r="M101" s="22"/>
      <c r="N101" s="22"/>
      <c r="O101" s="22"/>
      <c r="P101" s="22"/>
      <c r="Q101" s="22"/>
      <c r="R101" s="28" t="str">
        <f aca="false">IF(OR(I101&lt;&gt;"",J101&lt;&gt;"",K101&lt;&gt;"",L101&lt;&gt;"",M101&lt;&gt;"",Q101&lt;&gt;""),SUM(I101:Q101),"")</f>
        <v/>
      </c>
      <c r="S101" s="29" t="str">
        <f aca="false">IF(R101&lt;&gt;"",IF(H101&gt;0,R101+(G101*H101),""),"")</f>
        <v/>
      </c>
      <c r="T101" s="30" t="str">
        <f aca="false">IF(S101&lt;&gt;"",S101/H101,"")</f>
        <v/>
      </c>
      <c r="U101" s="31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3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26"/>
      <c r="I102" s="22"/>
      <c r="J102" s="22"/>
      <c r="K102" s="22"/>
      <c r="L102" s="22"/>
      <c r="M102" s="22"/>
      <c r="N102" s="22"/>
      <c r="O102" s="22"/>
      <c r="P102" s="22"/>
      <c r="Q102" s="22"/>
      <c r="R102" s="28" t="str">
        <f aca="false">IF(OR(I102&lt;&gt;"",J102&lt;&gt;"",K102&lt;&gt;"",L102&lt;&gt;"",M102&lt;&gt;"",Q102&lt;&gt;""),SUM(I102:Q102),"")</f>
        <v/>
      </c>
      <c r="S102" s="29" t="str">
        <f aca="false">IF(R102&lt;&gt;"",IF(H102&gt;0,R102+(G102*H102),""),"")</f>
        <v/>
      </c>
      <c r="T102" s="30" t="str">
        <f aca="false">IF(S102&lt;&gt;"",S102/H102,"")</f>
        <v/>
      </c>
      <c r="U102" s="31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3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26"/>
      <c r="I103" s="22"/>
      <c r="J103" s="22"/>
      <c r="K103" s="22"/>
      <c r="L103" s="22"/>
      <c r="M103" s="22"/>
      <c r="N103" s="22"/>
      <c r="O103" s="22"/>
      <c r="P103" s="22"/>
      <c r="Q103" s="22"/>
      <c r="R103" s="28" t="str">
        <f aca="false">IF(OR(I103&lt;&gt;"",J103&lt;&gt;"",K103&lt;&gt;"",L103&lt;&gt;"",M103&lt;&gt;"",Q103&lt;&gt;""),SUM(I103:Q103),"")</f>
        <v/>
      </c>
      <c r="S103" s="29" t="str">
        <f aca="false">IF(R103&lt;&gt;"",IF(H103&gt;0,R103+(G103*H103),""),"")</f>
        <v/>
      </c>
      <c r="T103" s="30" t="str">
        <f aca="false">IF(S103&lt;&gt;"",S103/H103,"")</f>
        <v/>
      </c>
      <c r="U103" s="31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3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26"/>
      <c r="I104" s="22"/>
      <c r="J104" s="22"/>
      <c r="K104" s="22"/>
      <c r="L104" s="22"/>
      <c r="M104" s="22"/>
      <c r="N104" s="22"/>
      <c r="O104" s="22"/>
      <c r="P104" s="22"/>
      <c r="Q104" s="22"/>
      <c r="R104" s="28" t="str">
        <f aca="false">IF(OR(I104&lt;&gt;"",J104&lt;&gt;"",K104&lt;&gt;"",L104&lt;&gt;"",M104&lt;&gt;"",Q104&lt;&gt;""),SUM(I104:Q104),"")</f>
        <v/>
      </c>
      <c r="S104" s="29" t="str">
        <f aca="false">IF(R104&lt;&gt;"",IF(H104&gt;0,R104+(G104*H104),""),"")</f>
        <v/>
      </c>
      <c r="T104" s="30" t="str">
        <f aca="false">IF(S104&lt;&gt;"",S104/H104,"")</f>
        <v/>
      </c>
      <c r="U104" s="31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3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26"/>
      <c r="I105" s="22"/>
      <c r="J105" s="22"/>
      <c r="K105" s="22"/>
      <c r="L105" s="22"/>
      <c r="M105" s="22"/>
      <c r="N105" s="22"/>
      <c r="O105" s="22"/>
      <c r="P105" s="22"/>
      <c r="Q105" s="22"/>
      <c r="R105" s="28" t="str">
        <f aca="false">IF(OR(I105&lt;&gt;"",J105&lt;&gt;"",K105&lt;&gt;"",L105&lt;&gt;"",M105&lt;&gt;"",Q105&lt;&gt;""),SUM(I105:Q105),"")</f>
        <v/>
      </c>
      <c r="S105" s="29" t="str">
        <f aca="false">IF(R105&lt;&gt;"",IF(H105&gt;0,R105+(G105*H105),""),"")</f>
        <v/>
      </c>
      <c r="T105" s="30" t="str">
        <f aca="false">IF(S105&lt;&gt;"",S105/H105,"")</f>
        <v/>
      </c>
      <c r="U105" s="31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3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26"/>
      <c r="I106" s="22"/>
      <c r="J106" s="22"/>
      <c r="K106" s="22"/>
      <c r="L106" s="22"/>
      <c r="M106" s="22"/>
      <c r="N106" s="22"/>
      <c r="O106" s="22"/>
      <c r="P106" s="22"/>
      <c r="Q106" s="22"/>
      <c r="R106" s="28" t="str">
        <f aca="false">IF(OR(I106&lt;&gt;"",J106&lt;&gt;"",K106&lt;&gt;"",L106&lt;&gt;"",M106&lt;&gt;"",Q106&lt;&gt;""),SUM(I106:Q106),"")</f>
        <v/>
      </c>
      <c r="S106" s="29" t="str">
        <f aca="false">IF(R106&lt;&gt;"",IF(H106&gt;0,R106+(G106*H106),""),"")</f>
        <v/>
      </c>
      <c r="T106" s="30" t="str">
        <f aca="false">IF(S106&lt;&gt;"",S106/H106,"")</f>
        <v/>
      </c>
      <c r="U106" s="31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3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26"/>
      <c r="I107" s="22"/>
      <c r="J107" s="22"/>
      <c r="K107" s="22"/>
      <c r="L107" s="22"/>
      <c r="M107" s="22"/>
      <c r="N107" s="22"/>
      <c r="O107" s="22"/>
      <c r="P107" s="22"/>
      <c r="Q107" s="22"/>
      <c r="R107" s="28" t="str">
        <f aca="false">IF(OR(I107&lt;&gt;"",J107&lt;&gt;"",K107&lt;&gt;"",L107&lt;&gt;"",M107&lt;&gt;"",Q107&lt;&gt;""),SUM(I107:Q107),"")</f>
        <v/>
      </c>
      <c r="S107" s="29" t="str">
        <f aca="false">IF(R107&lt;&gt;"",IF(H107&gt;0,R107+(G107*H107),""),"")</f>
        <v/>
      </c>
      <c r="T107" s="30" t="str">
        <f aca="false">IF(S107&lt;&gt;"",S107/H107,"")</f>
        <v/>
      </c>
      <c r="U107" s="31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3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26"/>
      <c r="I108" s="22"/>
      <c r="J108" s="22"/>
      <c r="K108" s="22"/>
      <c r="L108" s="22"/>
      <c r="M108" s="22"/>
      <c r="N108" s="22"/>
      <c r="O108" s="22"/>
      <c r="P108" s="22"/>
      <c r="Q108" s="22"/>
      <c r="R108" s="28" t="str">
        <f aca="false">IF(OR(I108&lt;&gt;"",J108&lt;&gt;"",K108&lt;&gt;"",L108&lt;&gt;"",M108&lt;&gt;"",Q108&lt;&gt;""),SUM(I108:Q108),"")</f>
        <v/>
      </c>
      <c r="S108" s="29" t="str">
        <f aca="false">IF(R108&lt;&gt;"",IF(H108&gt;0,R108+(G108*H108),""),"")</f>
        <v/>
      </c>
      <c r="T108" s="30" t="str">
        <f aca="false">IF(S108&lt;&gt;"",S108/H108,"")</f>
        <v/>
      </c>
      <c r="U108" s="31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3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26"/>
      <c r="I109" s="22"/>
      <c r="J109" s="22"/>
      <c r="K109" s="22"/>
      <c r="L109" s="22"/>
      <c r="M109" s="22"/>
      <c r="N109" s="22"/>
      <c r="O109" s="22"/>
      <c r="P109" s="22"/>
      <c r="Q109" s="22"/>
      <c r="R109" s="28" t="str">
        <f aca="false">IF(OR(I109&lt;&gt;"",J109&lt;&gt;"",K109&lt;&gt;"",L109&lt;&gt;"",M109&lt;&gt;"",Q109&lt;&gt;""),SUM(I109:Q109),"")</f>
        <v/>
      </c>
      <c r="S109" s="29" t="str">
        <f aca="false">IF(R109&lt;&gt;"",IF(H109&gt;0,R109+(G109*H109),""),"")</f>
        <v/>
      </c>
      <c r="T109" s="30" t="str">
        <f aca="false">IF(S109&lt;&gt;"",S109/H109,"")</f>
        <v/>
      </c>
      <c r="U109" s="31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3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26"/>
      <c r="I110" s="22"/>
      <c r="J110" s="22"/>
      <c r="K110" s="22"/>
      <c r="L110" s="22"/>
      <c r="M110" s="22"/>
      <c r="N110" s="22"/>
      <c r="O110" s="22"/>
      <c r="P110" s="22"/>
      <c r="Q110" s="22"/>
      <c r="R110" s="28" t="str">
        <f aca="false">IF(OR(I110&lt;&gt;"",J110&lt;&gt;"",K110&lt;&gt;"",L110&lt;&gt;"",M110&lt;&gt;"",Q110&lt;&gt;""),SUM(I110:Q110),"")</f>
        <v/>
      </c>
      <c r="S110" s="29" t="str">
        <f aca="false">IF(R110&lt;&gt;"",IF(H110&gt;0,R110+(G110*H110),""),"")</f>
        <v/>
      </c>
      <c r="T110" s="30" t="str">
        <f aca="false">IF(S110&lt;&gt;"",S110/H110,"")</f>
        <v/>
      </c>
      <c r="U110" s="31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3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26"/>
      <c r="I111" s="22"/>
      <c r="J111" s="22"/>
      <c r="K111" s="22"/>
      <c r="L111" s="22"/>
      <c r="M111" s="22"/>
      <c r="N111" s="22"/>
      <c r="O111" s="22"/>
      <c r="P111" s="22"/>
      <c r="Q111" s="22"/>
      <c r="R111" s="28" t="str">
        <f aca="false">IF(OR(I111&lt;&gt;"",J111&lt;&gt;"",K111&lt;&gt;"",L111&lt;&gt;"",M111&lt;&gt;"",Q111&lt;&gt;""),SUM(I111:Q111),"")</f>
        <v/>
      </c>
      <c r="S111" s="29" t="str">
        <f aca="false">IF(R111&lt;&gt;"",IF(H111&gt;0,R111+(G111*H111),""),"")</f>
        <v/>
      </c>
      <c r="T111" s="30" t="str">
        <f aca="false">IF(S111&lt;&gt;"",S111/H111,"")</f>
        <v/>
      </c>
      <c r="U111" s="31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3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26"/>
      <c r="I112" s="22"/>
      <c r="J112" s="22"/>
      <c r="K112" s="22"/>
      <c r="L112" s="22"/>
      <c r="M112" s="22"/>
      <c r="N112" s="22"/>
      <c r="O112" s="22"/>
      <c r="P112" s="22"/>
      <c r="Q112" s="22"/>
      <c r="R112" s="28" t="str">
        <f aca="false">IF(OR(I112&lt;&gt;"",J112&lt;&gt;"",K112&lt;&gt;"",L112&lt;&gt;"",M112&lt;&gt;"",Q112&lt;&gt;""),SUM(I112:Q112),"")</f>
        <v/>
      </c>
      <c r="S112" s="29" t="str">
        <f aca="false">IF(R112&lt;&gt;"",IF(H112&gt;0,R112+(G112*H112),""),"")</f>
        <v/>
      </c>
      <c r="T112" s="30" t="str">
        <f aca="false">IF(S112&lt;&gt;"",S112/H112,"")</f>
        <v/>
      </c>
      <c r="U112" s="31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3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26"/>
      <c r="I113" s="22"/>
      <c r="J113" s="22"/>
      <c r="K113" s="22"/>
      <c r="L113" s="22"/>
      <c r="M113" s="22"/>
      <c r="N113" s="22"/>
      <c r="O113" s="22"/>
      <c r="P113" s="22"/>
      <c r="Q113" s="22"/>
      <c r="R113" s="28" t="str">
        <f aca="false">IF(OR(I113&lt;&gt;"",J113&lt;&gt;"",K113&lt;&gt;"",L113&lt;&gt;"",M113&lt;&gt;"",Q113&lt;&gt;""),SUM(I113:Q113),"")</f>
        <v/>
      </c>
      <c r="S113" s="29" t="str">
        <f aca="false">IF(R113&lt;&gt;"",IF(H113&gt;0,R113+(G113*H113),""),"")</f>
        <v/>
      </c>
      <c r="T113" s="30" t="str">
        <f aca="false">IF(S113&lt;&gt;"",S113/H113,"")</f>
        <v/>
      </c>
      <c r="U113" s="31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3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26"/>
      <c r="I114" s="22"/>
      <c r="J114" s="22"/>
      <c r="K114" s="22"/>
      <c r="L114" s="22"/>
      <c r="M114" s="22"/>
      <c r="N114" s="22"/>
      <c r="O114" s="22"/>
      <c r="P114" s="22"/>
      <c r="Q114" s="22"/>
      <c r="R114" s="28" t="str">
        <f aca="false">IF(OR(I114&lt;&gt;"",J114&lt;&gt;"",K114&lt;&gt;"",L114&lt;&gt;"",M114&lt;&gt;"",Q114&lt;&gt;""),SUM(I114:Q114),"")</f>
        <v/>
      </c>
      <c r="S114" s="29" t="str">
        <f aca="false">IF(R114&lt;&gt;"",IF(H114&gt;0,R114+(G114*H114),""),"")</f>
        <v/>
      </c>
      <c r="T114" s="30" t="str">
        <f aca="false">IF(S114&lt;&gt;"",S114/H114,"")</f>
        <v/>
      </c>
      <c r="U114" s="31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3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26"/>
      <c r="I115" s="22"/>
      <c r="J115" s="22"/>
      <c r="K115" s="22"/>
      <c r="L115" s="22"/>
      <c r="M115" s="22"/>
      <c r="N115" s="22"/>
      <c r="O115" s="22"/>
      <c r="P115" s="22"/>
      <c r="Q115" s="22"/>
      <c r="R115" s="28" t="str">
        <f aca="false">IF(OR(I115&lt;&gt;"",J115&lt;&gt;"",K115&lt;&gt;"",L115&lt;&gt;"",M115&lt;&gt;"",Q115&lt;&gt;""),SUM(I115:Q115),"")</f>
        <v/>
      </c>
      <c r="S115" s="29" t="str">
        <f aca="false">IF(R115&lt;&gt;"",IF(H115&gt;0,R115+(G115*H115),""),"")</f>
        <v/>
      </c>
      <c r="T115" s="30" t="str">
        <f aca="false">IF(S115&lt;&gt;"",S115/H115,"")</f>
        <v/>
      </c>
      <c r="U115" s="31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3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26"/>
      <c r="I116" s="22"/>
      <c r="J116" s="22"/>
      <c r="K116" s="22"/>
      <c r="L116" s="22"/>
      <c r="M116" s="22"/>
      <c r="N116" s="22"/>
      <c r="O116" s="22"/>
      <c r="P116" s="22"/>
      <c r="Q116" s="22"/>
      <c r="R116" s="28" t="str">
        <f aca="false">IF(OR(I116&lt;&gt;"",J116&lt;&gt;"",K116&lt;&gt;"",L116&lt;&gt;"",M116&lt;&gt;"",Q116&lt;&gt;""),SUM(I116:Q116),"")</f>
        <v/>
      </c>
      <c r="S116" s="29" t="str">
        <f aca="false">IF(R116&lt;&gt;"",IF(H116&gt;0,R116+(G116*H116),""),"")</f>
        <v/>
      </c>
      <c r="T116" s="30" t="str">
        <f aca="false">IF(S116&lt;&gt;"",S116/H116,"")</f>
        <v/>
      </c>
      <c r="U116" s="31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3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26"/>
      <c r="I117" s="22"/>
      <c r="J117" s="22"/>
      <c r="K117" s="22"/>
      <c r="L117" s="22"/>
      <c r="M117" s="22"/>
      <c r="N117" s="22"/>
      <c r="O117" s="22"/>
      <c r="P117" s="22"/>
      <c r="Q117" s="22"/>
      <c r="R117" s="28" t="str">
        <f aca="false">IF(OR(I117&lt;&gt;"",J117&lt;&gt;"",K117&lt;&gt;"",L117&lt;&gt;"",M117&lt;&gt;"",Q117&lt;&gt;""),SUM(I117:Q117),"")</f>
        <v/>
      </c>
      <c r="S117" s="29" t="str">
        <f aca="false">IF(R117&lt;&gt;"",IF(H117&gt;0,R117+(G117*H117),""),"")</f>
        <v/>
      </c>
      <c r="T117" s="30" t="str">
        <f aca="false">IF(S117&lt;&gt;"",S117/H117,"")</f>
        <v/>
      </c>
      <c r="U117" s="31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3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26"/>
      <c r="I118" s="22"/>
      <c r="J118" s="22"/>
      <c r="K118" s="22"/>
      <c r="L118" s="22"/>
      <c r="M118" s="22"/>
      <c r="N118" s="22"/>
      <c r="O118" s="22"/>
      <c r="P118" s="22"/>
      <c r="Q118" s="22"/>
      <c r="R118" s="28" t="str">
        <f aca="false">IF(OR(I118&lt;&gt;"",J118&lt;&gt;"",K118&lt;&gt;"",L118&lt;&gt;"",M118&lt;&gt;"",Q118&lt;&gt;""),SUM(I118:Q118),"")</f>
        <v/>
      </c>
      <c r="S118" s="29" t="str">
        <f aca="false">IF(R118&lt;&gt;"",IF(H118&gt;0,R118+(G118*H118),""),"")</f>
        <v/>
      </c>
      <c r="T118" s="30" t="str">
        <f aca="false">IF(S118&lt;&gt;"",S118/H118,"")</f>
        <v/>
      </c>
      <c r="U118" s="31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3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26"/>
      <c r="I119" s="22"/>
      <c r="J119" s="22"/>
      <c r="K119" s="22"/>
      <c r="L119" s="22"/>
      <c r="M119" s="22"/>
      <c r="N119" s="22"/>
      <c r="O119" s="22"/>
      <c r="P119" s="22"/>
      <c r="Q119" s="22"/>
      <c r="R119" s="28" t="str">
        <f aca="false">IF(OR(I119&lt;&gt;"",J119&lt;&gt;"",K119&lt;&gt;"",L119&lt;&gt;"",M119&lt;&gt;"",Q119&lt;&gt;""),SUM(I119:Q119),"")</f>
        <v/>
      </c>
      <c r="S119" s="29" t="str">
        <f aca="false">IF(R119&lt;&gt;"",IF(H119&gt;0,R119+(G119*H119),""),"")</f>
        <v/>
      </c>
      <c r="T119" s="30" t="str">
        <f aca="false">IF(S119&lt;&gt;"",S119/H119,"")</f>
        <v/>
      </c>
      <c r="U119" s="31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3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26"/>
      <c r="I120" s="22"/>
      <c r="J120" s="22"/>
      <c r="K120" s="22"/>
      <c r="L120" s="22"/>
      <c r="M120" s="22"/>
      <c r="N120" s="22"/>
      <c r="O120" s="22"/>
      <c r="P120" s="22"/>
      <c r="Q120" s="22"/>
      <c r="R120" s="28" t="str">
        <f aca="false">IF(OR(I120&lt;&gt;"",J120&lt;&gt;"",K120&lt;&gt;"",L120&lt;&gt;"",M120&lt;&gt;"",Q120&lt;&gt;""),SUM(I120:Q120),"")</f>
        <v/>
      </c>
      <c r="S120" s="29" t="str">
        <f aca="false">IF(R120&lt;&gt;"",IF(H120&gt;0,R120+(G120*H120),""),"")</f>
        <v/>
      </c>
      <c r="T120" s="30" t="str">
        <f aca="false">IF(S120&lt;&gt;"",S120/H120,"")</f>
        <v/>
      </c>
      <c r="U120" s="31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3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26"/>
      <c r="I121" s="22"/>
      <c r="J121" s="22"/>
      <c r="K121" s="22"/>
      <c r="L121" s="22"/>
      <c r="M121" s="22"/>
      <c r="N121" s="22"/>
      <c r="O121" s="22"/>
      <c r="P121" s="22"/>
      <c r="Q121" s="22"/>
      <c r="R121" s="28" t="str">
        <f aca="false">IF(OR(I121&lt;&gt;"",J121&lt;&gt;"",K121&lt;&gt;"",L121&lt;&gt;"",M121&lt;&gt;"",Q121&lt;&gt;""),SUM(I121:Q121),"")</f>
        <v/>
      </c>
      <c r="S121" s="29" t="str">
        <f aca="false">IF(R121&lt;&gt;"",IF(H121&gt;0,R121+(G121*H121),""),"")</f>
        <v/>
      </c>
      <c r="T121" s="30" t="str">
        <f aca="false">IF(S121&lt;&gt;"",S121/H121,"")</f>
        <v/>
      </c>
      <c r="U121" s="31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3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26"/>
      <c r="I122" s="22"/>
      <c r="J122" s="22"/>
      <c r="K122" s="22"/>
      <c r="L122" s="22"/>
      <c r="M122" s="22"/>
      <c r="N122" s="22"/>
      <c r="O122" s="22"/>
      <c r="P122" s="22"/>
      <c r="Q122" s="22"/>
      <c r="R122" s="28" t="str">
        <f aca="false">IF(OR(I122&lt;&gt;"",J122&lt;&gt;"",K122&lt;&gt;"",L122&lt;&gt;"",M122&lt;&gt;"",Q122&lt;&gt;""),SUM(I122:Q122),"")</f>
        <v/>
      </c>
      <c r="S122" s="29" t="str">
        <f aca="false">IF(R122&lt;&gt;"",IF(H122&gt;0,R122+(G122*H122),""),"")</f>
        <v/>
      </c>
      <c r="T122" s="30" t="str">
        <f aca="false">IF(S122&lt;&gt;"",S122/H122,"")</f>
        <v/>
      </c>
      <c r="U122" s="31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3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26"/>
      <c r="I123" s="22"/>
      <c r="J123" s="22"/>
      <c r="K123" s="22"/>
      <c r="L123" s="22"/>
      <c r="M123" s="22"/>
      <c r="N123" s="22"/>
      <c r="O123" s="22"/>
      <c r="P123" s="22"/>
      <c r="Q123" s="22"/>
      <c r="R123" s="28" t="str">
        <f aca="false">IF(OR(I123&lt;&gt;"",J123&lt;&gt;"",K123&lt;&gt;"",L123&lt;&gt;"",M123&lt;&gt;"",Q123&lt;&gt;""),SUM(I123:Q123),"")</f>
        <v/>
      </c>
      <c r="S123" s="29" t="str">
        <f aca="false">IF(R123&lt;&gt;"",IF(H123&gt;0,R123+(G123*H123),""),"")</f>
        <v/>
      </c>
      <c r="T123" s="30" t="str">
        <f aca="false">IF(S123&lt;&gt;"",S123/H123,"")</f>
        <v/>
      </c>
      <c r="U123" s="31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3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26"/>
      <c r="I124" s="22"/>
      <c r="J124" s="22"/>
      <c r="K124" s="22"/>
      <c r="L124" s="22"/>
      <c r="M124" s="22"/>
      <c r="N124" s="22"/>
      <c r="O124" s="22"/>
      <c r="P124" s="22"/>
      <c r="Q124" s="22"/>
      <c r="R124" s="28" t="str">
        <f aca="false">IF(OR(I124&lt;&gt;"",J124&lt;&gt;"",K124&lt;&gt;"",L124&lt;&gt;"",M124&lt;&gt;"",Q124&lt;&gt;""),SUM(I124:Q124),"")</f>
        <v/>
      </c>
      <c r="S124" s="29" t="str">
        <f aca="false">IF(R124&lt;&gt;"",IF(H124&gt;0,R124+(G124*H124),""),"")</f>
        <v/>
      </c>
      <c r="T124" s="30" t="str">
        <f aca="false">IF(S124&lt;&gt;"",S124/H124,"")</f>
        <v/>
      </c>
      <c r="U124" s="31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3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26"/>
      <c r="I125" s="22"/>
      <c r="J125" s="22"/>
      <c r="K125" s="22"/>
      <c r="L125" s="22"/>
      <c r="M125" s="22"/>
      <c r="N125" s="22"/>
      <c r="O125" s="22"/>
      <c r="P125" s="22"/>
      <c r="Q125" s="22"/>
      <c r="R125" s="28" t="str">
        <f aca="false">IF(OR(I125&lt;&gt;"",J125&lt;&gt;"",K125&lt;&gt;"",L125&lt;&gt;"",M125&lt;&gt;"",Q125&lt;&gt;""),SUM(I125:Q125),"")</f>
        <v/>
      </c>
      <c r="S125" s="29" t="str">
        <f aca="false">IF(R125&lt;&gt;"",IF(H125&gt;0,R125+(G125*H125),""),"")</f>
        <v/>
      </c>
      <c r="T125" s="30" t="str">
        <f aca="false">IF(S125&lt;&gt;"",S125/H125,"")</f>
        <v/>
      </c>
      <c r="U125" s="31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3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26"/>
      <c r="I126" s="22"/>
      <c r="J126" s="22"/>
      <c r="K126" s="22"/>
      <c r="L126" s="22"/>
      <c r="M126" s="22"/>
      <c r="N126" s="22"/>
      <c r="O126" s="22"/>
      <c r="P126" s="22"/>
      <c r="Q126" s="22"/>
      <c r="R126" s="28" t="str">
        <f aca="false">IF(OR(I126&lt;&gt;"",J126&lt;&gt;"",K126&lt;&gt;"",L126&lt;&gt;"",M126&lt;&gt;"",Q126&lt;&gt;""),SUM(I126:Q126),"")</f>
        <v/>
      </c>
      <c r="S126" s="29" t="str">
        <f aca="false">IF(R126&lt;&gt;"",IF(H126&gt;0,R126+(G126*H126),""),"")</f>
        <v/>
      </c>
      <c r="T126" s="30" t="str">
        <f aca="false">IF(S126&lt;&gt;"",S126/H126,"")</f>
        <v/>
      </c>
      <c r="U126" s="31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3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26"/>
      <c r="I127" s="22"/>
      <c r="J127" s="22"/>
      <c r="K127" s="22"/>
      <c r="L127" s="22"/>
      <c r="M127" s="22"/>
      <c r="N127" s="22"/>
      <c r="O127" s="22"/>
      <c r="P127" s="22"/>
      <c r="Q127" s="22"/>
      <c r="R127" s="28" t="str">
        <f aca="false">IF(OR(I127&lt;&gt;"",J127&lt;&gt;"",K127&lt;&gt;"",L127&lt;&gt;"",M127&lt;&gt;"",Q127&lt;&gt;""),SUM(I127:Q127),"")</f>
        <v/>
      </c>
      <c r="S127" s="29" t="str">
        <f aca="false">IF(R127&lt;&gt;"",IF(H127&gt;0,R127+(G127*H127),""),"")</f>
        <v/>
      </c>
      <c r="T127" s="30" t="str">
        <f aca="false">IF(S127&lt;&gt;"",S127/H127,"")</f>
        <v/>
      </c>
      <c r="U127" s="31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3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26"/>
      <c r="I128" s="22"/>
      <c r="J128" s="22"/>
      <c r="K128" s="22"/>
      <c r="L128" s="22"/>
      <c r="M128" s="22"/>
      <c r="N128" s="22"/>
      <c r="O128" s="22"/>
      <c r="P128" s="22"/>
      <c r="Q128" s="22"/>
      <c r="R128" s="28" t="str">
        <f aca="false">IF(OR(I128&lt;&gt;"",J128&lt;&gt;"",K128&lt;&gt;"",L128&lt;&gt;"",M128&lt;&gt;"",Q128&lt;&gt;""),SUM(I128:Q128),"")</f>
        <v/>
      </c>
      <c r="S128" s="29" t="str">
        <f aca="false">IF(R128&lt;&gt;"",IF(H128&gt;0,R128+(G128*H128),""),"")</f>
        <v/>
      </c>
      <c r="T128" s="30" t="str">
        <f aca="false">IF(S128&lt;&gt;"",S128/H128,"")</f>
        <v/>
      </c>
      <c r="U128" s="31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3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26"/>
      <c r="I129" s="22"/>
      <c r="J129" s="22"/>
      <c r="K129" s="22"/>
      <c r="L129" s="22"/>
      <c r="M129" s="22"/>
      <c r="N129" s="22"/>
      <c r="O129" s="22"/>
      <c r="P129" s="22"/>
      <c r="Q129" s="22"/>
      <c r="R129" s="28" t="str">
        <f aca="false">IF(OR(I129&lt;&gt;"",J129&lt;&gt;"",K129&lt;&gt;"",L129&lt;&gt;"",M129&lt;&gt;"",Q129&lt;&gt;""),SUM(I129:Q129),"")</f>
        <v/>
      </c>
      <c r="S129" s="29" t="str">
        <f aca="false">IF(R129&lt;&gt;"",IF(H129&gt;0,R129+(G129*H129),""),"")</f>
        <v/>
      </c>
      <c r="T129" s="30" t="str">
        <f aca="false">IF(S129&lt;&gt;"",S129/H129,"")</f>
        <v/>
      </c>
      <c r="U129" s="31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3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26"/>
      <c r="I130" s="22"/>
      <c r="J130" s="22"/>
      <c r="K130" s="22"/>
      <c r="L130" s="22"/>
      <c r="M130" s="22"/>
      <c r="N130" s="22"/>
      <c r="O130" s="22"/>
      <c r="P130" s="22"/>
      <c r="Q130" s="22"/>
      <c r="R130" s="28" t="str">
        <f aca="false">IF(OR(I130&lt;&gt;"",J130&lt;&gt;"",K130&lt;&gt;"",L130&lt;&gt;"",M130&lt;&gt;"",Q130&lt;&gt;""),SUM(I130:Q130),"")</f>
        <v/>
      </c>
      <c r="S130" s="29" t="str">
        <f aca="false">IF(R130&lt;&gt;"",IF(H130&gt;0,R130+(G130*H130),""),"")</f>
        <v/>
      </c>
      <c r="T130" s="30" t="str">
        <f aca="false">IF(S130&lt;&gt;"",S130/H130,"")</f>
        <v/>
      </c>
      <c r="U130" s="31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3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26"/>
      <c r="I131" s="22"/>
      <c r="J131" s="22"/>
      <c r="K131" s="22"/>
      <c r="L131" s="22"/>
      <c r="M131" s="22"/>
      <c r="N131" s="22"/>
      <c r="O131" s="22"/>
      <c r="P131" s="22"/>
      <c r="Q131" s="22"/>
      <c r="R131" s="28" t="str">
        <f aca="false">IF(OR(I131&lt;&gt;"",J131&lt;&gt;"",K131&lt;&gt;"",L131&lt;&gt;"",M131&lt;&gt;"",Q131&lt;&gt;""),SUM(I131:Q131),"")</f>
        <v/>
      </c>
      <c r="S131" s="29" t="str">
        <f aca="false">IF(R131&lt;&gt;"",IF(H131&gt;0,R131+(G131*H131),""),"")</f>
        <v/>
      </c>
      <c r="T131" s="30" t="str">
        <f aca="false">IF(S131&lt;&gt;"",S131/H131,"")</f>
        <v/>
      </c>
      <c r="U131" s="31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3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26"/>
      <c r="I132" s="22"/>
      <c r="J132" s="22"/>
      <c r="K132" s="22"/>
      <c r="L132" s="22"/>
      <c r="M132" s="22"/>
      <c r="N132" s="22"/>
      <c r="O132" s="22"/>
      <c r="P132" s="22"/>
      <c r="Q132" s="22"/>
      <c r="R132" s="28" t="str">
        <f aca="false">IF(OR(I132&lt;&gt;"",J132&lt;&gt;"",K132&lt;&gt;"",L132&lt;&gt;"",M132&lt;&gt;"",Q132&lt;&gt;""),SUM(I132:Q132),"")</f>
        <v/>
      </c>
      <c r="S132" s="29" t="str">
        <f aca="false">IF(R132&lt;&gt;"",IF(H132&gt;0,R132+(G132*H132),""),"")</f>
        <v/>
      </c>
      <c r="T132" s="30" t="str">
        <f aca="false">IF(S132&lt;&gt;"",S132/H132,"")</f>
        <v/>
      </c>
      <c r="U132" s="31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3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26"/>
      <c r="I133" s="22"/>
      <c r="J133" s="22"/>
      <c r="K133" s="22"/>
      <c r="L133" s="22"/>
      <c r="M133" s="22"/>
      <c r="N133" s="22"/>
      <c r="O133" s="22"/>
      <c r="P133" s="22"/>
      <c r="Q133" s="22"/>
      <c r="R133" s="28" t="str">
        <f aca="false">IF(OR(I133&lt;&gt;"",J133&lt;&gt;"",K133&lt;&gt;"",L133&lt;&gt;"",M133&lt;&gt;"",Q133&lt;&gt;""),SUM(I133:Q133),"")</f>
        <v/>
      </c>
      <c r="S133" s="29" t="str">
        <f aca="false">IF(R133&lt;&gt;"",IF(H133&gt;0,R133+(G133*H133),""),"")</f>
        <v/>
      </c>
      <c r="T133" s="30" t="str">
        <f aca="false">IF(S133&lt;&gt;"",S133/H133,"")</f>
        <v/>
      </c>
      <c r="U133" s="31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3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26"/>
      <c r="I134" s="22"/>
      <c r="J134" s="22"/>
      <c r="K134" s="22"/>
      <c r="L134" s="22"/>
      <c r="M134" s="22"/>
      <c r="N134" s="22"/>
      <c r="O134" s="22"/>
      <c r="P134" s="22"/>
      <c r="Q134" s="22"/>
      <c r="R134" s="28" t="str">
        <f aca="false">IF(OR(I134&lt;&gt;"",J134&lt;&gt;"",K134&lt;&gt;"",L134&lt;&gt;"",M134&lt;&gt;"",Q134&lt;&gt;""),SUM(I134:Q134),"")</f>
        <v/>
      </c>
      <c r="S134" s="29" t="str">
        <f aca="false">IF(R134&lt;&gt;"",IF(H134&gt;0,R134+(G134*H134),""),"")</f>
        <v/>
      </c>
      <c r="T134" s="30" t="str">
        <f aca="false">IF(S134&lt;&gt;"",S134/H134,"")</f>
        <v/>
      </c>
      <c r="U134" s="31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3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26"/>
      <c r="I135" s="22"/>
      <c r="J135" s="22"/>
      <c r="K135" s="22"/>
      <c r="L135" s="22"/>
      <c r="M135" s="22"/>
      <c r="N135" s="22"/>
      <c r="O135" s="22"/>
      <c r="P135" s="22"/>
      <c r="Q135" s="22"/>
      <c r="R135" s="28" t="str">
        <f aca="false">IF(OR(I135&lt;&gt;"",J135&lt;&gt;"",K135&lt;&gt;"",L135&lt;&gt;"",M135&lt;&gt;"",Q135&lt;&gt;""),SUM(I135:Q135),"")</f>
        <v/>
      </c>
      <c r="S135" s="29" t="str">
        <f aca="false">IF(R135&lt;&gt;"",IF(H135&gt;0,R135+(G135*H135),""),"")</f>
        <v/>
      </c>
      <c r="T135" s="30" t="str">
        <f aca="false">IF(S135&lt;&gt;"",S135/H135,"")</f>
        <v/>
      </c>
      <c r="U135" s="31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3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26"/>
      <c r="I136" s="22"/>
      <c r="J136" s="22"/>
      <c r="K136" s="22"/>
      <c r="L136" s="22"/>
      <c r="M136" s="22"/>
      <c r="N136" s="22"/>
      <c r="O136" s="22"/>
      <c r="P136" s="22"/>
      <c r="Q136" s="22"/>
      <c r="R136" s="28" t="str">
        <f aca="false">IF(OR(I136&lt;&gt;"",J136&lt;&gt;"",K136&lt;&gt;"",L136&lt;&gt;"",M136&lt;&gt;"",Q136&lt;&gt;""),SUM(I136:Q136),"")</f>
        <v/>
      </c>
      <c r="S136" s="29" t="str">
        <f aca="false">IF(R136&lt;&gt;"",IF(H136&gt;0,R136+(G136*H136),""),"")</f>
        <v/>
      </c>
      <c r="T136" s="30" t="str">
        <f aca="false">IF(S136&lt;&gt;"",S136/H136,"")</f>
        <v/>
      </c>
      <c r="U136" s="31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3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26"/>
      <c r="I137" s="22"/>
      <c r="J137" s="22"/>
      <c r="K137" s="22"/>
      <c r="L137" s="22"/>
      <c r="M137" s="22"/>
      <c r="N137" s="22"/>
      <c r="O137" s="22"/>
      <c r="P137" s="22"/>
      <c r="Q137" s="22"/>
      <c r="R137" s="28" t="str">
        <f aca="false">IF(OR(I137&lt;&gt;"",J137&lt;&gt;"",K137&lt;&gt;"",L137&lt;&gt;"",M137&lt;&gt;"",Q137&lt;&gt;""),SUM(I137:Q137),"")</f>
        <v/>
      </c>
      <c r="S137" s="29" t="str">
        <f aca="false">IF(R137&lt;&gt;"",IF(H137&gt;0,R137+(G137*H137),""),"")</f>
        <v/>
      </c>
      <c r="T137" s="30" t="str">
        <f aca="false">IF(S137&lt;&gt;"",S137/H137,"")</f>
        <v/>
      </c>
      <c r="U137" s="31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3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26"/>
      <c r="I138" s="22"/>
      <c r="J138" s="22"/>
      <c r="K138" s="22"/>
      <c r="L138" s="22"/>
      <c r="M138" s="22"/>
      <c r="N138" s="22"/>
      <c r="O138" s="22"/>
      <c r="P138" s="22"/>
      <c r="Q138" s="22"/>
      <c r="R138" s="28" t="str">
        <f aca="false">IF(OR(I138&lt;&gt;"",J138&lt;&gt;"",K138&lt;&gt;"",L138&lt;&gt;"",M138&lt;&gt;"",Q138&lt;&gt;""),SUM(I138:Q138),"")</f>
        <v/>
      </c>
      <c r="S138" s="29" t="str">
        <f aca="false">IF(R138&lt;&gt;"",IF(H138&gt;0,R138+(G138*H138),""),"")</f>
        <v/>
      </c>
      <c r="T138" s="30" t="str">
        <f aca="false">IF(S138&lt;&gt;"",S138/H138,"")</f>
        <v/>
      </c>
      <c r="U138" s="31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3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26"/>
      <c r="I139" s="22"/>
      <c r="J139" s="22"/>
      <c r="K139" s="22"/>
      <c r="L139" s="22"/>
      <c r="M139" s="22"/>
      <c r="N139" s="22"/>
      <c r="O139" s="22"/>
      <c r="P139" s="22"/>
      <c r="Q139" s="22"/>
      <c r="R139" s="28" t="str">
        <f aca="false">IF(OR(I139&lt;&gt;"",J139&lt;&gt;"",K139&lt;&gt;"",L139&lt;&gt;"",M139&lt;&gt;"",Q139&lt;&gt;""),SUM(I139:Q139),"")</f>
        <v/>
      </c>
      <c r="S139" s="29" t="str">
        <f aca="false">IF(R139&lt;&gt;"",IF(H139&gt;0,R139+(G139*H139),""),"")</f>
        <v/>
      </c>
      <c r="T139" s="30" t="str">
        <f aca="false">IF(S139&lt;&gt;"",S139/H139,"")</f>
        <v/>
      </c>
      <c r="U139" s="31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3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26"/>
      <c r="I140" s="22"/>
      <c r="J140" s="22"/>
      <c r="K140" s="22"/>
      <c r="L140" s="22"/>
      <c r="M140" s="22"/>
      <c r="N140" s="22"/>
      <c r="O140" s="22"/>
      <c r="P140" s="22"/>
      <c r="Q140" s="22"/>
      <c r="R140" s="28" t="str">
        <f aca="false">IF(OR(I140&lt;&gt;"",J140&lt;&gt;"",K140&lt;&gt;"",L140&lt;&gt;"",M140&lt;&gt;"",Q140&lt;&gt;""),SUM(I140:Q140),"")</f>
        <v/>
      </c>
      <c r="S140" s="29" t="str">
        <f aca="false">IF(R140&lt;&gt;"",IF(H140&gt;0,R140+(G140*H140),""),"")</f>
        <v/>
      </c>
      <c r="T140" s="30" t="str">
        <f aca="false">IF(S140&lt;&gt;"",S140/H140,"")</f>
        <v/>
      </c>
      <c r="U140" s="31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3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26"/>
      <c r="I141" s="22"/>
      <c r="J141" s="22"/>
      <c r="K141" s="22"/>
      <c r="L141" s="22"/>
      <c r="M141" s="22"/>
      <c r="N141" s="22"/>
      <c r="O141" s="22"/>
      <c r="P141" s="22"/>
      <c r="Q141" s="22"/>
      <c r="R141" s="28" t="str">
        <f aca="false">IF(OR(I141&lt;&gt;"",J141&lt;&gt;"",K141&lt;&gt;"",L141&lt;&gt;"",M141&lt;&gt;"",Q141&lt;&gt;""),SUM(I141:Q141),"")</f>
        <v/>
      </c>
      <c r="S141" s="29" t="str">
        <f aca="false">IF(R141&lt;&gt;"",IF(H141&gt;0,R141+(G141*H141),""),"")</f>
        <v/>
      </c>
      <c r="T141" s="30" t="str">
        <f aca="false">IF(S141&lt;&gt;"",S141/H141,"")</f>
        <v/>
      </c>
      <c r="U141" s="31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3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26"/>
      <c r="I142" s="22"/>
      <c r="J142" s="22"/>
      <c r="K142" s="22"/>
      <c r="L142" s="22"/>
      <c r="M142" s="22"/>
      <c r="N142" s="22"/>
      <c r="O142" s="22"/>
      <c r="P142" s="22"/>
      <c r="Q142" s="22"/>
      <c r="R142" s="28" t="str">
        <f aca="false">IF(OR(I142&lt;&gt;"",J142&lt;&gt;"",K142&lt;&gt;"",L142&lt;&gt;"",M142&lt;&gt;"",Q142&lt;&gt;""),SUM(I142:Q142),"")</f>
        <v/>
      </c>
      <c r="S142" s="29" t="str">
        <f aca="false">IF(R142&lt;&gt;"",IF(H142&gt;0,R142+(G142*H142),""),"")</f>
        <v/>
      </c>
      <c r="T142" s="30" t="str">
        <f aca="false">IF(S142&lt;&gt;"",S142/H142,"")</f>
        <v/>
      </c>
      <c r="U142" s="31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3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26"/>
      <c r="I143" s="22"/>
      <c r="J143" s="22"/>
      <c r="K143" s="22"/>
      <c r="L143" s="22"/>
      <c r="M143" s="22"/>
      <c r="N143" s="22"/>
      <c r="O143" s="22"/>
      <c r="P143" s="22"/>
      <c r="Q143" s="22"/>
      <c r="R143" s="28" t="str">
        <f aca="false">IF(OR(I143&lt;&gt;"",J143&lt;&gt;"",K143&lt;&gt;"",L143&lt;&gt;"",M143&lt;&gt;"",Q143&lt;&gt;""),SUM(I143:Q143),"")</f>
        <v/>
      </c>
      <c r="S143" s="29" t="str">
        <f aca="false">IF(R143&lt;&gt;"",IF(H143&gt;0,R143+(G143*H143),""),"")</f>
        <v/>
      </c>
      <c r="T143" s="30" t="str">
        <f aca="false">IF(S143&lt;&gt;"",S143/H143,"")</f>
        <v/>
      </c>
      <c r="U143" s="31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3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26"/>
      <c r="I144" s="22"/>
      <c r="J144" s="22"/>
      <c r="K144" s="22"/>
      <c r="L144" s="22"/>
      <c r="M144" s="22"/>
      <c r="N144" s="22"/>
      <c r="O144" s="22"/>
      <c r="P144" s="22"/>
      <c r="Q144" s="22"/>
      <c r="R144" s="28" t="str">
        <f aca="false">IF(OR(I144&lt;&gt;"",J144&lt;&gt;"",K144&lt;&gt;"",L144&lt;&gt;"",M144&lt;&gt;"",Q144&lt;&gt;""),SUM(I144:Q144),"")</f>
        <v/>
      </c>
      <c r="S144" s="29" t="str">
        <f aca="false">IF(R144&lt;&gt;"",IF(H144&gt;0,R144+(G144*H144),""),"")</f>
        <v/>
      </c>
      <c r="T144" s="30" t="str">
        <f aca="false">IF(S144&lt;&gt;"",S144/H144,"")</f>
        <v/>
      </c>
      <c r="U144" s="31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3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26"/>
      <c r="I145" s="22"/>
      <c r="J145" s="22"/>
      <c r="K145" s="22"/>
      <c r="L145" s="22"/>
      <c r="M145" s="22"/>
      <c r="N145" s="22"/>
      <c r="O145" s="22"/>
      <c r="P145" s="22"/>
      <c r="Q145" s="22"/>
      <c r="R145" s="28" t="str">
        <f aca="false">IF(OR(I145&lt;&gt;"",J145&lt;&gt;"",K145&lt;&gt;"",L145&lt;&gt;"",M145&lt;&gt;"",Q145&lt;&gt;""),SUM(I145:Q145),"")</f>
        <v/>
      </c>
      <c r="S145" s="29" t="str">
        <f aca="false">IF(R145&lt;&gt;"",IF(H145&gt;0,R145+(G145*H145),""),"")</f>
        <v/>
      </c>
      <c r="T145" s="30" t="str">
        <f aca="false">IF(S145&lt;&gt;"",S145/H145,"")</f>
        <v/>
      </c>
      <c r="U145" s="31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3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26"/>
      <c r="I146" s="22"/>
      <c r="J146" s="22"/>
      <c r="K146" s="22"/>
      <c r="L146" s="22"/>
      <c r="M146" s="22"/>
      <c r="N146" s="22"/>
      <c r="O146" s="22"/>
      <c r="P146" s="22"/>
      <c r="Q146" s="22"/>
      <c r="R146" s="28" t="str">
        <f aca="false">IF(OR(I146&lt;&gt;"",J146&lt;&gt;"",K146&lt;&gt;"",L146&lt;&gt;"",M146&lt;&gt;"",Q146&lt;&gt;""),SUM(I146:Q146),"")</f>
        <v/>
      </c>
      <c r="S146" s="29" t="str">
        <f aca="false">IF(R146&lt;&gt;"",IF(H146&gt;0,R146+(G146*H146),""),"")</f>
        <v/>
      </c>
      <c r="T146" s="30" t="str">
        <f aca="false">IF(S146&lt;&gt;"",S146/H146,"")</f>
        <v/>
      </c>
      <c r="U146" s="31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3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26"/>
      <c r="I147" s="22"/>
      <c r="J147" s="22"/>
      <c r="K147" s="22"/>
      <c r="L147" s="22"/>
      <c r="M147" s="22"/>
      <c r="N147" s="22"/>
      <c r="O147" s="22"/>
      <c r="P147" s="22"/>
      <c r="Q147" s="22"/>
      <c r="R147" s="28" t="str">
        <f aca="false">IF(OR(I147&lt;&gt;"",J147&lt;&gt;"",K147&lt;&gt;"",L147&lt;&gt;"",M147&lt;&gt;"",Q147&lt;&gt;""),SUM(I147:Q147),"")</f>
        <v/>
      </c>
      <c r="S147" s="29" t="str">
        <f aca="false">IF(R147&lt;&gt;"",IF(H147&gt;0,R147+(G147*H147),""),"")</f>
        <v/>
      </c>
      <c r="T147" s="30" t="str">
        <f aca="false">IF(S147&lt;&gt;"",S147/H147,"")</f>
        <v/>
      </c>
      <c r="U147" s="31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3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26"/>
      <c r="I148" s="22"/>
      <c r="J148" s="22"/>
      <c r="K148" s="22"/>
      <c r="L148" s="22"/>
      <c r="M148" s="22"/>
      <c r="N148" s="22"/>
      <c r="O148" s="22"/>
      <c r="P148" s="22"/>
      <c r="Q148" s="22"/>
      <c r="R148" s="28" t="str">
        <f aca="false">IF(OR(I148&lt;&gt;"",J148&lt;&gt;"",K148&lt;&gt;"",L148&lt;&gt;"",M148&lt;&gt;"",Q148&lt;&gt;""),SUM(I148:Q148),"")</f>
        <v/>
      </c>
      <c r="S148" s="29" t="str">
        <f aca="false">IF(R148&lt;&gt;"",IF(H148&gt;0,R148+(G148*H148),""),"")</f>
        <v/>
      </c>
      <c r="T148" s="30" t="str">
        <f aca="false">IF(S148&lt;&gt;"",S148/H148,"")</f>
        <v/>
      </c>
      <c r="U148" s="31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3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26"/>
      <c r="I149" s="22"/>
      <c r="J149" s="22"/>
      <c r="K149" s="22"/>
      <c r="L149" s="22"/>
      <c r="M149" s="22"/>
      <c r="N149" s="22"/>
      <c r="O149" s="22"/>
      <c r="P149" s="22"/>
      <c r="Q149" s="22"/>
      <c r="R149" s="28" t="str">
        <f aca="false">IF(OR(I149&lt;&gt;"",J149&lt;&gt;"",K149&lt;&gt;"",L149&lt;&gt;"",M149&lt;&gt;"",Q149&lt;&gt;""),SUM(I149:Q149),"")</f>
        <v/>
      </c>
      <c r="S149" s="29" t="str">
        <f aca="false">IF(R149&lt;&gt;"",IF(H149&gt;0,R149+(G149*H149),""),"")</f>
        <v/>
      </c>
      <c r="T149" s="30" t="str">
        <f aca="false">IF(S149&lt;&gt;"",S149/H149,"")</f>
        <v/>
      </c>
      <c r="U149" s="31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3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26"/>
      <c r="I150" s="22"/>
      <c r="J150" s="22"/>
      <c r="K150" s="22"/>
      <c r="L150" s="22"/>
      <c r="M150" s="22"/>
      <c r="N150" s="22"/>
      <c r="O150" s="22"/>
      <c r="P150" s="22"/>
      <c r="Q150" s="22"/>
      <c r="R150" s="28" t="str">
        <f aca="false">IF(OR(I150&lt;&gt;"",J150&lt;&gt;"",K150&lt;&gt;"",L150&lt;&gt;"",M150&lt;&gt;"",Q150&lt;&gt;""),SUM(I150:Q150),"")</f>
        <v/>
      </c>
      <c r="S150" s="29" t="str">
        <f aca="false">IF(R150&lt;&gt;"",IF(H150&gt;0,R150+(G150*H150),""),"")</f>
        <v/>
      </c>
      <c r="T150" s="30" t="str">
        <f aca="false">IF(S150&lt;&gt;"",S150/H150,"")</f>
        <v/>
      </c>
      <c r="U150" s="31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3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26"/>
      <c r="I151" s="22"/>
      <c r="J151" s="22"/>
      <c r="K151" s="22"/>
      <c r="L151" s="22"/>
      <c r="M151" s="22"/>
      <c r="N151" s="22"/>
      <c r="O151" s="22"/>
      <c r="P151" s="22"/>
      <c r="Q151" s="22"/>
      <c r="R151" s="28" t="str">
        <f aca="false">IF(OR(I151&lt;&gt;"",J151&lt;&gt;"",K151&lt;&gt;"",L151&lt;&gt;"",M151&lt;&gt;"",Q151&lt;&gt;""),SUM(I151:Q151),"")</f>
        <v/>
      </c>
      <c r="S151" s="29" t="str">
        <f aca="false">IF(R151&lt;&gt;"",IF(H151&gt;0,R151+(G151*H151),""),"")</f>
        <v/>
      </c>
      <c r="T151" s="30" t="str">
        <f aca="false">IF(S151&lt;&gt;"",S151/H151,"")</f>
        <v/>
      </c>
      <c r="U151" s="31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3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26"/>
      <c r="I152" s="22"/>
      <c r="J152" s="22"/>
      <c r="K152" s="22"/>
      <c r="L152" s="22"/>
      <c r="M152" s="22"/>
      <c r="N152" s="22"/>
      <c r="O152" s="22"/>
      <c r="P152" s="22"/>
      <c r="Q152" s="22"/>
      <c r="R152" s="28" t="str">
        <f aca="false">IF(OR(I152&lt;&gt;"",J152&lt;&gt;"",K152&lt;&gt;"",L152&lt;&gt;"",M152&lt;&gt;"",Q152&lt;&gt;""),SUM(I152:Q152),"")</f>
        <v/>
      </c>
      <c r="S152" s="29" t="str">
        <f aca="false">IF(R152&lt;&gt;"",IF(H152&gt;0,R152+(G152*H152),""),"")</f>
        <v/>
      </c>
      <c r="T152" s="30" t="str">
        <f aca="false">IF(S152&lt;&gt;"",S152/H152,"")</f>
        <v/>
      </c>
      <c r="U152" s="31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3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26"/>
      <c r="I153" s="22"/>
      <c r="J153" s="22"/>
      <c r="K153" s="22"/>
      <c r="L153" s="22"/>
      <c r="M153" s="22"/>
      <c r="N153" s="22"/>
      <c r="O153" s="22"/>
      <c r="P153" s="22"/>
      <c r="Q153" s="22"/>
      <c r="R153" s="28" t="str">
        <f aca="false">IF(OR(I153&lt;&gt;"",J153&lt;&gt;"",K153&lt;&gt;"",L153&lt;&gt;"",M153&lt;&gt;"",Q153&lt;&gt;""),SUM(I153:Q153),"")</f>
        <v/>
      </c>
      <c r="S153" s="29" t="str">
        <f aca="false">IF(R153&lt;&gt;"",IF(H153&gt;0,R153+(G153*H153),""),"")</f>
        <v/>
      </c>
      <c r="T153" s="30" t="str">
        <f aca="false">IF(S153&lt;&gt;"",S153/H153,"")</f>
        <v/>
      </c>
      <c r="U153" s="31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3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26"/>
      <c r="I154" s="22"/>
      <c r="J154" s="22"/>
      <c r="K154" s="22"/>
      <c r="L154" s="22"/>
      <c r="M154" s="22"/>
      <c r="N154" s="22"/>
      <c r="O154" s="22"/>
      <c r="P154" s="22"/>
      <c r="Q154" s="22"/>
      <c r="R154" s="28" t="str">
        <f aca="false">IF(OR(I154&lt;&gt;"",J154&lt;&gt;"",K154&lt;&gt;"",L154&lt;&gt;"",M154&lt;&gt;"",Q154&lt;&gt;""),SUM(I154:Q154),"")</f>
        <v/>
      </c>
      <c r="S154" s="29" t="str">
        <f aca="false">IF(R154&lt;&gt;"",IF(H154&gt;0,R154+(G154*H154),""),"")</f>
        <v/>
      </c>
      <c r="T154" s="30" t="str">
        <f aca="false">IF(S154&lt;&gt;"",S154/H154,"")</f>
        <v/>
      </c>
      <c r="U154" s="31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3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26"/>
      <c r="I155" s="22"/>
      <c r="J155" s="22"/>
      <c r="K155" s="22"/>
      <c r="L155" s="22"/>
      <c r="M155" s="22"/>
      <c r="N155" s="22"/>
      <c r="O155" s="22"/>
      <c r="P155" s="22"/>
      <c r="Q155" s="22"/>
      <c r="R155" s="28" t="str">
        <f aca="false">IF(OR(I155&lt;&gt;"",J155&lt;&gt;"",K155&lt;&gt;"",L155&lt;&gt;"",M155&lt;&gt;"",Q155&lt;&gt;""),SUM(I155:Q155),"")</f>
        <v/>
      </c>
      <c r="S155" s="29" t="str">
        <f aca="false">IF(R155&lt;&gt;"",IF(H155&gt;0,R155+(G155*H155),""),"")</f>
        <v/>
      </c>
      <c r="T155" s="30" t="str">
        <f aca="false">IF(S155&lt;&gt;"",S155/H155,"")</f>
        <v/>
      </c>
      <c r="U155" s="31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3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26"/>
      <c r="I156" s="22"/>
      <c r="J156" s="22"/>
      <c r="K156" s="22"/>
      <c r="L156" s="22"/>
      <c r="M156" s="22"/>
      <c r="N156" s="22"/>
      <c r="O156" s="22"/>
      <c r="P156" s="22"/>
      <c r="Q156" s="22"/>
      <c r="R156" s="28" t="str">
        <f aca="false">IF(OR(I156&lt;&gt;"",J156&lt;&gt;"",K156&lt;&gt;"",L156&lt;&gt;"",M156&lt;&gt;"",Q156&lt;&gt;""),SUM(I156:Q156),"")</f>
        <v/>
      </c>
      <c r="S156" s="29" t="str">
        <f aca="false">IF(R156&lt;&gt;"",IF(H156&gt;0,R156+(G156*H156),""),"")</f>
        <v/>
      </c>
      <c r="T156" s="30" t="str">
        <f aca="false">IF(S156&lt;&gt;"",S156/H156,"")</f>
        <v/>
      </c>
      <c r="U156" s="31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3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26"/>
      <c r="I157" s="22"/>
      <c r="J157" s="22"/>
      <c r="K157" s="22"/>
      <c r="L157" s="22"/>
      <c r="M157" s="22"/>
      <c r="N157" s="22"/>
      <c r="O157" s="22"/>
      <c r="P157" s="22"/>
      <c r="Q157" s="22"/>
      <c r="R157" s="28" t="str">
        <f aca="false">IF(OR(I157&lt;&gt;"",J157&lt;&gt;"",K157&lt;&gt;"",L157&lt;&gt;"",M157&lt;&gt;"",Q157&lt;&gt;""),SUM(I157:Q157),"")</f>
        <v/>
      </c>
      <c r="S157" s="29" t="str">
        <f aca="false">IF(R157&lt;&gt;"",IF(H157&gt;0,R157+(G157*H157),""),"")</f>
        <v/>
      </c>
      <c r="T157" s="30" t="str">
        <f aca="false">IF(S157&lt;&gt;"",S157/H157,"")</f>
        <v/>
      </c>
      <c r="U157" s="31"/>
    </row>
    <row r="158" customFormat="false" ht="15.75" hidden="false" customHeight="false" outlineLevel="0" collapsed="false">
      <c r="B158" s="34" t="n">
        <v>150</v>
      </c>
      <c r="C158" s="35" t="str">
        <f aca="false">IF(D158&lt;&gt;"",VLOOKUP(D158,'Elenco Tesserati'!$A$2:$D$5001,4,FALSE()),"")</f>
        <v/>
      </c>
      <c r="D158" s="36"/>
      <c r="E158" s="37" t="str">
        <f aca="false">IF(D158&lt;&gt;"",VLOOKUP(D158,'Elenco Tesserati'!$A$2:$D$4501,2,FALSE()),"")</f>
        <v/>
      </c>
      <c r="F158" s="38" t="str">
        <f aca="false">IF(D158&lt;&gt;"",VLOOKUP(D158,'Elenco Tesserati'!$A$2:$D$4501,3,FALSE()),"")</f>
        <v/>
      </c>
      <c r="G158" s="39" t="str">
        <f aca="false">IF(D158&lt;&gt;"",VLOOKUP(D158,'Elenco Tesserati'!$A$2:$E$4501,5,FALSE()),"")</f>
        <v/>
      </c>
      <c r="H158" s="40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I158&lt;&gt;"",J158&lt;&gt;"",K158&lt;&gt;"",L158&lt;&gt;"",M158&lt;&gt;"",Q158&lt;&gt;""),SUM(I158:Q158),"")</f>
        <v/>
      </c>
      <c r="S158" s="43" t="str">
        <f aca="false">IF(R158&lt;&gt;"",IF(H158&gt;0,R158+(G158*H158),""),"")</f>
        <v/>
      </c>
      <c r="T158" s="44" t="str">
        <f aca="false">IF(S158&lt;&gt;"",S158/H158,"")</f>
        <v/>
      </c>
      <c r="U158" s="31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28" activeCellId="0" sqref="C2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83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/>
      <c r="T4" s="12"/>
      <c r="U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X - Centric</v>
      </c>
      <c r="D9" s="22" t="s">
        <v>2622</v>
      </c>
      <c r="E9" s="23" t="str">
        <f aca="false">IF(D9&lt;&gt;"",VLOOKUP(D9,'Elenco Tesserati'!$A$2:$D$4501,2,FALSE()),"")</f>
        <v>TIRAGALLO M. VITTORIA</v>
      </c>
      <c r="F9" s="24" t="str">
        <f aca="false">IF(D9&lt;&gt;"",VLOOKUP(D9,'Elenco Tesserati'!$A$2:$D$4501,3,FALSE()),"")</f>
        <v>F/A</v>
      </c>
      <c r="G9" s="25" t="n">
        <f aca="false">IF(D9&lt;&gt;"",VLOOKUP(D9,'Elenco Tesserati'!$A$2:$E$4501,5,FALSE()),"")</f>
        <v>0</v>
      </c>
      <c r="H9" s="26" t="n">
        <v>9</v>
      </c>
      <c r="I9" s="27" t="n">
        <v>156</v>
      </c>
      <c r="J9" s="27" t="n">
        <v>171</v>
      </c>
      <c r="K9" s="27" t="n">
        <v>125</v>
      </c>
      <c r="L9" s="27" t="n">
        <v>147</v>
      </c>
      <c r="M9" s="27" t="n">
        <v>187</v>
      </c>
      <c r="N9" s="27" t="n">
        <v>235</v>
      </c>
      <c r="O9" s="27" t="n">
        <v>187</v>
      </c>
      <c r="P9" s="27" t="n">
        <v>192</v>
      </c>
      <c r="Q9" s="27" t="n">
        <v>215</v>
      </c>
      <c r="R9" s="28" t="n">
        <f aca="false">IF(OR(I9&lt;&gt;"",J9&lt;&gt;"",K9&lt;&gt;"",L9&lt;&gt;"",M9&lt;&gt;"",Q9&lt;&gt;""),SUM(I9:Q9),"")</f>
        <v>1615</v>
      </c>
      <c r="S9" s="29" t="n">
        <f aca="false">IF(R9&lt;&gt;"",IF(H9&gt;0,R9+(G9*H9),""),"")</f>
        <v>1615</v>
      </c>
      <c r="T9" s="30" t="n">
        <f aca="false">IF(S9&lt;&gt;"",S9/H9,"")</f>
        <v>179.444444444444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X - Centric</v>
      </c>
      <c r="D10" s="33" t="s">
        <v>3364</v>
      </c>
      <c r="E10" s="23" t="str">
        <f aca="false">IF(D10&lt;&gt;"",VLOOKUP(D10,'Elenco Tesserati'!$A$2:$D$4501,2,FALSE()),"")</f>
        <v>VATTERONI SIMONETTA</v>
      </c>
      <c r="F10" s="24" t="str">
        <f aca="false">IF(D10&lt;&gt;"",VLOOKUP(D10,'Elenco Tesserati'!$A$2:$D$4501,3,FALSE()),"")</f>
        <v>F/B</v>
      </c>
      <c r="G10" s="25" t="n">
        <f aca="false">IF(D10&lt;&gt;"",VLOOKUP(D10,'Elenco Tesserati'!$A$2:$E$4501,5,FALSE()),"")</f>
        <v>0</v>
      </c>
      <c r="H10" s="26" t="n">
        <v>9</v>
      </c>
      <c r="I10" s="27" t="n">
        <v>183</v>
      </c>
      <c r="J10" s="27" t="n">
        <v>180</v>
      </c>
      <c r="K10" s="27" t="n">
        <v>202</v>
      </c>
      <c r="L10" s="27" t="n">
        <v>210</v>
      </c>
      <c r="M10" s="27" t="n">
        <v>154</v>
      </c>
      <c r="N10" s="27" t="n">
        <v>155</v>
      </c>
      <c r="O10" s="27" t="n">
        <v>165</v>
      </c>
      <c r="P10" s="27" t="n">
        <v>202</v>
      </c>
      <c r="Q10" s="27" t="n">
        <v>164</v>
      </c>
      <c r="R10" s="28" t="n">
        <f aca="false">IF(OR(I10&lt;&gt;"",J10&lt;&gt;"",K10&lt;&gt;"",L10&lt;&gt;"",M10&lt;&gt;"",Q10&lt;&gt;""),SUM(I10:Q10),"")</f>
        <v>1615</v>
      </c>
      <c r="S10" s="29" t="n">
        <f aca="false">IF(R10&lt;&gt;"",IF(H10&gt;0,R10+(G10*H10),""),"")</f>
        <v>1615</v>
      </c>
      <c r="T10" s="30" t="n">
        <f aca="false">IF(S10&lt;&gt;"",S10/H10,"")</f>
        <v>179.444444444444</v>
      </c>
      <c r="U10" s="31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A.S. All Star Team</v>
      </c>
      <c r="D11" s="33" t="s">
        <v>5670</v>
      </c>
      <c r="E11" s="23" t="str">
        <f aca="false">IF(D11&lt;&gt;"",VLOOKUP(D11,'Elenco Tesserati'!$A$2:$D$4501,2,FALSE()),"")</f>
        <v>TORREGROSSA LETIZIA</v>
      </c>
      <c r="F11" s="24" t="str">
        <f aca="false">IF(D11&lt;&gt;"",VLOOKUP(D11,'Elenco Tesserati'!$A$2:$D$4501,3,FALSE()),"")</f>
        <v>F/A</v>
      </c>
      <c r="G11" s="25" t="n">
        <f aca="false">IF(D11&lt;&gt;"",VLOOKUP(D11,'Elenco Tesserati'!$A$2:$E$4501,5,FALSE()),"")</f>
        <v>0</v>
      </c>
      <c r="H11" s="26" t="n">
        <v>9</v>
      </c>
      <c r="I11" s="27" t="n">
        <v>146</v>
      </c>
      <c r="J11" s="27" t="n">
        <v>167</v>
      </c>
      <c r="K11" s="27" t="n">
        <v>191</v>
      </c>
      <c r="L11" s="27" t="n">
        <v>204</v>
      </c>
      <c r="M11" s="27" t="n">
        <v>159</v>
      </c>
      <c r="N11" s="27" t="n">
        <v>189</v>
      </c>
      <c r="O11" s="27" t="n">
        <v>181</v>
      </c>
      <c r="P11" s="27" t="n">
        <v>236</v>
      </c>
      <c r="Q11" s="27" t="n">
        <v>126</v>
      </c>
      <c r="R11" s="28" t="n">
        <f aca="false">IF(OR(I11&lt;&gt;"",J11&lt;&gt;"",K11&lt;&gt;"",L11&lt;&gt;"",M11&lt;&gt;"",Q11&lt;&gt;""),SUM(I11:Q11),"")</f>
        <v>1599</v>
      </c>
      <c r="S11" s="29" t="n">
        <f aca="false">IF(R11&lt;&gt;"",IF(H11&gt;0,R11+(G11*H11),""),"")</f>
        <v>1599</v>
      </c>
      <c r="T11" s="30" t="n">
        <f aca="false">IF(S11&lt;&gt;"",S11/H11,"")</f>
        <v>177.666666666667</v>
      </c>
      <c r="U11" s="31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>X - Centric</v>
      </c>
      <c r="D12" s="33" t="s">
        <v>1716</v>
      </c>
      <c r="E12" s="23" t="str">
        <f aca="false">IF(D12&lt;&gt;"",VLOOKUP(D12,'Elenco Tesserati'!$A$2:$D$4501,2,FALSE()),"")</f>
        <v>ELENA GRAZIA</v>
      </c>
      <c r="F12" s="24" t="str">
        <f aca="false">IF(D12&lt;&gt;"",VLOOKUP(D12,'Elenco Tesserati'!$A$2:$D$4501,3,FALSE()),"")</f>
        <v>F/A</v>
      </c>
      <c r="G12" s="25" t="n">
        <f aca="false">IF(D12&lt;&gt;"",VLOOKUP(D12,'Elenco Tesserati'!$A$2:$E$4501,5,FALSE()),"")</f>
        <v>0</v>
      </c>
      <c r="H12" s="26" t="n">
        <v>9</v>
      </c>
      <c r="I12" s="27" t="n">
        <v>147</v>
      </c>
      <c r="J12" s="27" t="n">
        <v>165</v>
      </c>
      <c r="K12" s="27" t="n">
        <v>218</v>
      </c>
      <c r="L12" s="27" t="n">
        <v>199</v>
      </c>
      <c r="M12" s="27" t="n">
        <v>168</v>
      </c>
      <c r="N12" s="27" t="n">
        <v>147</v>
      </c>
      <c r="O12" s="27" t="n">
        <v>157</v>
      </c>
      <c r="P12" s="27" t="n">
        <v>186</v>
      </c>
      <c r="Q12" s="27" t="n">
        <v>201</v>
      </c>
      <c r="R12" s="28" t="n">
        <f aca="false">IF(OR(I12&lt;&gt;"",J12&lt;&gt;"",K12&lt;&gt;"",L12&lt;&gt;"",M12&lt;&gt;"",Q12&lt;&gt;""),SUM(I12:Q12),"")</f>
        <v>1588</v>
      </c>
      <c r="S12" s="29" t="n">
        <f aca="false">IF(R12&lt;&gt;"",IF(H12&gt;0,R12+(G12*H12),""),"")</f>
        <v>1588</v>
      </c>
      <c r="T12" s="30" t="n">
        <f aca="false">IF(S12&lt;&gt;"",S12/H12,"")</f>
        <v>176.444444444444</v>
      </c>
      <c r="U12" s="31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>A.S. All Star Team</v>
      </c>
      <c r="D13" s="33" t="s">
        <v>5335</v>
      </c>
      <c r="E13" s="23" t="str">
        <f aca="false">IF(D13&lt;&gt;"",VLOOKUP(D13,'Elenco Tesserati'!$A$2:$D$4501,2,FALSE()),"")</f>
        <v>BERRUGI BEATRICE</v>
      </c>
      <c r="F13" s="24" t="str">
        <f aca="false">IF(D13&lt;&gt;"",VLOOKUP(D13,'Elenco Tesserati'!$A$2:$D$4501,3,FALSE()),"")</f>
        <v>F/A</v>
      </c>
      <c r="G13" s="25" t="n">
        <f aca="false">IF(D13&lt;&gt;"",VLOOKUP(D13,'Elenco Tesserati'!$A$2:$E$4501,5,FALSE()),"")</f>
        <v>0</v>
      </c>
      <c r="H13" s="26" t="n">
        <v>9</v>
      </c>
      <c r="I13" s="27" t="n">
        <v>197</v>
      </c>
      <c r="J13" s="27" t="n">
        <v>162</v>
      </c>
      <c r="K13" s="27" t="n">
        <v>178</v>
      </c>
      <c r="L13" s="27" t="n">
        <v>180</v>
      </c>
      <c r="M13" s="27" t="n">
        <v>184</v>
      </c>
      <c r="N13" s="27" t="n">
        <v>180</v>
      </c>
      <c r="O13" s="27" t="n">
        <v>143</v>
      </c>
      <c r="P13" s="27" t="n">
        <v>157</v>
      </c>
      <c r="Q13" s="27" t="n">
        <v>180</v>
      </c>
      <c r="R13" s="28" t="n">
        <f aca="false">IF(OR(I13&lt;&gt;"",J13&lt;&gt;"",K13&lt;&gt;"",L13&lt;&gt;"",M13&lt;&gt;"",Q13&lt;&gt;""),SUM(I13:Q13),"")</f>
        <v>1561</v>
      </c>
      <c r="S13" s="29" t="n">
        <f aca="false">IF(R13&lt;&gt;"",IF(H13&gt;0,R13+(G13*H13),""),"")</f>
        <v>1561</v>
      </c>
      <c r="T13" s="30" t="n">
        <f aca="false">IF(S13&lt;&gt;"",S13/H13,"")</f>
        <v>173.444444444444</v>
      </c>
      <c r="U13" s="31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/>
      </c>
      <c r="D14" s="33"/>
      <c r="E14" s="23" t="str">
        <f aca="false">IF(D14&lt;&gt;"",VLOOKUP(D14,'Elenco Tesserati'!$A$2:$D$4501,2,FALSE()),"")</f>
        <v/>
      </c>
      <c r="F14" s="24" t="str">
        <f aca="false">IF(D14&lt;&gt;"",VLOOKUP(D14,'Elenco Tesserati'!$A$2:$D$4501,3,FALSE()),"")</f>
        <v/>
      </c>
      <c r="G14" s="25" t="str">
        <f aca="false">IF(D14&lt;&gt;"",VLOOKUP(D14,'Elenco Tesserati'!$A$2:$E$4501,5,FALSE()),"")</f>
        <v/>
      </c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8" t="str">
        <f aca="false">IF(OR(I14&lt;&gt;"",J14&lt;&gt;"",K14&lt;&gt;"",L14&lt;&gt;"",M14&lt;&gt;"",Q14&lt;&gt;""),SUM(I14:Q14),"")</f>
        <v/>
      </c>
      <c r="S14" s="29" t="str">
        <f aca="false">IF(R14&lt;&gt;"",IF(H14&gt;0,R14+(G14*H14),""),"")</f>
        <v/>
      </c>
      <c r="T14" s="30" t="str">
        <f aca="false">IF(S14&lt;&gt;"",S14/H14,"")</f>
        <v/>
      </c>
      <c r="U14" s="31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/>
      </c>
      <c r="D15" s="33"/>
      <c r="E15" s="23" t="str">
        <f aca="false">IF(D15&lt;&gt;"",VLOOKUP(D15,'Elenco Tesserati'!$A$2:$D$4501,2,FALSE()),"")</f>
        <v/>
      </c>
      <c r="F15" s="24" t="str">
        <f aca="false">IF(D15&lt;&gt;"",VLOOKUP(D15,'Elenco Tesserati'!$A$2:$D$4501,3,FALSE()),"")</f>
        <v/>
      </c>
      <c r="G15" s="25" t="str">
        <f aca="false">IF(D15&lt;&gt;"",VLOOKUP(D15,'Elenco Tesserati'!$A$2:$E$4501,5,FALSE()),"")</f>
        <v/>
      </c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8" t="str">
        <f aca="false">IF(OR(I15&lt;&gt;"",J15&lt;&gt;"",K15&lt;&gt;"",L15&lt;&gt;"",M15&lt;&gt;"",Q15&lt;&gt;""),SUM(I15:Q15),"")</f>
        <v/>
      </c>
      <c r="S15" s="29" t="str">
        <f aca="false">IF(R15&lt;&gt;"",IF(H15&gt;0,R15+(G15*H15),""),"")</f>
        <v/>
      </c>
      <c r="T15" s="30" t="str">
        <f aca="false">IF(S15&lt;&gt;"",S15/H15,"")</f>
        <v/>
      </c>
      <c r="U15" s="31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33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8" t="str">
        <f aca="false">IF(OR(I16&lt;&gt;"",J16&lt;&gt;"",K16&lt;&gt;"",L16&lt;&gt;"",M16&lt;&gt;"",Q16&lt;&gt;""),SUM(I16:Q16),"")</f>
        <v/>
      </c>
      <c r="S16" s="29" t="str">
        <f aca="false">IF(R16&lt;&gt;"",IF(H16&gt;0,R16+(G16*H16),""),"")</f>
        <v/>
      </c>
      <c r="T16" s="30" t="str">
        <f aca="false">IF(S16&lt;&gt;"",S16/H16,"")</f>
        <v/>
      </c>
      <c r="U16" s="31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3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8" t="str">
        <f aca="false">IF(OR(I17&lt;&gt;"",J17&lt;&gt;"",K17&lt;&gt;"",L17&lt;&gt;"",M17&lt;&gt;"",Q17&lt;&gt;""),SUM(I17:Q17),"")</f>
        <v/>
      </c>
      <c r="S17" s="29" t="str">
        <f aca="false">IF(R17&lt;&gt;"",IF(H17&gt;0,R17+(G17*H17),""),"")</f>
        <v/>
      </c>
      <c r="T17" s="30" t="str">
        <f aca="false">IF(S17&lt;&gt;"",S17/H17,"")</f>
        <v/>
      </c>
      <c r="U17" s="31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3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8" t="str">
        <f aca="false">IF(OR(I18&lt;&gt;"",J18&lt;&gt;"",K18&lt;&gt;"",L18&lt;&gt;"",M18&lt;&gt;"",Q18&lt;&gt;""),SUM(I18:Q18),"")</f>
        <v/>
      </c>
      <c r="S18" s="29" t="str">
        <f aca="false">IF(R18&lt;&gt;"",IF(H18&gt;0,R18+(G18*H18),""),"")</f>
        <v/>
      </c>
      <c r="T18" s="30" t="str">
        <f aca="false">IF(S18&lt;&gt;"",S18/H18,"")</f>
        <v/>
      </c>
      <c r="U18" s="31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3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8" t="str">
        <f aca="false">IF(OR(I19&lt;&gt;"",J19&lt;&gt;"",K19&lt;&gt;"",L19&lt;&gt;"",M19&lt;&gt;"",Q19&lt;&gt;""),SUM(I19:Q19),"")</f>
        <v/>
      </c>
      <c r="S19" s="29" t="str">
        <f aca="false">IF(R19&lt;&gt;"",IF(H19&gt;0,R19+(G19*H19),""),"")</f>
        <v/>
      </c>
      <c r="T19" s="30" t="str">
        <f aca="false">IF(S19&lt;&gt;"",S19/H19,"")</f>
        <v/>
      </c>
      <c r="U19" s="31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3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8" t="str">
        <f aca="false">IF(OR(I20&lt;&gt;"",J20&lt;&gt;"",K20&lt;&gt;"",L20&lt;&gt;"",M20&lt;&gt;"",Q20&lt;&gt;""),SUM(I20:Q20),"")</f>
        <v/>
      </c>
      <c r="S20" s="29" t="str">
        <f aca="false">IF(R20&lt;&gt;"",IF(H20&gt;0,R20+(G20*H20),""),"")</f>
        <v/>
      </c>
      <c r="T20" s="30" t="str">
        <f aca="false">IF(S20&lt;&gt;"",S20/H20,"")</f>
        <v/>
      </c>
      <c r="U20" s="31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3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8" t="str">
        <f aca="false">IF(OR(I21&lt;&gt;"",J21&lt;&gt;"",K21&lt;&gt;"",L21&lt;&gt;"",M21&lt;&gt;"",Q21&lt;&gt;""),SUM(I21:Q21),"")</f>
        <v/>
      </c>
      <c r="S21" s="29" t="str">
        <f aca="false">IF(R21&lt;&gt;"",IF(H21&gt;0,R21+(G21*H21),""),"")</f>
        <v/>
      </c>
      <c r="T21" s="30" t="str">
        <f aca="false">IF(S21&lt;&gt;"",S21/H21,"")</f>
        <v/>
      </c>
      <c r="U21" s="31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3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8" t="str">
        <f aca="false">IF(OR(I22&lt;&gt;"",J22&lt;&gt;"",K22&lt;&gt;"",L22&lt;&gt;"",M22&lt;&gt;"",Q22&lt;&gt;""),SUM(I22:Q22),"")</f>
        <v/>
      </c>
      <c r="S22" s="29" t="str">
        <f aca="false">IF(R22&lt;&gt;"",IF(H22&gt;0,R22+(G22*H22),""),"")</f>
        <v/>
      </c>
      <c r="T22" s="30" t="str">
        <f aca="false">IF(S22&lt;&gt;"",S22/H22,"")</f>
        <v/>
      </c>
      <c r="U22" s="31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3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8" t="str">
        <f aca="false">IF(OR(I23&lt;&gt;"",J23&lt;&gt;"",K23&lt;&gt;"",L23&lt;&gt;"",M23&lt;&gt;"",Q23&lt;&gt;""),SUM(I23:Q23),"")</f>
        <v/>
      </c>
      <c r="S23" s="29" t="str">
        <f aca="false">IF(R23&lt;&gt;"",IF(H23&gt;0,R23+(G23*H23),""),"")</f>
        <v/>
      </c>
      <c r="T23" s="30" t="str">
        <f aca="false">IF(S23&lt;&gt;"",S23/H23,"")</f>
        <v/>
      </c>
      <c r="U23" s="31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3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8" t="str">
        <f aca="false">IF(OR(I24&lt;&gt;"",J24&lt;&gt;"",K24&lt;&gt;"",L24&lt;&gt;"",M24&lt;&gt;"",Q24&lt;&gt;""),SUM(I24:Q24),"")</f>
        <v/>
      </c>
      <c r="S24" s="29" t="str">
        <f aca="false">IF(R24&lt;&gt;"",IF(H24&gt;0,R24+(G24*H24),""),"")</f>
        <v/>
      </c>
      <c r="T24" s="30" t="str">
        <f aca="false">IF(S24&lt;&gt;"",S24/H24,"")</f>
        <v/>
      </c>
      <c r="U24" s="31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3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8" t="str">
        <f aca="false">IF(OR(I25&lt;&gt;"",J25&lt;&gt;"",K25&lt;&gt;"",L25&lt;&gt;"",M25&lt;&gt;"",Q25&lt;&gt;""),SUM(I25:Q25),"")</f>
        <v/>
      </c>
      <c r="S25" s="29" t="str">
        <f aca="false">IF(R25&lt;&gt;"",IF(H25&gt;0,R25+(G25*H25),""),"")</f>
        <v/>
      </c>
      <c r="T25" s="30" t="str">
        <f aca="false">IF(S25&lt;&gt;"",S25/H25,"")</f>
        <v/>
      </c>
      <c r="U25" s="31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3"/>
      <c r="E26" s="23"/>
      <c r="F26" s="24"/>
      <c r="G26" s="25"/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8" t="str">
        <f aca="false">IF(OR(I26&lt;&gt;"",J26&lt;&gt;"",K26&lt;&gt;"",L26&lt;&gt;"",M26&lt;&gt;"",Q26&lt;&gt;""),SUM(I26:Q26),"")</f>
        <v/>
      </c>
      <c r="S26" s="29" t="str">
        <f aca="false">IF(R26&lt;&gt;"",IF(H26&gt;0,R26+(G26*H26),""),"")</f>
        <v/>
      </c>
      <c r="T26" s="30" t="str">
        <f aca="false">IF(S26&lt;&gt;"",S26/H26,"")</f>
        <v/>
      </c>
      <c r="U26" s="31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3"/>
      <c r="E27" s="23"/>
      <c r="F27" s="24"/>
      <c r="G27" s="25"/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8" t="str">
        <f aca="false">IF(OR(I27&lt;&gt;"",J27&lt;&gt;"",K27&lt;&gt;"",L27&lt;&gt;"",M27&lt;&gt;"",Q27&lt;&gt;""),SUM(I27:Q27),"")</f>
        <v/>
      </c>
      <c r="S27" s="29" t="str">
        <f aca="false">IF(R27&lt;&gt;"",IF(H27&gt;0,R27+(G27*H27),""),"")</f>
        <v/>
      </c>
      <c r="T27" s="30" t="str">
        <f aca="false">IF(S27&lt;&gt;"",S27/H27,"")</f>
        <v/>
      </c>
      <c r="U27" s="31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3"/>
      <c r="E28" s="23"/>
      <c r="F28" s="24"/>
      <c r="G28" s="25"/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8" t="str">
        <f aca="false">IF(OR(I28&lt;&gt;"",J28&lt;&gt;"",K28&lt;&gt;"",L28&lt;&gt;"",M28&lt;&gt;"",Q28&lt;&gt;""),SUM(I28:Q28),"")</f>
        <v/>
      </c>
      <c r="S28" s="29" t="str">
        <f aca="false">IF(R28&lt;&gt;"",IF(H28&gt;0,R28+(G28*H28),""),"")</f>
        <v/>
      </c>
      <c r="T28" s="30" t="str">
        <f aca="false">IF(S28&lt;&gt;"",S28/H28,"")</f>
        <v/>
      </c>
      <c r="U28" s="31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3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8" t="str">
        <f aca="false">IF(OR(I29&lt;&gt;"",J29&lt;&gt;"",K29&lt;&gt;"",L29&lt;&gt;"",M29&lt;&gt;"",Q29&lt;&gt;""),SUM(I29:Q29),"")</f>
        <v/>
      </c>
      <c r="S29" s="29" t="str">
        <f aca="false">IF(R29&lt;&gt;"",IF(H29&gt;0,R29+(G29*H29),""),"")</f>
        <v/>
      </c>
      <c r="T29" s="30" t="str">
        <f aca="false">IF(S29&lt;&gt;"",S29/H29,"")</f>
        <v/>
      </c>
      <c r="U29" s="31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3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8" t="str">
        <f aca="false">IF(OR(I30&lt;&gt;"",J30&lt;&gt;"",K30&lt;&gt;"",L30&lt;&gt;"",M30&lt;&gt;"",Q30&lt;&gt;""),SUM(I30:Q30),"")</f>
        <v/>
      </c>
      <c r="S30" s="29" t="str">
        <f aca="false">IF(R30&lt;&gt;"",IF(H30&gt;0,R30+(G30*H30),""),"")</f>
        <v/>
      </c>
      <c r="T30" s="30" t="str">
        <f aca="false">IF(S30&lt;&gt;"",S30/H30,"")</f>
        <v/>
      </c>
      <c r="U30" s="31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3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8" t="str">
        <f aca="false">IF(OR(I31&lt;&gt;"",J31&lt;&gt;"",K31&lt;&gt;"",L31&lt;&gt;"",M31&lt;&gt;"",Q31&lt;&gt;""),SUM(I31:Q31),"")</f>
        <v/>
      </c>
      <c r="S31" s="29" t="str">
        <f aca="false">IF(R31&lt;&gt;"",IF(H31&gt;0,R31+(G31*H31),""),"")</f>
        <v/>
      </c>
      <c r="T31" s="30" t="str">
        <f aca="false">IF(S31&lt;&gt;"",S31/H31,"")</f>
        <v/>
      </c>
      <c r="U31" s="31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3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8" t="str">
        <f aca="false">IF(OR(I32&lt;&gt;"",J32&lt;&gt;"",K32&lt;&gt;"",L32&lt;&gt;"",M32&lt;&gt;"",Q32&lt;&gt;""),SUM(I32:Q32),"")</f>
        <v/>
      </c>
      <c r="S32" s="29" t="str">
        <f aca="false">IF(R32&lt;&gt;"",IF(H32&gt;0,R32+(G32*H32),""),"")</f>
        <v/>
      </c>
      <c r="T32" s="30" t="str">
        <f aca="false">IF(S32&lt;&gt;"",S32/H32,"")</f>
        <v/>
      </c>
      <c r="U32" s="31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3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8" t="str">
        <f aca="false">IF(OR(I33&lt;&gt;"",J33&lt;&gt;"",K33&lt;&gt;"",L33&lt;&gt;"",M33&lt;&gt;"",Q33&lt;&gt;""),SUM(I33:Q33),"")</f>
        <v/>
      </c>
      <c r="S33" s="29" t="str">
        <f aca="false">IF(R33&lt;&gt;"",IF(H33&gt;0,R33+(G33*H33),""),"")</f>
        <v/>
      </c>
      <c r="T33" s="30" t="str">
        <f aca="false">IF(S33&lt;&gt;"",S33/H33,"")</f>
        <v/>
      </c>
      <c r="U33" s="31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3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8" t="str">
        <f aca="false">IF(OR(I34&lt;&gt;"",J34&lt;&gt;"",K34&lt;&gt;"",L34&lt;&gt;"",M34&lt;&gt;"",Q34&lt;&gt;""),SUM(I34:Q34),"")</f>
        <v/>
      </c>
      <c r="S34" s="29" t="str">
        <f aca="false">IF(R34&lt;&gt;"",IF(H34&gt;0,R34+(G34*H34),""),"")</f>
        <v/>
      </c>
      <c r="T34" s="30" t="str">
        <f aca="false">IF(S34&lt;&gt;"",S34/H34,"")</f>
        <v/>
      </c>
      <c r="U34" s="31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3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8" t="str">
        <f aca="false">IF(OR(I35&lt;&gt;"",J35&lt;&gt;"",K35&lt;&gt;"",L35&lt;&gt;"",M35&lt;&gt;"",Q35&lt;&gt;""),SUM(I35:Q35),"")</f>
        <v/>
      </c>
      <c r="S35" s="29" t="str">
        <f aca="false">IF(R35&lt;&gt;"",IF(H35&gt;0,R35+(G35*H35),""),"")</f>
        <v/>
      </c>
      <c r="T35" s="30" t="str">
        <f aca="false">IF(S35&lt;&gt;"",S35/H35,"")</f>
        <v/>
      </c>
      <c r="U35" s="31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3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8" t="str">
        <f aca="false">IF(OR(I36&lt;&gt;"",J36&lt;&gt;"",K36&lt;&gt;"",L36&lt;&gt;"",M36&lt;&gt;"",Q36&lt;&gt;""),SUM(I36:Q36),"")</f>
        <v/>
      </c>
      <c r="S36" s="29" t="str">
        <f aca="false">IF(R36&lt;&gt;"",IF(H36&gt;0,R36+(G36*H36),""),"")</f>
        <v/>
      </c>
      <c r="T36" s="30" t="str">
        <f aca="false">IF(S36&lt;&gt;"",S36/H36,"")</f>
        <v/>
      </c>
      <c r="U36" s="31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3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8" t="str">
        <f aca="false">IF(OR(I37&lt;&gt;"",J37&lt;&gt;"",K37&lt;&gt;"",L37&lt;&gt;"",M37&lt;&gt;"",Q37&lt;&gt;""),SUM(I37:Q37),"")</f>
        <v/>
      </c>
      <c r="S37" s="29" t="str">
        <f aca="false">IF(R37&lt;&gt;"",IF(H37&gt;0,R37+(G37*H37),""),"")</f>
        <v/>
      </c>
      <c r="T37" s="30" t="str">
        <f aca="false">IF(S37&lt;&gt;"",S37/H37,"")</f>
        <v/>
      </c>
      <c r="U37" s="31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3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8" t="str">
        <f aca="false">IF(OR(I38&lt;&gt;"",J38&lt;&gt;"",K38&lt;&gt;"",L38&lt;&gt;"",M38&lt;&gt;"",Q38&lt;&gt;""),SUM(I38:Q38),"")</f>
        <v/>
      </c>
      <c r="S38" s="29" t="str">
        <f aca="false">IF(R38&lt;&gt;"",IF(H38&gt;0,R38+(G38*H38),""),"")</f>
        <v/>
      </c>
      <c r="T38" s="30" t="str">
        <f aca="false">IF(S38&lt;&gt;"",S38/H38,"")</f>
        <v/>
      </c>
      <c r="U38" s="31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3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33"/>
      <c r="I39" s="22"/>
      <c r="J39" s="22"/>
      <c r="K39" s="22"/>
      <c r="L39" s="22"/>
      <c r="M39" s="22"/>
      <c r="N39" s="22"/>
      <c r="O39" s="22"/>
      <c r="P39" s="22"/>
      <c r="Q39" s="22"/>
      <c r="R39" s="28" t="str">
        <f aca="false">IF(OR(I39&lt;&gt;"",J39&lt;&gt;"",K39&lt;&gt;"",L39&lt;&gt;"",M39&lt;&gt;"",Q39&lt;&gt;""),SUM(I39:Q39),"")</f>
        <v/>
      </c>
      <c r="S39" s="29" t="str">
        <f aca="false">IF(R39&lt;&gt;"",IF(H39&gt;0,R39+(G39*H39),""),"")</f>
        <v/>
      </c>
      <c r="T39" s="30" t="str">
        <f aca="false">IF(S39&lt;&gt;"",S39/H39,"")</f>
        <v/>
      </c>
      <c r="U39" s="31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3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33"/>
      <c r="I40" s="22"/>
      <c r="J40" s="22"/>
      <c r="K40" s="22"/>
      <c r="L40" s="22"/>
      <c r="M40" s="22"/>
      <c r="N40" s="22"/>
      <c r="O40" s="22"/>
      <c r="P40" s="22"/>
      <c r="Q40" s="22"/>
      <c r="R40" s="28" t="str">
        <f aca="false">IF(OR(I40&lt;&gt;"",J40&lt;&gt;"",K40&lt;&gt;"",L40&lt;&gt;"",M40&lt;&gt;"",Q40&lt;&gt;""),SUM(I40:Q40),"")</f>
        <v/>
      </c>
      <c r="S40" s="29" t="str">
        <f aca="false">IF(R40&lt;&gt;"",IF(H40&gt;0,R40+(G40*H40),""),"")</f>
        <v/>
      </c>
      <c r="T40" s="30" t="str">
        <f aca="false">IF(S40&lt;&gt;"",S40/H40,"")</f>
        <v/>
      </c>
      <c r="U40" s="31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3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33"/>
      <c r="I41" s="22"/>
      <c r="J41" s="22"/>
      <c r="K41" s="22"/>
      <c r="L41" s="22"/>
      <c r="M41" s="22"/>
      <c r="N41" s="22"/>
      <c r="O41" s="22"/>
      <c r="P41" s="22"/>
      <c r="Q41" s="22"/>
      <c r="R41" s="28" t="str">
        <f aca="false">IF(OR(I41&lt;&gt;"",J41&lt;&gt;"",K41&lt;&gt;"",L41&lt;&gt;"",M41&lt;&gt;"",Q41&lt;&gt;""),SUM(I41:Q41),"")</f>
        <v/>
      </c>
      <c r="S41" s="29" t="str">
        <f aca="false">IF(R41&lt;&gt;"",IF(H41&gt;0,R41+(G41*H41),""),"")</f>
        <v/>
      </c>
      <c r="T41" s="30" t="str">
        <f aca="false">IF(S41&lt;&gt;"",S41/H41,"")</f>
        <v/>
      </c>
      <c r="U41" s="31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3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33"/>
      <c r="I42" s="22"/>
      <c r="J42" s="22"/>
      <c r="K42" s="22"/>
      <c r="L42" s="22"/>
      <c r="M42" s="22"/>
      <c r="N42" s="22"/>
      <c r="O42" s="22"/>
      <c r="P42" s="22"/>
      <c r="Q42" s="22"/>
      <c r="R42" s="28" t="str">
        <f aca="false">IF(OR(I42&lt;&gt;"",J42&lt;&gt;"",K42&lt;&gt;"",L42&lt;&gt;"",M42&lt;&gt;"",Q42&lt;&gt;""),SUM(I42:Q42),"")</f>
        <v/>
      </c>
      <c r="S42" s="29" t="str">
        <f aca="false">IF(R42&lt;&gt;"",IF(H42&gt;0,R42+(G42*H42),""),"")</f>
        <v/>
      </c>
      <c r="T42" s="30" t="str">
        <f aca="false">IF(S42&lt;&gt;"",S42/H42,"")</f>
        <v/>
      </c>
      <c r="U42" s="31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3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33"/>
      <c r="I43" s="22"/>
      <c r="J43" s="22"/>
      <c r="K43" s="22"/>
      <c r="L43" s="22"/>
      <c r="M43" s="22"/>
      <c r="N43" s="22"/>
      <c r="O43" s="22"/>
      <c r="P43" s="22"/>
      <c r="Q43" s="22"/>
      <c r="R43" s="28" t="str">
        <f aca="false">IF(OR(I43&lt;&gt;"",J43&lt;&gt;"",K43&lt;&gt;"",L43&lt;&gt;"",M43&lt;&gt;"",Q43&lt;&gt;""),SUM(I43:Q43),"")</f>
        <v/>
      </c>
      <c r="S43" s="29" t="str">
        <f aca="false">IF(R43&lt;&gt;"",IF(H43&gt;0,R43+(G43*H43),""),"")</f>
        <v/>
      </c>
      <c r="T43" s="30" t="str">
        <f aca="false">IF(S43&lt;&gt;"",S43/H43,"")</f>
        <v/>
      </c>
      <c r="U43" s="31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3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8" t="str">
        <f aca="false">IF(OR(I44&lt;&gt;"",J44&lt;&gt;"",K44&lt;&gt;"",L44&lt;&gt;"",M44&lt;&gt;"",Q44&lt;&gt;""),SUM(I44:Q44),"")</f>
        <v/>
      </c>
      <c r="S44" s="29" t="str">
        <f aca="false">IF(R44&lt;&gt;"",IF(H44&gt;0,R44+(G44*H44),""),"")</f>
        <v/>
      </c>
      <c r="T44" s="30" t="str">
        <f aca="false">IF(S44&lt;&gt;"",S44/H44,"")</f>
        <v/>
      </c>
      <c r="U44" s="31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3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8" t="str">
        <f aca="false">IF(OR(I45&lt;&gt;"",J45&lt;&gt;"",K45&lt;&gt;"",L45&lt;&gt;"",M45&lt;&gt;"",Q45&lt;&gt;""),SUM(I45:Q45),"")</f>
        <v/>
      </c>
      <c r="S45" s="29" t="str">
        <f aca="false">IF(R45&lt;&gt;"",IF(H45&gt;0,R45+(G45*H45),""),"")</f>
        <v/>
      </c>
      <c r="T45" s="30" t="str">
        <f aca="false">IF(S45&lt;&gt;"",S45/H45,"")</f>
        <v/>
      </c>
      <c r="U45" s="31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3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8" t="str">
        <f aca="false">IF(OR(I46&lt;&gt;"",J46&lt;&gt;"",K46&lt;&gt;"",L46&lt;&gt;"",M46&lt;&gt;"",Q46&lt;&gt;""),SUM(I46:Q46),"")</f>
        <v/>
      </c>
      <c r="S46" s="29" t="str">
        <f aca="false">IF(R46&lt;&gt;"",IF(H46&gt;0,R46+(G46*H46),""),"")</f>
        <v/>
      </c>
      <c r="T46" s="30" t="str">
        <f aca="false">IF(S46&lt;&gt;"",S46/H46,"")</f>
        <v/>
      </c>
      <c r="U46" s="31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3"/>
      <c r="E47" s="23" t="str">
        <f aca="false">IF(D47&lt;&gt;"",VLOOKUP(D47,'Elenco Tesserati'!$A$2:$D$4501,2,FALSE()),"")</f>
        <v/>
      </c>
      <c r="F47" s="24" t="str">
        <f aca="false">IF(D47&lt;&gt;"",VLOOKUP(D47,'Elenco Tesserati'!$A$2:$D$4501,3,FALSE()),"")</f>
        <v/>
      </c>
      <c r="G47" s="25" t="str">
        <f aca="false">IF(D47&lt;&gt;"",VLOOKUP(D47,'Elenco Tesserati'!$A$2:$E$4501,5,FALSE()),"")</f>
        <v/>
      </c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8" t="str">
        <f aca="false">IF(OR(I47&lt;&gt;"",J47&lt;&gt;"",K47&lt;&gt;"",L47&lt;&gt;"",M47&lt;&gt;"",Q47&lt;&gt;""),SUM(I47:Q47),"")</f>
        <v/>
      </c>
      <c r="S47" s="29" t="str">
        <f aca="false">IF(R47&lt;&gt;"",IF(H47&gt;0,R47+(G47*H47),""),"")</f>
        <v/>
      </c>
      <c r="T47" s="30" t="str">
        <f aca="false">IF(S47&lt;&gt;"",S47/H47,"")</f>
        <v/>
      </c>
      <c r="U47" s="31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3"/>
      <c r="E48" s="23" t="str">
        <f aca="false">IF(D48&lt;&gt;"",VLOOKUP(D48,'Elenco Tesserati'!$A$2:$D$4501,2,FALSE()),"")</f>
        <v/>
      </c>
      <c r="F48" s="24" t="str">
        <f aca="false">IF(D48&lt;&gt;"",VLOOKUP(D48,'Elenco Tesserati'!$A$2:$D$4501,3,FALSE()),"")</f>
        <v/>
      </c>
      <c r="G48" s="25" t="str">
        <f aca="false">IF(D48&lt;&gt;"",VLOOKUP(D48,'Elenco Tesserati'!$A$2:$E$4501,5,FALSE()),"")</f>
        <v/>
      </c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8" t="str">
        <f aca="false">IF(OR(I48&lt;&gt;"",J48&lt;&gt;"",K48&lt;&gt;"",L48&lt;&gt;"",M48&lt;&gt;"",Q48&lt;&gt;""),SUM(I48:Q48),"")</f>
        <v/>
      </c>
      <c r="S48" s="29" t="str">
        <f aca="false">IF(R48&lt;&gt;"",IF(H48&gt;0,R48+(G48*H48),""),"")</f>
        <v/>
      </c>
      <c r="T48" s="30" t="str">
        <f aca="false">IF(S48&lt;&gt;"",S48/H48,"")</f>
        <v/>
      </c>
      <c r="U48" s="31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3"/>
      <c r="E49" s="23" t="str">
        <f aca="false">IF(D49&lt;&gt;"",VLOOKUP(D49,'Elenco Tesserati'!$A$2:$D$4501,2,FALSE()),"")</f>
        <v/>
      </c>
      <c r="F49" s="24" t="str">
        <f aca="false">IF(D49&lt;&gt;"",VLOOKUP(D49,'Elenco Tesserati'!$A$2:$D$4501,3,FALSE()),"")</f>
        <v/>
      </c>
      <c r="G49" s="25" t="str">
        <f aca="false">IF(D49&lt;&gt;"",VLOOKUP(D49,'Elenco Tesserati'!$A$2:$E$4501,5,FALSE()),"")</f>
        <v/>
      </c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8" t="str">
        <f aca="false">IF(OR(I49&lt;&gt;"",J49&lt;&gt;"",K49&lt;&gt;"",L49&lt;&gt;"",M49&lt;&gt;"",Q49&lt;&gt;""),SUM(I49:Q49),"")</f>
        <v/>
      </c>
      <c r="S49" s="29" t="str">
        <f aca="false">IF(R49&lt;&gt;"",IF(H49&gt;0,R49+(G49*H49),""),"")</f>
        <v/>
      </c>
      <c r="T49" s="30" t="str">
        <f aca="false">IF(S49&lt;&gt;"",S49/H49,"")</f>
        <v/>
      </c>
      <c r="U49" s="31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3"/>
      <c r="E50" s="23" t="str">
        <f aca="false">IF(D50&lt;&gt;"",VLOOKUP(D50,'Elenco Tesserati'!$A$2:$D$4501,2,FALSE()),"")</f>
        <v/>
      </c>
      <c r="F50" s="24" t="str">
        <f aca="false">IF(D50&lt;&gt;"",VLOOKUP(D50,'Elenco Tesserati'!$A$2:$D$4501,3,FALSE()),"")</f>
        <v/>
      </c>
      <c r="G50" s="25" t="str">
        <f aca="false">IF(D50&lt;&gt;"",VLOOKUP(D50,'Elenco Tesserati'!$A$2:$E$4501,5,FALSE()),"")</f>
        <v/>
      </c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8" t="str">
        <f aca="false">IF(OR(I50&lt;&gt;"",J50&lt;&gt;"",K50&lt;&gt;"",L50&lt;&gt;"",M50&lt;&gt;"",Q50&lt;&gt;""),SUM(I50:Q50),"")</f>
        <v/>
      </c>
      <c r="S50" s="29" t="str">
        <f aca="false">IF(R50&lt;&gt;"",IF(H50&gt;0,R50+(G50*H50),""),"")</f>
        <v/>
      </c>
      <c r="T50" s="30" t="str">
        <f aca="false">IF(S50&lt;&gt;"",S50/H50,"")</f>
        <v/>
      </c>
      <c r="U50" s="31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3"/>
      <c r="E51" s="23" t="str">
        <f aca="false">IF(D51&lt;&gt;"",VLOOKUP(D51,'Elenco Tesserati'!$A$2:$D$4501,2,FALSE()),"")</f>
        <v/>
      </c>
      <c r="F51" s="24" t="str">
        <f aca="false">IF(D51&lt;&gt;"",VLOOKUP(D51,'Elenco Tesserati'!$A$2:$D$4501,3,FALSE()),"")</f>
        <v/>
      </c>
      <c r="G51" s="25" t="str">
        <f aca="false">IF(D51&lt;&gt;"",VLOOKUP(D51,'Elenco Tesserati'!$A$2:$E$4501,5,FALSE()),"")</f>
        <v/>
      </c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8" t="str">
        <f aca="false">IF(OR(I51&lt;&gt;"",J51&lt;&gt;"",K51&lt;&gt;"",L51&lt;&gt;"",M51&lt;&gt;"",Q51&lt;&gt;""),SUM(I51:Q51),"")</f>
        <v/>
      </c>
      <c r="S51" s="29" t="str">
        <f aca="false">IF(R51&lt;&gt;"",IF(H51&gt;0,R51+(G51*H51),""),"")</f>
        <v/>
      </c>
      <c r="T51" s="30" t="str">
        <f aca="false">IF(S51&lt;&gt;"",S51/H51,"")</f>
        <v/>
      </c>
      <c r="U51" s="31"/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2:$D$5001,4,FALSE()),"")</f>
        <v/>
      </c>
      <c r="D52" s="33"/>
      <c r="E52" s="23" t="str">
        <f aca="false">IF(D52&lt;&gt;"",VLOOKUP(D52,'Elenco Tesserati'!$A$2:$D$4501,2,FALSE()),"")</f>
        <v/>
      </c>
      <c r="F52" s="24" t="str">
        <f aca="false">IF(D52&lt;&gt;"",VLOOKUP(D52,'Elenco Tesserati'!$A$2:$D$4501,3,FALSE()),"")</f>
        <v/>
      </c>
      <c r="G52" s="25" t="str">
        <f aca="false">IF(D52&lt;&gt;"",VLOOKUP(D52,'Elenco Tesserati'!$A$2:$E$4501,5,FALSE()),"")</f>
        <v/>
      </c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8" t="str">
        <f aca="false">IF(OR(I52&lt;&gt;"",J52&lt;&gt;"",K52&lt;&gt;"",L52&lt;&gt;"",M52&lt;&gt;"",Q52&lt;&gt;""),SUM(I52:Q52),"")</f>
        <v/>
      </c>
      <c r="S52" s="29" t="str">
        <f aca="false">IF(R52&lt;&gt;"",IF(H52&gt;0,R52+(G52*H52),""),"")</f>
        <v/>
      </c>
      <c r="T52" s="30" t="str">
        <f aca="false">IF(S52&lt;&gt;"",S52/H52,"")</f>
        <v/>
      </c>
      <c r="U52" s="31"/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2:$D$5001,4,FALSE()),"")</f>
        <v/>
      </c>
      <c r="D53" s="33"/>
      <c r="E53" s="23" t="str">
        <f aca="false">IF(D53&lt;&gt;"",VLOOKUP(D53,'Elenco Tesserati'!$A$2:$D$4501,2,FALSE()),"")</f>
        <v/>
      </c>
      <c r="F53" s="24" t="str">
        <f aca="false">IF(D53&lt;&gt;"",VLOOKUP(D53,'Elenco Tesserati'!$A$2:$D$4501,3,FALSE()),"")</f>
        <v/>
      </c>
      <c r="G53" s="25" t="str">
        <f aca="false">IF(D53&lt;&gt;"",VLOOKUP(D53,'Elenco Tesserati'!$A$2:$E$4501,5,FALSE()),"")</f>
        <v/>
      </c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8" t="str">
        <f aca="false">IF(OR(I53&lt;&gt;"",J53&lt;&gt;"",K53&lt;&gt;"",L53&lt;&gt;"",M53&lt;&gt;"",Q53&lt;&gt;""),SUM(I53:Q53),"")</f>
        <v/>
      </c>
      <c r="S53" s="29" t="str">
        <f aca="false">IF(R53&lt;&gt;"",IF(H53&gt;0,R53+(G53*H53),""),"")</f>
        <v/>
      </c>
      <c r="T53" s="30" t="str">
        <f aca="false">IF(S53&lt;&gt;"",S53/H53,"")</f>
        <v/>
      </c>
      <c r="U53" s="31"/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2:$D$5001,4,FALSE()),"")</f>
        <v/>
      </c>
      <c r="D54" s="33"/>
      <c r="E54" s="23" t="str">
        <f aca="false">IF(D54&lt;&gt;"",VLOOKUP(D54,'Elenco Tesserati'!$A$2:$D$4501,2,FALSE()),"")</f>
        <v/>
      </c>
      <c r="F54" s="24" t="str">
        <f aca="false">IF(D54&lt;&gt;"",VLOOKUP(D54,'Elenco Tesserati'!$A$2:$D$4501,3,FALSE()),"")</f>
        <v/>
      </c>
      <c r="G54" s="25" t="str">
        <f aca="false">IF(D54&lt;&gt;"",VLOOKUP(D54,'Elenco Tesserati'!$A$2:$E$4501,5,FALSE()),"")</f>
        <v/>
      </c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8" t="str">
        <f aca="false">IF(OR(I54&lt;&gt;"",J54&lt;&gt;"",K54&lt;&gt;"",L54&lt;&gt;"",M54&lt;&gt;"",Q54&lt;&gt;""),SUM(I54:Q54),"")</f>
        <v/>
      </c>
      <c r="S54" s="29" t="str">
        <f aca="false">IF(R54&lt;&gt;"",IF(H54&gt;0,R54+(G54*H54),""),"")</f>
        <v/>
      </c>
      <c r="T54" s="30" t="str">
        <f aca="false">IF(S54&lt;&gt;"",S54/H54,"")</f>
        <v/>
      </c>
      <c r="U54" s="31"/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2:$D$5001,4,FALSE()),"")</f>
        <v/>
      </c>
      <c r="D55" s="33"/>
      <c r="E55" s="23" t="str">
        <f aca="false">IF(D55&lt;&gt;"",VLOOKUP(D55,'Elenco Tesserati'!$A$2:$D$4501,2,FALSE()),"")</f>
        <v/>
      </c>
      <c r="F55" s="24" t="str">
        <f aca="false">IF(D55&lt;&gt;"",VLOOKUP(D55,'Elenco Tesserati'!$A$2:$D$4501,3,FALSE()),"")</f>
        <v/>
      </c>
      <c r="G55" s="25" t="str">
        <f aca="false">IF(D55&lt;&gt;"",VLOOKUP(D55,'Elenco Tesserati'!$A$2:$E$4501,5,FALSE()),"")</f>
        <v/>
      </c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8" t="str">
        <f aca="false">IF(OR(I55&lt;&gt;"",J55&lt;&gt;"",K55&lt;&gt;"",L55&lt;&gt;"",M55&lt;&gt;"",Q55&lt;&gt;""),SUM(I55:Q55),"")</f>
        <v/>
      </c>
      <c r="S55" s="29" t="str">
        <f aca="false">IF(R55&lt;&gt;"",IF(H55&gt;0,R55+(G55*H55),""),"")</f>
        <v/>
      </c>
      <c r="T55" s="30" t="str">
        <f aca="false">IF(S55&lt;&gt;"",S55/H55,"")</f>
        <v/>
      </c>
      <c r="U55" s="31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3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8" t="str">
        <f aca="false">IF(OR(I56&lt;&gt;"",J56&lt;&gt;"",K56&lt;&gt;"",L56&lt;&gt;"",M56&lt;&gt;"",Q56&lt;&gt;""),SUM(I56:Q56),"")</f>
        <v/>
      </c>
      <c r="S56" s="29" t="str">
        <f aca="false">IF(R56&lt;&gt;"",IF(H56&gt;0,R56+(G56*H56),""),"")</f>
        <v/>
      </c>
      <c r="T56" s="30" t="str">
        <f aca="false">IF(S56&lt;&gt;"",S56/H56,"")</f>
        <v/>
      </c>
      <c r="U56" s="31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3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8" t="str">
        <f aca="false">IF(OR(I57&lt;&gt;"",J57&lt;&gt;"",K57&lt;&gt;"",L57&lt;&gt;"",M57&lt;&gt;"",Q57&lt;&gt;""),SUM(I57:Q57),"")</f>
        <v/>
      </c>
      <c r="S57" s="29" t="str">
        <f aca="false">IF(R57&lt;&gt;"",IF(H57&gt;0,R57+(G57*H57),""),"")</f>
        <v/>
      </c>
      <c r="T57" s="30" t="str">
        <f aca="false">IF(S57&lt;&gt;"",S57/H57,"")</f>
        <v/>
      </c>
      <c r="U57" s="31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3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8" t="str">
        <f aca="false">IF(OR(I58&lt;&gt;"",J58&lt;&gt;"",K58&lt;&gt;"",L58&lt;&gt;"",M58&lt;&gt;"",Q58&lt;&gt;""),SUM(I58:Q58),"")</f>
        <v/>
      </c>
      <c r="S58" s="29" t="str">
        <f aca="false">IF(R58&lt;&gt;"",IF(H58&gt;0,R58+(G58*H58),""),"")</f>
        <v/>
      </c>
      <c r="T58" s="30" t="str">
        <f aca="false">IF(S58&lt;&gt;"",S58/H58,"")</f>
        <v/>
      </c>
      <c r="U58" s="31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3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8" t="str">
        <f aca="false">IF(OR(I59&lt;&gt;"",J59&lt;&gt;"",K59&lt;&gt;"",L59&lt;&gt;"",M59&lt;&gt;"",Q59&lt;&gt;""),SUM(I59:Q59),"")</f>
        <v/>
      </c>
      <c r="S59" s="29" t="str">
        <f aca="false">IF(R59&lt;&gt;"",IF(H59&gt;0,R59+(G59*H59),""),"")</f>
        <v/>
      </c>
      <c r="T59" s="30" t="str">
        <f aca="false">IF(S59&lt;&gt;"",S59/H59,"")</f>
        <v/>
      </c>
      <c r="U59" s="31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3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8" t="str">
        <f aca="false">IF(OR(I60&lt;&gt;"",J60&lt;&gt;"",K60&lt;&gt;"",L60&lt;&gt;"",M60&lt;&gt;"",Q60&lt;&gt;""),SUM(I60:Q60),"")</f>
        <v/>
      </c>
      <c r="S60" s="29" t="str">
        <f aca="false">IF(R60&lt;&gt;"",IF(H60&gt;0,R60+(G60*H60),""),"")</f>
        <v/>
      </c>
      <c r="T60" s="30" t="str">
        <f aca="false">IF(S60&lt;&gt;"",S60/H60,"")</f>
        <v/>
      </c>
      <c r="U60" s="31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3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8" t="str">
        <f aca="false">IF(OR(I61&lt;&gt;"",J61&lt;&gt;"",K61&lt;&gt;"",L61&lt;&gt;"",M61&lt;&gt;"",Q61&lt;&gt;""),SUM(I61:Q61),"")</f>
        <v/>
      </c>
      <c r="S61" s="29" t="str">
        <f aca="false">IF(R61&lt;&gt;"",IF(H61&gt;0,R61+(G61*H61),""),"")</f>
        <v/>
      </c>
      <c r="T61" s="30" t="str">
        <f aca="false">IF(S61&lt;&gt;"",S61/H61,"")</f>
        <v/>
      </c>
      <c r="U61" s="31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3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8" t="str">
        <f aca="false">IF(OR(I62&lt;&gt;"",J62&lt;&gt;"",K62&lt;&gt;"",L62&lt;&gt;"",M62&lt;&gt;"",Q62&lt;&gt;""),SUM(I62:Q62),"")</f>
        <v/>
      </c>
      <c r="S62" s="29" t="str">
        <f aca="false">IF(R62&lt;&gt;"",IF(H62&gt;0,R62+(G62*H62),""),"")</f>
        <v/>
      </c>
      <c r="T62" s="30" t="str">
        <f aca="false">IF(S62&lt;&gt;"",S62/H62,"")</f>
        <v/>
      </c>
      <c r="U62" s="31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3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8" t="str">
        <f aca="false">IF(OR(I63&lt;&gt;"",J63&lt;&gt;"",K63&lt;&gt;"",L63&lt;&gt;"",M63&lt;&gt;"",Q63&lt;&gt;""),SUM(I63:Q63),"")</f>
        <v/>
      </c>
      <c r="S63" s="29" t="str">
        <f aca="false">IF(R63&lt;&gt;"",IF(H63&gt;0,R63+(G63*H63),""),"")</f>
        <v/>
      </c>
      <c r="T63" s="30" t="str">
        <f aca="false">IF(S63&lt;&gt;"",S63/H63,"")</f>
        <v/>
      </c>
      <c r="U63" s="31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3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8" t="str">
        <f aca="false">IF(OR(I64&lt;&gt;"",J64&lt;&gt;"",K64&lt;&gt;"",L64&lt;&gt;"",M64&lt;&gt;"",Q64&lt;&gt;""),SUM(I64:Q64),"")</f>
        <v/>
      </c>
      <c r="S64" s="29" t="str">
        <f aca="false">IF(R64&lt;&gt;"",IF(H64&gt;0,R64+(G64*H64),""),"")</f>
        <v/>
      </c>
      <c r="T64" s="30" t="str">
        <f aca="false">IF(S64&lt;&gt;"",S64/H64,"")</f>
        <v/>
      </c>
      <c r="U64" s="31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3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8" t="str">
        <f aca="false">IF(OR(I65&lt;&gt;"",J65&lt;&gt;"",K65&lt;&gt;"",L65&lt;&gt;"",M65&lt;&gt;"",Q65&lt;&gt;""),SUM(I65:Q65),"")</f>
        <v/>
      </c>
      <c r="S65" s="29" t="str">
        <f aca="false">IF(R65&lt;&gt;"",IF(H65&gt;0,R65+(G65*H65),""),"")</f>
        <v/>
      </c>
      <c r="T65" s="30" t="str">
        <f aca="false">IF(S65&lt;&gt;"",S65/H65,"")</f>
        <v/>
      </c>
      <c r="U65" s="31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3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8" t="str">
        <f aca="false">IF(OR(I66&lt;&gt;"",J66&lt;&gt;"",K66&lt;&gt;"",L66&lt;&gt;"",M66&lt;&gt;"",Q66&lt;&gt;""),SUM(I66:Q66),"")</f>
        <v/>
      </c>
      <c r="S66" s="29" t="str">
        <f aca="false">IF(R66&lt;&gt;"",IF(H66&gt;0,R66+(G66*H66),""),"")</f>
        <v/>
      </c>
      <c r="T66" s="30" t="str">
        <f aca="false">IF(S66&lt;&gt;"",S66/H66,"")</f>
        <v/>
      </c>
      <c r="U66" s="31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3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8" t="str">
        <f aca="false">IF(OR(I67&lt;&gt;"",J67&lt;&gt;"",K67&lt;&gt;"",L67&lt;&gt;"",M67&lt;&gt;"",Q67&lt;&gt;""),SUM(I67:Q67),"")</f>
        <v/>
      </c>
      <c r="S67" s="29" t="str">
        <f aca="false">IF(R67&lt;&gt;"",IF(H67&gt;0,R67+(G67*H67),""),"")</f>
        <v/>
      </c>
      <c r="T67" s="30" t="str">
        <f aca="false">IF(S67&lt;&gt;"",S67/H67,"")</f>
        <v/>
      </c>
      <c r="U67" s="31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3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8" t="str">
        <f aca="false">IF(OR(I68&lt;&gt;"",J68&lt;&gt;"",K68&lt;&gt;"",L68&lt;&gt;"",M68&lt;&gt;"",Q68&lt;&gt;""),SUM(I68:Q68),"")</f>
        <v/>
      </c>
      <c r="S68" s="29" t="str">
        <f aca="false">IF(R68&lt;&gt;"",IF(H68&gt;0,R68+(G68*H68),""),"")</f>
        <v/>
      </c>
      <c r="T68" s="30" t="str">
        <f aca="false">IF(S68&lt;&gt;"",S68/H68,"")</f>
        <v/>
      </c>
      <c r="U68" s="31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3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8" t="str">
        <f aca="false">IF(OR(I69&lt;&gt;"",J69&lt;&gt;"",K69&lt;&gt;"",L69&lt;&gt;"",M69&lt;&gt;"",Q69&lt;&gt;""),SUM(I69:Q69),"")</f>
        <v/>
      </c>
      <c r="S69" s="29" t="str">
        <f aca="false">IF(R69&lt;&gt;"",IF(H69&gt;0,R69+(G69*H69),""),"")</f>
        <v/>
      </c>
      <c r="T69" s="30" t="str">
        <f aca="false">IF(S69&lt;&gt;"",S69/H69,"")</f>
        <v/>
      </c>
      <c r="U69" s="31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3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8" t="str">
        <f aca="false">IF(OR(I70&lt;&gt;"",J70&lt;&gt;"",K70&lt;&gt;"",L70&lt;&gt;"",M70&lt;&gt;"",Q70&lt;&gt;""),SUM(I70:Q70),"")</f>
        <v/>
      </c>
      <c r="S70" s="29" t="str">
        <f aca="false">IF(R70&lt;&gt;"",IF(H70&gt;0,R70+(G70*H70),""),"")</f>
        <v/>
      </c>
      <c r="T70" s="30" t="str">
        <f aca="false">IF(S70&lt;&gt;"",S70/H70,"")</f>
        <v/>
      </c>
      <c r="U70" s="31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3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8" t="str">
        <f aca="false">IF(OR(I71&lt;&gt;"",J71&lt;&gt;"",K71&lt;&gt;"",L71&lt;&gt;"",M71&lt;&gt;"",Q71&lt;&gt;""),SUM(I71:Q71),"")</f>
        <v/>
      </c>
      <c r="S71" s="29" t="str">
        <f aca="false">IF(R71&lt;&gt;"",IF(H71&gt;0,R71+(G71*H71),""),"")</f>
        <v/>
      </c>
      <c r="T71" s="30" t="str">
        <f aca="false">IF(S71&lt;&gt;"",S71/H71,"")</f>
        <v/>
      </c>
      <c r="U71" s="31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3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8" t="str">
        <f aca="false">IF(OR(I72&lt;&gt;"",J72&lt;&gt;"",K72&lt;&gt;"",L72&lt;&gt;"",M72&lt;&gt;"",Q72&lt;&gt;""),SUM(I72:Q72),"")</f>
        <v/>
      </c>
      <c r="S72" s="29" t="str">
        <f aca="false">IF(R72&lt;&gt;"",IF(H72&gt;0,R72+(G72*H72),""),"")</f>
        <v/>
      </c>
      <c r="T72" s="30" t="str">
        <f aca="false">IF(S72&lt;&gt;"",S72/H72,"")</f>
        <v/>
      </c>
      <c r="U72" s="31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3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8" t="str">
        <f aca="false">IF(OR(I73&lt;&gt;"",J73&lt;&gt;"",K73&lt;&gt;"",L73&lt;&gt;"",M73&lt;&gt;"",Q73&lt;&gt;""),SUM(I73:Q73),"")</f>
        <v/>
      </c>
      <c r="S73" s="29" t="str">
        <f aca="false">IF(R73&lt;&gt;"",IF(H73&gt;0,R73+(G73*H73),""),"")</f>
        <v/>
      </c>
      <c r="T73" s="30" t="str">
        <f aca="false">IF(S73&lt;&gt;"",S73/H73,"")</f>
        <v/>
      </c>
      <c r="U73" s="31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3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8" t="str">
        <f aca="false">IF(OR(I74&lt;&gt;"",J74&lt;&gt;"",K74&lt;&gt;"",L74&lt;&gt;"",M74&lt;&gt;"",Q74&lt;&gt;""),SUM(I74:Q74),"")</f>
        <v/>
      </c>
      <c r="S74" s="29" t="str">
        <f aca="false">IF(R74&lt;&gt;"",IF(H74&gt;0,R74+(G74*H74),""),"")</f>
        <v/>
      </c>
      <c r="T74" s="30" t="str">
        <f aca="false">IF(S74&lt;&gt;"",S74/H74,"")</f>
        <v/>
      </c>
      <c r="U74" s="31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3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8" t="str">
        <f aca="false">IF(OR(I75&lt;&gt;"",J75&lt;&gt;"",K75&lt;&gt;"",L75&lt;&gt;"",M75&lt;&gt;"",Q75&lt;&gt;""),SUM(I75:Q75),"")</f>
        <v/>
      </c>
      <c r="S75" s="29" t="str">
        <f aca="false">IF(R75&lt;&gt;"",IF(H75&gt;0,R75+(G75*H75),""),"")</f>
        <v/>
      </c>
      <c r="T75" s="30" t="str">
        <f aca="false">IF(S75&lt;&gt;"",S75/H75,"")</f>
        <v/>
      </c>
      <c r="U75" s="31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3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8" t="str">
        <f aca="false">IF(OR(I76&lt;&gt;"",J76&lt;&gt;"",K76&lt;&gt;"",L76&lt;&gt;"",M76&lt;&gt;"",Q76&lt;&gt;""),SUM(I76:Q76),"")</f>
        <v/>
      </c>
      <c r="S76" s="29" t="str">
        <f aca="false">IF(R76&lt;&gt;"",IF(H76&gt;0,R76+(G76*H76),""),"")</f>
        <v/>
      </c>
      <c r="T76" s="30" t="str">
        <f aca="false">IF(S76&lt;&gt;"",S76/H76,"")</f>
        <v/>
      </c>
      <c r="U76" s="31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3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8" t="str">
        <f aca="false">IF(OR(I77&lt;&gt;"",J77&lt;&gt;"",K77&lt;&gt;"",L77&lt;&gt;"",M77&lt;&gt;"",Q77&lt;&gt;""),SUM(I77:Q77),"")</f>
        <v/>
      </c>
      <c r="S77" s="29" t="str">
        <f aca="false">IF(R77&lt;&gt;"",IF(H77&gt;0,R77+(G77*H77),""),"")</f>
        <v/>
      </c>
      <c r="T77" s="30" t="str">
        <f aca="false">IF(S77&lt;&gt;"",S77/H77,"")</f>
        <v/>
      </c>
      <c r="U77" s="31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3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8" t="str">
        <f aca="false">IF(OR(I78&lt;&gt;"",J78&lt;&gt;"",K78&lt;&gt;"",L78&lt;&gt;"",M78&lt;&gt;"",Q78&lt;&gt;""),SUM(I78:Q78),"")</f>
        <v/>
      </c>
      <c r="S78" s="29" t="str">
        <f aca="false">IF(R78&lt;&gt;"",IF(H78&gt;0,R78+(G78*H78),""),"")</f>
        <v/>
      </c>
      <c r="T78" s="30" t="str">
        <f aca="false">IF(S78&lt;&gt;"",S78/H78,"")</f>
        <v/>
      </c>
      <c r="U78" s="31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3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8" t="str">
        <f aca="false">IF(OR(I79&lt;&gt;"",J79&lt;&gt;"",K79&lt;&gt;"",L79&lt;&gt;"",M79&lt;&gt;"",Q79&lt;&gt;""),SUM(I79:Q79),"")</f>
        <v/>
      </c>
      <c r="S79" s="29" t="str">
        <f aca="false">IF(R79&lt;&gt;"",IF(H79&gt;0,R79+(G79*H79),""),"")</f>
        <v/>
      </c>
      <c r="T79" s="30" t="str">
        <f aca="false">IF(S79&lt;&gt;"",S79/H79,"")</f>
        <v/>
      </c>
      <c r="U79" s="31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3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8" t="str">
        <f aca="false">IF(OR(I80&lt;&gt;"",J80&lt;&gt;"",K80&lt;&gt;"",L80&lt;&gt;"",M80&lt;&gt;"",Q80&lt;&gt;""),SUM(I80:Q80),"")</f>
        <v/>
      </c>
      <c r="S80" s="29" t="str">
        <f aca="false">IF(R80&lt;&gt;"",IF(H80&gt;0,R80+(G80*H80),""),"")</f>
        <v/>
      </c>
      <c r="T80" s="30" t="str">
        <f aca="false">IF(S80&lt;&gt;"",S80/H80,"")</f>
        <v/>
      </c>
      <c r="U80" s="31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3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8" t="str">
        <f aca="false">IF(OR(I81&lt;&gt;"",J81&lt;&gt;"",K81&lt;&gt;"",L81&lt;&gt;"",M81&lt;&gt;"",Q81&lt;&gt;""),SUM(I81:Q81),"")</f>
        <v/>
      </c>
      <c r="S81" s="29" t="str">
        <f aca="false">IF(R81&lt;&gt;"",IF(H81&gt;0,R81+(G81*H81),""),"")</f>
        <v/>
      </c>
      <c r="T81" s="30" t="str">
        <f aca="false">IF(S81&lt;&gt;"",S81/H81,"")</f>
        <v/>
      </c>
      <c r="U81" s="31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3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8" t="str">
        <f aca="false">IF(OR(I82&lt;&gt;"",J82&lt;&gt;"",K82&lt;&gt;"",L82&lt;&gt;"",M82&lt;&gt;"",Q82&lt;&gt;""),SUM(I82:Q82),"")</f>
        <v/>
      </c>
      <c r="S82" s="29" t="str">
        <f aca="false">IF(R82&lt;&gt;"",IF(H82&gt;0,R82+(G82*H82),""),"")</f>
        <v/>
      </c>
      <c r="T82" s="30" t="str">
        <f aca="false">IF(S82&lt;&gt;"",S82/H82,"")</f>
        <v/>
      </c>
      <c r="U82" s="31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3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8" t="str">
        <f aca="false">IF(OR(I83&lt;&gt;"",J83&lt;&gt;"",K83&lt;&gt;"",L83&lt;&gt;"",M83&lt;&gt;"",Q83&lt;&gt;""),SUM(I83:Q83),"")</f>
        <v/>
      </c>
      <c r="S83" s="29" t="str">
        <f aca="false">IF(R83&lt;&gt;"",IF(H83&gt;0,R83+(G83*H83),""),"")</f>
        <v/>
      </c>
      <c r="T83" s="30" t="str">
        <f aca="false">IF(S83&lt;&gt;"",S83/H83,"")</f>
        <v/>
      </c>
      <c r="U83" s="31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3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8" t="str">
        <f aca="false">IF(OR(I84&lt;&gt;"",J84&lt;&gt;"",K84&lt;&gt;"",L84&lt;&gt;"",M84&lt;&gt;"",Q84&lt;&gt;""),SUM(I84:Q84),"")</f>
        <v/>
      </c>
      <c r="S84" s="29" t="str">
        <f aca="false">IF(R84&lt;&gt;"",IF(H84&gt;0,R84+(G84*H84),""),"")</f>
        <v/>
      </c>
      <c r="T84" s="30" t="str">
        <f aca="false">IF(S84&lt;&gt;"",S84/H84,"")</f>
        <v/>
      </c>
      <c r="U84" s="31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3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8" t="str">
        <f aca="false">IF(OR(I85&lt;&gt;"",J85&lt;&gt;"",K85&lt;&gt;"",L85&lt;&gt;"",M85&lt;&gt;"",Q85&lt;&gt;""),SUM(I85:Q85),"")</f>
        <v/>
      </c>
      <c r="S85" s="29" t="str">
        <f aca="false">IF(R85&lt;&gt;"",IF(H85&gt;0,R85+(G85*H85),""),"")</f>
        <v/>
      </c>
      <c r="T85" s="30" t="str">
        <f aca="false">IF(S85&lt;&gt;"",S85/H85,"")</f>
        <v/>
      </c>
      <c r="U85" s="31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3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8" t="str">
        <f aca="false">IF(OR(I86&lt;&gt;"",J86&lt;&gt;"",K86&lt;&gt;"",L86&lt;&gt;"",M86&lt;&gt;"",Q86&lt;&gt;""),SUM(I86:Q86),"")</f>
        <v/>
      </c>
      <c r="S86" s="29" t="str">
        <f aca="false">IF(R86&lt;&gt;"",IF(H86&gt;0,R86+(G86*H86),""),"")</f>
        <v/>
      </c>
      <c r="T86" s="30" t="str">
        <f aca="false">IF(S86&lt;&gt;"",S86/H86,"")</f>
        <v/>
      </c>
      <c r="U86" s="31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3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8" t="str">
        <f aca="false">IF(OR(I87&lt;&gt;"",J87&lt;&gt;"",K87&lt;&gt;"",L87&lt;&gt;"",M87&lt;&gt;"",Q87&lt;&gt;""),SUM(I87:Q87),"")</f>
        <v/>
      </c>
      <c r="S87" s="29" t="str">
        <f aca="false">IF(R87&lt;&gt;"",IF(H87&gt;0,R87+(G87*H87),""),"")</f>
        <v/>
      </c>
      <c r="T87" s="30" t="str">
        <f aca="false">IF(S87&lt;&gt;"",S87/H87,"")</f>
        <v/>
      </c>
      <c r="U87" s="31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3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8" t="str">
        <f aca="false">IF(OR(I88&lt;&gt;"",J88&lt;&gt;"",K88&lt;&gt;"",L88&lt;&gt;"",M88&lt;&gt;"",Q88&lt;&gt;""),SUM(I88:Q88),"")</f>
        <v/>
      </c>
      <c r="S88" s="29" t="str">
        <f aca="false">IF(R88&lt;&gt;"",IF(H88&gt;0,R88+(G88*H88),""),"")</f>
        <v/>
      </c>
      <c r="T88" s="30" t="str">
        <f aca="false">IF(S88&lt;&gt;"",S88/H88,"")</f>
        <v/>
      </c>
      <c r="U88" s="31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3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8" t="str">
        <f aca="false">IF(OR(I89&lt;&gt;"",J89&lt;&gt;"",K89&lt;&gt;"",L89&lt;&gt;"",M89&lt;&gt;"",Q89&lt;&gt;""),SUM(I89:Q89),"")</f>
        <v/>
      </c>
      <c r="S89" s="29" t="str">
        <f aca="false">IF(R89&lt;&gt;"",IF(H89&gt;0,R89+(G89*H89),""),"")</f>
        <v/>
      </c>
      <c r="T89" s="30" t="str">
        <f aca="false">IF(S89&lt;&gt;"",S89/H89,"")</f>
        <v/>
      </c>
      <c r="U89" s="31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3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8" t="str">
        <f aca="false">IF(OR(I90&lt;&gt;"",J90&lt;&gt;"",K90&lt;&gt;"",L90&lt;&gt;"",M90&lt;&gt;"",Q90&lt;&gt;""),SUM(I90:Q90),"")</f>
        <v/>
      </c>
      <c r="S90" s="29" t="str">
        <f aca="false">IF(R90&lt;&gt;"",IF(H90&gt;0,R90+(G90*H90),""),"")</f>
        <v/>
      </c>
      <c r="T90" s="30" t="str">
        <f aca="false">IF(S90&lt;&gt;"",S90/H90,"")</f>
        <v/>
      </c>
      <c r="U90" s="31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3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8" t="str">
        <f aca="false">IF(OR(I91&lt;&gt;"",J91&lt;&gt;"",K91&lt;&gt;"",L91&lt;&gt;"",M91&lt;&gt;"",Q91&lt;&gt;""),SUM(I91:Q91),"")</f>
        <v/>
      </c>
      <c r="S91" s="29" t="str">
        <f aca="false">IF(R91&lt;&gt;"",IF(H91&gt;0,R91+(G91*H91),""),"")</f>
        <v/>
      </c>
      <c r="T91" s="30" t="str">
        <f aca="false">IF(S91&lt;&gt;"",S91/H91,"")</f>
        <v/>
      </c>
      <c r="U91" s="31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3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8" t="str">
        <f aca="false">IF(OR(I92&lt;&gt;"",J92&lt;&gt;"",K92&lt;&gt;"",L92&lt;&gt;"",M92&lt;&gt;"",Q92&lt;&gt;""),SUM(I92:Q92),"")</f>
        <v/>
      </c>
      <c r="S92" s="29" t="str">
        <f aca="false">IF(R92&lt;&gt;"",IF(H92&gt;0,R92+(G92*H92),""),"")</f>
        <v/>
      </c>
      <c r="T92" s="30" t="str">
        <f aca="false">IF(S92&lt;&gt;"",S92/H92,"")</f>
        <v/>
      </c>
      <c r="U92" s="31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3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8" t="str">
        <f aca="false">IF(OR(I93&lt;&gt;"",J93&lt;&gt;"",K93&lt;&gt;"",L93&lt;&gt;"",M93&lt;&gt;"",Q93&lt;&gt;""),SUM(I93:Q93),"")</f>
        <v/>
      </c>
      <c r="S93" s="29" t="str">
        <f aca="false">IF(R93&lt;&gt;"",IF(H93&gt;0,R93+(G93*H93),""),"")</f>
        <v/>
      </c>
      <c r="T93" s="30" t="str">
        <f aca="false">IF(S93&lt;&gt;"",S93/H93,"")</f>
        <v/>
      </c>
      <c r="U93" s="31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3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8" t="str">
        <f aca="false">IF(OR(I94&lt;&gt;"",J94&lt;&gt;"",K94&lt;&gt;"",L94&lt;&gt;"",M94&lt;&gt;"",Q94&lt;&gt;""),SUM(I94:Q94),"")</f>
        <v/>
      </c>
      <c r="S94" s="29" t="str">
        <f aca="false">IF(R94&lt;&gt;"",IF(H94&gt;0,R94+(G94*H94),""),"")</f>
        <v/>
      </c>
      <c r="T94" s="30" t="str">
        <f aca="false">IF(S94&lt;&gt;"",S94/H94,"")</f>
        <v/>
      </c>
      <c r="U94" s="31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3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8" t="str">
        <f aca="false">IF(OR(I95&lt;&gt;"",J95&lt;&gt;"",K95&lt;&gt;"",L95&lt;&gt;"",M95&lt;&gt;"",Q95&lt;&gt;""),SUM(I95:Q95),"")</f>
        <v/>
      </c>
      <c r="S95" s="29" t="str">
        <f aca="false">IF(R95&lt;&gt;"",IF(H95&gt;0,R95+(G95*H95),""),"")</f>
        <v/>
      </c>
      <c r="T95" s="30" t="str">
        <f aca="false">IF(S95&lt;&gt;"",S95/H95,"")</f>
        <v/>
      </c>
      <c r="U95" s="31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3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8" t="str">
        <f aca="false">IF(OR(I96&lt;&gt;"",J96&lt;&gt;"",K96&lt;&gt;"",L96&lt;&gt;"",M96&lt;&gt;"",Q96&lt;&gt;""),SUM(I96:Q96),"")</f>
        <v/>
      </c>
      <c r="S96" s="29" t="str">
        <f aca="false">IF(R96&lt;&gt;"",IF(H96&gt;0,R96+(G96*H96),""),"")</f>
        <v/>
      </c>
      <c r="T96" s="30" t="str">
        <f aca="false">IF(S96&lt;&gt;"",S96/H96,"")</f>
        <v/>
      </c>
      <c r="U96" s="31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3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8" t="str">
        <f aca="false">IF(OR(I97&lt;&gt;"",J97&lt;&gt;"",K97&lt;&gt;"",L97&lt;&gt;"",M97&lt;&gt;"",Q97&lt;&gt;""),SUM(I97:Q97),"")</f>
        <v/>
      </c>
      <c r="S97" s="29" t="str">
        <f aca="false">IF(R97&lt;&gt;"",IF(H97&gt;0,R97+(G97*H97),""),"")</f>
        <v/>
      </c>
      <c r="T97" s="30" t="str">
        <f aca="false">IF(S97&lt;&gt;"",S97/H97,"")</f>
        <v/>
      </c>
      <c r="U97" s="31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3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8" t="str">
        <f aca="false">IF(OR(I98&lt;&gt;"",J98&lt;&gt;"",K98&lt;&gt;"",L98&lt;&gt;"",M98&lt;&gt;"",Q98&lt;&gt;""),SUM(I98:Q98),"")</f>
        <v/>
      </c>
      <c r="S98" s="29" t="str">
        <f aca="false">IF(R98&lt;&gt;"",IF(H98&gt;0,R98+(G98*H98),""),"")</f>
        <v/>
      </c>
      <c r="T98" s="30" t="str">
        <f aca="false">IF(S98&lt;&gt;"",S98/H98,"")</f>
        <v/>
      </c>
      <c r="U98" s="31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3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8" t="str">
        <f aca="false">IF(OR(I99&lt;&gt;"",J99&lt;&gt;"",K99&lt;&gt;"",L99&lt;&gt;"",M99&lt;&gt;"",Q99&lt;&gt;""),SUM(I99:Q99),"")</f>
        <v/>
      </c>
      <c r="S99" s="29" t="str">
        <f aca="false">IF(R99&lt;&gt;"",IF(H99&gt;0,R99+(G99*H99),""),"")</f>
        <v/>
      </c>
      <c r="T99" s="30" t="str">
        <f aca="false">IF(S99&lt;&gt;"",S99/H99,"")</f>
        <v/>
      </c>
      <c r="U99" s="31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3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8" t="str">
        <f aca="false">IF(OR(I100&lt;&gt;"",J100&lt;&gt;"",K100&lt;&gt;"",L100&lt;&gt;"",M100&lt;&gt;"",Q100&lt;&gt;""),SUM(I100:Q100),"")</f>
        <v/>
      </c>
      <c r="S100" s="29" t="str">
        <f aca="false">IF(R100&lt;&gt;"",IF(H100&gt;0,R100+(G100*H100),""),"")</f>
        <v/>
      </c>
      <c r="T100" s="30" t="str">
        <f aca="false">IF(S100&lt;&gt;"",S100/H100,"")</f>
        <v/>
      </c>
      <c r="U100" s="31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3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8" t="str">
        <f aca="false">IF(OR(I101&lt;&gt;"",J101&lt;&gt;"",K101&lt;&gt;"",L101&lt;&gt;"",M101&lt;&gt;"",Q101&lt;&gt;""),SUM(I101:Q101),"")</f>
        <v/>
      </c>
      <c r="S101" s="29" t="str">
        <f aca="false">IF(R101&lt;&gt;"",IF(H101&gt;0,R101+(G101*H101),""),"")</f>
        <v/>
      </c>
      <c r="T101" s="30" t="str">
        <f aca="false">IF(S101&lt;&gt;"",S101/H101,"")</f>
        <v/>
      </c>
      <c r="U101" s="31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3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8" t="str">
        <f aca="false">IF(OR(I102&lt;&gt;"",J102&lt;&gt;"",K102&lt;&gt;"",L102&lt;&gt;"",M102&lt;&gt;"",Q102&lt;&gt;""),SUM(I102:Q102),"")</f>
        <v/>
      </c>
      <c r="S102" s="29" t="str">
        <f aca="false">IF(R102&lt;&gt;"",IF(H102&gt;0,R102+(G102*H102),""),"")</f>
        <v/>
      </c>
      <c r="T102" s="30" t="str">
        <f aca="false">IF(S102&lt;&gt;"",S102/H102,"")</f>
        <v/>
      </c>
      <c r="U102" s="31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3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8" t="str">
        <f aca="false">IF(OR(I103&lt;&gt;"",J103&lt;&gt;"",K103&lt;&gt;"",L103&lt;&gt;"",M103&lt;&gt;"",Q103&lt;&gt;""),SUM(I103:Q103),"")</f>
        <v/>
      </c>
      <c r="S103" s="29" t="str">
        <f aca="false">IF(R103&lt;&gt;"",IF(H103&gt;0,R103+(G103*H103),""),"")</f>
        <v/>
      </c>
      <c r="T103" s="30" t="str">
        <f aca="false">IF(S103&lt;&gt;"",S103/H103,"")</f>
        <v/>
      </c>
      <c r="U103" s="31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3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8" t="str">
        <f aca="false">IF(OR(I104&lt;&gt;"",J104&lt;&gt;"",K104&lt;&gt;"",L104&lt;&gt;"",M104&lt;&gt;"",Q104&lt;&gt;""),SUM(I104:Q104),"")</f>
        <v/>
      </c>
      <c r="S104" s="29" t="str">
        <f aca="false">IF(R104&lt;&gt;"",IF(H104&gt;0,R104+(G104*H104),""),"")</f>
        <v/>
      </c>
      <c r="T104" s="30" t="str">
        <f aca="false">IF(S104&lt;&gt;"",S104/H104,"")</f>
        <v/>
      </c>
      <c r="U104" s="31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3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8" t="str">
        <f aca="false">IF(OR(I105&lt;&gt;"",J105&lt;&gt;"",K105&lt;&gt;"",L105&lt;&gt;"",M105&lt;&gt;"",Q105&lt;&gt;""),SUM(I105:Q105),"")</f>
        <v/>
      </c>
      <c r="S105" s="29" t="str">
        <f aca="false">IF(R105&lt;&gt;"",IF(H105&gt;0,R105+(G105*H105),""),"")</f>
        <v/>
      </c>
      <c r="T105" s="30" t="str">
        <f aca="false">IF(S105&lt;&gt;"",S105/H105,"")</f>
        <v/>
      </c>
      <c r="U105" s="31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3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8" t="str">
        <f aca="false">IF(OR(I106&lt;&gt;"",J106&lt;&gt;"",K106&lt;&gt;"",L106&lt;&gt;"",M106&lt;&gt;"",Q106&lt;&gt;""),SUM(I106:Q106),"")</f>
        <v/>
      </c>
      <c r="S106" s="29" t="str">
        <f aca="false">IF(R106&lt;&gt;"",IF(H106&gt;0,R106+(G106*H106),""),"")</f>
        <v/>
      </c>
      <c r="T106" s="30" t="str">
        <f aca="false">IF(S106&lt;&gt;"",S106/H106,"")</f>
        <v/>
      </c>
      <c r="U106" s="31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3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8" t="str">
        <f aca="false">IF(OR(I107&lt;&gt;"",J107&lt;&gt;"",K107&lt;&gt;"",L107&lt;&gt;"",M107&lt;&gt;"",Q107&lt;&gt;""),SUM(I107:Q107),"")</f>
        <v/>
      </c>
      <c r="S107" s="29" t="str">
        <f aca="false">IF(R107&lt;&gt;"",IF(H107&gt;0,R107+(G107*H107),""),"")</f>
        <v/>
      </c>
      <c r="T107" s="30" t="str">
        <f aca="false">IF(S107&lt;&gt;"",S107/H107,"")</f>
        <v/>
      </c>
      <c r="U107" s="31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3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8" t="str">
        <f aca="false">IF(OR(I108&lt;&gt;"",J108&lt;&gt;"",K108&lt;&gt;"",L108&lt;&gt;"",M108&lt;&gt;"",Q108&lt;&gt;""),SUM(I108:Q108),"")</f>
        <v/>
      </c>
      <c r="S108" s="29" t="str">
        <f aca="false">IF(R108&lt;&gt;"",IF(H108&gt;0,R108+(G108*H108),""),"")</f>
        <v/>
      </c>
      <c r="T108" s="30" t="str">
        <f aca="false">IF(S108&lt;&gt;"",S108/H108,"")</f>
        <v/>
      </c>
      <c r="U108" s="31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3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8" t="str">
        <f aca="false">IF(OR(I109&lt;&gt;"",J109&lt;&gt;"",K109&lt;&gt;"",L109&lt;&gt;"",M109&lt;&gt;"",Q109&lt;&gt;""),SUM(I109:Q109),"")</f>
        <v/>
      </c>
      <c r="S109" s="29" t="str">
        <f aca="false">IF(R109&lt;&gt;"",IF(H109&gt;0,R109+(G109*H109),""),"")</f>
        <v/>
      </c>
      <c r="T109" s="30" t="str">
        <f aca="false">IF(S109&lt;&gt;"",S109/H109,"")</f>
        <v/>
      </c>
      <c r="U109" s="31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3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8" t="str">
        <f aca="false">IF(OR(I110&lt;&gt;"",J110&lt;&gt;"",K110&lt;&gt;"",L110&lt;&gt;"",M110&lt;&gt;"",Q110&lt;&gt;""),SUM(I110:Q110),"")</f>
        <v/>
      </c>
      <c r="S110" s="29" t="str">
        <f aca="false">IF(R110&lt;&gt;"",IF(H110&gt;0,R110+(G110*H110),""),"")</f>
        <v/>
      </c>
      <c r="T110" s="30" t="str">
        <f aca="false">IF(S110&lt;&gt;"",S110/H110,"")</f>
        <v/>
      </c>
      <c r="U110" s="31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3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8" t="str">
        <f aca="false">IF(OR(I111&lt;&gt;"",J111&lt;&gt;"",K111&lt;&gt;"",L111&lt;&gt;"",M111&lt;&gt;"",Q111&lt;&gt;""),SUM(I111:Q111),"")</f>
        <v/>
      </c>
      <c r="S111" s="29" t="str">
        <f aca="false">IF(R111&lt;&gt;"",IF(H111&gt;0,R111+(G111*H111),""),"")</f>
        <v/>
      </c>
      <c r="T111" s="30" t="str">
        <f aca="false">IF(S111&lt;&gt;"",S111/H111,"")</f>
        <v/>
      </c>
      <c r="U111" s="31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3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8" t="str">
        <f aca="false">IF(OR(I112&lt;&gt;"",J112&lt;&gt;"",K112&lt;&gt;"",L112&lt;&gt;"",M112&lt;&gt;"",Q112&lt;&gt;""),SUM(I112:Q112),"")</f>
        <v/>
      </c>
      <c r="S112" s="29" t="str">
        <f aca="false">IF(R112&lt;&gt;"",IF(H112&gt;0,R112+(G112*H112),""),"")</f>
        <v/>
      </c>
      <c r="T112" s="30" t="str">
        <f aca="false">IF(S112&lt;&gt;"",S112/H112,"")</f>
        <v/>
      </c>
      <c r="U112" s="31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3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8" t="str">
        <f aca="false">IF(OR(I113&lt;&gt;"",J113&lt;&gt;"",K113&lt;&gt;"",L113&lt;&gt;"",M113&lt;&gt;"",Q113&lt;&gt;""),SUM(I113:Q113),"")</f>
        <v/>
      </c>
      <c r="S113" s="29" t="str">
        <f aca="false">IF(R113&lt;&gt;"",IF(H113&gt;0,R113+(G113*H113),""),"")</f>
        <v/>
      </c>
      <c r="T113" s="30" t="str">
        <f aca="false">IF(S113&lt;&gt;"",S113/H113,"")</f>
        <v/>
      </c>
      <c r="U113" s="31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3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8" t="str">
        <f aca="false">IF(OR(I114&lt;&gt;"",J114&lt;&gt;"",K114&lt;&gt;"",L114&lt;&gt;"",M114&lt;&gt;"",Q114&lt;&gt;""),SUM(I114:Q114),"")</f>
        <v/>
      </c>
      <c r="S114" s="29" t="str">
        <f aca="false">IF(R114&lt;&gt;"",IF(H114&gt;0,R114+(G114*H114),""),"")</f>
        <v/>
      </c>
      <c r="T114" s="30" t="str">
        <f aca="false">IF(S114&lt;&gt;"",S114/H114,"")</f>
        <v/>
      </c>
      <c r="U114" s="31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3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8" t="str">
        <f aca="false">IF(OR(I115&lt;&gt;"",J115&lt;&gt;"",K115&lt;&gt;"",L115&lt;&gt;"",M115&lt;&gt;"",Q115&lt;&gt;""),SUM(I115:Q115),"")</f>
        <v/>
      </c>
      <c r="S115" s="29" t="str">
        <f aca="false">IF(R115&lt;&gt;"",IF(H115&gt;0,R115+(G115*H115),""),"")</f>
        <v/>
      </c>
      <c r="T115" s="30" t="str">
        <f aca="false">IF(S115&lt;&gt;"",S115/H115,"")</f>
        <v/>
      </c>
      <c r="U115" s="31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3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8" t="str">
        <f aca="false">IF(OR(I116&lt;&gt;"",J116&lt;&gt;"",K116&lt;&gt;"",L116&lt;&gt;"",M116&lt;&gt;"",Q116&lt;&gt;""),SUM(I116:Q116),"")</f>
        <v/>
      </c>
      <c r="S116" s="29" t="str">
        <f aca="false">IF(R116&lt;&gt;"",IF(H116&gt;0,R116+(G116*H116),""),"")</f>
        <v/>
      </c>
      <c r="T116" s="30" t="str">
        <f aca="false">IF(S116&lt;&gt;"",S116/H116,"")</f>
        <v/>
      </c>
      <c r="U116" s="31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3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8" t="str">
        <f aca="false">IF(OR(I117&lt;&gt;"",J117&lt;&gt;"",K117&lt;&gt;"",L117&lt;&gt;"",M117&lt;&gt;"",Q117&lt;&gt;""),SUM(I117:Q117),"")</f>
        <v/>
      </c>
      <c r="S117" s="29" t="str">
        <f aca="false">IF(R117&lt;&gt;"",IF(H117&gt;0,R117+(G117*H117),""),"")</f>
        <v/>
      </c>
      <c r="T117" s="30" t="str">
        <f aca="false">IF(S117&lt;&gt;"",S117/H117,"")</f>
        <v/>
      </c>
      <c r="U117" s="31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3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8" t="str">
        <f aca="false">IF(OR(I118&lt;&gt;"",J118&lt;&gt;"",K118&lt;&gt;"",L118&lt;&gt;"",M118&lt;&gt;"",Q118&lt;&gt;""),SUM(I118:Q118),"")</f>
        <v/>
      </c>
      <c r="S118" s="29" t="str">
        <f aca="false">IF(R118&lt;&gt;"",IF(H118&gt;0,R118+(G118*H118),""),"")</f>
        <v/>
      </c>
      <c r="T118" s="30" t="str">
        <f aca="false">IF(S118&lt;&gt;"",S118/H118,"")</f>
        <v/>
      </c>
      <c r="U118" s="31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3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8" t="str">
        <f aca="false">IF(OR(I119&lt;&gt;"",J119&lt;&gt;"",K119&lt;&gt;"",L119&lt;&gt;"",M119&lt;&gt;"",Q119&lt;&gt;""),SUM(I119:Q119),"")</f>
        <v/>
      </c>
      <c r="S119" s="29" t="str">
        <f aca="false">IF(R119&lt;&gt;"",IF(H119&gt;0,R119+(G119*H119),""),"")</f>
        <v/>
      </c>
      <c r="T119" s="30" t="str">
        <f aca="false">IF(S119&lt;&gt;"",S119/H119,"")</f>
        <v/>
      </c>
      <c r="U119" s="31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3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8" t="str">
        <f aca="false">IF(OR(I120&lt;&gt;"",J120&lt;&gt;"",K120&lt;&gt;"",L120&lt;&gt;"",M120&lt;&gt;"",Q120&lt;&gt;""),SUM(I120:Q120),"")</f>
        <v/>
      </c>
      <c r="S120" s="29" t="str">
        <f aca="false">IF(R120&lt;&gt;"",IF(H120&gt;0,R120+(G120*H120),""),"")</f>
        <v/>
      </c>
      <c r="T120" s="30" t="str">
        <f aca="false">IF(S120&lt;&gt;"",S120/H120,"")</f>
        <v/>
      </c>
      <c r="U120" s="31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3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8" t="str">
        <f aca="false">IF(OR(I121&lt;&gt;"",J121&lt;&gt;"",K121&lt;&gt;"",L121&lt;&gt;"",M121&lt;&gt;"",Q121&lt;&gt;""),SUM(I121:Q121),"")</f>
        <v/>
      </c>
      <c r="S121" s="29" t="str">
        <f aca="false">IF(R121&lt;&gt;"",IF(H121&gt;0,R121+(G121*H121),""),"")</f>
        <v/>
      </c>
      <c r="T121" s="30" t="str">
        <f aca="false">IF(S121&lt;&gt;"",S121/H121,"")</f>
        <v/>
      </c>
      <c r="U121" s="31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3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8" t="str">
        <f aca="false">IF(OR(I122&lt;&gt;"",J122&lt;&gt;"",K122&lt;&gt;"",L122&lt;&gt;"",M122&lt;&gt;"",Q122&lt;&gt;""),SUM(I122:Q122),"")</f>
        <v/>
      </c>
      <c r="S122" s="29" t="str">
        <f aca="false">IF(R122&lt;&gt;"",IF(H122&gt;0,R122+(G122*H122),""),"")</f>
        <v/>
      </c>
      <c r="T122" s="30" t="str">
        <f aca="false">IF(S122&lt;&gt;"",S122/H122,"")</f>
        <v/>
      </c>
      <c r="U122" s="31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3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8" t="str">
        <f aca="false">IF(OR(I123&lt;&gt;"",J123&lt;&gt;"",K123&lt;&gt;"",L123&lt;&gt;"",M123&lt;&gt;"",Q123&lt;&gt;""),SUM(I123:Q123),"")</f>
        <v/>
      </c>
      <c r="S123" s="29" t="str">
        <f aca="false">IF(R123&lt;&gt;"",IF(H123&gt;0,R123+(G123*H123),""),"")</f>
        <v/>
      </c>
      <c r="T123" s="30" t="str">
        <f aca="false">IF(S123&lt;&gt;"",S123/H123,"")</f>
        <v/>
      </c>
      <c r="U123" s="31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3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8" t="str">
        <f aca="false">IF(OR(I124&lt;&gt;"",J124&lt;&gt;"",K124&lt;&gt;"",L124&lt;&gt;"",M124&lt;&gt;"",Q124&lt;&gt;""),SUM(I124:Q124),"")</f>
        <v/>
      </c>
      <c r="S124" s="29" t="str">
        <f aca="false">IF(R124&lt;&gt;"",IF(H124&gt;0,R124+(G124*H124),""),"")</f>
        <v/>
      </c>
      <c r="T124" s="30" t="str">
        <f aca="false">IF(S124&lt;&gt;"",S124/H124,"")</f>
        <v/>
      </c>
      <c r="U124" s="31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3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8" t="str">
        <f aca="false">IF(OR(I125&lt;&gt;"",J125&lt;&gt;"",K125&lt;&gt;"",L125&lt;&gt;"",M125&lt;&gt;"",Q125&lt;&gt;""),SUM(I125:Q125),"")</f>
        <v/>
      </c>
      <c r="S125" s="29" t="str">
        <f aca="false">IF(R125&lt;&gt;"",IF(H125&gt;0,R125+(G125*H125),""),"")</f>
        <v/>
      </c>
      <c r="T125" s="30" t="str">
        <f aca="false">IF(S125&lt;&gt;"",S125/H125,"")</f>
        <v/>
      </c>
      <c r="U125" s="31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3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8" t="str">
        <f aca="false">IF(OR(I126&lt;&gt;"",J126&lt;&gt;"",K126&lt;&gt;"",L126&lt;&gt;"",M126&lt;&gt;"",Q126&lt;&gt;""),SUM(I126:Q126),"")</f>
        <v/>
      </c>
      <c r="S126" s="29" t="str">
        <f aca="false">IF(R126&lt;&gt;"",IF(H126&gt;0,R126+(G126*H126),""),"")</f>
        <v/>
      </c>
      <c r="T126" s="30" t="str">
        <f aca="false">IF(S126&lt;&gt;"",S126/H126,"")</f>
        <v/>
      </c>
      <c r="U126" s="31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3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8" t="str">
        <f aca="false">IF(OR(I127&lt;&gt;"",J127&lt;&gt;"",K127&lt;&gt;"",L127&lt;&gt;"",M127&lt;&gt;"",Q127&lt;&gt;""),SUM(I127:Q127),"")</f>
        <v/>
      </c>
      <c r="S127" s="29" t="str">
        <f aca="false">IF(R127&lt;&gt;"",IF(H127&gt;0,R127+(G127*H127),""),"")</f>
        <v/>
      </c>
      <c r="T127" s="30" t="str">
        <f aca="false">IF(S127&lt;&gt;"",S127/H127,"")</f>
        <v/>
      </c>
      <c r="U127" s="31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3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8" t="str">
        <f aca="false">IF(OR(I128&lt;&gt;"",J128&lt;&gt;"",K128&lt;&gt;"",L128&lt;&gt;"",M128&lt;&gt;"",Q128&lt;&gt;""),SUM(I128:Q128),"")</f>
        <v/>
      </c>
      <c r="S128" s="29" t="str">
        <f aca="false">IF(R128&lt;&gt;"",IF(H128&gt;0,R128+(G128*H128),""),"")</f>
        <v/>
      </c>
      <c r="T128" s="30" t="str">
        <f aca="false">IF(S128&lt;&gt;"",S128/H128,"")</f>
        <v/>
      </c>
      <c r="U128" s="31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3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8" t="str">
        <f aca="false">IF(OR(I129&lt;&gt;"",J129&lt;&gt;"",K129&lt;&gt;"",L129&lt;&gt;"",M129&lt;&gt;"",Q129&lt;&gt;""),SUM(I129:Q129),"")</f>
        <v/>
      </c>
      <c r="S129" s="29" t="str">
        <f aca="false">IF(R129&lt;&gt;"",IF(H129&gt;0,R129+(G129*H129),""),"")</f>
        <v/>
      </c>
      <c r="T129" s="30" t="str">
        <f aca="false">IF(S129&lt;&gt;"",S129/H129,"")</f>
        <v/>
      </c>
      <c r="U129" s="31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3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8" t="str">
        <f aca="false">IF(OR(I130&lt;&gt;"",J130&lt;&gt;"",K130&lt;&gt;"",L130&lt;&gt;"",M130&lt;&gt;"",Q130&lt;&gt;""),SUM(I130:Q130),"")</f>
        <v/>
      </c>
      <c r="S130" s="29" t="str">
        <f aca="false">IF(R130&lt;&gt;"",IF(H130&gt;0,R130+(G130*H130),""),"")</f>
        <v/>
      </c>
      <c r="T130" s="30" t="str">
        <f aca="false">IF(S130&lt;&gt;"",S130/H130,"")</f>
        <v/>
      </c>
      <c r="U130" s="31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3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8" t="str">
        <f aca="false">IF(OR(I131&lt;&gt;"",J131&lt;&gt;"",K131&lt;&gt;"",L131&lt;&gt;"",M131&lt;&gt;"",Q131&lt;&gt;""),SUM(I131:Q131),"")</f>
        <v/>
      </c>
      <c r="S131" s="29" t="str">
        <f aca="false">IF(R131&lt;&gt;"",IF(H131&gt;0,R131+(G131*H131),""),"")</f>
        <v/>
      </c>
      <c r="T131" s="30" t="str">
        <f aca="false">IF(S131&lt;&gt;"",S131/H131,"")</f>
        <v/>
      </c>
      <c r="U131" s="31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3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8" t="str">
        <f aca="false">IF(OR(I132&lt;&gt;"",J132&lt;&gt;"",K132&lt;&gt;"",L132&lt;&gt;"",M132&lt;&gt;"",Q132&lt;&gt;""),SUM(I132:Q132),"")</f>
        <v/>
      </c>
      <c r="S132" s="29" t="str">
        <f aca="false">IF(R132&lt;&gt;"",IF(H132&gt;0,R132+(G132*H132),""),"")</f>
        <v/>
      </c>
      <c r="T132" s="30" t="str">
        <f aca="false">IF(S132&lt;&gt;"",S132/H132,"")</f>
        <v/>
      </c>
      <c r="U132" s="31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3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8" t="str">
        <f aca="false">IF(OR(I133&lt;&gt;"",J133&lt;&gt;"",K133&lt;&gt;"",L133&lt;&gt;"",M133&lt;&gt;"",Q133&lt;&gt;""),SUM(I133:Q133),"")</f>
        <v/>
      </c>
      <c r="S133" s="29" t="str">
        <f aca="false">IF(R133&lt;&gt;"",IF(H133&gt;0,R133+(G133*H133),""),"")</f>
        <v/>
      </c>
      <c r="T133" s="30" t="str">
        <f aca="false">IF(S133&lt;&gt;"",S133/H133,"")</f>
        <v/>
      </c>
      <c r="U133" s="31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3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8" t="str">
        <f aca="false">IF(OR(I134&lt;&gt;"",J134&lt;&gt;"",K134&lt;&gt;"",L134&lt;&gt;"",M134&lt;&gt;"",Q134&lt;&gt;""),SUM(I134:Q134),"")</f>
        <v/>
      </c>
      <c r="S134" s="29" t="str">
        <f aca="false">IF(R134&lt;&gt;"",IF(H134&gt;0,R134+(G134*H134),""),"")</f>
        <v/>
      </c>
      <c r="T134" s="30" t="str">
        <f aca="false">IF(S134&lt;&gt;"",S134/H134,"")</f>
        <v/>
      </c>
      <c r="U134" s="31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3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8" t="str">
        <f aca="false">IF(OR(I135&lt;&gt;"",J135&lt;&gt;"",K135&lt;&gt;"",L135&lt;&gt;"",M135&lt;&gt;"",Q135&lt;&gt;""),SUM(I135:Q135),"")</f>
        <v/>
      </c>
      <c r="S135" s="29" t="str">
        <f aca="false">IF(R135&lt;&gt;"",IF(H135&gt;0,R135+(G135*H135),""),"")</f>
        <v/>
      </c>
      <c r="T135" s="30" t="str">
        <f aca="false">IF(S135&lt;&gt;"",S135/H135,"")</f>
        <v/>
      </c>
      <c r="U135" s="31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3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8" t="str">
        <f aca="false">IF(OR(I136&lt;&gt;"",J136&lt;&gt;"",K136&lt;&gt;"",L136&lt;&gt;"",M136&lt;&gt;"",Q136&lt;&gt;""),SUM(I136:Q136),"")</f>
        <v/>
      </c>
      <c r="S136" s="29" t="str">
        <f aca="false">IF(R136&lt;&gt;"",IF(H136&gt;0,R136+(G136*H136),""),"")</f>
        <v/>
      </c>
      <c r="T136" s="30" t="str">
        <f aca="false">IF(S136&lt;&gt;"",S136/H136,"")</f>
        <v/>
      </c>
      <c r="U136" s="31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3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8" t="str">
        <f aca="false">IF(OR(I137&lt;&gt;"",J137&lt;&gt;"",K137&lt;&gt;"",L137&lt;&gt;"",M137&lt;&gt;"",Q137&lt;&gt;""),SUM(I137:Q137),"")</f>
        <v/>
      </c>
      <c r="S137" s="29" t="str">
        <f aca="false">IF(R137&lt;&gt;"",IF(H137&gt;0,R137+(G137*H137),""),"")</f>
        <v/>
      </c>
      <c r="T137" s="30" t="str">
        <f aca="false">IF(S137&lt;&gt;"",S137/H137,"")</f>
        <v/>
      </c>
      <c r="U137" s="31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3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8" t="str">
        <f aca="false">IF(OR(I138&lt;&gt;"",J138&lt;&gt;"",K138&lt;&gt;"",L138&lt;&gt;"",M138&lt;&gt;"",Q138&lt;&gt;""),SUM(I138:Q138),"")</f>
        <v/>
      </c>
      <c r="S138" s="29" t="str">
        <f aca="false">IF(R138&lt;&gt;"",IF(H138&gt;0,R138+(G138*H138),""),"")</f>
        <v/>
      </c>
      <c r="T138" s="30" t="str">
        <f aca="false">IF(S138&lt;&gt;"",S138/H138,"")</f>
        <v/>
      </c>
      <c r="U138" s="31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3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8" t="str">
        <f aca="false">IF(OR(I139&lt;&gt;"",J139&lt;&gt;"",K139&lt;&gt;"",L139&lt;&gt;"",M139&lt;&gt;"",Q139&lt;&gt;""),SUM(I139:Q139),"")</f>
        <v/>
      </c>
      <c r="S139" s="29" t="str">
        <f aca="false">IF(R139&lt;&gt;"",IF(H139&gt;0,R139+(G139*H139),""),"")</f>
        <v/>
      </c>
      <c r="T139" s="30" t="str">
        <f aca="false">IF(S139&lt;&gt;"",S139/H139,"")</f>
        <v/>
      </c>
      <c r="U139" s="31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3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8" t="str">
        <f aca="false">IF(OR(I140&lt;&gt;"",J140&lt;&gt;"",K140&lt;&gt;"",L140&lt;&gt;"",M140&lt;&gt;"",Q140&lt;&gt;""),SUM(I140:Q140),"")</f>
        <v/>
      </c>
      <c r="S140" s="29" t="str">
        <f aca="false">IF(R140&lt;&gt;"",IF(H140&gt;0,R140+(G140*H140),""),"")</f>
        <v/>
      </c>
      <c r="T140" s="30" t="str">
        <f aca="false">IF(S140&lt;&gt;"",S140/H140,"")</f>
        <v/>
      </c>
      <c r="U140" s="31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3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8" t="str">
        <f aca="false">IF(OR(I141&lt;&gt;"",J141&lt;&gt;"",K141&lt;&gt;"",L141&lt;&gt;"",M141&lt;&gt;"",Q141&lt;&gt;""),SUM(I141:Q141),"")</f>
        <v/>
      </c>
      <c r="S141" s="29" t="str">
        <f aca="false">IF(R141&lt;&gt;"",IF(H141&gt;0,R141+(G141*H141),""),"")</f>
        <v/>
      </c>
      <c r="T141" s="30" t="str">
        <f aca="false">IF(S141&lt;&gt;"",S141/H141,"")</f>
        <v/>
      </c>
      <c r="U141" s="31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3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8" t="str">
        <f aca="false">IF(OR(I142&lt;&gt;"",J142&lt;&gt;"",K142&lt;&gt;"",L142&lt;&gt;"",M142&lt;&gt;"",Q142&lt;&gt;""),SUM(I142:Q142),"")</f>
        <v/>
      </c>
      <c r="S142" s="29" t="str">
        <f aca="false">IF(R142&lt;&gt;"",IF(H142&gt;0,R142+(G142*H142),""),"")</f>
        <v/>
      </c>
      <c r="T142" s="30" t="str">
        <f aca="false">IF(S142&lt;&gt;"",S142/H142,"")</f>
        <v/>
      </c>
      <c r="U142" s="31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3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8" t="str">
        <f aca="false">IF(OR(I143&lt;&gt;"",J143&lt;&gt;"",K143&lt;&gt;"",L143&lt;&gt;"",M143&lt;&gt;"",Q143&lt;&gt;""),SUM(I143:Q143),"")</f>
        <v/>
      </c>
      <c r="S143" s="29" t="str">
        <f aca="false">IF(R143&lt;&gt;"",IF(H143&gt;0,R143+(G143*H143),""),"")</f>
        <v/>
      </c>
      <c r="T143" s="30" t="str">
        <f aca="false">IF(S143&lt;&gt;"",S143/H143,"")</f>
        <v/>
      </c>
      <c r="U143" s="31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3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8" t="str">
        <f aca="false">IF(OR(I144&lt;&gt;"",J144&lt;&gt;"",K144&lt;&gt;"",L144&lt;&gt;"",M144&lt;&gt;"",Q144&lt;&gt;""),SUM(I144:Q144),"")</f>
        <v/>
      </c>
      <c r="S144" s="29" t="str">
        <f aca="false">IF(R144&lt;&gt;"",IF(H144&gt;0,R144+(G144*H144),""),"")</f>
        <v/>
      </c>
      <c r="T144" s="30" t="str">
        <f aca="false">IF(S144&lt;&gt;"",S144/H144,"")</f>
        <v/>
      </c>
      <c r="U144" s="31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3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8" t="str">
        <f aca="false">IF(OR(I145&lt;&gt;"",J145&lt;&gt;"",K145&lt;&gt;"",L145&lt;&gt;"",M145&lt;&gt;"",Q145&lt;&gt;""),SUM(I145:Q145),"")</f>
        <v/>
      </c>
      <c r="S145" s="29" t="str">
        <f aca="false">IF(R145&lt;&gt;"",IF(H145&gt;0,R145+(G145*H145),""),"")</f>
        <v/>
      </c>
      <c r="T145" s="30" t="str">
        <f aca="false">IF(S145&lt;&gt;"",S145/H145,"")</f>
        <v/>
      </c>
      <c r="U145" s="31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3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8" t="str">
        <f aca="false">IF(OR(I146&lt;&gt;"",J146&lt;&gt;"",K146&lt;&gt;"",L146&lt;&gt;"",M146&lt;&gt;"",Q146&lt;&gt;""),SUM(I146:Q146),"")</f>
        <v/>
      </c>
      <c r="S146" s="29" t="str">
        <f aca="false">IF(R146&lt;&gt;"",IF(H146&gt;0,R146+(G146*H146),""),"")</f>
        <v/>
      </c>
      <c r="T146" s="30" t="str">
        <f aca="false">IF(S146&lt;&gt;"",S146/H146,"")</f>
        <v/>
      </c>
      <c r="U146" s="31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3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8" t="str">
        <f aca="false">IF(OR(I147&lt;&gt;"",J147&lt;&gt;"",K147&lt;&gt;"",L147&lt;&gt;"",M147&lt;&gt;"",Q147&lt;&gt;""),SUM(I147:Q147),"")</f>
        <v/>
      </c>
      <c r="S147" s="29" t="str">
        <f aca="false">IF(R147&lt;&gt;"",IF(H147&gt;0,R147+(G147*H147),""),"")</f>
        <v/>
      </c>
      <c r="T147" s="30" t="str">
        <f aca="false">IF(S147&lt;&gt;"",S147/H147,"")</f>
        <v/>
      </c>
      <c r="U147" s="31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3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8" t="str">
        <f aca="false">IF(OR(I148&lt;&gt;"",J148&lt;&gt;"",K148&lt;&gt;"",L148&lt;&gt;"",M148&lt;&gt;"",Q148&lt;&gt;""),SUM(I148:Q148),"")</f>
        <v/>
      </c>
      <c r="S148" s="29" t="str">
        <f aca="false">IF(R148&lt;&gt;"",IF(H148&gt;0,R148+(G148*H148),""),"")</f>
        <v/>
      </c>
      <c r="T148" s="30" t="str">
        <f aca="false">IF(S148&lt;&gt;"",S148/H148,"")</f>
        <v/>
      </c>
      <c r="U148" s="31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3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8" t="str">
        <f aca="false">IF(OR(I149&lt;&gt;"",J149&lt;&gt;"",K149&lt;&gt;"",L149&lt;&gt;"",M149&lt;&gt;"",Q149&lt;&gt;""),SUM(I149:Q149),"")</f>
        <v/>
      </c>
      <c r="S149" s="29" t="str">
        <f aca="false">IF(R149&lt;&gt;"",IF(H149&gt;0,R149+(G149*H149),""),"")</f>
        <v/>
      </c>
      <c r="T149" s="30" t="str">
        <f aca="false">IF(S149&lt;&gt;"",S149/H149,"")</f>
        <v/>
      </c>
      <c r="U149" s="31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3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8" t="str">
        <f aca="false">IF(OR(I150&lt;&gt;"",J150&lt;&gt;"",K150&lt;&gt;"",L150&lt;&gt;"",M150&lt;&gt;"",Q150&lt;&gt;""),SUM(I150:Q150),"")</f>
        <v/>
      </c>
      <c r="S150" s="29" t="str">
        <f aca="false">IF(R150&lt;&gt;"",IF(H150&gt;0,R150+(G150*H150),""),"")</f>
        <v/>
      </c>
      <c r="T150" s="30" t="str">
        <f aca="false">IF(S150&lt;&gt;"",S150/H150,"")</f>
        <v/>
      </c>
      <c r="U150" s="31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3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8" t="str">
        <f aca="false">IF(OR(I151&lt;&gt;"",J151&lt;&gt;"",K151&lt;&gt;"",L151&lt;&gt;"",M151&lt;&gt;"",Q151&lt;&gt;""),SUM(I151:Q151),"")</f>
        <v/>
      </c>
      <c r="S151" s="29" t="str">
        <f aca="false">IF(R151&lt;&gt;"",IF(H151&gt;0,R151+(G151*H151),""),"")</f>
        <v/>
      </c>
      <c r="T151" s="30" t="str">
        <f aca="false">IF(S151&lt;&gt;"",S151/H151,"")</f>
        <v/>
      </c>
      <c r="U151" s="31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3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8" t="str">
        <f aca="false">IF(OR(I152&lt;&gt;"",J152&lt;&gt;"",K152&lt;&gt;"",L152&lt;&gt;"",M152&lt;&gt;"",Q152&lt;&gt;""),SUM(I152:Q152),"")</f>
        <v/>
      </c>
      <c r="S152" s="29" t="str">
        <f aca="false">IF(R152&lt;&gt;"",IF(H152&gt;0,R152+(G152*H152),""),"")</f>
        <v/>
      </c>
      <c r="T152" s="30" t="str">
        <f aca="false">IF(S152&lt;&gt;"",S152/H152,"")</f>
        <v/>
      </c>
      <c r="U152" s="31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3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8" t="str">
        <f aca="false">IF(OR(I153&lt;&gt;"",J153&lt;&gt;"",K153&lt;&gt;"",L153&lt;&gt;"",M153&lt;&gt;"",Q153&lt;&gt;""),SUM(I153:Q153),"")</f>
        <v/>
      </c>
      <c r="S153" s="29" t="str">
        <f aca="false">IF(R153&lt;&gt;"",IF(H153&gt;0,R153+(G153*H153),""),"")</f>
        <v/>
      </c>
      <c r="T153" s="30" t="str">
        <f aca="false">IF(S153&lt;&gt;"",S153/H153,"")</f>
        <v/>
      </c>
      <c r="U153" s="31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3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8" t="str">
        <f aca="false">IF(OR(I154&lt;&gt;"",J154&lt;&gt;"",K154&lt;&gt;"",L154&lt;&gt;"",M154&lt;&gt;"",Q154&lt;&gt;""),SUM(I154:Q154),"")</f>
        <v/>
      </c>
      <c r="S154" s="29" t="str">
        <f aca="false">IF(R154&lt;&gt;"",IF(H154&gt;0,R154+(G154*H154),""),"")</f>
        <v/>
      </c>
      <c r="T154" s="30" t="str">
        <f aca="false">IF(S154&lt;&gt;"",S154/H154,"")</f>
        <v/>
      </c>
      <c r="U154" s="31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3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8" t="str">
        <f aca="false">IF(OR(I155&lt;&gt;"",J155&lt;&gt;"",K155&lt;&gt;"",L155&lt;&gt;"",M155&lt;&gt;"",Q155&lt;&gt;""),SUM(I155:Q155),"")</f>
        <v/>
      </c>
      <c r="S155" s="29" t="str">
        <f aca="false">IF(R155&lt;&gt;"",IF(H155&gt;0,R155+(G155*H155),""),"")</f>
        <v/>
      </c>
      <c r="T155" s="30" t="str">
        <f aca="false">IF(S155&lt;&gt;"",S155/H155,"")</f>
        <v/>
      </c>
      <c r="U155" s="31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3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8" t="str">
        <f aca="false">IF(OR(I156&lt;&gt;"",J156&lt;&gt;"",K156&lt;&gt;"",L156&lt;&gt;"",M156&lt;&gt;"",Q156&lt;&gt;""),SUM(I156:Q156),"")</f>
        <v/>
      </c>
      <c r="S156" s="29" t="str">
        <f aca="false">IF(R156&lt;&gt;"",IF(H156&gt;0,R156+(G156*H156),""),"")</f>
        <v/>
      </c>
      <c r="T156" s="30" t="str">
        <f aca="false">IF(S156&lt;&gt;"",S156/H156,"")</f>
        <v/>
      </c>
      <c r="U156" s="31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3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8" t="str">
        <f aca="false">IF(OR(I157&lt;&gt;"",J157&lt;&gt;"",K157&lt;&gt;"",L157&lt;&gt;"",M157&lt;&gt;"",Q157&lt;&gt;""),SUM(I157:Q157),"")</f>
        <v/>
      </c>
      <c r="S157" s="29" t="str">
        <f aca="false">IF(R157&lt;&gt;"",IF(H157&gt;0,R157+(G157*H157),""),"")</f>
        <v/>
      </c>
      <c r="T157" s="30" t="str">
        <f aca="false">IF(S157&lt;&gt;"",S157/H157,"")</f>
        <v/>
      </c>
      <c r="U157" s="31"/>
    </row>
    <row r="158" customFormat="false" ht="15.75" hidden="false" customHeight="false" outlineLevel="0" collapsed="false">
      <c r="B158" s="34" t="n">
        <v>150</v>
      </c>
      <c r="C158" s="35" t="str">
        <f aca="false">IF(D158&lt;&gt;"",VLOOKUP(D158,'Elenco Tesserati'!$A$2:$D$5001,4,FALSE()),"")</f>
        <v/>
      </c>
      <c r="D158" s="36"/>
      <c r="E158" s="37" t="str">
        <f aca="false">IF(D158&lt;&gt;"",VLOOKUP(D158,'Elenco Tesserati'!$A$2:$D$4501,2,FALSE()),"")</f>
        <v/>
      </c>
      <c r="F158" s="38" t="str">
        <f aca="false">IF(D158&lt;&gt;"",VLOOKUP(D158,'Elenco Tesserati'!$A$2:$D$4501,3,FALSE()),"")</f>
        <v/>
      </c>
      <c r="G158" s="39" t="str">
        <f aca="false">IF(D158&lt;&gt;"",VLOOKUP(D158,'Elenco Tesserati'!$A$2:$E$4501,5,FALSE()),"")</f>
        <v/>
      </c>
      <c r="H158" s="36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L158&lt;&gt;"",M158&lt;&gt;"",N158&lt;&gt;"",O158&lt;&gt;"",P158&lt;&gt;"",Q158&lt;&gt;""),SUM(L158:Q158),"")</f>
        <v/>
      </c>
      <c r="S158" s="43" t="str">
        <f aca="false">IF(R158&lt;&gt;"",IF(K158&gt;0,R158+(J158*K158),""),"")</f>
        <v/>
      </c>
      <c r="T158" s="44" t="str">
        <f aca="false">IF(S158&lt;&gt;"",S158/K158,"")</f>
        <v/>
      </c>
      <c r="U158" s="31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conditionalFormatting sqref="T9:T13">
    <cfRule type="cellIs" priority="10" operator="greaterThanOrEqual" aboveAverage="0" equalAverage="0" bottom="0" percent="0" rank="0" text="" dxfId="11">
      <formula>200</formula>
    </cfRule>
  </conditionalFormatting>
  <conditionalFormatting sqref="I9:Q13">
    <cfRule type="cellIs" priority="11" operator="greaterThanOrEqual" aboveAverage="0" equalAverage="0" bottom="0" percent="0" rank="0" text="" dxfId="12">
      <formula>250</formula>
    </cfRule>
    <cfRule type="cellIs" priority="12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ennio</cp:lastModifiedBy>
  <dcterms:modified xsi:type="dcterms:W3CDTF">2012-06-24T09:13:15Z</dcterms:modified>
  <cp:revision>0</cp:revision>
  <dc:subject/>
  <dc:title/>
</cp:coreProperties>
</file>