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9" uniqueCount="89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03/06/212</t>
  </si>
  <si>
    <t xml:space="preserve">Al:</t>
  </si>
  <si>
    <t xml:space="preserve">Classifica Generale</t>
  </si>
  <si>
    <t xml:space="preserve">Bowling:</t>
  </si>
  <si>
    <t xml:space="preserve">Bagheria (PA)</t>
  </si>
  <si>
    <t xml:space="preserve">Organizz.</t>
  </si>
  <si>
    <t xml:space="preserve">C.R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s">
        <v>8907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8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10</v>
      </c>
      <c r="R5" s="10"/>
      <c r="S5" s="11" t="s">
        <v>8911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2</v>
      </c>
      <c r="R6" s="14"/>
      <c r="S6" s="15" t="s">
        <v>8913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4</v>
      </c>
      <c r="C7" s="16" t="s">
        <v>8915</v>
      </c>
      <c r="D7" s="16" t="s">
        <v>8916</v>
      </c>
      <c r="E7" s="16" t="s">
        <v>8917</v>
      </c>
      <c r="F7" s="16" t="s">
        <v>8918</v>
      </c>
      <c r="G7" s="16" t="s">
        <v>8919</v>
      </c>
      <c r="H7" s="17" t="s">
        <v>8920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1</v>
      </c>
      <c r="S7" s="18" t="s">
        <v>8922</v>
      </c>
      <c r="T7" s="16" t="s">
        <v>8923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4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1</v>
      </c>
      <c r="S8" s="18" t="s">
        <v>8922</v>
      </c>
      <c r="T8" s="16" t="s">
        <v>8923</v>
      </c>
      <c r="U8" s="8"/>
      <c r="V8" s="8"/>
    </row>
    <row r="9" customFormat="false" ht="15.75" hidden="false" customHeight="true" outlineLevel="0" collapsed="false">
      <c r="B9" s="20" t="n">
        <v>1</v>
      </c>
      <c r="C9" s="21" t="str">
        <f aca="false">IF(D9&lt;&gt;"",VLOOKUP(D9,'Elenco Tesserati'!$A$2:$D$5001,4,FALSE()),"")</f>
        <v>A.S. D. Crackerjack</v>
      </c>
      <c r="D9" s="22" t="s">
        <v>2309</v>
      </c>
      <c r="E9" s="23" t="str">
        <f aca="false">IF(D9&lt;&gt;"",VLOOKUP(D9,'Elenco Tesserati'!$A$2:$D$4501,2,FALSE()),"")</f>
        <v>BELLOMONTE FRANCESC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7" t="n">
        <v>225</v>
      </c>
      <c r="J9" s="27" t="n">
        <v>209</v>
      </c>
      <c r="K9" s="27" t="n">
        <v>226</v>
      </c>
      <c r="L9" s="27" t="n">
        <v>224</v>
      </c>
      <c r="M9" s="27" t="n">
        <v>180</v>
      </c>
      <c r="N9" s="27" t="n">
        <v>210</v>
      </c>
      <c r="O9" s="27" t="n">
        <v>179</v>
      </c>
      <c r="P9" s="27" t="n">
        <v>197</v>
      </c>
      <c r="Q9" s="27" t="n">
        <v>190</v>
      </c>
      <c r="R9" s="28" t="n">
        <f aca="false">IF(OR(I9&lt;&gt;"",J9&lt;&gt;"",K9&lt;&gt;"",L9&lt;&gt;"",M9&lt;&gt;"",Q9&lt;&gt;""),SUM(I9:Q9),"")</f>
        <v>1840</v>
      </c>
      <c r="S9" s="29" t="n">
        <f aca="false">IF(R9&lt;&gt;"",IF(H9&gt;0,R9+(G9*H9),""),"")</f>
        <v>1840</v>
      </c>
      <c r="T9" s="30" t="n">
        <f aca="false">IF(S9&lt;&gt;"",S9/H9,"")</f>
        <v>204.444444444444</v>
      </c>
      <c r="U9" s="31"/>
    </row>
    <row r="10" customFormat="false" ht="15.75" hidden="false" customHeight="true" outlineLevel="0" collapsed="false">
      <c r="B10" s="20" t="n">
        <v>2</v>
      </c>
      <c r="C10" s="21" t="str">
        <f aca="false">IF(D10&lt;&gt;"",VLOOKUP(D10,'Elenco Tesserati'!$A$2:$D$5001,4,FALSE()),"")</f>
        <v>A.S. BOWLING &amp; GAMES</v>
      </c>
      <c r="D10" s="22" t="s">
        <v>5349</v>
      </c>
      <c r="E10" s="23" t="str">
        <f aca="false">IF(D10&lt;&gt;"",VLOOKUP(D10,'Elenco Tesserati'!$A$2:$D$4501,2,FALSE()),"")</f>
        <v>D'ASTOLFI GIOVANNI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 t="n">
        <v>9</v>
      </c>
      <c r="I10" s="27" t="n">
        <v>142</v>
      </c>
      <c r="J10" s="27" t="n">
        <v>201</v>
      </c>
      <c r="K10" s="27" t="n">
        <v>161</v>
      </c>
      <c r="L10" s="27" t="n">
        <v>140</v>
      </c>
      <c r="M10" s="27" t="n">
        <v>209</v>
      </c>
      <c r="N10" s="27" t="n">
        <v>244</v>
      </c>
      <c r="O10" s="27" t="n">
        <v>234</v>
      </c>
      <c r="P10" s="27" t="n">
        <v>238</v>
      </c>
      <c r="Q10" s="27" t="n">
        <v>202</v>
      </c>
      <c r="R10" s="28" t="n">
        <f aca="false">IF(OR(I10&lt;&gt;"",J10&lt;&gt;"",K10&lt;&gt;"",L10&lt;&gt;"",M10&lt;&gt;"",Q10&lt;&gt;""),SUM(I10:Q10),"")</f>
        <v>1771</v>
      </c>
      <c r="S10" s="29" t="n">
        <f aca="false">IF(R10&lt;&gt;"",IF(H10&gt;0,R10+(G10*H10),""),"")</f>
        <v>1771</v>
      </c>
      <c r="T10" s="30" t="n">
        <f aca="false">IF(S10&lt;&gt;"",S10/H10,"")</f>
        <v>196.777777777778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A.S. D. Crackerjack</v>
      </c>
      <c r="D11" s="32" t="s">
        <v>3259</v>
      </c>
      <c r="E11" s="23" t="str">
        <f aca="false">IF(D11&lt;&gt;"",VLOOKUP(D11,'Elenco Tesserati'!$A$2:$D$4501,2,FALSE()),"")</f>
        <v>POLIZZOTTO SALVATORE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78</v>
      </c>
      <c r="J11" s="27" t="n">
        <v>226</v>
      </c>
      <c r="K11" s="27" t="n">
        <v>217</v>
      </c>
      <c r="L11" s="27" t="n">
        <v>164</v>
      </c>
      <c r="M11" s="27" t="n">
        <v>247</v>
      </c>
      <c r="N11" s="27" t="n">
        <v>158</v>
      </c>
      <c r="O11" s="27" t="n">
        <v>150</v>
      </c>
      <c r="P11" s="27" t="n">
        <v>235</v>
      </c>
      <c r="Q11" s="27" t="n">
        <v>160</v>
      </c>
      <c r="R11" s="28" t="n">
        <f aca="false">IF(OR(I11&lt;&gt;"",J11&lt;&gt;"",K11&lt;&gt;"",L11&lt;&gt;"",M11&lt;&gt;"",Q11&lt;&gt;""),SUM(I11:Q11),"")</f>
        <v>1735</v>
      </c>
      <c r="S11" s="29" t="n">
        <f aca="false">IF(R11&lt;&gt;"",IF(H11&gt;0,R11+(G11*H11),""),"")</f>
        <v>1735</v>
      </c>
      <c r="T11" s="30" t="n">
        <f aca="false">IF(S11&lt;&gt;"",S11/H11,"")</f>
        <v>192.777777777778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>A.S. BOWLING &amp; GAMES</v>
      </c>
      <c r="D12" s="32" t="s">
        <v>5353</v>
      </c>
      <c r="E12" s="23" t="str">
        <f aca="false">IF(D12&lt;&gt;"",VLOOKUP(D12,'Elenco Tesserati'!$A$2:$D$4501,2,FALSE()),"")</f>
        <v>VACCARO FRANCESCO</v>
      </c>
      <c r="F12" s="24" t="str">
        <f aca="false">IF(D12&lt;&gt;"",VLOOKUP(D12,'Elenco Tesserati'!$A$2:$D$4501,3,FALSE()),"")</f>
        <v>M/A</v>
      </c>
      <c r="G12" s="25" t="n">
        <f aca="false">IF(D12&lt;&gt;"",VLOOKUP(D12,'Elenco Tesserati'!$A$2:$E$4501,5,FALSE()),"")</f>
        <v>0</v>
      </c>
      <c r="H12" s="26" t="n">
        <v>9</v>
      </c>
      <c r="I12" s="27" t="n">
        <v>184</v>
      </c>
      <c r="J12" s="27" t="n">
        <v>163</v>
      </c>
      <c r="K12" s="27" t="n">
        <v>177</v>
      </c>
      <c r="L12" s="27" t="n">
        <v>152</v>
      </c>
      <c r="M12" s="27" t="n">
        <v>222</v>
      </c>
      <c r="N12" s="27" t="n">
        <v>192</v>
      </c>
      <c r="O12" s="27" t="n">
        <v>234</v>
      </c>
      <c r="P12" s="27" t="n">
        <v>151</v>
      </c>
      <c r="Q12" s="27" t="n">
        <v>255</v>
      </c>
      <c r="R12" s="28" t="n">
        <f aca="false">IF(OR(I12&lt;&gt;"",J12&lt;&gt;"",K12&lt;&gt;"",L12&lt;&gt;"",M12&lt;&gt;"",Q12&lt;&gt;""),SUM(I12:Q12),"")</f>
        <v>1730</v>
      </c>
      <c r="S12" s="29" t="n">
        <f aca="false">IF(R12&lt;&gt;"",IF(H12&gt;0,R12+(G12*H12),""),"")</f>
        <v>1730</v>
      </c>
      <c r="T12" s="30" t="n">
        <f aca="false">IF(S12&lt;&gt;"",S12/H12,"")</f>
        <v>192.222222222222</v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D. Crackerjack</v>
      </c>
      <c r="D13" s="32" t="s">
        <v>1323</v>
      </c>
      <c r="E13" s="23" t="str">
        <f aca="false">IF(D13&lt;&gt;"",VLOOKUP(D13,'Elenco Tesserati'!$A$2:$D$4501,2,FALSE()),"")</f>
        <v>CHIARVESIO ARDEMIO</v>
      </c>
      <c r="F13" s="24" t="str">
        <f aca="false">IF(D13&lt;&gt;"",VLOOKUP(D13,'Elenco Tesserati'!$A$2:$D$4501,3,FALSE()),"")</f>
        <v>M/A</v>
      </c>
      <c r="G13" s="25" t="n">
        <f aca="false">IF(D13&lt;&gt;"",VLOOKUP(D13,'Elenco Tesserati'!$A$2:$E$4501,5,FALSE()),"")</f>
        <v>0</v>
      </c>
      <c r="H13" s="26" t="n">
        <v>9</v>
      </c>
      <c r="I13" s="27" t="n">
        <v>212</v>
      </c>
      <c r="J13" s="27" t="n">
        <v>156</v>
      </c>
      <c r="K13" s="27" t="n">
        <v>208</v>
      </c>
      <c r="L13" s="27" t="n">
        <v>180</v>
      </c>
      <c r="M13" s="27" t="n">
        <v>174</v>
      </c>
      <c r="N13" s="27" t="n">
        <v>180</v>
      </c>
      <c r="O13" s="27" t="n">
        <v>189</v>
      </c>
      <c r="P13" s="27" t="n">
        <v>182</v>
      </c>
      <c r="Q13" s="27" t="n">
        <v>216</v>
      </c>
      <c r="R13" s="28" t="n">
        <f aca="false">IF(OR(I13&lt;&gt;"",J13&lt;&gt;"",K13&lt;&gt;"",L13&lt;&gt;"",M13&lt;&gt;"",Q13&lt;&gt;""),SUM(I13:Q13),"")</f>
        <v>1697</v>
      </c>
      <c r="S13" s="29" t="n">
        <f aca="false">IF(R13&lt;&gt;"",IF(H13&gt;0,R13+(G13*H13),""),"")</f>
        <v>1697</v>
      </c>
      <c r="T13" s="30" t="n">
        <f aca="false">IF(S13&lt;&gt;"",S13/H13,"")</f>
        <v>188.555555555556</v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A.S. Smiley Club a.s.d.</v>
      </c>
      <c r="D14" s="32" t="s">
        <v>4273</v>
      </c>
      <c r="E14" s="23" t="str">
        <f aca="false">IF(D14&lt;&gt;"",VLOOKUP(D14,'Elenco Tesserati'!$A$2:$D$4501,2,FALSE()),"")</f>
        <v>BASILE FILIPPO</v>
      </c>
      <c r="F14" s="24" t="str">
        <f aca="false">IF(D14&lt;&gt;"",VLOOKUP(D14,'Elenco Tesserati'!$A$2:$D$4501,3,FALSE()),"")</f>
        <v>M/A</v>
      </c>
      <c r="G14" s="25" t="n">
        <f aca="false">IF(D14&lt;&gt;"",VLOOKUP(D14,'Elenco Tesserati'!$A$2:$E$4501,5,FALSE()),"")</f>
        <v>0</v>
      </c>
      <c r="H14" s="26" t="n">
        <v>9</v>
      </c>
      <c r="I14" s="27" t="n">
        <v>156</v>
      </c>
      <c r="J14" s="27" t="n">
        <v>179</v>
      </c>
      <c r="K14" s="27" t="n">
        <v>193</v>
      </c>
      <c r="L14" s="27" t="n">
        <v>176</v>
      </c>
      <c r="M14" s="27" t="n">
        <v>187</v>
      </c>
      <c r="N14" s="27" t="n">
        <v>161</v>
      </c>
      <c r="O14" s="27" t="n">
        <v>215</v>
      </c>
      <c r="P14" s="27" t="n">
        <v>210</v>
      </c>
      <c r="Q14" s="27" t="n">
        <v>213</v>
      </c>
      <c r="R14" s="28" t="n">
        <f aca="false">IF(OR(I14&lt;&gt;"",J14&lt;&gt;"",K14&lt;&gt;"",L14&lt;&gt;"",M14&lt;&gt;"",Q14&lt;&gt;""),SUM(I14:Q14),"")</f>
        <v>1690</v>
      </c>
      <c r="S14" s="29" t="n">
        <f aca="false">IF(R14&lt;&gt;"",IF(H14&gt;0,R14+(G14*H14),""),"")</f>
        <v>1690</v>
      </c>
      <c r="T14" s="30" t="n">
        <f aca="false">IF(S14&lt;&gt;"",S14/H14,"")</f>
        <v>187.777777777778</v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A.S. Smiley Club a.s.d.</v>
      </c>
      <c r="D15" s="32" t="s">
        <v>6023</v>
      </c>
      <c r="E15" s="23" t="str">
        <f aca="false">IF(D15&lt;&gt;"",VLOOKUP(D15,'Elenco Tesserati'!$A$2:$D$4501,2,FALSE()),"")</f>
        <v>SENNA GIUSEPPE</v>
      </c>
      <c r="F15" s="24" t="str">
        <f aca="false">IF(D15&lt;&gt;"",VLOOKUP(D15,'Elenco Tesserati'!$A$2:$D$4501,3,FALSE()),"")</f>
        <v>M/B</v>
      </c>
      <c r="G15" s="25" t="n">
        <f aca="false">IF(D15&lt;&gt;"",VLOOKUP(D15,'Elenco Tesserati'!$A$2:$E$4501,5,FALSE()),"")</f>
        <v>0</v>
      </c>
      <c r="H15" s="26" t="n">
        <v>9</v>
      </c>
      <c r="I15" s="27" t="n">
        <v>146</v>
      </c>
      <c r="J15" s="27" t="n">
        <v>163</v>
      </c>
      <c r="K15" s="27" t="n">
        <v>124</v>
      </c>
      <c r="L15" s="27" t="n">
        <v>198</v>
      </c>
      <c r="M15" s="27" t="n">
        <v>201</v>
      </c>
      <c r="N15" s="27" t="n">
        <v>191</v>
      </c>
      <c r="O15" s="27" t="n">
        <v>187</v>
      </c>
      <c r="P15" s="27" t="n">
        <v>201</v>
      </c>
      <c r="Q15" s="27" t="n">
        <v>255</v>
      </c>
      <c r="R15" s="28" t="n">
        <f aca="false">IF(OR(I15&lt;&gt;"",J15&lt;&gt;"",K15&lt;&gt;"",L15&lt;&gt;"",M15&lt;&gt;"",Q15&lt;&gt;""),SUM(I15:Q15),"")</f>
        <v>1666</v>
      </c>
      <c r="S15" s="29" t="n">
        <f aca="false">IF(R15&lt;&gt;"",IF(H15&gt;0,R15+(G15*H15),""),"")</f>
        <v>1666</v>
      </c>
      <c r="T15" s="30" t="n">
        <f aca="false">IF(S15&lt;&gt;"",S15/H15,"")</f>
        <v>185.111111111111</v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2000 Palermo</v>
      </c>
      <c r="D16" s="32" t="s">
        <v>2527</v>
      </c>
      <c r="E16" s="23" t="str">
        <f aca="false">IF(D16&lt;&gt;"",VLOOKUP(D16,'Elenco Tesserati'!$A$2:$D$4501,2,FALSE()),"")</f>
        <v>MESSINA ROSSANO</v>
      </c>
      <c r="F16" s="24" t="str">
        <f aca="false">IF(D16&lt;&gt;"",VLOOKUP(D16,'Elenco Tesserati'!$A$2:$D$4501,3,FALSE()),"")</f>
        <v>M/B</v>
      </c>
      <c r="G16" s="25" t="n">
        <f aca="false">IF(D16&lt;&gt;"",VLOOKUP(D16,'Elenco Tesserati'!$A$2:$E$4501,5,FALSE()),"")</f>
        <v>0</v>
      </c>
      <c r="H16" s="26" t="n">
        <v>9</v>
      </c>
      <c r="I16" s="27" t="n">
        <v>202</v>
      </c>
      <c r="J16" s="27" t="n">
        <v>202</v>
      </c>
      <c r="K16" s="27" t="n">
        <v>213</v>
      </c>
      <c r="L16" s="27" t="n">
        <v>171</v>
      </c>
      <c r="M16" s="27" t="n">
        <v>196</v>
      </c>
      <c r="N16" s="27" t="n">
        <v>189</v>
      </c>
      <c r="O16" s="27" t="n">
        <v>145</v>
      </c>
      <c r="P16" s="27" t="n">
        <v>180</v>
      </c>
      <c r="Q16" s="27" t="n">
        <v>160</v>
      </c>
      <c r="R16" s="28" t="n">
        <f aca="false">IF(OR(I16&lt;&gt;"",J16&lt;&gt;"",K16&lt;&gt;"",L16&lt;&gt;"",M16&lt;&gt;"",Q16&lt;&gt;""),SUM(I16:Q16),"")</f>
        <v>1658</v>
      </c>
      <c r="S16" s="29" t="n">
        <f aca="false">IF(R16&lt;&gt;"",IF(H16&gt;0,R16+(G16*H16),""),"")</f>
        <v>1658</v>
      </c>
      <c r="T16" s="30" t="n">
        <f aca="false">IF(S16&lt;&gt;"",S16/H16,"")</f>
        <v>184.222222222222</v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>A.S. BOWLING &amp; GAMES</v>
      </c>
      <c r="D17" s="32" t="s">
        <v>5351</v>
      </c>
      <c r="E17" s="23" t="str">
        <f aca="false">IF(D17&lt;&gt;"",VLOOKUP(D17,'Elenco Tesserati'!$A$2:$D$4501,2,FALSE()),"")</f>
        <v>PALAZZOTTO ANDREA</v>
      </c>
      <c r="F17" s="24" t="str">
        <f aca="false">IF(D17&lt;&gt;"",VLOOKUP(D17,'Elenco Tesserati'!$A$2:$D$4501,3,FALSE()),"")</f>
        <v>M/B</v>
      </c>
      <c r="G17" s="25" t="n">
        <f aca="false">IF(D17&lt;&gt;"",VLOOKUP(D17,'Elenco Tesserati'!$A$2:$E$4501,5,FALSE()),"")</f>
        <v>0</v>
      </c>
      <c r="H17" s="26" t="n">
        <v>9</v>
      </c>
      <c r="I17" s="27" t="n">
        <v>179</v>
      </c>
      <c r="J17" s="27" t="n">
        <v>200</v>
      </c>
      <c r="K17" s="27" t="n">
        <v>237</v>
      </c>
      <c r="L17" s="27" t="n">
        <v>132</v>
      </c>
      <c r="M17" s="27" t="n">
        <v>184</v>
      </c>
      <c r="N17" s="27" t="n">
        <v>161</v>
      </c>
      <c r="O17" s="27" t="n">
        <v>162</v>
      </c>
      <c r="P17" s="27" t="n">
        <v>165</v>
      </c>
      <c r="Q17" s="27" t="n">
        <v>197</v>
      </c>
      <c r="R17" s="28" t="n">
        <f aca="false">IF(OR(I17&lt;&gt;"",J17&lt;&gt;"",K17&lt;&gt;"",L17&lt;&gt;"",M17&lt;&gt;"",Q17&lt;&gt;""),SUM(I17:Q17),"")</f>
        <v>1617</v>
      </c>
      <c r="S17" s="29" t="n">
        <f aca="false">IF(R17&lt;&gt;"",IF(H17&gt;0,R17+(G17*H17),""),"")</f>
        <v>1617</v>
      </c>
      <c r="T17" s="30" t="n">
        <f aca="false">IF(S17&lt;&gt;"",S17/H17,"")</f>
        <v>179.666666666667</v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>A.S. Asiateam</v>
      </c>
      <c r="D18" s="32" t="s">
        <v>2779</v>
      </c>
      <c r="E18" s="23" t="str">
        <f aca="false">IF(D18&lt;&gt;"",VLOOKUP(D18,'Elenco Tesserati'!$A$2:$D$4501,2,FALSE()),"")</f>
        <v>SANTONOCITO ANTONIO</v>
      </c>
      <c r="F18" s="24" t="str">
        <f aca="false">IF(D18&lt;&gt;"",VLOOKUP(D18,'Elenco Tesserati'!$A$2:$D$4501,3,FALSE()),"")</f>
        <v>M/B</v>
      </c>
      <c r="G18" s="25" t="n">
        <f aca="false">IF(D18&lt;&gt;"",VLOOKUP(D18,'Elenco Tesserati'!$A$2:$E$4501,5,FALSE()),"")</f>
        <v>0</v>
      </c>
      <c r="H18" s="26" t="n">
        <v>9</v>
      </c>
      <c r="I18" s="27" t="n">
        <v>156</v>
      </c>
      <c r="J18" s="27" t="n">
        <v>165</v>
      </c>
      <c r="K18" s="27" t="n">
        <v>171</v>
      </c>
      <c r="L18" s="27" t="n">
        <v>174</v>
      </c>
      <c r="M18" s="27" t="n">
        <v>141</v>
      </c>
      <c r="N18" s="27" t="n">
        <v>183</v>
      </c>
      <c r="O18" s="27" t="n">
        <v>174</v>
      </c>
      <c r="P18" s="27" t="n">
        <v>180</v>
      </c>
      <c r="Q18" s="27" t="n">
        <v>167</v>
      </c>
      <c r="R18" s="28" t="n">
        <f aca="false">IF(OR(I18&lt;&gt;"",J18&lt;&gt;"",K18&lt;&gt;"",L18&lt;&gt;"",M18&lt;&gt;"",Q18&lt;&gt;""),SUM(I18:Q18),"")</f>
        <v>1511</v>
      </c>
      <c r="S18" s="29" t="n">
        <f aca="false">IF(R18&lt;&gt;"",IF(H18&gt;0,R18+(G18*H18),""),"")</f>
        <v>1511</v>
      </c>
      <c r="T18" s="30" t="n">
        <f aca="false">IF(S18&lt;&gt;"",S18/H18,"")</f>
        <v>167.888888888889</v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2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2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2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2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2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2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2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2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2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2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2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2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2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2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2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2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2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2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2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2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2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2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2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2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2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2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2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2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2"/>
      <c r="E47" s="23"/>
      <c r="F47" s="24"/>
      <c r="G47" s="25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2"/>
      <c r="E48" s="23"/>
      <c r="F48" s="24"/>
      <c r="G48" s="25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2"/>
      <c r="E49" s="23"/>
      <c r="F49" s="24"/>
      <c r="G49" s="25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2"/>
      <c r="E50" s="23"/>
      <c r="F50" s="24"/>
      <c r="G50" s="25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2"/>
      <c r="E51" s="23"/>
      <c r="F51" s="24"/>
      <c r="G51" s="25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/>
      <c r="D52" s="32"/>
      <c r="E52" s="23"/>
      <c r="F52" s="24"/>
      <c r="G52" s="25"/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/>
      <c r="D53" s="32"/>
      <c r="E53" s="23"/>
      <c r="F53" s="24"/>
      <c r="G53" s="25"/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/>
      <c r="D54" s="32"/>
      <c r="E54" s="23"/>
      <c r="F54" s="24"/>
      <c r="G54" s="25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/>
      <c r="D55" s="32"/>
      <c r="E55" s="23"/>
      <c r="F55" s="24"/>
      <c r="G55" s="25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2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2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2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2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2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2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2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2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2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2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2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2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2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2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2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2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2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2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2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2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2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2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2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2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2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2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2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2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2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2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2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2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2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2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2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2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2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2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2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2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2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2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2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2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2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2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2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2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2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2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2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2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2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2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2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2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2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2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2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2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2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2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2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2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2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2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2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2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2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2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2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2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2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2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2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2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2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2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2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2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2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2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2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2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2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2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2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2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2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2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2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2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2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2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2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2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2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2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2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2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2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2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2:$D$5001,4,FALSE()),"")</f>
        <v/>
      </c>
      <c r="D158" s="35"/>
      <c r="E158" s="36" t="str">
        <f aca="false">IF(D158&lt;&gt;"",VLOOKUP(D158,'Elenco Tesserati'!$A$2:$D$4501,2,FALSE()),"")</f>
        <v/>
      </c>
      <c r="F158" s="37" t="str">
        <f aca="false">IF(D158&lt;&gt;"",VLOOKUP(D158,'Elenco Tesserati'!$A$2:$D$4501,3,FALSE()),"")</f>
        <v/>
      </c>
      <c r="G158" s="38" t="str">
        <f aca="false">IF(D158&lt;&gt;"",VLOOKUP(D158,'Elenco Tesserati'!$A$2:$E$4501,5,FALSE(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Q158&lt;&gt;""),SUM(I158:Q158),"")</f>
        <v/>
      </c>
      <c r="S158" s="42" t="str">
        <f aca="false">IF(R158&lt;&gt;"",IF(H158&gt;0,R158+(G158*H158),""),"")</f>
        <v/>
      </c>
      <c r="T158" s="43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s">
        <v>8907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8</v>
      </c>
      <c r="R4" s="10"/>
      <c r="S4" s="12" t="n">
        <v>41070</v>
      </c>
      <c r="T4" s="12"/>
      <c r="U4" s="8"/>
    </row>
    <row r="5" s="4" customFormat="true" ht="16.5" hidden="false" customHeight="true" outlineLevel="0" collapsed="false">
      <c r="B5" s="13" t="s">
        <v>890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10</v>
      </c>
      <c r="R5" s="10"/>
      <c r="S5" s="11" t="s">
        <v>8911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2</v>
      </c>
      <c r="R6" s="14"/>
      <c r="S6" s="15" t="s">
        <v>8913</v>
      </c>
      <c r="T6" s="15"/>
      <c r="U6" s="8"/>
    </row>
    <row r="7" s="4" customFormat="true" ht="13.5" hidden="false" customHeight="false" outlineLevel="0" collapsed="false">
      <c r="B7" s="16" t="s">
        <v>8914</v>
      </c>
      <c r="C7" s="16" t="s">
        <v>8915</v>
      </c>
      <c r="D7" s="16" t="s">
        <v>8916</v>
      </c>
      <c r="E7" s="16" t="s">
        <v>8917</v>
      </c>
      <c r="F7" s="16" t="s">
        <v>8918</v>
      </c>
      <c r="G7" s="16" t="s">
        <v>8919</v>
      </c>
      <c r="H7" s="17" t="s">
        <v>8920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1</v>
      </c>
      <c r="S7" s="18" t="s">
        <v>8922</v>
      </c>
      <c r="T7" s="16" t="s">
        <v>8923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4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1</v>
      </c>
      <c r="S8" s="18" t="s">
        <v>8922</v>
      </c>
      <c r="T8" s="16" t="s">
        <v>8923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D. Crackerjack</v>
      </c>
      <c r="D9" s="32" t="s">
        <v>2439</v>
      </c>
      <c r="E9" s="23" t="str">
        <f aca="false">IF(D9&lt;&gt;"",VLOOKUP(D9,'Elenco Tesserati'!$A$2:$D$4501,2,FALSE()),"")</f>
        <v>DI BENEDETTO HELGA BIAGI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7" t="n">
        <v>173</v>
      </c>
      <c r="J9" s="27" t="n">
        <v>220</v>
      </c>
      <c r="K9" s="27" t="n">
        <v>168</v>
      </c>
      <c r="L9" s="27" t="n">
        <v>182</v>
      </c>
      <c r="M9" s="27" t="n">
        <v>177</v>
      </c>
      <c r="N9" s="27" t="n">
        <v>191</v>
      </c>
      <c r="O9" s="27" t="n">
        <v>191</v>
      </c>
      <c r="P9" s="27" t="n">
        <v>188</v>
      </c>
      <c r="Q9" s="27" t="n">
        <v>160</v>
      </c>
      <c r="R9" s="28" t="n">
        <f aca="false">IF(OR(I9&lt;&gt;"",J9&lt;&gt;"",K9&lt;&gt;"",L9&lt;&gt;"",M9&lt;&gt;"",Q9&lt;&gt;""),SUM(I9:Q9),"")</f>
        <v>1650</v>
      </c>
      <c r="S9" s="29" t="n">
        <f aca="false">IF(R9&lt;&gt;"",IF(H9&gt;0,R9+(G9*H9),""),"")</f>
        <v>1650</v>
      </c>
      <c r="T9" s="30" t="n">
        <f aca="false">IF(S9&lt;&gt;"",S9/H9,"")</f>
        <v>183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2000 Palermo</v>
      </c>
      <c r="D10" s="27" t="s">
        <v>2449</v>
      </c>
      <c r="E10" s="23" t="str">
        <f aca="false">IF(D10&lt;&gt;"",VLOOKUP(D10,'Elenco Tesserati'!$A$2:$D$4501,2,FALSE()),"")</f>
        <v>GRAZIANO ANTONELLA</v>
      </c>
      <c r="F10" s="24" t="str">
        <f aca="false">IF(D10&lt;&gt;"",VLOOKUP(D10,'Elenco Tesserati'!$A$2:$D$4501,3,FALSE()),"")</f>
        <v>F/B</v>
      </c>
      <c r="G10" s="25" t="n">
        <f aca="false">IF(D10&lt;&gt;"",VLOOKUP(D10,'Elenco Tesserati'!$A$2:$E$4501,5,FALSE()),"")</f>
        <v>0</v>
      </c>
      <c r="H10" s="26" t="n">
        <v>9</v>
      </c>
      <c r="I10" s="27" t="n">
        <v>191</v>
      </c>
      <c r="J10" s="27" t="n">
        <v>164</v>
      </c>
      <c r="K10" s="27" t="n">
        <v>179</v>
      </c>
      <c r="L10" s="27" t="n">
        <v>135</v>
      </c>
      <c r="M10" s="27" t="n">
        <v>159</v>
      </c>
      <c r="N10" s="27" t="n">
        <v>159</v>
      </c>
      <c r="O10" s="27" t="n">
        <v>179</v>
      </c>
      <c r="P10" s="27" t="n">
        <v>161</v>
      </c>
      <c r="Q10" s="27" t="n">
        <v>157</v>
      </c>
      <c r="R10" s="28" t="n">
        <f aca="false">IF(OR(I10&lt;&gt;"",J10&lt;&gt;"",K10&lt;&gt;"",L10&lt;&gt;"",M10&lt;&gt;"",Q10&lt;&gt;""),SUM(I10:Q10),"")</f>
        <v>1484</v>
      </c>
      <c r="S10" s="29" t="n">
        <f aca="false">IF(R10&lt;&gt;"",IF(H10&gt;0,R10+(G10*H10),""),"")</f>
        <v>1484</v>
      </c>
      <c r="T10" s="30" t="n">
        <f aca="false">IF(S10&lt;&gt;"",S10/H10,"")</f>
        <v>164.888888888889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2000 Palermo</v>
      </c>
      <c r="D11" s="27" t="s">
        <v>2445</v>
      </c>
      <c r="E11" s="23" t="str">
        <f aca="false">IF(D11&lt;&gt;"",VLOOKUP(D11,'Elenco Tesserati'!$A$2:$D$4501,2,FALSE()),"")</f>
        <v>ALLETTO CARMELA</v>
      </c>
      <c r="F11" s="24" t="str">
        <f aca="false">IF(D11&lt;&gt;"",VLOOKUP(D11,'Elenco Tesserati'!$A$2:$D$4501,3,FALSE()),"")</f>
        <v>F/B</v>
      </c>
      <c r="G11" s="25" t="n">
        <f aca="false">IF(D11&lt;&gt;"",VLOOKUP(D11,'Elenco Tesserati'!$A$2:$E$4501,5,FALSE()),"")</f>
        <v>0</v>
      </c>
      <c r="H11" s="26" t="n">
        <v>9</v>
      </c>
      <c r="I11" s="27" t="n">
        <v>145</v>
      </c>
      <c r="J11" s="27" t="n">
        <v>211</v>
      </c>
      <c r="K11" s="27" t="n">
        <v>148</v>
      </c>
      <c r="L11" s="27" t="n">
        <v>142</v>
      </c>
      <c r="M11" s="27" t="n">
        <v>141</v>
      </c>
      <c r="N11" s="27" t="n">
        <v>153</v>
      </c>
      <c r="O11" s="27" t="n">
        <v>137</v>
      </c>
      <c r="P11" s="27" t="n">
        <v>144</v>
      </c>
      <c r="Q11" s="27" t="n">
        <v>118</v>
      </c>
      <c r="R11" s="28" t="n">
        <f aca="false">IF(OR(I11&lt;&gt;"",J11&lt;&gt;"",K11&lt;&gt;"",L11&lt;&gt;"",M11&lt;&gt;"",Q11&lt;&gt;""),SUM(I11:Q11),"")</f>
        <v>1339</v>
      </c>
      <c r="S11" s="29" t="n">
        <f aca="false">IF(R11&lt;&gt;"",IF(H11&gt;0,R11+(G11*H11),""),"")</f>
        <v>1339</v>
      </c>
      <c r="T11" s="30" t="n">
        <f aca="false">IF(S11&lt;&gt;"",S11/H11,"")</f>
        <v>148.777777777778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2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8" t="str">
        <f aca="false">IF(OR(I12&lt;&gt;"",J12&lt;&gt;"",K12&lt;&gt;"",L12&lt;&gt;"",M12&lt;&gt;"",Q12&lt;&gt;""),SUM(I12:Q12),"")</f>
        <v/>
      </c>
      <c r="S12" s="29" t="str">
        <f aca="false">IF(R12&lt;&gt;"",IF(H12&gt;0,R12+(G12*H12),""),"")</f>
        <v/>
      </c>
      <c r="T12" s="30" t="str">
        <f aca="false">IF(S12&lt;&gt;"",S12/H12,"")</f>
        <v/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2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8" t="str">
        <f aca="false">IF(OR(I13&lt;&gt;"",J13&lt;&gt;"",K13&lt;&gt;"",L13&lt;&gt;"",M13&lt;&gt;"",Q13&lt;&gt;""),SUM(I13:Q13),"")</f>
        <v/>
      </c>
      <c r="S13" s="29" t="str">
        <f aca="false">IF(R13&lt;&gt;"",IF(H13&gt;0,R13+(G13*H13),""),"")</f>
        <v/>
      </c>
      <c r="T13" s="30" t="str">
        <f aca="false">IF(S13&lt;&gt;"",S13/H13,"")</f>
        <v/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2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Q14&lt;&gt;""),SUM(I14:Q14),"")</f>
        <v/>
      </c>
      <c r="S14" s="29" t="str">
        <f aca="false">IF(R14&lt;&gt;"",IF(H14&gt;0,R14+(G14*H14),""),"")</f>
        <v/>
      </c>
      <c r="T14" s="30" t="str">
        <f aca="false">IF(S14&lt;&gt;"",S14/H14,"")</f>
        <v/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2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8" t="str">
        <f aca="false">IF(OR(I15&lt;&gt;"",J15&lt;&gt;"",K15&lt;&gt;"",L15&lt;&gt;"",M15&lt;&gt;"",Q15&lt;&gt;""),SUM(I15:Q15),"")</f>
        <v/>
      </c>
      <c r="S15" s="29" t="str">
        <f aca="false">IF(R15&lt;&gt;"",IF(H15&gt;0,R15+(G15*H15),""),"")</f>
        <v/>
      </c>
      <c r="T15" s="30" t="str">
        <f aca="false">IF(S15&lt;&gt;"",S15/H15,"")</f>
        <v/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2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2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2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2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2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2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2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2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2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2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2"/>
      <c r="E26" s="23"/>
      <c r="F26" s="24"/>
      <c r="G26" s="25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2"/>
      <c r="E27" s="23"/>
      <c r="F27" s="24"/>
      <c r="G27" s="25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2"/>
      <c r="E28" s="23"/>
      <c r="F28" s="24"/>
      <c r="G28" s="25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2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2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2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2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2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2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2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2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2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2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2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2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2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2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2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2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2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2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2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2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2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2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2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2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2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2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2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2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2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2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2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2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2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2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2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2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2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2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2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2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2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2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2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2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2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2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2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2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2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2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2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2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2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2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2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2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2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2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2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2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2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2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2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2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2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2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2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2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2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2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2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2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2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2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2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2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2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2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2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2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2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2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2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2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2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2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2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2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2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2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2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2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2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2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2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2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2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2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2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2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2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2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2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2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2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2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2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2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2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2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2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2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2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2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2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2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2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2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2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2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2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2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2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2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2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2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2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2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2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2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2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2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2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2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2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2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2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2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2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2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2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2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2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2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2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2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2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2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2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2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2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2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2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2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2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2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2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2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2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2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2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2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2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2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2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2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2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2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2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2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2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2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2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2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2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2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2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2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2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2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2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2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2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2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2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2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2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2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2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2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2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2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2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2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2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2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2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2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2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2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2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2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2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2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2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2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2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2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2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2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2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2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2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2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2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2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2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2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2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2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2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2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2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2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2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2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2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2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2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2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2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2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2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2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2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2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2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2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2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2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2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2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2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2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2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2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2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2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2:$D$5001,4,FALSE()),"")</f>
        <v/>
      </c>
      <c r="D158" s="35"/>
      <c r="E158" s="36" t="str">
        <f aca="false">IF(D158&lt;&gt;"",VLOOKUP(D158,'Elenco Tesserati'!$A$2:$D$4501,2,FALSE()),"")</f>
        <v/>
      </c>
      <c r="F158" s="37" t="str">
        <f aca="false">IF(D158&lt;&gt;"",VLOOKUP(D158,'Elenco Tesserati'!$A$2:$D$4501,3,FALSE()),"")</f>
        <v/>
      </c>
      <c r="G158" s="38" t="str">
        <f aca="false">IF(D158&lt;&gt;"",VLOOKUP(D158,'Elenco Tesserati'!$A$2:$E$4501,5,FALSE()),"")</f>
        <v/>
      </c>
      <c r="H158" s="35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L158&lt;&gt;"",M158&lt;&gt;"",N158&lt;&gt;"",O158&lt;&gt;"",P158&lt;&gt;"",Q158&lt;&gt;""),SUM(L158:Q158),"")</f>
        <v/>
      </c>
      <c r="S158" s="42" t="str">
        <f aca="false">IF(R158&lt;&gt;"",IF(K158&gt;0,R158+(J158*K158),""),"")</f>
        <v/>
      </c>
      <c r="T158" s="43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UTENTE</cp:lastModifiedBy>
  <dcterms:modified xsi:type="dcterms:W3CDTF">2012-06-10T18:20:54Z</dcterms:modified>
  <cp:revision>0</cp:revision>
  <dc:subject/>
  <dc:title/>
</cp:coreProperties>
</file>