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0" uniqueCount="892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port Park-Fano</t>
  </si>
  <si>
    <t xml:space="preserve">Organizz.</t>
  </si>
  <si>
    <t xml:space="preserve">deleg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24-05-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53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53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B.C. Silver Fox</v>
      </c>
      <c r="D9" s="22" t="s">
        <v>125</v>
      </c>
      <c r="E9" s="23" t="str">
        <f aca="false">IF(D9&lt;&gt;"",VLOOKUP(D9,'Elenco Tesserati'!$A$2:$D$4501,2,FALSE()),"")</f>
        <v>RAGANINI MARC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 t="n">
        <v>268</v>
      </c>
      <c r="J9" s="22" t="n">
        <v>209</v>
      </c>
      <c r="K9" s="22" t="n">
        <v>139</v>
      </c>
      <c r="L9" s="22" t="n">
        <v>206</v>
      </c>
      <c r="M9" s="22" t="n">
        <v>224</v>
      </c>
      <c r="N9" s="22" t="n">
        <v>193</v>
      </c>
      <c r="O9" s="22" t="n">
        <v>236</v>
      </c>
      <c r="P9" s="22" t="n">
        <v>224</v>
      </c>
      <c r="Q9" s="22" t="n">
        <v>235</v>
      </c>
      <c r="R9" s="27" t="n">
        <f aca="false">IF(OR(I9&lt;&gt;"",J9&lt;&gt;"",K9&lt;&gt;"",L9&lt;&gt;"",M9&lt;&gt;"",Q9&lt;&gt;""),SUM(I9:Q9),"")</f>
        <v>1934</v>
      </c>
      <c r="S9" s="28" t="n">
        <f aca="false">IF(R9&lt;&gt;"",IF(H9&gt;0,R9+(G9*H9),""),"")</f>
        <v>1934</v>
      </c>
      <c r="T9" s="29" t="n">
        <f aca="false">IF(S9&lt;&gt;"",S9/H9,"")</f>
        <v>214.888888888889</v>
      </c>
      <c r="U9" s="30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B.C. Silver Fox</v>
      </c>
      <c r="D10" s="31" t="s">
        <v>3780</v>
      </c>
      <c r="E10" s="23" t="str">
        <f aca="false">IF(D10&lt;&gt;"",VLOOKUP(D10,'Elenco Tesserati'!$A$2:$D$4501,2,FALSE()),"")</f>
        <v>ROSSINI LUCA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2" t="n">
        <v>178</v>
      </c>
      <c r="J10" s="22" t="n">
        <v>222</v>
      </c>
      <c r="K10" s="22" t="n">
        <v>210</v>
      </c>
      <c r="L10" s="22" t="n">
        <v>213</v>
      </c>
      <c r="M10" s="22" t="n">
        <v>218</v>
      </c>
      <c r="N10" s="22" t="n">
        <v>207</v>
      </c>
      <c r="O10" s="22" t="n">
        <v>212</v>
      </c>
      <c r="P10" s="22" t="n">
        <v>195</v>
      </c>
      <c r="Q10" s="22" t="n">
        <v>226</v>
      </c>
      <c r="R10" s="27" t="n">
        <f aca="false">IF(OR(I10&lt;&gt;"",J10&lt;&gt;"",K10&lt;&gt;"",L10&lt;&gt;"",M10&lt;&gt;"",Q10&lt;&gt;""),SUM(I10:Q10),"")</f>
        <v>1881</v>
      </c>
      <c r="S10" s="28" t="n">
        <f aca="false">IF(R10&lt;&gt;"",IF(H10&gt;0,R10+(G10*H10),""),"")</f>
        <v>1881</v>
      </c>
      <c r="T10" s="29" t="n">
        <f aca="false">IF(S10&lt;&gt;"",S10/H10,"")</f>
        <v>209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B.C. Silver Fox</v>
      </c>
      <c r="D11" s="31" t="s">
        <v>3778</v>
      </c>
      <c r="E11" s="23" t="str">
        <f aca="false">IF(D11&lt;&gt;"",VLOOKUP(D11,'Elenco Tesserati'!$A$2:$D$4501,2,FALSE()),"")</f>
        <v>MOSCATELLI DANIELE</v>
      </c>
      <c r="F11" s="24" t="str">
        <f aca="false">IF(D11&lt;&gt;"",VLOOKUP(D11,'Elenco Tesserati'!$A$2:$D$4501,3,FALSE()),"")</f>
        <v>M/B</v>
      </c>
      <c r="G11" s="25" t="n">
        <f aca="false">IF(D11&lt;&gt;"",VLOOKUP(D11,'Elenco Tesserati'!$A$2:$E$4501,5,FALSE()),"")</f>
        <v>0</v>
      </c>
      <c r="H11" s="26" t="n">
        <v>9</v>
      </c>
      <c r="I11" s="22" t="n">
        <v>218</v>
      </c>
      <c r="J11" s="22" t="n">
        <v>194</v>
      </c>
      <c r="K11" s="22" t="n">
        <v>202</v>
      </c>
      <c r="L11" s="22" t="n">
        <v>192</v>
      </c>
      <c r="M11" s="22" t="n">
        <v>168</v>
      </c>
      <c r="N11" s="22" t="n">
        <v>157</v>
      </c>
      <c r="O11" s="22" t="n">
        <v>172</v>
      </c>
      <c r="P11" s="22" t="n">
        <v>236</v>
      </c>
      <c r="Q11" s="22" t="n">
        <v>245</v>
      </c>
      <c r="R11" s="27" t="n">
        <f aca="false">IF(OR(I11&lt;&gt;"",J11&lt;&gt;"",K11&lt;&gt;"",L11&lt;&gt;"",M11&lt;&gt;"",Q11&lt;&gt;""),SUM(I11:Q11),"")</f>
        <v>1784</v>
      </c>
      <c r="S11" s="28" t="n">
        <f aca="false">IF(R11&lt;&gt;"",IF(H11&gt;0,R11+(G11*H11),""),"")</f>
        <v>1784</v>
      </c>
      <c r="T11" s="29" t="n">
        <f aca="false">IF(S11&lt;&gt;"",S11/H11,"")</f>
        <v>198.222222222222</v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s">
        <v>8923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53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B.C. Silver Fox</v>
      </c>
      <c r="D9" s="31" t="s">
        <v>144</v>
      </c>
      <c r="E9" s="23" t="str">
        <f aca="false">IF(D9&lt;&gt;"",VLOOKUP(D9,'Elenco Tesserati'!$A$2:$D$4501,2,FALSE()),"")</f>
        <v>FRASSINETI DANIEL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2" t="n">
        <v>190</v>
      </c>
      <c r="J9" s="22" t="n">
        <v>216</v>
      </c>
      <c r="K9" s="22" t="n">
        <v>135</v>
      </c>
      <c r="L9" s="22" t="n">
        <v>149</v>
      </c>
      <c r="M9" s="22" t="n">
        <v>185</v>
      </c>
      <c r="N9" s="22" t="n">
        <v>181</v>
      </c>
      <c r="O9" s="22" t="n">
        <v>212</v>
      </c>
      <c r="P9" s="22" t="n">
        <v>144</v>
      </c>
      <c r="Q9" s="22" t="n">
        <v>213</v>
      </c>
      <c r="R9" s="27" t="n">
        <f aca="false">IF(OR(I9&lt;&gt;"",J9&lt;&gt;"",K9&lt;&gt;"",L9&lt;&gt;"",M9&lt;&gt;"",Q9&lt;&gt;""),SUM(I9:Q9),"")</f>
        <v>1625</v>
      </c>
      <c r="S9" s="28" t="n">
        <f aca="false">IF(R9&lt;&gt;"",IF(H9&gt;0,R9+(G9*H9),""),"")</f>
        <v>1625</v>
      </c>
      <c r="T9" s="29" t="n">
        <f aca="false">IF(S9&lt;&gt;"",S9/H9,"")</f>
        <v>180.555555555556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B.C. Silver Fox</v>
      </c>
      <c r="D10" s="22" t="s">
        <v>2614</v>
      </c>
      <c r="E10" s="23" t="str">
        <f aca="false">IF(D10&lt;&gt;"",VLOOKUP(D10,'Elenco Tesserati'!$A$2:$D$4501,2,FALSE()),"")</f>
        <v>CIONNA ANNA</v>
      </c>
      <c r="F10" s="24" t="str">
        <f aca="false">IF(D10&lt;&gt;"",VLOOKUP(D10,'Elenco Tesserati'!$A$2:$D$4501,3,FALSE()),"")</f>
        <v>F/A</v>
      </c>
      <c r="G10" s="25" t="n">
        <f aca="false">IF(D10&lt;&gt;"",VLOOKUP(D10,'Elenco Tesserati'!$A$2:$E$4501,5,FALSE()),"")</f>
        <v>0</v>
      </c>
      <c r="H10" s="26" t="n">
        <v>9</v>
      </c>
      <c r="I10" s="22" t="n">
        <v>148</v>
      </c>
      <c r="J10" s="22" t="n">
        <v>210</v>
      </c>
      <c r="K10" s="22" t="n">
        <v>182</v>
      </c>
      <c r="L10" s="22" t="n">
        <v>180</v>
      </c>
      <c r="M10" s="22" t="n">
        <v>150</v>
      </c>
      <c r="N10" s="22" t="n">
        <v>173</v>
      </c>
      <c r="O10" s="22" t="n">
        <v>131</v>
      </c>
      <c r="P10" s="22" t="n">
        <v>148</v>
      </c>
      <c r="Q10" s="22" t="n">
        <v>114</v>
      </c>
      <c r="R10" s="27" t="n">
        <f aca="false">IF(OR(I10&lt;&gt;"",J10&lt;&gt;"",K10&lt;&gt;"",L10&lt;&gt;"",M10&lt;&gt;"",Q10&lt;&gt;""),SUM(I10:Q10),"")</f>
        <v>1436</v>
      </c>
      <c r="S10" s="28" t="n">
        <f aca="false">IF(R10&lt;&gt;"",IF(H10&gt;0,R10+(G10*H10),""),"")</f>
        <v>1436</v>
      </c>
      <c r="T10" s="29" t="n">
        <f aca="false">IF(S10&lt;&gt;"",S10/H10,"")</f>
        <v>159.555555555556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RM3</cp:lastModifiedBy>
  <dcterms:modified xsi:type="dcterms:W3CDTF">2012-06-08T03:49:38Z</dcterms:modified>
  <cp:revision>0</cp:revision>
  <dc:subject/>
  <dc:title/>
</cp:coreProperties>
</file>