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2" uniqueCount="895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urobowling</t>
  </si>
  <si>
    <t xml:space="preserve">Organizz.</t>
  </si>
  <si>
    <t xml:space="preserve">CR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4492</t>
  </si>
  <si>
    <t xml:space="preserve">aa6971</t>
  </si>
  <si>
    <t xml:space="preserve">aa2612</t>
  </si>
  <si>
    <t xml:space="preserve">aa5738</t>
  </si>
  <si>
    <t xml:space="preserve">aa5236</t>
  </si>
  <si>
    <t xml:space="preserve">aa4632</t>
  </si>
  <si>
    <t xml:space="preserve">aa4978</t>
  </si>
  <si>
    <t xml:space="preserve">aa5648</t>
  </si>
  <si>
    <t xml:space="preserve">aa5232</t>
  </si>
  <si>
    <t xml:space="preserve">ab9125</t>
  </si>
  <si>
    <t xml:space="preserve">aa5229</t>
  </si>
  <si>
    <t xml:space="preserve">aa8211</t>
  </si>
  <si>
    <t xml:space="preserve">ac4871</t>
  </si>
  <si>
    <t xml:space="preserve">ab1978</t>
  </si>
  <si>
    <t xml:space="preserve">aa4721</t>
  </si>
  <si>
    <t xml:space="preserve">aa4936</t>
  </si>
  <si>
    <t xml:space="preserve">ac3944</t>
  </si>
  <si>
    <t xml:space="preserve">aa4685</t>
  </si>
  <si>
    <t xml:space="preserve">aa5151</t>
  </si>
  <si>
    <t xml:space="preserve">aa5296</t>
  </si>
  <si>
    <t xml:space="preserve">ab6514</t>
  </si>
  <si>
    <t xml:space="preserve">aa4533</t>
  </si>
  <si>
    <t xml:space="preserve">aa5647</t>
  </si>
  <si>
    <t xml:space="preserve">aa4531</t>
  </si>
  <si>
    <t xml:space="preserve">ac1199</t>
  </si>
  <si>
    <t xml:space="preserve">ab4998</t>
  </si>
  <si>
    <t xml:space="preserve">ab5112</t>
  </si>
  <si>
    <t xml:space="preserve">aa66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6.5"/>
    <col collapsed="false" customWidth="true" hidden="false" outlineLevel="0" max="4" min="4" style="0" width="35.99"/>
    <col collapsed="false" customWidth="true" hidden="false" outlineLevel="0" max="5" min="5" style="0" width="5.15"/>
    <col collapsed="false" customWidth="true" hidden="false" outlineLevel="0" max="6" min="6" style="1" width="7.5"/>
    <col collapsed="false" customWidth="true" hidden="false" outlineLevel="0" max="7" min="7" style="1" width="35.82"/>
    <col collapsed="false" customWidth="true" hidden="false" outlineLevel="0" max="8" min="8" style="1" width="4.49"/>
    <col collapsed="false" customWidth="true" hidden="false" outlineLevel="0" max="9" min="9" style="1" width="38.15"/>
    <col collapsed="false" customWidth="true" hidden="false" outlineLevel="0" max="10" min="10" style="1" width="2.99"/>
    <col collapsed="false" customWidth="true" hidden="false" outlineLevel="0" max="15" min="11" style="2" width="6.32"/>
    <col collapsed="false" customWidth="false" hidden="false" outlineLevel="0" max="257" min="16" style="2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4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66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 Tiuna</v>
      </c>
      <c r="D9" s="22" t="s">
        <v>8923</v>
      </c>
      <c r="E9" s="23" t="str">
        <f aca="false">IF(D9&lt;&gt;"",VLOOKUP(D9,'Elenco Tesserati'!$A$2:$D$4501,2,FALSE()),"")</f>
        <v>COMITANGELO FABI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7" t="n">
        <v>268</v>
      </c>
      <c r="J9" s="27" t="n">
        <v>259</v>
      </c>
      <c r="K9" s="27" t="n">
        <v>257</v>
      </c>
      <c r="L9" s="27" t="n">
        <v>223</v>
      </c>
      <c r="M9" s="27" t="n">
        <v>239</v>
      </c>
      <c r="N9" s="27" t="n">
        <v>247</v>
      </c>
      <c r="O9" s="27" t="n">
        <v>238</v>
      </c>
      <c r="P9" s="27" t="n">
        <v>257</v>
      </c>
      <c r="Q9" s="27" t="n">
        <v>238</v>
      </c>
      <c r="R9" s="28" t="n">
        <f aca="false">IF(OR(I9&lt;&gt;"",J9&lt;&gt;"",K9&lt;&gt;"",L9&lt;&gt;"",M9&lt;&gt;"",Q9&lt;&gt;""),SUM(I9:Q9),"")</f>
        <v>2226</v>
      </c>
      <c r="S9" s="29" t="n">
        <f aca="false">IF(R9&lt;&gt;"",IF(H9&gt;0,R9+(G9*H9),""),"")</f>
        <v>2226</v>
      </c>
      <c r="T9" s="30" t="n">
        <f aca="false">IF(S9&lt;&gt;"",S9/H9,"")</f>
        <v>247.333333333333</v>
      </c>
      <c r="U9" s="31"/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A.S. Rainbow</v>
      </c>
      <c r="D10" s="22" t="s">
        <v>8924</v>
      </c>
      <c r="E10" s="23" t="str">
        <f aca="false">IF(D10&lt;&gt;"",VLOOKUP(D10,'Elenco Tesserati'!$A$2:$D$4501,2,FALSE()),"")</f>
        <v>MARRONE ERIK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 t="n">
        <v>9</v>
      </c>
      <c r="I10" s="27" t="n">
        <v>245</v>
      </c>
      <c r="J10" s="27" t="n">
        <v>196</v>
      </c>
      <c r="K10" s="27" t="n">
        <v>213</v>
      </c>
      <c r="L10" s="27" t="n">
        <v>246</v>
      </c>
      <c r="M10" s="27" t="n">
        <v>277</v>
      </c>
      <c r="N10" s="27" t="n">
        <v>299</v>
      </c>
      <c r="O10" s="27" t="n">
        <v>222</v>
      </c>
      <c r="P10" s="27" t="n">
        <v>259</v>
      </c>
      <c r="Q10" s="27" t="n">
        <v>208</v>
      </c>
      <c r="R10" s="28" t="n">
        <f aca="false">IF(OR(I10&lt;&gt;"",J10&lt;&gt;"",K10&lt;&gt;"",L10&lt;&gt;"",M10&lt;&gt;"",Q10&lt;&gt;""),SUM(I10:Q10),"")</f>
        <v>2165</v>
      </c>
      <c r="S10" s="29" t="n">
        <f aca="false">IF(R10&lt;&gt;"",IF(H10&gt;0,R10+(G10*H10),""),"")</f>
        <v>2165</v>
      </c>
      <c r="T10" s="30" t="n">
        <f aca="false">IF(S10&lt;&gt;"",S10/H10,"")</f>
        <v>240.555555555556</v>
      </c>
      <c r="U10" s="31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A.S. Rainbow</v>
      </c>
      <c r="D11" s="22" t="s">
        <v>8925</v>
      </c>
      <c r="E11" s="23" t="str">
        <f aca="false">IF(D11&lt;&gt;"",VLOOKUP(D11,'Elenco Tesserati'!$A$2:$D$4501,2,FALSE()),"")</f>
        <v>BATTAGLI GIOVANNI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 t="n">
        <v>9</v>
      </c>
      <c r="I11" s="27" t="n">
        <v>187</v>
      </c>
      <c r="J11" s="27" t="n">
        <v>225</v>
      </c>
      <c r="K11" s="27" t="n">
        <v>189</v>
      </c>
      <c r="L11" s="27" t="n">
        <v>235</v>
      </c>
      <c r="M11" s="27" t="n">
        <v>277</v>
      </c>
      <c r="N11" s="27" t="n">
        <v>247</v>
      </c>
      <c r="O11" s="27" t="n">
        <v>235</v>
      </c>
      <c r="P11" s="27" t="n">
        <v>236</v>
      </c>
      <c r="Q11" s="27" t="n">
        <v>237</v>
      </c>
      <c r="R11" s="28" t="n">
        <f aca="false">IF(OR(I11&lt;&gt;"",J11&lt;&gt;"",K11&lt;&gt;"",L11&lt;&gt;"",M11&lt;&gt;"",Q11&lt;&gt;""),SUM(I11:Q11),"")</f>
        <v>2068</v>
      </c>
      <c r="S11" s="29" t="n">
        <f aca="false">IF(R11&lt;&gt;"",IF(H11&gt;0,R11+(G11*H11),""),"")</f>
        <v>2068</v>
      </c>
      <c r="T11" s="30" t="n">
        <f aca="false">IF(S11&lt;&gt;"",S11/H11,"")</f>
        <v>229.777777777778</v>
      </c>
      <c r="U11" s="31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A.S. Tiuna</v>
      </c>
      <c r="D12" s="22" t="s">
        <v>8926</v>
      </c>
      <c r="E12" s="23" t="str">
        <f aca="false">IF(D12&lt;&gt;"",VLOOKUP(D12,'Elenco Tesserati'!$A$2:$D$4501,2,FALSE()),"")</f>
        <v>VISCONTI ADRIANO</v>
      </c>
      <c r="F12" s="24" t="str">
        <f aca="false">IF(D12&lt;&gt;"",VLOOKUP(D12,'Elenco Tesserati'!$A$2:$D$4501,3,FALSE()),"")</f>
        <v>M/A</v>
      </c>
      <c r="G12" s="25" t="n">
        <f aca="false">IF(D12&lt;&gt;"",VLOOKUP(D12,'Elenco Tesserati'!$A$2:$E$4501,5,FALSE()),"")</f>
        <v>0</v>
      </c>
      <c r="H12" s="26" t="n">
        <v>9</v>
      </c>
      <c r="I12" s="27" t="n">
        <v>267</v>
      </c>
      <c r="J12" s="27" t="n">
        <v>179</v>
      </c>
      <c r="K12" s="27" t="n">
        <v>235</v>
      </c>
      <c r="L12" s="27" t="n">
        <v>248</v>
      </c>
      <c r="M12" s="27" t="n">
        <v>223</v>
      </c>
      <c r="N12" s="27" t="n">
        <v>247</v>
      </c>
      <c r="O12" s="27" t="n">
        <v>190</v>
      </c>
      <c r="P12" s="27" t="n">
        <v>191</v>
      </c>
      <c r="Q12" s="27" t="n">
        <v>209</v>
      </c>
      <c r="R12" s="28" t="n">
        <f aca="false">IF(OR(I12&lt;&gt;"",J12&lt;&gt;"",K12&lt;&gt;"",L12&lt;&gt;"",M12&lt;&gt;"",Q12&lt;&gt;""),SUM(I12:Q12),"")</f>
        <v>1989</v>
      </c>
      <c r="S12" s="29" t="n">
        <f aca="false">IF(R12&lt;&gt;"",IF(H12&gt;0,R12+(G12*H12),""),"")</f>
        <v>1989</v>
      </c>
      <c r="T12" s="30" t="n">
        <f aca="false">IF(S12&lt;&gt;"",S12/H12,"")</f>
        <v>221</v>
      </c>
      <c r="U12" s="31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A.S. Tiuna</v>
      </c>
      <c r="D13" s="22" t="s">
        <v>8927</v>
      </c>
      <c r="E13" s="23" t="str">
        <f aca="false">IF(D13&lt;&gt;"",VLOOKUP(D13,'Elenco Tesserati'!$A$2:$D$4501,2,FALSE()),"")</f>
        <v>ISAIA PAOLO</v>
      </c>
      <c r="F13" s="24" t="str">
        <f aca="false">IF(D13&lt;&gt;"",VLOOKUP(D13,'Elenco Tesserati'!$A$2:$D$4501,3,FALSE()),"")</f>
        <v>M/A</v>
      </c>
      <c r="G13" s="25" t="n">
        <f aca="false">IF(D13&lt;&gt;"",VLOOKUP(D13,'Elenco Tesserati'!$A$2:$E$4501,5,FALSE()),"")</f>
        <v>0</v>
      </c>
      <c r="H13" s="26" t="n">
        <v>9</v>
      </c>
      <c r="I13" s="27" t="n">
        <v>216</v>
      </c>
      <c r="J13" s="27" t="n">
        <v>238</v>
      </c>
      <c r="K13" s="27" t="n">
        <v>247</v>
      </c>
      <c r="L13" s="27" t="n">
        <v>211</v>
      </c>
      <c r="M13" s="27" t="n">
        <v>195</v>
      </c>
      <c r="N13" s="27" t="n">
        <v>255</v>
      </c>
      <c r="O13" s="27" t="n">
        <v>181</v>
      </c>
      <c r="P13" s="27" t="n">
        <v>224</v>
      </c>
      <c r="Q13" s="27" t="n">
        <v>212</v>
      </c>
      <c r="R13" s="28" t="n">
        <f aca="false">IF(OR(I13&lt;&gt;"",J13&lt;&gt;"",K13&lt;&gt;"",L13&lt;&gt;"",M13&lt;&gt;"",Q13&lt;&gt;""),SUM(I13:Q13),"")</f>
        <v>1979</v>
      </c>
      <c r="S13" s="29" t="n">
        <f aca="false">IF(R13&lt;&gt;"",IF(H13&gt;0,R13+(G13*H13),""),"")</f>
        <v>1979</v>
      </c>
      <c r="T13" s="30" t="n">
        <f aca="false">IF(S13&lt;&gt;"",S13/H13,"")</f>
        <v>219.888888888889</v>
      </c>
      <c r="U13" s="31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Mistral Napoli</v>
      </c>
      <c r="D14" s="22" t="s">
        <v>8928</v>
      </c>
      <c r="E14" s="23" t="str">
        <f aca="false">IF(D14&lt;&gt;"",VLOOKUP(D14,'Elenco Tesserati'!$A$2:$D$4501,2,FALSE()),"")</f>
        <v>COPPOLA GIANPIERO</v>
      </c>
      <c r="F14" s="24" t="str">
        <f aca="false">IF(D14&lt;&gt;"",VLOOKUP(D14,'Elenco Tesserati'!$A$2:$D$4501,3,FALSE()),"")</f>
        <v>M/A</v>
      </c>
      <c r="G14" s="25" t="n">
        <f aca="false">IF(D14&lt;&gt;"",VLOOKUP(D14,'Elenco Tesserati'!$A$2:$E$4501,5,FALSE()),"")</f>
        <v>0</v>
      </c>
      <c r="H14" s="26" t="n">
        <v>9</v>
      </c>
      <c r="I14" s="27" t="n">
        <v>236</v>
      </c>
      <c r="J14" s="27" t="n">
        <v>216</v>
      </c>
      <c r="K14" s="27" t="n">
        <v>198</v>
      </c>
      <c r="L14" s="27" t="n">
        <v>255</v>
      </c>
      <c r="M14" s="27" t="n">
        <v>245</v>
      </c>
      <c r="N14" s="27" t="n">
        <v>224</v>
      </c>
      <c r="O14" s="27" t="n">
        <v>157</v>
      </c>
      <c r="P14" s="27" t="n">
        <v>222</v>
      </c>
      <c r="Q14" s="27" t="n">
        <v>212</v>
      </c>
      <c r="R14" s="28" t="n">
        <f aca="false">IF(OR(I14&lt;&gt;"",J14&lt;&gt;"",K14&lt;&gt;"",L14&lt;&gt;"",M14&lt;&gt;"",Q14&lt;&gt;""),SUM(I14:Q14),"")</f>
        <v>1965</v>
      </c>
      <c r="S14" s="29" t="n">
        <f aca="false">IF(R14&lt;&gt;"",IF(H14&gt;0,R14+(G14*H14),""),"")</f>
        <v>1965</v>
      </c>
      <c r="T14" s="30" t="n">
        <f aca="false">IF(S14&lt;&gt;"",S14/H14,"")</f>
        <v>218.333333333333</v>
      </c>
      <c r="U14" s="31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B.C. Super Strike</v>
      </c>
      <c r="D15" s="22" t="s">
        <v>8929</v>
      </c>
      <c r="E15" s="23" t="str">
        <f aca="false">IF(D15&lt;&gt;"",VLOOKUP(D15,'Elenco Tesserati'!$A$2:$D$4501,2,FALSE()),"")</f>
        <v>BUONANNO GIACOMO</v>
      </c>
      <c r="F15" s="24" t="str">
        <f aca="false">IF(D15&lt;&gt;"",VLOOKUP(D15,'Elenco Tesserati'!$A$2:$D$4501,3,FALSE()),"")</f>
        <v>M/A</v>
      </c>
      <c r="G15" s="25" t="n">
        <f aca="false">IF(D15&lt;&gt;"",VLOOKUP(D15,'Elenco Tesserati'!$A$2:$E$4501,5,FALSE()),"")</f>
        <v>0</v>
      </c>
      <c r="H15" s="26" t="n">
        <v>9</v>
      </c>
      <c r="I15" s="27" t="n">
        <v>224</v>
      </c>
      <c r="J15" s="27" t="n">
        <v>218</v>
      </c>
      <c r="K15" s="27" t="n">
        <v>222</v>
      </c>
      <c r="L15" s="27" t="n">
        <v>203</v>
      </c>
      <c r="M15" s="27" t="n">
        <v>220</v>
      </c>
      <c r="N15" s="27" t="n">
        <v>249</v>
      </c>
      <c r="O15" s="27" t="n">
        <v>206</v>
      </c>
      <c r="P15" s="27" t="n">
        <v>202</v>
      </c>
      <c r="Q15" s="27" t="n">
        <v>213</v>
      </c>
      <c r="R15" s="28" t="n">
        <f aca="false">IF(OR(I15&lt;&gt;"",J15&lt;&gt;"",K15&lt;&gt;"",L15&lt;&gt;"",M15&lt;&gt;"",Q15&lt;&gt;""),SUM(I15:Q15),"")</f>
        <v>1957</v>
      </c>
      <c r="S15" s="29" t="n">
        <f aca="false">IF(R15&lt;&gt;"",IF(H15&gt;0,R15+(G15*H15),""),"")</f>
        <v>1957</v>
      </c>
      <c r="T15" s="30" t="n">
        <f aca="false">IF(S15&lt;&gt;"",S15/H15,"")</f>
        <v>217.444444444444</v>
      </c>
      <c r="U15" s="31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Fire Bowl B.C. Napoli</v>
      </c>
      <c r="D16" s="22" t="s">
        <v>8930</v>
      </c>
      <c r="E16" s="23" t="str">
        <f aca="false">IF(D16&lt;&gt;"",VLOOKUP(D16,'Elenco Tesserati'!$A$2:$D$4501,2,FALSE()),"")</f>
        <v>PESCE ERNESTO</v>
      </c>
      <c r="F16" s="24" t="str">
        <f aca="false">IF(D16&lt;&gt;"",VLOOKUP(D16,'Elenco Tesserati'!$A$2:$D$4501,3,FALSE()),"")</f>
        <v>M/A</v>
      </c>
      <c r="G16" s="25" t="n">
        <f aca="false">IF(D16&lt;&gt;"",VLOOKUP(D16,'Elenco Tesserati'!$A$2:$E$4501,5,FALSE()),"")</f>
        <v>0</v>
      </c>
      <c r="H16" s="26" t="n">
        <v>9</v>
      </c>
      <c r="I16" s="27" t="n">
        <v>191</v>
      </c>
      <c r="J16" s="27" t="n">
        <v>185</v>
      </c>
      <c r="K16" s="27" t="n">
        <v>187</v>
      </c>
      <c r="L16" s="27" t="n">
        <v>197</v>
      </c>
      <c r="M16" s="27" t="n">
        <v>278</v>
      </c>
      <c r="N16" s="27" t="n">
        <v>192</v>
      </c>
      <c r="O16" s="27" t="n">
        <v>247</v>
      </c>
      <c r="P16" s="27" t="n">
        <v>235</v>
      </c>
      <c r="Q16" s="27" t="n">
        <v>233</v>
      </c>
      <c r="R16" s="28" t="n">
        <f aca="false">IF(OR(I16&lt;&gt;"",J16&lt;&gt;"",K16&lt;&gt;"",L16&lt;&gt;"",M16&lt;&gt;"",Q16&lt;&gt;""),SUM(I16:Q16),"")</f>
        <v>1945</v>
      </c>
      <c r="S16" s="29" t="n">
        <f aca="false">IF(R16&lt;&gt;"",IF(H16&gt;0,R16+(G16*H16),""),"")</f>
        <v>1945</v>
      </c>
      <c r="T16" s="30" t="n">
        <f aca="false">IF(S16&lt;&gt;"",S16/H16,"")</f>
        <v>216.111111111111</v>
      </c>
      <c r="U16" s="31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>A.S. Tiuna</v>
      </c>
      <c r="D17" s="22" t="s">
        <v>8931</v>
      </c>
      <c r="E17" s="23" t="str">
        <f aca="false">IF(D17&lt;&gt;"",VLOOKUP(D17,'Elenco Tesserati'!$A$2:$D$4501,2,FALSE()),"")</f>
        <v>CUOMO GIUSEPPE</v>
      </c>
      <c r="F17" s="24" t="str">
        <f aca="false">IF(D17&lt;&gt;"",VLOOKUP(D17,'Elenco Tesserati'!$A$2:$D$4501,3,FALSE()),"")</f>
        <v>M/A</v>
      </c>
      <c r="G17" s="25" t="n">
        <f aca="false">IF(D17&lt;&gt;"",VLOOKUP(D17,'Elenco Tesserati'!$A$2:$E$4501,5,FALSE()),"")</f>
        <v>0</v>
      </c>
      <c r="H17" s="26" t="n">
        <v>9</v>
      </c>
      <c r="I17" s="27" t="n">
        <v>212</v>
      </c>
      <c r="J17" s="27" t="n">
        <v>225</v>
      </c>
      <c r="K17" s="27" t="n">
        <v>195</v>
      </c>
      <c r="L17" s="27" t="n">
        <v>249</v>
      </c>
      <c r="M17" s="27" t="n">
        <v>225</v>
      </c>
      <c r="N17" s="27" t="n">
        <v>248</v>
      </c>
      <c r="O17" s="27" t="n">
        <v>171</v>
      </c>
      <c r="P17" s="27" t="n">
        <v>213</v>
      </c>
      <c r="Q17" s="27" t="n">
        <v>206</v>
      </c>
      <c r="R17" s="28" t="n">
        <f aca="false">IF(OR(I17&lt;&gt;"",J17&lt;&gt;"",K17&lt;&gt;"",L17&lt;&gt;"",M17&lt;&gt;"",Q17&lt;&gt;""),SUM(I17:Q17),"")</f>
        <v>1944</v>
      </c>
      <c r="S17" s="29" t="n">
        <f aca="false">IF(R17&lt;&gt;"",IF(H17&gt;0,R17+(G17*H17),""),"")</f>
        <v>1944</v>
      </c>
      <c r="T17" s="30" t="n">
        <f aca="false">IF(S17&lt;&gt;"",S17/H17,"")</f>
        <v>216</v>
      </c>
      <c r="U17" s="31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>B.C. Super Strike</v>
      </c>
      <c r="D18" s="22" t="s">
        <v>8932</v>
      </c>
      <c r="E18" s="23" t="str">
        <f aca="false">IF(D18&lt;&gt;"",VLOOKUP(D18,'Elenco Tesserati'!$A$2:$D$4501,2,FALSE()),"")</f>
        <v>COPPOLA GIANNI</v>
      </c>
      <c r="F18" s="24" t="str">
        <f aca="false">IF(D18&lt;&gt;"",VLOOKUP(D18,'Elenco Tesserati'!$A$2:$D$4501,3,FALSE()),"")</f>
        <v>M/A</v>
      </c>
      <c r="G18" s="25" t="n">
        <f aca="false">IF(D18&lt;&gt;"",VLOOKUP(D18,'Elenco Tesserati'!$A$2:$E$4501,5,FALSE()),"")</f>
        <v>0</v>
      </c>
      <c r="H18" s="26" t="n">
        <v>9</v>
      </c>
      <c r="I18" s="27" t="n">
        <v>193</v>
      </c>
      <c r="J18" s="27" t="n">
        <v>279</v>
      </c>
      <c r="K18" s="27" t="n">
        <v>213</v>
      </c>
      <c r="L18" s="27" t="n">
        <v>225</v>
      </c>
      <c r="M18" s="27" t="n">
        <v>205</v>
      </c>
      <c r="N18" s="27" t="n">
        <v>180</v>
      </c>
      <c r="O18" s="27" t="n">
        <v>162</v>
      </c>
      <c r="P18" s="27" t="n">
        <v>238</v>
      </c>
      <c r="Q18" s="27" t="n">
        <v>215</v>
      </c>
      <c r="R18" s="28" t="n">
        <f aca="false">IF(OR(I18&lt;&gt;"",J18&lt;&gt;"",K18&lt;&gt;"",L18&lt;&gt;"",M18&lt;&gt;"",Q18&lt;&gt;""),SUM(I18:Q18),"")</f>
        <v>1910</v>
      </c>
      <c r="S18" s="29" t="n">
        <f aca="false">IF(R18&lt;&gt;"",IF(H18&gt;0,R18+(G18*H18),""),"")</f>
        <v>1910</v>
      </c>
      <c r="T18" s="30" t="n">
        <f aca="false">IF(S18&lt;&gt;"",S18/H18,"")</f>
        <v>212.222222222222</v>
      </c>
      <c r="U18" s="31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>A.S. Tiuna</v>
      </c>
      <c r="D19" s="22" t="s">
        <v>8933</v>
      </c>
      <c r="E19" s="23" t="str">
        <f aca="false">IF(D19&lt;&gt;"",VLOOKUP(D19,'Elenco Tesserati'!$A$2:$D$4501,2,FALSE()),"")</f>
        <v>RAMONDINI PAOLO</v>
      </c>
      <c r="F19" s="24" t="str">
        <f aca="false">IF(D19&lt;&gt;"",VLOOKUP(D19,'Elenco Tesserati'!$A$2:$D$4501,3,FALSE()),"")</f>
        <v>M/A</v>
      </c>
      <c r="G19" s="25" t="n">
        <f aca="false">IF(D19&lt;&gt;"",VLOOKUP(D19,'Elenco Tesserati'!$A$2:$E$4501,5,FALSE()),"")</f>
        <v>0</v>
      </c>
      <c r="H19" s="26" t="n">
        <v>9</v>
      </c>
      <c r="I19" s="27" t="n">
        <v>218</v>
      </c>
      <c r="J19" s="27" t="n">
        <v>206</v>
      </c>
      <c r="K19" s="27" t="n">
        <v>212</v>
      </c>
      <c r="L19" s="27" t="n">
        <v>196</v>
      </c>
      <c r="M19" s="27" t="n">
        <v>234</v>
      </c>
      <c r="N19" s="27" t="n">
        <v>210</v>
      </c>
      <c r="O19" s="27" t="n">
        <v>206</v>
      </c>
      <c r="P19" s="27" t="n">
        <v>215</v>
      </c>
      <c r="Q19" s="27" t="n">
        <v>204</v>
      </c>
      <c r="R19" s="28" t="n">
        <f aca="false">IF(OR(I19&lt;&gt;"",J19&lt;&gt;"",K19&lt;&gt;"",L19&lt;&gt;"",M19&lt;&gt;"",Q19&lt;&gt;""),SUM(I19:Q19),"")</f>
        <v>1901</v>
      </c>
      <c r="S19" s="29" t="n">
        <f aca="false">IF(R19&lt;&gt;"",IF(H19&gt;0,R19+(G19*H19),""),"")</f>
        <v>1901</v>
      </c>
      <c r="T19" s="30" t="n">
        <f aca="false">IF(S19&lt;&gt;"",S19/H19,"")</f>
        <v>211.222222222222</v>
      </c>
      <c r="U19" s="31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>B.C. Salerno</v>
      </c>
      <c r="D20" s="22" t="s">
        <v>8934</v>
      </c>
      <c r="E20" s="23" t="str">
        <f aca="false">IF(D20&lt;&gt;"",VLOOKUP(D20,'Elenco Tesserati'!$A$2:$D$4501,2,FALSE()),"")</f>
        <v>DE CENZO PIERO</v>
      </c>
      <c r="F20" s="24" t="str">
        <f aca="false">IF(D20&lt;&gt;"",VLOOKUP(D20,'Elenco Tesserati'!$A$2:$D$4501,3,FALSE()),"")</f>
        <v>M/A</v>
      </c>
      <c r="G20" s="25" t="n">
        <f aca="false">IF(D20&lt;&gt;"",VLOOKUP(D20,'Elenco Tesserati'!$A$2:$E$4501,5,FALSE()),"")</f>
        <v>0</v>
      </c>
      <c r="H20" s="26" t="n">
        <v>9</v>
      </c>
      <c r="I20" s="27" t="n">
        <v>149</v>
      </c>
      <c r="J20" s="27" t="n">
        <v>175</v>
      </c>
      <c r="K20" s="27" t="n">
        <v>221</v>
      </c>
      <c r="L20" s="27" t="n">
        <v>201</v>
      </c>
      <c r="M20" s="27" t="n">
        <v>269</v>
      </c>
      <c r="N20" s="27" t="n">
        <v>179</v>
      </c>
      <c r="O20" s="27" t="n">
        <v>212</v>
      </c>
      <c r="P20" s="27" t="n">
        <v>236</v>
      </c>
      <c r="Q20" s="27" t="n">
        <v>225</v>
      </c>
      <c r="R20" s="28" t="n">
        <f aca="false">IF(OR(I20&lt;&gt;"",J20&lt;&gt;"",K20&lt;&gt;"",L20&lt;&gt;"",M20&lt;&gt;"",Q20&lt;&gt;""),SUM(I20:Q20),"")</f>
        <v>1867</v>
      </c>
      <c r="S20" s="29" t="n">
        <f aca="false">IF(R20&lt;&gt;"",IF(H20&gt;0,R20+(G20*H20),""),"")</f>
        <v>1867</v>
      </c>
      <c r="T20" s="30" t="n">
        <f aca="false">IF(S20&lt;&gt;"",S20/H20,"")</f>
        <v>207.444444444444</v>
      </c>
      <c r="U20" s="31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>A.S. The Monsters</v>
      </c>
      <c r="D21" s="22" t="s">
        <v>8935</v>
      </c>
      <c r="E21" s="23" t="str">
        <f aca="false">IF(D21&lt;&gt;"",VLOOKUP(D21,'Elenco Tesserati'!$A$2:$D$4501,2,FALSE()),"")</f>
        <v>MOLA DE ROSA COSIMO</v>
      </c>
      <c r="F21" s="24" t="str">
        <f aca="false">IF(D21&lt;&gt;"",VLOOKUP(D21,'Elenco Tesserati'!$A$2:$D$4501,3,FALSE()),"")</f>
        <v>M/B</v>
      </c>
      <c r="G21" s="25" t="n">
        <f aca="false">IF(D21&lt;&gt;"",VLOOKUP(D21,'Elenco Tesserati'!$A$2:$E$4501,5,FALSE()),"")</f>
        <v>0</v>
      </c>
      <c r="H21" s="26" t="n">
        <v>9</v>
      </c>
      <c r="I21" s="27" t="n">
        <v>192</v>
      </c>
      <c r="J21" s="27" t="n">
        <v>149</v>
      </c>
      <c r="K21" s="27" t="n">
        <v>235</v>
      </c>
      <c r="L21" s="27" t="n">
        <v>224</v>
      </c>
      <c r="M21" s="27" t="n">
        <v>188</v>
      </c>
      <c r="N21" s="27" t="n">
        <v>211</v>
      </c>
      <c r="O21" s="27" t="n">
        <v>216</v>
      </c>
      <c r="P21" s="27" t="n">
        <v>191</v>
      </c>
      <c r="Q21" s="27" t="n">
        <v>213</v>
      </c>
      <c r="R21" s="28" t="n">
        <f aca="false">IF(OR(I21&lt;&gt;"",J21&lt;&gt;"",K21&lt;&gt;"",L21&lt;&gt;"",M21&lt;&gt;"",Q21&lt;&gt;""),SUM(I21:Q21),"")</f>
        <v>1819</v>
      </c>
      <c r="S21" s="29" t="n">
        <f aca="false">IF(R21&lt;&gt;"",IF(H21&gt;0,R21+(G21*H21),""),"")</f>
        <v>1819</v>
      </c>
      <c r="T21" s="30" t="n">
        <f aca="false">IF(S21&lt;&gt;"",S21/H21,"")</f>
        <v>202.111111111111</v>
      </c>
      <c r="U21" s="31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>A.S. Rainbow</v>
      </c>
      <c r="D22" s="22" t="s">
        <v>8936</v>
      </c>
      <c r="E22" s="23" t="str">
        <f aca="false">IF(D22&lt;&gt;"",VLOOKUP(D22,'Elenco Tesserati'!$A$2:$D$4501,2,FALSE()),"")</f>
        <v>BOTTACCIO FABIO</v>
      </c>
      <c r="F22" s="24" t="str">
        <f aca="false">IF(D22&lt;&gt;"",VLOOKUP(D22,'Elenco Tesserati'!$A$2:$D$4501,3,FALSE()),"")</f>
        <v>M/B</v>
      </c>
      <c r="G22" s="25" t="n">
        <f aca="false">IF(D22&lt;&gt;"",VLOOKUP(D22,'Elenco Tesserati'!$A$2:$E$4501,5,FALSE()),"")</f>
        <v>0</v>
      </c>
      <c r="H22" s="26" t="n">
        <v>9</v>
      </c>
      <c r="I22" s="27" t="n">
        <v>161</v>
      </c>
      <c r="J22" s="27" t="n">
        <v>246</v>
      </c>
      <c r="K22" s="27" t="n">
        <v>207</v>
      </c>
      <c r="L22" s="27" t="n">
        <v>191</v>
      </c>
      <c r="M22" s="27" t="n">
        <v>190</v>
      </c>
      <c r="N22" s="27" t="n">
        <v>181</v>
      </c>
      <c r="O22" s="27" t="n">
        <v>191</v>
      </c>
      <c r="P22" s="27" t="n">
        <v>242</v>
      </c>
      <c r="Q22" s="27" t="n">
        <v>205</v>
      </c>
      <c r="R22" s="28" t="n">
        <f aca="false">IF(OR(I22&lt;&gt;"",J22&lt;&gt;"",K22&lt;&gt;"",L22&lt;&gt;"",M22&lt;&gt;"",Q22&lt;&gt;""),SUM(I22:Q22),"")</f>
        <v>1814</v>
      </c>
      <c r="S22" s="29" t="n">
        <f aca="false">IF(R22&lt;&gt;"",IF(H22&gt;0,R22+(G22*H22),""),"")</f>
        <v>1814</v>
      </c>
      <c r="T22" s="30" t="n">
        <f aca="false">IF(S22&lt;&gt;"",S22/H22,"")</f>
        <v>201.555555555556</v>
      </c>
      <c r="U22" s="31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>Target Pins</v>
      </c>
      <c r="D23" s="22" t="s">
        <v>8937</v>
      </c>
      <c r="E23" s="23" t="str">
        <f aca="false">IF(D23&lt;&gt;"",VLOOKUP(D23,'Elenco Tesserati'!$A$2:$D$4501,2,FALSE()),"")</f>
        <v>DEL GAUDIO FERDINANDO</v>
      </c>
      <c r="F23" s="24" t="str">
        <f aca="false">IF(D23&lt;&gt;"",VLOOKUP(D23,'Elenco Tesserati'!$A$2:$D$4501,3,FALSE()),"")</f>
        <v>M/B</v>
      </c>
      <c r="G23" s="25" t="n">
        <f aca="false">IF(D23&lt;&gt;"",VLOOKUP(D23,'Elenco Tesserati'!$A$2:$E$4501,5,FALSE()),"")</f>
        <v>0</v>
      </c>
      <c r="H23" s="26" t="n">
        <v>9</v>
      </c>
      <c r="I23" s="27" t="n">
        <v>187</v>
      </c>
      <c r="J23" s="27" t="n">
        <v>147</v>
      </c>
      <c r="K23" s="27" t="n">
        <v>216</v>
      </c>
      <c r="L23" s="27" t="n">
        <v>227</v>
      </c>
      <c r="M23" s="27" t="n">
        <v>202</v>
      </c>
      <c r="N23" s="27" t="n">
        <v>152</v>
      </c>
      <c r="O23" s="27" t="n">
        <v>207</v>
      </c>
      <c r="P23" s="27" t="n">
        <v>218</v>
      </c>
      <c r="Q23" s="27" t="n">
        <v>232</v>
      </c>
      <c r="R23" s="28" t="n">
        <f aca="false">IF(OR(I23&lt;&gt;"",J23&lt;&gt;"",K23&lt;&gt;"",L23&lt;&gt;"",M23&lt;&gt;"",Q23&lt;&gt;""),SUM(I23:Q23),"")</f>
        <v>1788</v>
      </c>
      <c r="S23" s="29" t="n">
        <f aca="false">IF(R23&lt;&gt;"",IF(H23&gt;0,R23+(G23*H23),""),"")</f>
        <v>1788</v>
      </c>
      <c r="T23" s="30" t="n">
        <f aca="false">IF(S23&lt;&gt;"",S23/H23,"")</f>
        <v>198.666666666667</v>
      </c>
      <c r="U23" s="31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>B.C. Salerno</v>
      </c>
      <c r="D24" s="27" t="s">
        <v>8938</v>
      </c>
      <c r="E24" s="23" t="str">
        <f aca="false">IF(D24&lt;&gt;"",VLOOKUP(D24,'Elenco Tesserati'!$A$2:$D$4501,2,FALSE()),"")</f>
        <v>CAIVANO ANTONIO</v>
      </c>
      <c r="F24" s="24" t="str">
        <f aca="false">IF(D24&lt;&gt;"",VLOOKUP(D24,'Elenco Tesserati'!$A$2:$D$4501,3,FALSE()),"")</f>
        <v>M/A</v>
      </c>
      <c r="G24" s="25" t="n">
        <f aca="false">IF(D24&lt;&gt;"",VLOOKUP(D24,'Elenco Tesserati'!$A$2:$E$4501,5,FALSE()),"")</f>
        <v>0</v>
      </c>
      <c r="H24" s="26" t="n">
        <v>9</v>
      </c>
      <c r="I24" s="27" t="n">
        <v>181</v>
      </c>
      <c r="J24" s="27" t="n">
        <v>192</v>
      </c>
      <c r="K24" s="27" t="n">
        <v>179</v>
      </c>
      <c r="L24" s="27" t="n">
        <v>266</v>
      </c>
      <c r="M24" s="27" t="n">
        <v>220</v>
      </c>
      <c r="N24" s="27" t="n">
        <v>224</v>
      </c>
      <c r="O24" s="27" t="n">
        <v>172</v>
      </c>
      <c r="P24" s="27" t="n">
        <v>171</v>
      </c>
      <c r="Q24" s="27" t="n">
        <v>168</v>
      </c>
      <c r="R24" s="28" t="n">
        <f aca="false">IF(OR(I24&lt;&gt;"",J24&lt;&gt;"",K24&lt;&gt;"",L24&lt;&gt;"",M24&lt;&gt;"",Q24&lt;&gt;""),SUM(I24:Q24),"")</f>
        <v>1773</v>
      </c>
      <c r="S24" s="29" t="n">
        <f aca="false">IF(R24&lt;&gt;"",IF(H24&gt;0,R24+(G24*H24),""),"")</f>
        <v>1773</v>
      </c>
      <c r="T24" s="30" t="n">
        <f aca="false">IF(S24&lt;&gt;"",S24/H24,"")</f>
        <v>197</v>
      </c>
      <c r="U24" s="31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>A.S. The Monsters</v>
      </c>
      <c r="D25" s="22" t="s">
        <v>8939</v>
      </c>
      <c r="E25" s="23" t="str">
        <f aca="false">IF(D25&lt;&gt;"",VLOOKUP(D25,'Elenco Tesserati'!$A$2:$D$4501,2,FALSE()),"")</f>
        <v>TONNO GIUSEPPE</v>
      </c>
      <c r="F25" s="24" t="str">
        <f aca="false">IF(D25&lt;&gt;"",VLOOKUP(D25,'Elenco Tesserati'!$A$2:$D$4501,3,FALSE()),"")</f>
        <v>M/B</v>
      </c>
      <c r="G25" s="25" t="n">
        <f aca="false">IF(D25&lt;&gt;"",VLOOKUP(D25,'Elenco Tesserati'!$A$2:$E$4501,5,FALSE()),"")</f>
        <v>0</v>
      </c>
      <c r="H25" s="26" t="n">
        <v>9</v>
      </c>
      <c r="I25" s="27" t="n">
        <v>161</v>
      </c>
      <c r="J25" s="27" t="n">
        <v>168</v>
      </c>
      <c r="K25" s="27" t="n">
        <v>199</v>
      </c>
      <c r="L25" s="27" t="n">
        <v>187</v>
      </c>
      <c r="M25" s="27" t="n">
        <v>168</v>
      </c>
      <c r="N25" s="27" t="n">
        <v>245</v>
      </c>
      <c r="O25" s="27" t="n">
        <v>198</v>
      </c>
      <c r="P25" s="27" t="n">
        <v>197</v>
      </c>
      <c r="Q25" s="27" t="n">
        <v>152</v>
      </c>
      <c r="R25" s="28" t="n">
        <f aca="false">IF(OR(I25&lt;&gt;"",J25&lt;&gt;"",K25&lt;&gt;"",L25&lt;&gt;"",M25&lt;&gt;"",Q25&lt;&gt;""),SUM(I25:Q25),"")</f>
        <v>1675</v>
      </c>
      <c r="S25" s="29" t="n">
        <f aca="false">IF(R25&lt;&gt;"",IF(H25&gt;0,R25+(G25*H25),""),"")</f>
        <v>1675</v>
      </c>
      <c r="T25" s="30" t="n">
        <f aca="false">IF(S25&lt;&gt;"",S25/H25,"")</f>
        <v>186.111111111111</v>
      </c>
      <c r="U25" s="31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>Fire Bowl B.C. Napoli</v>
      </c>
      <c r="D26" s="22" t="s">
        <v>8940</v>
      </c>
      <c r="E26" s="23" t="str">
        <f aca="false">IF(D26&lt;&gt;"",VLOOKUP(D26,'Elenco Tesserati'!$A$2:$D$4501,2,FALSE()),"")</f>
        <v>MICCOLI COSIMO</v>
      </c>
      <c r="F26" s="24" t="str">
        <f aca="false">IF(D26&lt;&gt;"",VLOOKUP(D26,'Elenco Tesserati'!$A$2:$D$4501,3,FALSE()),"")</f>
        <v>M/B</v>
      </c>
      <c r="G26" s="25" t="n">
        <f aca="false">IF(D26&lt;&gt;"",VLOOKUP(D26,'Elenco Tesserati'!$A$2:$E$4501,5,FALSE()),"")</f>
        <v>0</v>
      </c>
      <c r="H26" s="26" t="n">
        <v>9</v>
      </c>
      <c r="I26" s="27" t="n">
        <v>167</v>
      </c>
      <c r="J26" s="27" t="n">
        <v>157</v>
      </c>
      <c r="K26" s="27" t="n">
        <v>173</v>
      </c>
      <c r="L26" s="27" t="n">
        <v>231</v>
      </c>
      <c r="M26" s="27" t="n">
        <v>190</v>
      </c>
      <c r="N26" s="27" t="n">
        <v>198</v>
      </c>
      <c r="O26" s="27" t="n">
        <v>170</v>
      </c>
      <c r="P26" s="27" t="n">
        <v>170</v>
      </c>
      <c r="Q26" s="27" t="n">
        <v>187</v>
      </c>
      <c r="R26" s="28" t="n">
        <f aca="false">IF(OR(I26&lt;&gt;"",J26&lt;&gt;"",K26&lt;&gt;"",L26&lt;&gt;"",M26&lt;&gt;"",Q26&lt;&gt;""),SUM(I26:Q26),"")</f>
        <v>1643</v>
      </c>
      <c r="S26" s="29" t="n">
        <f aca="false">IF(R26&lt;&gt;"",IF(H26&gt;0,R26+(G26*H26),""),"")</f>
        <v>1643</v>
      </c>
      <c r="T26" s="30" t="n">
        <f aca="false">IF(S26&lt;&gt;"",S26/H26,"")</f>
        <v>182.555555555556</v>
      </c>
      <c r="U26" s="31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>Target Pins</v>
      </c>
      <c r="D27" s="22" t="s">
        <v>8941</v>
      </c>
      <c r="E27" s="23" t="str">
        <f aca="false">IF(D27&lt;&gt;"",VLOOKUP(D27,'Elenco Tesserati'!$A$2:$D$4501,2,FALSE()),"")</f>
        <v>FIORILLO ALFREDO</v>
      </c>
      <c r="F27" s="24" t="str">
        <f aca="false">IF(D27&lt;&gt;"",VLOOKUP(D27,'Elenco Tesserati'!$A$2:$D$4501,3,FALSE()),"")</f>
        <v>M/B</v>
      </c>
      <c r="G27" s="25" t="n">
        <f aca="false">IF(D27&lt;&gt;"",VLOOKUP(D27,'Elenco Tesserati'!$A$2:$E$4501,5,FALSE()),"")</f>
        <v>0</v>
      </c>
      <c r="H27" s="26" t="n">
        <v>9</v>
      </c>
      <c r="I27" s="27" t="n">
        <v>169</v>
      </c>
      <c r="J27" s="27" t="n">
        <v>174</v>
      </c>
      <c r="K27" s="27" t="n">
        <v>196</v>
      </c>
      <c r="L27" s="27" t="n">
        <v>211</v>
      </c>
      <c r="M27" s="27" t="n">
        <v>190</v>
      </c>
      <c r="N27" s="27" t="n">
        <v>193</v>
      </c>
      <c r="O27" s="27" t="n">
        <v>163</v>
      </c>
      <c r="P27" s="27" t="n">
        <v>162</v>
      </c>
      <c r="Q27" s="27" t="n">
        <v>168</v>
      </c>
      <c r="R27" s="28" t="n">
        <f aca="false">IF(OR(I27&lt;&gt;"",J27&lt;&gt;"",K27&lt;&gt;"",L27&lt;&gt;"",M27&lt;&gt;"",Q27&lt;&gt;""),SUM(I27:Q27),"")</f>
        <v>1626</v>
      </c>
      <c r="S27" s="29" t="n">
        <f aca="false">IF(R27&lt;&gt;"",IF(H27&gt;0,R27+(G27*H27),""),"")</f>
        <v>1626</v>
      </c>
      <c r="T27" s="30" t="n">
        <f aca="false">IF(S27&lt;&gt;"",S27/H27,"")</f>
        <v>180.666666666667</v>
      </c>
      <c r="U27" s="31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>B.C. Salerno</v>
      </c>
      <c r="D28" s="22" t="s">
        <v>8942</v>
      </c>
      <c r="E28" s="23" t="str">
        <f aca="false">IF(D28&lt;&gt;"",VLOOKUP(D28,'Elenco Tesserati'!$A$2:$D$4501,2,FALSE()),"")</f>
        <v>BOTTACCIO RAFFAELE</v>
      </c>
      <c r="F28" s="24" t="str">
        <f aca="false">IF(D28&lt;&gt;"",VLOOKUP(D28,'Elenco Tesserati'!$A$2:$D$4501,3,FALSE()),"")</f>
        <v>M/A</v>
      </c>
      <c r="G28" s="25" t="n">
        <f aca="false">IF(D28&lt;&gt;"",VLOOKUP(D28,'Elenco Tesserati'!$A$2:$E$4501,5,FALSE()),"")</f>
        <v>0</v>
      </c>
      <c r="H28" s="26" t="n">
        <v>9</v>
      </c>
      <c r="I28" s="27" t="n">
        <v>147</v>
      </c>
      <c r="J28" s="27" t="n">
        <v>183</v>
      </c>
      <c r="K28" s="27" t="n">
        <v>198</v>
      </c>
      <c r="L28" s="27" t="n">
        <v>183</v>
      </c>
      <c r="M28" s="27" t="n">
        <v>165</v>
      </c>
      <c r="N28" s="27" t="n">
        <v>168</v>
      </c>
      <c r="O28" s="27" t="n">
        <v>168</v>
      </c>
      <c r="P28" s="27" t="n">
        <v>191</v>
      </c>
      <c r="Q28" s="27" t="n">
        <v>216</v>
      </c>
      <c r="R28" s="28" t="n">
        <f aca="false">IF(OR(I28&lt;&gt;"",J28&lt;&gt;"",K28&lt;&gt;"",L28&lt;&gt;"",M28&lt;&gt;"",Q28&lt;&gt;""),SUM(I28:Q28),"")</f>
        <v>1619</v>
      </c>
      <c r="S28" s="29" t="n">
        <f aca="false">IF(R28&lt;&gt;"",IF(H28&gt;0,R28+(G28*H28),""),"")</f>
        <v>1619</v>
      </c>
      <c r="T28" s="30" t="n">
        <f aca="false">IF(S28&lt;&gt;"",S28/H28,"")</f>
        <v>179.888888888889</v>
      </c>
      <c r="U28" s="31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>B.C. Super Strike</v>
      </c>
      <c r="D29" s="22" t="s">
        <v>8943</v>
      </c>
      <c r="E29" s="23" t="str">
        <f aca="false">IF(D29&lt;&gt;"",VLOOKUP(D29,'Elenco Tesserati'!$A$2:$D$4501,2,FALSE()),"")</f>
        <v>DE MARCO EMILIO</v>
      </c>
      <c r="F29" s="24" t="str">
        <f aca="false">IF(D29&lt;&gt;"",VLOOKUP(D29,'Elenco Tesserati'!$A$2:$D$4501,3,FALSE()),"")</f>
        <v>M/B</v>
      </c>
      <c r="G29" s="25" t="n">
        <f aca="false">IF(D29&lt;&gt;"",VLOOKUP(D29,'Elenco Tesserati'!$A$2:$E$4501,5,FALSE()),"")</f>
        <v>0</v>
      </c>
      <c r="H29" s="26" t="n">
        <v>9</v>
      </c>
      <c r="I29" s="27" t="n">
        <v>139</v>
      </c>
      <c r="J29" s="27" t="n">
        <v>216</v>
      </c>
      <c r="K29" s="27" t="n">
        <v>183</v>
      </c>
      <c r="L29" s="27" t="n">
        <v>180</v>
      </c>
      <c r="M29" s="27" t="n">
        <v>189</v>
      </c>
      <c r="N29" s="27" t="n">
        <v>182</v>
      </c>
      <c r="O29" s="27" t="n">
        <v>172</v>
      </c>
      <c r="P29" s="27" t="n">
        <v>167</v>
      </c>
      <c r="Q29" s="27" t="n">
        <v>159</v>
      </c>
      <c r="R29" s="28" t="n">
        <f aca="false">IF(OR(I29&lt;&gt;"",J29&lt;&gt;"",K29&lt;&gt;"",L29&lt;&gt;"",M29&lt;&gt;"",Q29&lt;&gt;""),SUM(I29:Q29),"")</f>
        <v>1587</v>
      </c>
      <c r="S29" s="29" t="n">
        <f aca="false">IF(R29&lt;&gt;"",IF(H29&gt;0,R29+(G29*H29),""),"")</f>
        <v>1587</v>
      </c>
      <c r="T29" s="30" t="n">
        <f aca="false">IF(S29&lt;&gt;"",S29/H29,"")</f>
        <v>176.333333333333</v>
      </c>
      <c r="U29" s="31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22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22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22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22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22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22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22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22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22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22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22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22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22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22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22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22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22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22"/>
      <c r="E47" s="23"/>
      <c r="F47" s="24"/>
      <c r="G47" s="25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22"/>
      <c r="E48" s="23"/>
      <c r="F48" s="24"/>
      <c r="G48" s="25"/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22"/>
      <c r="E49" s="23"/>
      <c r="F49" s="24"/>
      <c r="G49" s="25"/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22"/>
      <c r="E50" s="23"/>
      <c r="F50" s="24"/>
      <c r="G50" s="25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22"/>
      <c r="E51" s="23"/>
      <c r="F51" s="24"/>
      <c r="G51" s="25"/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" hidden="false" customHeight="false" outlineLevel="0" collapsed="false">
      <c r="B52" s="20" t="n">
        <v>44</v>
      </c>
      <c r="C52" s="21"/>
      <c r="D52" s="22"/>
      <c r="E52" s="23"/>
      <c r="F52" s="24"/>
      <c r="G52" s="25"/>
      <c r="H52" s="26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" hidden="false" customHeight="false" outlineLevel="0" collapsed="false">
      <c r="B53" s="20" t="n">
        <v>45</v>
      </c>
      <c r="C53" s="21"/>
      <c r="D53" s="22"/>
      <c r="E53" s="23"/>
      <c r="F53" s="24"/>
      <c r="G53" s="25"/>
      <c r="H53" s="26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" hidden="false" customHeight="false" outlineLevel="0" collapsed="false">
      <c r="B54" s="20" t="n">
        <v>46</v>
      </c>
      <c r="C54" s="21"/>
      <c r="D54" s="22"/>
      <c r="E54" s="23"/>
      <c r="F54" s="24"/>
      <c r="G54" s="25"/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" hidden="false" customHeight="false" outlineLevel="0" collapsed="false">
      <c r="B55" s="20" t="n">
        <v>47</v>
      </c>
      <c r="C55" s="21"/>
      <c r="D55" s="22"/>
      <c r="E55" s="23"/>
      <c r="F55" s="24"/>
      <c r="G55" s="25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22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22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22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22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22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22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22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22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22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22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22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22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22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22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22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22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22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22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22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22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22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22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22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22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22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22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22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22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22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22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22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22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22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22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22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22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22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22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22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22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22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22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22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22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22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22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22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22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22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22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22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22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22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22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22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22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22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22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22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22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22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22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22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22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22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22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22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22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22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22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22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22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22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22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22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22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22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22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22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22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22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22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22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22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22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22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22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22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22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22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22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22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22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22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22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22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22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22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22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22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22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22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Q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7" min="15" style="0" width="4.15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4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66</v>
      </c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2:$D$5001,4,FALSE()),"")</f>
        <v>Fire Bowl B.C. Napoli</v>
      </c>
      <c r="D9" s="27" t="s">
        <v>8944</v>
      </c>
      <c r="E9" s="23" t="str">
        <f aca="false">IF(D9&lt;&gt;"",VLOOKUP(D9,'Elenco Tesserati'!$A$2:$D$4501,2,FALSE()),"")</f>
        <v>FUSCO RAFFAELL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7" t="n">
        <v>203</v>
      </c>
      <c r="J9" s="27" t="n">
        <v>235</v>
      </c>
      <c r="K9" s="27" t="n">
        <v>151</v>
      </c>
      <c r="L9" s="27" t="n">
        <v>191</v>
      </c>
      <c r="M9" s="27" t="n">
        <v>237</v>
      </c>
      <c r="N9" s="27" t="n">
        <v>223</v>
      </c>
      <c r="O9" s="27" t="n">
        <v>214</v>
      </c>
      <c r="P9" s="27" t="n">
        <v>207</v>
      </c>
      <c r="Q9" s="27" t="n">
        <v>174</v>
      </c>
      <c r="R9" s="28" t="n">
        <f aca="false">IF(OR(I9&lt;&gt;"",J9&lt;&gt;"",K9&lt;&gt;"",L9&lt;&gt;"",M9&lt;&gt;"",Q9&lt;&gt;""),SUM(I9:Q9),"")</f>
        <v>1835</v>
      </c>
      <c r="S9" s="29" t="n">
        <f aca="false">IF(R9&lt;&gt;"",IF(H9&gt;0,R9+(G9*H9),""),"")</f>
        <v>1835</v>
      </c>
      <c r="T9" s="30" t="n">
        <f aca="false">IF(S9&lt;&gt;"",S9/H9,"")</f>
        <v>203.888888888889</v>
      </c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Fire Bowl B.C. Napoli</v>
      </c>
      <c r="D10" s="22" t="s">
        <v>8945</v>
      </c>
      <c r="E10" s="23" t="str">
        <f aca="false">IF(D10&lt;&gt;"",VLOOKUP(D10,'Elenco Tesserati'!$A$2:$D$4501,2,FALSE()),"")</f>
        <v>SALOMONE PAOLA</v>
      </c>
      <c r="F10" s="24" t="str">
        <f aca="false">IF(D10&lt;&gt;"",VLOOKUP(D10,'Elenco Tesserati'!$A$2:$D$4501,3,FALSE()),"")</f>
        <v>F/A</v>
      </c>
      <c r="G10" s="25" t="n">
        <f aca="false">IF(D10&lt;&gt;"",VLOOKUP(D10,'Elenco Tesserati'!$A$2:$E$4501,5,FALSE()),"")</f>
        <v>0</v>
      </c>
      <c r="H10" s="26" t="n">
        <v>9</v>
      </c>
      <c r="I10" s="27" t="n">
        <v>160</v>
      </c>
      <c r="J10" s="27" t="n">
        <v>183</v>
      </c>
      <c r="K10" s="27" t="n">
        <v>169</v>
      </c>
      <c r="L10" s="27" t="n">
        <v>253</v>
      </c>
      <c r="M10" s="27" t="n">
        <v>208</v>
      </c>
      <c r="N10" s="27" t="n">
        <v>178</v>
      </c>
      <c r="O10" s="27" t="n">
        <v>217</v>
      </c>
      <c r="P10" s="27" t="n">
        <v>180</v>
      </c>
      <c r="Q10" s="27" t="n">
        <v>174</v>
      </c>
      <c r="R10" s="28" t="n">
        <f aca="false">IF(OR(I10&lt;&gt;"",J10&lt;&gt;"",K10&lt;&gt;"",L10&lt;&gt;"",M10&lt;&gt;"",Q10&lt;&gt;""),SUM(I10:Q10),"")</f>
        <v>1722</v>
      </c>
      <c r="S10" s="29" t="n">
        <f aca="false">IF(R10&lt;&gt;"",IF(H10&gt;0,R10+(G10*H10),""),"")</f>
        <v>1722</v>
      </c>
      <c r="T10" s="30" t="n">
        <f aca="false">IF(S10&lt;&gt;"",S10/H10,"")</f>
        <v>191.333333333333</v>
      </c>
      <c r="U10" s="31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Fire Bowl B.C. Napoli</v>
      </c>
      <c r="D11" s="27" t="s">
        <v>8946</v>
      </c>
      <c r="E11" s="23" t="str">
        <f aca="false">IF(D11&lt;&gt;"",VLOOKUP(D11,'Elenco Tesserati'!$A$2:$D$4501,2,FALSE()),"")</f>
        <v>IACOMINO MARIA ROSARIA</v>
      </c>
      <c r="F11" s="24" t="str">
        <f aca="false">IF(D11&lt;&gt;"",VLOOKUP(D11,'Elenco Tesserati'!$A$2:$D$4501,3,FALSE()),"")</f>
        <v>F/A</v>
      </c>
      <c r="G11" s="25" t="n">
        <f aca="false">IF(D11&lt;&gt;"",VLOOKUP(D11,'Elenco Tesserati'!$A$2:$E$4501,5,FALSE()),"")</f>
        <v>0</v>
      </c>
      <c r="H11" s="26" t="n">
        <v>9</v>
      </c>
      <c r="I11" s="27" t="n">
        <v>172</v>
      </c>
      <c r="J11" s="27" t="n">
        <v>204</v>
      </c>
      <c r="K11" s="27" t="n">
        <v>185</v>
      </c>
      <c r="L11" s="27" t="n">
        <v>162</v>
      </c>
      <c r="M11" s="27" t="n">
        <v>200</v>
      </c>
      <c r="N11" s="27" t="n">
        <v>165</v>
      </c>
      <c r="O11" s="27" t="n">
        <v>205</v>
      </c>
      <c r="P11" s="27" t="n">
        <v>220</v>
      </c>
      <c r="Q11" s="27" t="n">
        <v>205</v>
      </c>
      <c r="R11" s="28" t="n">
        <f aca="false">IF(OR(I11&lt;&gt;"",J11&lt;&gt;"",K11&lt;&gt;"",L11&lt;&gt;"",M11&lt;&gt;"",Q11&lt;&gt;""),SUM(I11:Q11),"")</f>
        <v>1718</v>
      </c>
      <c r="S11" s="29" t="n">
        <f aca="false">IF(R11&lt;&gt;"",IF(H11&gt;0,R11+(G11*H11),""),"")</f>
        <v>1718</v>
      </c>
      <c r="T11" s="30" t="n">
        <f aca="false">IF(S11&lt;&gt;"",S11/H11,"")</f>
        <v>190.888888888889</v>
      </c>
      <c r="U11" s="31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Revolution</v>
      </c>
      <c r="D12" s="22" t="s">
        <v>8947</v>
      </c>
      <c r="E12" s="23" t="str">
        <f aca="false">IF(D12&lt;&gt;"",VLOOKUP(D12,'Elenco Tesserati'!$A$2:$D$4501,2,FALSE()),"")</f>
        <v>GIORDANO FRANCESCA</v>
      </c>
      <c r="F12" s="24" t="str">
        <f aca="false">IF(D12&lt;&gt;"",VLOOKUP(D12,'Elenco Tesserati'!$A$2:$D$4501,3,FALSE()),"")</f>
        <v>F/B</v>
      </c>
      <c r="G12" s="25" t="n">
        <f aca="false">IF(D12&lt;&gt;"",VLOOKUP(D12,'Elenco Tesserati'!$A$2:$E$4501,5,FALSE()),"")</f>
        <v>0</v>
      </c>
      <c r="H12" s="26" t="n">
        <v>9</v>
      </c>
      <c r="I12" s="27" t="n">
        <v>195</v>
      </c>
      <c r="J12" s="27" t="n">
        <v>185</v>
      </c>
      <c r="K12" s="27" t="n">
        <v>180</v>
      </c>
      <c r="L12" s="27" t="n">
        <v>156</v>
      </c>
      <c r="M12" s="27" t="n">
        <v>234</v>
      </c>
      <c r="N12" s="27" t="n">
        <v>169</v>
      </c>
      <c r="O12" s="27" t="n">
        <v>131</v>
      </c>
      <c r="P12" s="27" t="n">
        <v>188</v>
      </c>
      <c r="Q12" s="27" t="n">
        <v>157</v>
      </c>
      <c r="R12" s="28" t="n">
        <f aca="false">IF(OR(I12&lt;&gt;"",J12&lt;&gt;"",K12&lt;&gt;"",L12&lt;&gt;"",M12&lt;&gt;"",Q12&lt;&gt;""),SUM(I12:Q12),"")</f>
        <v>1595</v>
      </c>
      <c r="S12" s="29" t="n">
        <f aca="false">IF(R12&lt;&gt;"",IF(H12&gt;0,R12+(G12*H12),""),"")</f>
        <v>1595</v>
      </c>
      <c r="T12" s="30" t="n">
        <f aca="false">IF(S12&lt;&gt;"",S12/H12,"")</f>
        <v>177.222222222222</v>
      </c>
      <c r="U12" s="31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Revolution</v>
      </c>
      <c r="D13" s="22" t="s">
        <v>8948</v>
      </c>
      <c r="E13" s="23" t="str">
        <f aca="false">IF(D13&lt;&gt;"",VLOOKUP(D13,'Elenco Tesserati'!$A$2:$D$4501,2,FALSE()),"")</f>
        <v>IOANNUCCI FRANCA</v>
      </c>
      <c r="F13" s="24" t="str">
        <f aca="false">IF(D13&lt;&gt;"",VLOOKUP(D13,'Elenco Tesserati'!$A$2:$D$4501,3,FALSE()),"")</f>
        <v>F/B</v>
      </c>
      <c r="G13" s="25" t="n">
        <f aca="false">IF(D13&lt;&gt;"",VLOOKUP(D13,'Elenco Tesserati'!$A$2:$E$4501,5,FALSE()),"")</f>
        <v>0</v>
      </c>
      <c r="H13" s="26" t="n">
        <v>9</v>
      </c>
      <c r="I13" s="27" t="n">
        <v>182</v>
      </c>
      <c r="J13" s="27" t="n">
        <v>181</v>
      </c>
      <c r="K13" s="27" t="n">
        <v>161</v>
      </c>
      <c r="L13" s="27" t="n">
        <v>189</v>
      </c>
      <c r="M13" s="27" t="n">
        <v>161</v>
      </c>
      <c r="N13" s="27" t="n">
        <v>183</v>
      </c>
      <c r="O13" s="27" t="n">
        <v>182</v>
      </c>
      <c r="P13" s="27" t="n">
        <v>181</v>
      </c>
      <c r="Q13" s="27" t="n">
        <v>149</v>
      </c>
      <c r="R13" s="28" t="n">
        <f aca="false">IF(OR(I13&lt;&gt;"",J13&lt;&gt;"",K13&lt;&gt;"",L13&lt;&gt;"",M13&lt;&gt;"",Q13&lt;&gt;""),SUM(I13:Q13),"")</f>
        <v>1569</v>
      </c>
      <c r="S13" s="29" t="n">
        <f aca="false">IF(R13&lt;&gt;"",IF(H13&gt;0,R13+(G13*H13),""),"")</f>
        <v>1569</v>
      </c>
      <c r="T13" s="30" t="n">
        <f aca="false">IF(S13&lt;&gt;"",S13/H13,"")</f>
        <v>174.333333333333</v>
      </c>
      <c r="U13" s="31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Revolution</v>
      </c>
      <c r="D14" s="22" t="s">
        <v>8949</v>
      </c>
      <c r="E14" s="23" t="str">
        <f aca="false">IF(D14&lt;&gt;"",VLOOKUP(D14,'Elenco Tesserati'!$A$2:$D$4501,2,FALSE()),"")</f>
        <v>ETTARI SONIA</v>
      </c>
      <c r="F14" s="24" t="str">
        <f aca="false">IF(D14&lt;&gt;"",VLOOKUP(D14,'Elenco Tesserati'!$A$2:$D$4501,3,FALSE()),"")</f>
        <v>F/B</v>
      </c>
      <c r="G14" s="25" t="n">
        <f aca="false">IF(D14&lt;&gt;"",VLOOKUP(D14,'Elenco Tesserati'!$A$2:$E$4501,5,FALSE()),"")</f>
        <v>0</v>
      </c>
      <c r="H14" s="26" t="n">
        <v>9</v>
      </c>
      <c r="I14" s="27" t="n">
        <v>168</v>
      </c>
      <c r="J14" s="27" t="n">
        <v>152</v>
      </c>
      <c r="K14" s="27" t="n">
        <v>188</v>
      </c>
      <c r="L14" s="27" t="n">
        <v>180</v>
      </c>
      <c r="M14" s="27" t="n">
        <v>164</v>
      </c>
      <c r="N14" s="27" t="n">
        <v>139</v>
      </c>
      <c r="O14" s="27" t="n">
        <v>137</v>
      </c>
      <c r="P14" s="27" t="n">
        <v>174</v>
      </c>
      <c r="Q14" s="27" t="n">
        <v>173</v>
      </c>
      <c r="R14" s="28" t="n">
        <f aca="false">IF(OR(I14&lt;&gt;"",J14&lt;&gt;"",K14&lt;&gt;"",L14&lt;&gt;"",M14&lt;&gt;"",Q14&lt;&gt;""),SUM(I14:Q14),"")</f>
        <v>1475</v>
      </c>
      <c r="S14" s="29" t="n">
        <f aca="false">IF(R14&lt;&gt;"",IF(H14&gt;0,R14+(G14*H14),""),"")</f>
        <v>1475</v>
      </c>
      <c r="T14" s="30" t="n">
        <f aca="false">IF(S14&lt;&gt;"",S14/H14,"")</f>
        <v>163.888888888889</v>
      </c>
      <c r="U14" s="31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Target Pins</v>
      </c>
      <c r="D15" s="22" t="s">
        <v>8950</v>
      </c>
      <c r="E15" s="23" t="str">
        <f aca="false">IF(D15&lt;&gt;"",VLOOKUP(D15,'Elenco Tesserati'!$A$2:$D$4501,2,FALSE()),"")</f>
        <v>TASCHINI ANTONELLA</v>
      </c>
      <c r="F15" s="24" t="str">
        <f aca="false">IF(D15&lt;&gt;"",VLOOKUP(D15,'Elenco Tesserati'!$A$2:$D$4501,3,FALSE()),"")</f>
        <v>F/B</v>
      </c>
      <c r="G15" s="25" t="n">
        <f aca="false">IF(D15&lt;&gt;"",VLOOKUP(D15,'Elenco Tesserati'!$A$2:$E$4501,5,FALSE()),"")</f>
        <v>0</v>
      </c>
      <c r="H15" s="26" t="n">
        <v>9</v>
      </c>
      <c r="I15" s="27" t="n">
        <v>134</v>
      </c>
      <c r="J15" s="27" t="n">
        <v>163</v>
      </c>
      <c r="K15" s="27" t="n">
        <v>166</v>
      </c>
      <c r="L15" s="27" t="n">
        <v>175</v>
      </c>
      <c r="M15" s="27" t="n">
        <v>126</v>
      </c>
      <c r="N15" s="27" t="n">
        <v>148</v>
      </c>
      <c r="O15" s="27" t="n">
        <v>178</v>
      </c>
      <c r="P15" s="27" t="n">
        <v>129</v>
      </c>
      <c r="Q15" s="27" t="n">
        <v>153</v>
      </c>
      <c r="R15" s="28" t="n">
        <f aca="false">IF(OR(I15&lt;&gt;"",J15&lt;&gt;"",K15&lt;&gt;"",L15&lt;&gt;"",M15&lt;&gt;"",Q15&lt;&gt;""),SUM(I15:Q15),"")</f>
        <v>1372</v>
      </c>
      <c r="S15" s="29" t="n">
        <f aca="false">IF(R15&lt;&gt;"",IF(H15&gt;0,R15+(G15*H15),""),"")</f>
        <v>1372</v>
      </c>
      <c r="T15" s="30" t="n">
        <f aca="false">IF(S15&lt;&gt;"",S15/H15,"")</f>
        <v>152.444444444444</v>
      </c>
      <c r="U15" s="31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22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8" t="str">
        <f aca="false">IF(OR(I16&lt;&gt;"",J16&lt;&gt;"",K16&lt;&gt;"",L16&lt;&gt;"",M16&lt;&gt;"",Q16&lt;&gt;""),SUM(I16:Q16),"")</f>
        <v/>
      </c>
      <c r="S16" s="29" t="str">
        <f aca="false">IF(R16&lt;&gt;"",IF(H16&gt;0,R16+(G16*H16),""),"")</f>
        <v/>
      </c>
      <c r="T16" s="30" t="str">
        <f aca="false">IF(S16&lt;&gt;"",S16/H16,"")</f>
        <v/>
      </c>
      <c r="U16" s="31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22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8" t="str">
        <f aca="false">IF(OR(I17&lt;&gt;"",J17&lt;&gt;"",K17&lt;&gt;"",L17&lt;&gt;"",M17&lt;&gt;"",Q17&lt;&gt;""),SUM(I17:Q17),"")</f>
        <v/>
      </c>
      <c r="S17" s="29" t="str">
        <f aca="false">IF(R17&lt;&gt;"",IF(H17&gt;0,R17+(G17*H17),""),"")</f>
        <v/>
      </c>
      <c r="T17" s="30" t="str">
        <f aca="false">IF(S17&lt;&gt;"",S17/H17,"")</f>
        <v/>
      </c>
      <c r="U17" s="31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22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22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22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22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22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22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22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22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22"/>
      <c r="E26" s="23"/>
      <c r="F26" s="24"/>
      <c r="G26" s="25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22"/>
      <c r="E27" s="23"/>
      <c r="F27" s="24"/>
      <c r="G27" s="25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22"/>
      <c r="E28" s="23"/>
      <c r="F28" s="24"/>
      <c r="G28" s="25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22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22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22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22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22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22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22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22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22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22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22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2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22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2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22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2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22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2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22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2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22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2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22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2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22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2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22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22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22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22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22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22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22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22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22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22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22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22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22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22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22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22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22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22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22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2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22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2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22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2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22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2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22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2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22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2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22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2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22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2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22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2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22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2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22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2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22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2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22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2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22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2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22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2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22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2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22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2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22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2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22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2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22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2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22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2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22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2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22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2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22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2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22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2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22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2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22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2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22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2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22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2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22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2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22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2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22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2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22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2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22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2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22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2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22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2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22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2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22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2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22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2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22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2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22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2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22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2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22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2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22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2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22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2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22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2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22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2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22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2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22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2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22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2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22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2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22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2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22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2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22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2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22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2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22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2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22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2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22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2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22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2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22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2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22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2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22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2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22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2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22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2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22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2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22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2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22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2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22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2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22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2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22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2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22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2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22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2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22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2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22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2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22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2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22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2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22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2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22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2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22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2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22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2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22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2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22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2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22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2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22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2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22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2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22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2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22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2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22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2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22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2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22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2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22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2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22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2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22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2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22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2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22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2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22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2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22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2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22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2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22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2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22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2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22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2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22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2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a</cp:lastModifiedBy>
  <dcterms:modified xsi:type="dcterms:W3CDTF">2012-05-27T12:30:44Z</dcterms:modified>
  <cp:revision>0</cp:revision>
  <dc:subject/>
  <dc:title/>
</cp:coreProperties>
</file>