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3"/>
  </bookViews>
  <sheets>
    <sheet name="Elenco Tesserati" sheetId="1" state="hidden" r:id="rId2"/>
    <sheet name="Qualificazione Maschile - ECC" sheetId="2" state="visible" r:id="rId3"/>
    <sheet name="Finale Maschile - ECC" sheetId="3" state="visible" r:id="rId4"/>
    <sheet name="Qualificazione Maschile - CAD" sheetId="4" state="visible" r:id="rId5"/>
    <sheet name="Finale Maschile - CAD" sheetId="5" state="visible" r:id="rId6"/>
    <sheet name="Qualificazione Femminile" sheetId="6" state="visible" r:id="rId7"/>
    <sheet name="Finale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7" uniqueCount="867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campionato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Bowling :</t>
  </si>
  <si>
    <t xml:space="preserve">eurobowling-leini</t>
  </si>
  <si>
    <t xml:space="preserve">Organizz. :</t>
  </si>
  <si>
    <t xml:space="preserve">regione Valle d'Aost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EUROBOWLING-LEINI</t>
  </si>
  <si>
    <t xml:space="preserve">REGIONE VALLE D'A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Elenco Tesserati" xfId="55"/>
    <cellStyle name="Note 1" xfId="56"/>
    <cellStyle name="Title" xfId="57"/>
    <cellStyle name="Total" xfId="58"/>
    <cellStyle name="Warning Text" xfId="59"/>
  </cellStyles>
  <dxfs count="3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16</v>
      </c>
      <c r="D553" s="1" t="s">
        <v>53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2</v>
      </c>
      <c r="D554" s="1" t="s">
        <v>764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539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16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36</v>
      </c>
      <c r="D557" s="1" t="s">
        <v>801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36</v>
      </c>
      <c r="D559" s="1" t="s">
        <v>106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9</v>
      </c>
      <c r="D561" s="1" t="s">
        <v>1155</v>
      </c>
      <c r="E561" s="1" t="n">
        <v>2011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061</v>
      </c>
      <c r="E562" s="1" t="n">
        <v>2012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2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13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2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6</v>
      </c>
      <c r="D567" s="1" t="s">
        <v>952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13</v>
      </c>
      <c r="D568" s="1" t="s">
        <v>1061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6</v>
      </c>
      <c r="D569" s="1" t="s">
        <v>1155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2</v>
      </c>
      <c r="D570" s="1" t="s">
        <v>952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9</v>
      </c>
      <c r="D571" s="1" t="s">
        <v>1061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2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9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198</v>
      </c>
      <c r="D575" s="1" t="s">
        <v>1012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6</v>
      </c>
      <c r="D576" s="1" t="s">
        <v>1155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390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9</v>
      </c>
      <c r="D578" s="1" t="s">
        <v>909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390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2</v>
      </c>
      <c r="D580" s="1" t="s">
        <v>1066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9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88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2</v>
      </c>
      <c r="D583" s="1" t="s">
        <v>1066</v>
      </c>
      <c r="E583" s="1" t="n">
        <v>2011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9</v>
      </c>
      <c r="D584" s="1" t="s">
        <v>143</v>
      </c>
      <c r="E584" s="1" t="n">
        <v>2012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390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926</v>
      </c>
      <c r="E586" s="1" t="n">
        <v>2011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2</v>
      </c>
      <c r="D587" s="1" t="s">
        <v>106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9</v>
      </c>
      <c r="D588" s="1" t="s">
        <v>539</v>
      </c>
      <c r="E588" s="1" t="n">
        <v>2012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16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9</v>
      </c>
      <c r="D591" s="1" t="s">
        <v>970</v>
      </c>
      <c r="E591" s="1" t="n">
        <v>2011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2</v>
      </c>
      <c r="D592" s="1" t="s">
        <v>970</v>
      </c>
      <c r="E592" s="1" t="n">
        <v>2012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99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13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6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2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6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2</v>
      </c>
      <c r="D599" s="1" t="s">
        <v>801</v>
      </c>
      <c r="E599" s="1" t="n">
        <v>2011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984</v>
      </c>
      <c r="E600" s="1" t="n">
        <v>2012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70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84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9</v>
      </c>
      <c r="D603" s="1" t="s">
        <v>1307</v>
      </c>
      <c r="E603" s="1" t="n">
        <v>2012</v>
      </c>
    </row>
    <row r="604" customFormat="false" ht="12.75" hidden="false" customHeight="false" outlineLevel="0" collapsed="false">
      <c r="A604" s="1" t="s">
        <v>1308</v>
      </c>
      <c r="B604" s="1" t="s">
        <v>1309</v>
      </c>
      <c r="C604" s="1" t="s">
        <v>9</v>
      </c>
      <c r="D604" s="1" t="s">
        <v>952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801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16</v>
      </c>
      <c r="D606" s="1" t="s">
        <v>1012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2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952</v>
      </c>
      <c r="E608" s="1" t="n">
        <v>2011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6</v>
      </c>
      <c r="D609" s="1" t="s">
        <v>1320</v>
      </c>
      <c r="E609" s="1" t="n">
        <v>2012</v>
      </c>
    </row>
    <row r="610" customFormat="false" ht="12.75" hidden="false" customHeight="false" outlineLevel="0" collapsed="false">
      <c r="A610" s="1" t="s">
        <v>1321</v>
      </c>
      <c r="B610" s="1" t="s">
        <v>1322</v>
      </c>
      <c r="C610" s="1" t="s">
        <v>9</v>
      </c>
      <c r="D610" s="1" t="s">
        <v>1323</v>
      </c>
      <c r="E610" s="1" t="n">
        <v>2012</v>
      </c>
    </row>
    <row r="611" customFormat="false" ht="12.75" hidden="false" customHeight="false" outlineLevel="0" collapsed="false">
      <c r="A611" s="1" t="s">
        <v>1324</v>
      </c>
      <c r="B611" s="1" t="s">
        <v>1325</v>
      </c>
      <c r="C611" s="1" t="s">
        <v>16</v>
      </c>
      <c r="D611" s="1" t="s">
        <v>947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9</v>
      </c>
      <c r="D612" s="1" t="s">
        <v>970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136</v>
      </c>
      <c r="D613" s="1" t="s">
        <v>1307</v>
      </c>
      <c r="E613" s="1" t="n">
        <v>2011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20</v>
      </c>
      <c r="E614" s="1" t="n">
        <v>2012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0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9</v>
      </c>
      <c r="D616" s="1" t="s">
        <v>1336</v>
      </c>
      <c r="E616" s="1" t="n">
        <v>2012</v>
      </c>
    </row>
    <row r="617" customFormat="false" ht="12.75" hidden="false" customHeight="false" outlineLevel="0" collapsed="false">
      <c r="A617" s="1" t="s">
        <v>1337</v>
      </c>
      <c r="B617" s="1" t="s">
        <v>1338</v>
      </c>
      <c r="C617" s="1" t="s">
        <v>2</v>
      </c>
      <c r="D617" s="1" t="s">
        <v>1339</v>
      </c>
      <c r="E617" s="1" t="n">
        <v>2012</v>
      </c>
    </row>
    <row r="618" customFormat="false" ht="12.75" hidden="false" customHeight="false" outlineLevel="0" collapsed="false">
      <c r="A618" s="1" t="s">
        <v>1340</v>
      </c>
      <c r="B618" s="1" t="s">
        <v>1341</v>
      </c>
      <c r="C618" s="1" t="s">
        <v>136</v>
      </c>
      <c r="D618" s="1" t="s">
        <v>1339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9</v>
      </c>
      <c r="D619" s="1" t="s">
        <v>17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69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53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2</v>
      </c>
      <c r="D622" s="1" t="s">
        <v>947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1336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6</v>
      </c>
      <c r="E624" s="1" t="n">
        <v>2011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9</v>
      </c>
      <c r="D625" s="1" t="s">
        <v>169</v>
      </c>
      <c r="E625" s="1" t="n">
        <v>2012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2</v>
      </c>
      <c r="D626" s="1" t="s">
        <v>970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136</v>
      </c>
      <c r="D627" s="1" t="s">
        <v>539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1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2</v>
      </c>
      <c r="D629" s="1" t="s">
        <v>952</v>
      </c>
      <c r="E629" s="1" t="n">
        <v>2012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16</v>
      </c>
      <c r="D630" s="1" t="s">
        <v>1056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9</v>
      </c>
      <c r="D631" s="1" t="s">
        <v>1056</v>
      </c>
      <c r="E631" s="1" t="n">
        <v>2011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16</v>
      </c>
      <c r="D632" s="1" t="s">
        <v>1056</v>
      </c>
      <c r="E632" s="1" t="n">
        <v>2012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2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16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2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6</v>
      </c>
      <c r="D639" s="1" t="s">
        <v>1056</v>
      </c>
      <c r="E639" s="1" t="n">
        <v>2011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1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3</v>
      </c>
      <c r="D641" s="1" t="s">
        <v>1124</v>
      </c>
      <c r="E641" s="1" t="n">
        <v>2012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6</v>
      </c>
      <c r="D642" s="1" t="s">
        <v>1056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98</v>
      </c>
      <c r="D643" s="1" t="s">
        <v>1339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36</v>
      </c>
      <c r="D644" s="1" t="s">
        <v>1320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9</v>
      </c>
      <c r="D645" s="1" t="s">
        <v>1339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51</v>
      </c>
      <c r="D646" s="1" t="s">
        <v>1339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16</v>
      </c>
      <c r="D647" s="1" t="s">
        <v>1339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39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51</v>
      </c>
      <c r="D649" s="1" t="s">
        <v>987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13</v>
      </c>
      <c r="D650" s="1" t="s">
        <v>1339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2</v>
      </c>
      <c r="D651" s="1" t="s">
        <v>987</v>
      </c>
      <c r="E651" s="1" t="n">
        <v>2011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9</v>
      </c>
      <c r="D652" s="1" t="s">
        <v>1339</v>
      </c>
      <c r="E652" s="1" t="n">
        <v>2012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16</v>
      </c>
      <c r="D653" s="1" t="s">
        <v>539</v>
      </c>
      <c r="E653" s="1" t="n">
        <v>2011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3</v>
      </c>
      <c r="D654" s="1" t="s">
        <v>1339</v>
      </c>
      <c r="E654" s="1" t="n">
        <v>2012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98</v>
      </c>
      <c r="D655" s="1" t="s">
        <v>970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6</v>
      </c>
      <c r="D656" s="1" t="s">
        <v>1418</v>
      </c>
      <c r="E656" s="1" t="n">
        <v>2012</v>
      </c>
    </row>
    <row r="657" customFormat="false" ht="12.75" hidden="false" customHeight="false" outlineLevel="0" collapsed="false">
      <c r="A657" s="1" t="s">
        <v>1419</v>
      </c>
      <c r="B657" s="1" t="s">
        <v>1420</v>
      </c>
      <c r="C657" s="1" t="s">
        <v>13</v>
      </c>
      <c r="D657" s="1" t="s">
        <v>1418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6</v>
      </c>
      <c r="D658" s="1" t="s">
        <v>1418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18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2</v>
      </c>
      <c r="D660" s="1" t="s">
        <v>1418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3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9</v>
      </c>
      <c r="D662" s="1" t="s">
        <v>970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16</v>
      </c>
      <c r="D663" s="1" t="s">
        <v>1418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6</v>
      </c>
      <c r="D664" s="1" t="s">
        <v>1418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16</v>
      </c>
      <c r="D665" s="1" t="s">
        <v>1418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2</v>
      </c>
      <c r="D666" s="1" t="s">
        <v>1418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198</v>
      </c>
      <c r="D667" s="1" t="s">
        <v>539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2</v>
      </c>
      <c r="D668" s="1" t="s">
        <v>1418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198</v>
      </c>
      <c r="D669" s="1" t="s">
        <v>1418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9</v>
      </c>
      <c r="D670" s="1" t="s">
        <v>539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13</v>
      </c>
      <c r="D671" s="1" t="s">
        <v>1418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98</v>
      </c>
      <c r="D672" s="1" t="s">
        <v>97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2</v>
      </c>
      <c r="D673" s="1" t="s">
        <v>1453</v>
      </c>
      <c r="E673" s="1" t="n">
        <v>2012</v>
      </c>
    </row>
    <row r="674" customFormat="false" ht="12.75" hidden="false" customHeight="false" outlineLevel="0" collapsed="false">
      <c r="A674" s="1" t="s">
        <v>1454</v>
      </c>
      <c r="B674" s="1" t="s">
        <v>1455</v>
      </c>
      <c r="C674" s="1" t="s">
        <v>2</v>
      </c>
      <c r="D674" s="1" t="s">
        <v>1087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458</v>
      </c>
      <c r="E675" s="1" t="n">
        <v>2011</v>
      </c>
    </row>
    <row r="676" customFormat="false" ht="12.75" hidden="false" customHeight="false" outlineLevel="0" collapsed="false">
      <c r="A676" s="1" t="s">
        <v>1459</v>
      </c>
      <c r="B676" s="1" t="s">
        <v>1460</v>
      </c>
      <c r="C676" s="1" t="s">
        <v>16</v>
      </c>
      <c r="D676" s="1" t="s">
        <v>1453</v>
      </c>
      <c r="E676" s="1" t="n">
        <v>2012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36</v>
      </c>
      <c r="D677" s="1" t="s">
        <v>970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6</v>
      </c>
      <c r="D678" s="1" t="s">
        <v>1453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9</v>
      </c>
      <c r="D679" s="1" t="s">
        <v>970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2</v>
      </c>
      <c r="D680" s="1" t="s">
        <v>1453</v>
      </c>
      <c r="E680" s="1" t="n">
        <v>2011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3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16</v>
      </c>
      <c r="D682" s="1" t="s">
        <v>1453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3</v>
      </c>
      <c r="D683" s="1" t="s">
        <v>1453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2</v>
      </c>
      <c r="D684" s="1" t="s">
        <v>1418</v>
      </c>
      <c r="E684" s="1" t="n">
        <v>2012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16</v>
      </c>
      <c r="D685" s="1" t="s">
        <v>1418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9</v>
      </c>
      <c r="D686" s="1" t="s">
        <v>1418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2</v>
      </c>
      <c r="D687" s="1" t="s">
        <v>1418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9</v>
      </c>
      <c r="D688" s="1" t="s">
        <v>1307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2</v>
      </c>
      <c r="D689" s="1" t="s">
        <v>970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198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3</v>
      </c>
      <c r="D691" s="1" t="s">
        <v>1339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6</v>
      </c>
      <c r="D692" s="1" t="s">
        <v>970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9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2</v>
      </c>
      <c r="D695" s="1" t="s">
        <v>1307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198</v>
      </c>
      <c r="D696" s="1" t="s">
        <v>970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2</v>
      </c>
      <c r="D697" s="1" t="s">
        <v>1307</v>
      </c>
      <c r="E697" s="1" t="n">
        <v>2011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198</v>
      </c>
      <c r="D698" s="1" t="s">
        <v>1418</v>
      </c>
      <c r="E698" s="1" t="n">
        <v>2012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9</v>
      </c>
      <c r="D699" s="1" t="s">
        <v>195</v>
      </c>
      <c r="E699" s="1" t="n">
        <v>2011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320</v>
      </c>
      <c r="E700" s="1" t="n">
        <v>2012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0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2</v>
      </c>
      <c r="D702" s="1" t="s">
        <v>1513</v>
      </c>
      <c r="E702" s="1" t="n">
        <v>2012</v>
      </c>
    </row>
    <row r="703" customFormat="false" ht="12.75" hidden="false" customHeight="false" outlineLevel="0" collapsed="false">
      <c r="A703" s="1" t="s">
        <v>1514</v>
      </c>
      <c r="B703" s="1" t="s">
        <v>1515</v>
      </c>
      <c r="C703" s="1" t="s">
        <v>9</v>
      </c>
      <c r="D703" s="1" t="s">
        <v>1320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2</v>
      </c>
      <c r="D704" s="1" t="s">
        <v>1518</v>
      </c>
      <c r="E704" s="1" t="n">
        <v>2012</v>
      </c>
    </row>
    <row r="705" customFormat="false" ht="12.75" hidden="false" customHeight="false" outlineLevel="0" collapsed="false">
      <c r="A705" s="1" t="s">
        <v>1519</v>
      </c>
      <c r="B705" s="1" t="s">
        <v>1520</v>
      </c>
      <c r="C705" s="1" t="s">
        <v>9</v>
      </c>
      <c r="D705" s="1" t="s">
        <v>13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2</v>
      </c>
      <c r="D706" s="1" t="s">
        <v>1518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9</v>
      </c>
      <c r="D707" s="1" t="s">
        <v>539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136</v>
      </c>
      <c r="D708" s="1" t="s">
        <v>987</v>
      </c>
      <c r="E708" s="1" t="n">
        <v>2011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6</v>
      </c>
      <c r="D709" s="1" t="s">
        <v>987</v>
      </c>
      <c r="E709" s="1" t="n">
        <v>2012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9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2</v>
      </c>
      <c r="D711" s="1" t="s">
        <v>801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9</v>
      </c>
      <c r="D712" s="1" t="s">
        <v>970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539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970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2</v>
      </c>
      <c r="D715" s="1" t="s">
        <v>801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9</v>
      </c>
      <c r="D716" s="1" t="s">
        <v>539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136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98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970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1155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2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9</v>
      </c>
      <c r="D722" s="1" t="s">
        <v>539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987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1559</v>
      </c>
      <c r="E724" s="1" t="n">
        <v>2012</v>
      </c>
    </row>
    <row r="725" customFormat="false" ht="12.75" hidden="false" customHeight="false" outlineLevel="0" collapsed="false">
      <c r="A725" s="1" t="s">
        <v>1560</v>
      </c>
      <c r="B725" s="1" t="s">
        <v>1561</v>
      </c>
      <c r="C725" s="1" t="s">
        <v>16</v>
      </c>
      <c r="D725" s="1" t="s">
        <v>952</v>
      </c>
      <c r="E725" s="1" t="n">
        <v>2011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2</v>
      </c>
      <c r="D726" s="1" t="s">
        <v>801</v>
      </c>
      <c r="E726" s="1" t="n">
        <v>2012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9</v>
      </c>
      <c r="D727" s="1" t="s">
        <v>1566</v>
      </c>
      <c r="E727" s="1" t="n">
        <v>2012</v>
      </c>
    </row>
    <row r="728" customFormat="false" ht="12.75" hidden="false" customHeight="false" outlineLevel="0" collapsed="false">
      <c r="A728" s="1" t="s">
        <v>1567</v>
      </c>
      <c r="B728" s="1" t="s">
        <v>1568</v>
      </c>
      <c r="C728" s="1" t="s">
        <v>9</v>
      </c>
      <c r="D728" s="1" t="s">
        <v>1513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8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2</v>
      </c>
      <c r="D730" s="1" t="s">
        <v>1513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136</v>
      </c>
      <c r="D731" s="1" t="s">
        <v>1513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</v>
      </c>
      <c r="D732" s="1" t="s">
        <v>801</v>
      </c>
      <c r="E732" s="1" t="n">
        <v>2011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9</v>
      </c>
      <c r="D733" s="1" t="s">
        <v>1513</v>
      </c>
      <c r="E733" s="1" t="n">
        <v>2012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2</v>
      </c>
      <c r="D734" s="1" t="s">
        <v>1513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3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9</v>
      </c>
      <c r="D736" s="1" t="s">
        <v>1513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2</v>
      </c>
      <c r="D737" s="1" t="s">
        <v>801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1589</v>
      </c>
      <c r="E738" s="1" t="n">
        <v>2011</v>
      </c>
    </row>
    <row r="739" customFormat="false" ht="12.75" hidden="false" customHeight="false" outlineLevel="0" collapsed="false">
      <c r="A739" s="1" t="s">
        <v>1590</v>
      </c>
      <c r="B739" s="1" t="s">
        <v>1591</v>
      </c>
      <c r="C739" s="1" t="s">
        <v>136</v>
      </c>
      <c r="D739" s="1" t="s">
        <v>970</v>
      </c>
      <c r="E739" s="1" t="n">
        <v>2012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6</v>
      </c>
      <c r="D740" s="1" t="s">
        <v>801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9</v>
      </c>
      <c r="D741" s="1" t="s">
        <v>987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1559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16</v>
      </c>
      <c r="D744" s="1" t="s">
        <v>987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9</v>
      </c>
      <c r="D745" s="1" t="s">
        <v>1559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198</v>
      </c>
      <c r="D746" s="1" t="s">
        <v>80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6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2</v>
      </c>
      <c r="D748" s="1" t="s">
        <v>947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16</v>
      </c>
      <c r="D749" s="1" t="s">
        <v>1155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9</v>
      </c>
      <c r="D750" s="1" t="s">
        <v>1513</v>
      </c>
      <c r="E750" s="1" t="n">
        <v>2011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2</v>
      </c>
      <c r="D751" s="1" t="s">
        <v>987</v>
      </c>
      <c r="E751" s="1" t="n">
        <v>2012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9</v>
      </c>
      <c r="D752" s="1" t="s">
        <v>1559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801</v>
      </c>
      <c r="E753" s="1" t="n">
        <v>2011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2</v>
      </c>
      <c r="D754" s="1" t="s">
        <v>952</v>
      </c>
      <c r="E754" s="1" t="n">
        <v>2012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47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26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136</v>
      </c>
      <c r="D757" s="1" t="s">
        <v>1628</v>
      </c>
      <c r="E757" s="1" t="n">
        <v>2011</v>
      </c>
    </row>
    <row r="758" customFormat="false" ht="12.75" hidden="false" customHeight="false" outlineLevel="0" collapsed="false">
      <c r="A758" s="1" t="s">
        <v>1629</v>
      </c>
      <c r="B758" s="1" t="s">
        <v>1630</v>
      </c>
      <c r="C758" s="1" t="s">
        <v>16</v>
      </c>
      <c r="D758" s="1" t="s">
        <v>1559</v>
      </c>
      <c r="E758" s="1" t="n">
        <v>2012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3</v>
      </c>
      <c r="D759" s="1" t="s">
        <v>947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9</v>
      </c>
      <c r="D760" s="1" t="s">
        <v>1320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2</v>
      </c>
      <c r="D761" s="1" t="s">
        <v>1320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9</v>
      </c>
      <c r="D762" s="1" t="s">
        <v>1320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6</v>
      </c>
      <c r="D763" s="1" t="s">
        <v>539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9</v>
      </c>
      <c r="D764" s="1" t="s">
        <v>801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17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2</v>
      </c>
      <c r="D766" s="1" t="s">
        <v>1012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16</v>
      </c>
      <c r="D767" s="1" t="s">
        <v>1453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9</v>
      </c>
      <c r="D768" s="1" t="s">
        <v>1307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2</v>
      </c>
      <c r="D769" s="1" t="s">
        <v>1453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18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16</v>
      </c>
      <c r="D771" s="1" t="s">
        <v>1418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3</v>
      </c>
      <c r="D772" s="1" t="s">
        <v>13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9</v>
      </c>
      <c r="D773" s="1" t="s">
        <v>1307</v>
      </c>
      <c r="E773" s="1" t="n">
        <v>2011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20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07</v>
      </c>
      <c r="E775" s="1" t="n">
        <v>2012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7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7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2</v>
      </c>
      <c r="D778" s="1" t="s">
        <v>1307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16</v>
      </c>
      <c r="D779" s="1" t="s">
        <v>155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2</v>
      </c>
      <c r="D780" s="1" t="s">
        <v>1307</v>
      </c>
      <c r="E780" s="1" t="n">
        <v>2011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9</v>
      </c>
      <c r="D781" s="1" t="s">
        <v>1320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6</v>
      </c>
      <c r="D782" s="1" t="s">
        <v>975</v>
      </c>
      <c r="E782" s="1" t="n">
        <v>2012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2</v>
      </c>
      <c r="D783" s="1" t="s">
        <v>1681</v>
      </c>
      <c r="E783" s="1" t="n">
        <v>2012</v>
      </c>
    </row>
    <row r="784" customFormat="false" ht="12.75" hidden="false" customHeight="false" outlineLevel="0" collapsed="false">
      <c r="A784" s="1" t="s">
        <v>1682</v>
      </c>
      <c r="B784" s="1" t="s">
        <v>1683</v>
      </c>
      <c r="C784" s="1" t="s">
        <v>6</v>
      </c>
      <c r="D784" s="1" t="s">
        <v>1681</v>
      </c>
      <c r="E784" s="1" t="n">
        <v>2011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1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2</v>
      </c>
      <c r="D786" s="1" t="s">
        <v>1688</v>
      </c>
      <c r="E786" s="1" t="n">
        <v>2012</v>
      </c>
    </row>
    <row r="787" customFormat="false" ht="12.75" hidden="false" customHeight="false" outlineLevel="0" collapsed="false">
      <c r="A787" s="1" t="s">
        <v>1689</v>
      </c>
      <c r="B787" s="1" t="s">
        <v>1690</v>
      </c>
      <c r="C787" s="1" t="s">
        <v>6</v>
      </c>
      <c r="D787" s="1" t="s">
        <v>1688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2</v>
      </c>
      <c r="D788" s="1" t="s">
        <v>1688</v>
      </c>
      <c r="E788" s="1" t="n">
        <v>2011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16</v>
      </c>
      <c r="D789" s="1" t="s">
        <v>1518</v>
      </c>
      <c r="E789" s="1" t="n">
        <v>2012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2</v>
      </c>
      <c r="D790" s="1" t="s">
        <v>1518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688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9</v>
      </c>
      <c r="D792" s="1" t="s">
        <v>1513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681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16</v>
      </c>
      <c r="D794" s="1" t="s">
        <v>1705</v>
      </c>
      <c r="E794" s="1" t="n">
        <v>2012</v>
      </c>
    </row>
    <row r="795" customFormat="false" ht="12.75" hidden="false" customHeight="false" outlineLevel="0" collapsed="false">
      <c r="A795" s="1" t="s">
        <v>1706</v>
      </c>
      <c r="B795" s="1" t="s">
        <v>1707</v>
      </c>
      <c r="C795" s="1" t="s">
        <v>9</v>
      </c>
      <c r="D795" s="1" t="s">
        <v>1681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952</v>
      </c>
      <c r="E796" s="1" t="n">
        <v>2011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136</v>
      </c>
      <c r="D797" s="1" t="s">
        <v>909</v>
      </c>
      <c r="E797" s="1" t="n">
        <v>2012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2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136</v>
      </c>
      <c r="D799" s="1" t="s">
        <v>693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9</v>
      </c>
      <c r="D800" s="1" t="s">
        <v>909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2</v>
      </c>
      <c r="D802" s="1" t="s">
        <v>1681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16</v>
      </c>
      <c r="D803" s="1" t="s">
        <v>836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3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9</v>
      </c>
      <c r="D806" s="1" t="s">
        <v>975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2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9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2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9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2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6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13</v>
      </c>
      <c r="D813" s="1" t="s">
        <v>886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2</v>
      </c>
      <c r="D814" s="1" t="s">
        <v>944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16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9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136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2</v>
      </c>
      <c r="D818" s="1" t="s">
        <v>975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9</v>
      </c>
      <c r="D819" s="1" t="s">
        <v>23</v>
      </c>
      <c r="E819" s="1" t="n">
        <v>2011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87</v>
      </c>
      <c r="E820" s="1" t="n">
        <v>2012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2</v>
      </c>
      <c r="D821" s="1" t="s">
        <v>499</v>
      </c>
      <c r="E821" s="1" t="n">
        <v>2011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287</v>
      </c>
      <c r="E822" s="1" t="n">
        <v>2012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136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2</v>
      </c>
      <c r="D824" s="1" t="s">
        <v>17</v>
      </c>
      <c r="E824" s="1" t="n">
        <v>2011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26</v>
      </c>
      <c r="D825" s="1" t="s">
        <v>499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</v>
      </c>
      <c r="D826" s="1" t="s">
        <v>864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9</v>
      </c>
      <c r="D827" s="1" t="s">
        <v>156</v>
      </c>
      <c r="E827" s="1" t="n">
        <v>2012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16</v>
      </c>
      <c r="D828" s="1" t="s">
        <v>847</v>
      </c>
      <c r="E828" s="1" t="n">
        <v>2011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2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9</v>
      </c>
      <c r="D830" s="1" t="s">
        <v>284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51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2</v>
      </c>
      <c r="D832" s="1" t="s">
        <v>268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198</v>
      </c>
      <c r="D833" s="1" t="s">
        <v>284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2</v>
      </c>
      <c r="D834" s="1" t="s">
        <v>413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984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1087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16</v>
      </c>
      <c r="D839" s="1" t="s">
        <v>1056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9</v>
      </c>
      <c r="D840" s="1" t="s">
        <v>1798</v>
      </c>
      <c r="E840" s="1" t="n">
        <v>2012</v>
      </c>
    </row>
    <row r="841" customFormat="false" ht="12.75" hidden="false" customHeight="false" outlineLevel="0" collapsed="false">
      <c r="A841" s="1" t="s">
        <v>1799</v>
      </c>
      <c r="B841" s="1" t="s">
        <v>1800</v>
      </c>
      <c r="C841" s="1" t="s">
        <v>6</v>
      </c>
      <c r="D841" s="1" t="s">
        <v>156</v>
      </c>
      <c r="E841" s="1" t="n">
        <v>2011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2</v>
      </c>
      <c r="D842" s="1" t="s">
        <v>508</v>
      </c>
      <c r="E842" s="1" t="n">
        <v>2012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9</v>
      </c>
      <c r="D843" s="1" t="s">
        <v>156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787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156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198</v>
      </c>
      <c r="D846" s="1" t="s">
        <v>545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3</v>
      </c>
      <c r="D847" s="1" t="s">
        <v>277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6</v>
      </c>
      <c r="D848" s="1" t="s">
        <v>1339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226</v>
      </c>
      <c r="D849" s="1" t="s">
        <v>1339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136</v>
      </c>
      <c r="D850" s="1" t="s">
        <v>1336</v>
      </c>
      <c r="E850" s="1" t="n">
        <v>2011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2</v>
      </c>
      <c r="D851" s="1" t="s">
        <v>1339</v>
      </c>
      <c r="E851" s="1" t="n">
        <v>2012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9</v>
      </c>
      <c r="D852" s="1" t="s">
        <v>1307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136</v>
      </c>
      <c r="D853" s="1" t="s">
        <v>16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320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6</v>
      </c>
      <c r="D855" s="1" t="s">
        <v>1418</v>
      </c>
      <c r="E855" s="1" t="n">
        <v>2011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226</v>
      </c>
      <c r="D856" s="1" t="s">
        <v>1336</v>
      </c>
      <c r="E856" s="1" t="n">
        <v>2012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13</v>
      </c>
      <c r="D857" s="1" t="s">
        <v>1833</v>
      </c>
      <c r="E857" s="1" t="n">
        <v>2012</v>
      </c>
    </row>
    <row r="858" customFormat="false" ht="12.75" hidden="false" customHeight="false" outlineLevel="0" collapsed="false">
      <c r="A858" s="1" t="s">
        <v>1834</v>
      </c>
      <c r="B858" s="1" t="s">
        <v>1835</v>
      </c>
      <c r="C858" s="1" t="s">
        <v>2</v>
      </c>
      <c r="D858" s="1" t="s">
        <v>1453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16</v>
      </c>
      <c r="D859" s="1" t="s">
        <v>1453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2</v>
      </c>
      <c r="D860" s="1" t="s">
        <v>1453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136</v>
      </c>
      <c r="D861" s="1" t="s">
        <v>1320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9</v>
      </c>
      <c r="D862" s="1" t="s">
        <v>1320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16</v>
      </c>
      <c r="D863" s="1" t="s">
        <v>1628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2</v>
      </c>
      <c r="D864" s="1" t="s">
        <v>132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16</v>
      </c>
      <c r="D865" s="1" t="s">
        <v>1628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9</v>
      </c>
      <c r="D866" s="1" t="s">
        <v>132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16</v>
      </c>
      <c r="D867" s="1" t="s">
        <v>1418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98</v>
      </c>
      <c r="D868" s="1" t="s">
        <v>1320</v>
      </c>
      <c r="E868" s="1" t="n">
        <v>2011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6</v>
      </c>
      <c r="D869" s="1" t="s">
        <v>1418</v>
      </c>
      <c r="E869" s="1" t="n">
        <v>2012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2</v>
      </c>
      <c r="D870" s="1" t="s">
        <v>1458</v>
      </c>
      <c r="E870" s="1" t="n">
        <v>2011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26</v>
      </c>
      <c r="D871" s="1" t="s">
        <v>1453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16</v>
      </c>
      <c r="D872" s="1" t="s">
        <v>1307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2</v>
      </c>
      <c r="D873" s="1" t="s">
        <v>1320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16</v>
      </c>
      <c r="D874" s="1" t="s">
        <v>1307</v>
      </c>
      <c r="E874" s="1" t="n">
        <v>2012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98</v>
      </c>
      <c r="D875" s="1" t="s">
        <v>1320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6</v>
      </c>
      <c r="D876" s="1" t="s">
        <v>1307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9</v>
      </c>
      <c r="D877" s="1" t="s">
        <v>1307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2</v>
      </c>
      <c r="D878" s="1" t="s">
        <v>1307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16</v>
      </c>
      <c r="D879" s="1" t="s">
        <v>1418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9</v>
      </c>
      <c r="D880" s="1" t="s">
        <v>698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198</v>
      </c>
      <c r="D881" s="1" t="s">
        <v>1320</v>
      </c>
      <c r="E881" s="1" t="n">
        <v>2011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9</v>
      </c>
      <c r="D882" s="1" t="s">
        <v>1307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2</v>
      </c>
      <c r="D883" s="1" t="s">
        <v>1339</v>
      </c>
      <c r="E883" s="1" t="n">
        <v>2012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16</v>
      </c>
      <c r="D884" s="1" t="s">
        <v>545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156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9</v>
      </c>
      <c r="D886" s="1" t="s">
        <v>703</v>
      </c>
      <c r="E886" s="1" t="n">
        <v>2011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156</v>
      </c>
      <c r="E887" s="1" t="n">
        <v>2012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896</v>
      </c>
      <c r="E888" s="1" t="n">
        <v>2012</v>
      </c>
    </row>
    <row r="889" customFormat="false" ht="12.75" hidden="false" customHeight="false" outlineLevel="0" collapsed="false">
      <c r="A889" s="1" t="s">
        <v>1897</v>
      </c>
      <c r="B889" s="1" t="s">
        <v>1898</v>
      </c>
      <c r="C889" s="1" t="s">
        <v>2</v>
      </c>
      <c r="D889" s="1" t="s">
        <v>836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1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198</v>
      </c>
      <c r="D891" s="1" t="s">
        <v>1896</v>
      </c>
      <c r="E891" s="1" t="n">
        <v>2012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36</v>
      </c>
      <c r="D892" s="1" t="s">
        <v>886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2</v>
      </c>
      <c r="D893" s="1" t="s">
        <v>790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9</v>
      </c>
      <c r="D894" s="1" t="s">
        <v>787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13</v>
      </c>
      <c r="D895" s="1" t="s">
        <v>1911</v>
      </c>
      <c r="E895" s="1" t="n">
        <v>2012</v>
      </c>
    </row>
    <row r="896" customFormat="false" ht="12.75" hidden="false" customHeight="false" outlineLevel="0" collapsed="false">
      <c r="A896" s="1" t="s">
        <v>1912</v>
      </c>
      <c r="B896" s="1" t="s">
        <v>1913</v>
      </c>
      <c r="C896" s="1" t="s">
        <v>2</v>
      </c>
      <c r="D896" s="1" t="s">
        <v>148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9</v>
      </c>
      <c r="D897" s="1" t="s">
        <v>277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68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2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9</v>
      </c>
      <c r="D902" s="1" t="s">
        <v>287</v>
      </c>
      <c r="E902" s="1" t="n">
        <v>2011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198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6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2</v>
      </c>
      <c r="D905" s="1" t="s">
        <v>1932</v>
      </c>
      <c r="E905" s="1" t="n">
        <v>2011</v>
      </c>
    </row>
    <row r="906" customFormat="false" ht="12.75" hidden="false" customHeight="false" outlineLevel="0" collapsed="false">
      <c r="A906" s="1" t="s">
        <v>1933</v>
      </c>
      <c r="B906" s="1" t="s">
        <v>1934</v>
      </c>
      <c r="C906" s="1" t="s">
        <v>16</v>
      </c>
      <c r="D906" s="1" t="s">
        <v>1935</v>
      </c>
      <c r="E906" s="1" t="n">
        <v>2012</v>
      </c>
    </row>
    <row r="907" customFormat="false" ht="12.75" hidden="false" customHeight="false" outlineLevel="0" collapsed="false">
      <c r="A907" s="1" t="s">
        <v>1936</v>
      </c>
      <c r="B907" s="1" t="s">
        <v>1937</v>
      </c>
      <c r="C907" s="1" t="s">
        <v>16</v>
      </c>
      <c r="D907" s="1" t="s">
        <v>1938</v>
      </c>
      <c r="E907" s="1" t="n">
        <v>2012</v>
      </c>
    </row>
    <row r="908" customFormat="false" ht="12.75" hidden="false" customHeight="false" outlineLevel="0" collapsed="false">
      <c r="A908" s="1" t="s">
        <v>1939</v>
      </c>
      <c r="B908" s="1" t="s">
        <v>1940</v>
      </c>
      <c r="C908" s="1" t="s">
        <v>2</v>
      </c>
      <c r="D908" s="1" t="s">
        <v>1932</v>
      </c>
      <c r="E908" s="1" t="n">
        <v>2011</v>
      </c>
    </row>
    <row r="909" customFormat="false" ht="12.75" hidden="false" customHeight="false" outlineLevel="0" collapsed="false">
      <c r="A909" s="1" t="s">
        <v>1941</v>
      </c>
      <c r="B909" s="1" t="s">
        <v>1837</v>
      </c>
      <c r="C909" s="1" t="s">
        <v>16</v>
      </c>
      <c r="D909" s="1" t="s">
        <v>1932</v>
      </c>
      <c r="E909" s="1" t="n">
        <v>2011</v>
      </c>
    </row>
    <row r="910" customFormat="false" ht="12.75" hidden="false" customHeight="false" outlineLevel="0" collapsed="false">
      <c r="A910" s="1" t="s">
        <v>1942</v>
      </c>
      <c r="B910" s="1" t="s">
        <v>1943</v>
      </c>
      <c r="C910" s="1" t="s">
        <v>16</v>
      </c>
      <c r="D910" s="1" t="s">
        <v>1935</v>
      </c>
      <c r="E910" s="1" t="n">
        <v>2012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9</v>
      </c>
      <c r="D911" s="1" t="s">
        <v>27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2</v>
      </c>
      <c r="D912" s="1" t="s">
        <v>1932</v>
      </c>
      <c r="E912" s="1" t="n">
        <v>2011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198</v>
      </c>
      <c r="D913" s="1" t="s">
        <v>1932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2</v>
      </c>
      <c r="D914" s="1" t="s">
        <v>1938</v>
      </c>
      <c r="E914" s="1" t="n">
        <v>2012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58</v>
      </c>
      <c r="D915" s="1" t="s">
        <v>1938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13</v>
      </c>
      <c r="D916" s="1" t="s">
        <v>1938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6</v>
      </c>
      <c r="D917" s="1" t="s">
        <v>1958</v>
      </c>
      <c r="E917" s="1" t="n">
        <v>2012</v>
      </c>
    </row>
    <row r="918" customFormat="false" ht="12.75" hidden="false" customHeight="false" outlineLevel="0" collapsed="false">
      <c r="A918" s="1" t="s">
        <v>1959</v>
      </c>
      <c r="B918" s="1" t="s">
        <v>1960</v>
      </c>
      <c r="C918" s="1" t="s">
        <v>13</v>
      </c>
      <c r="D918" s="1" t="s">
        <v>1958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963</v>
      </c>
      <c r="D919" s="1" t="s">
        <v>1958</v>
      </c>
      <c r="E919" s="1" t="n">
        <v>2012</v>
      </c>
    </row>
    <row r="920" customFormat="false" ht="12.75" hidden="false" customHeight="false" outlineLevel="0" collapsed="false">
      <c r="A920" s="1" t="s">
        <v>1964</v>
      </c>
      <c r="B920" s="1" t="s">
        <v>1965</v>
      </c>
      <c r="C920" s="1" t="s">
        <v>13</v>
      </c>
      <c r="D920" s="1" t="s">
        <v>1958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48</v>
      </c>
      <c r="D921" s="1" t="s">
        <v>1958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16</v>
      </c>
      <c r="D922" s="1" t="s">
        <v>1958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2</v>
      </c>
      <c r="D923" s="1" t="s">
        <v>1935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8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16</v>
      </c>
      <c r="D925" s="1" t="s">
        <v>1976</v>
      </c>
      <c r="E925" s="1" t="n">
        <v>2011</v>
      </c>
    </row>
    <row r="926" customFormat="false" ht="12.75" hidden="false" customHeight="false" outlineLevel="0" collapsed="false">
      <c r="A926" s="1" t="s">
        <v>1977</v>
      </c>
      <c r="B926" s="1" t="s">
        <v>1978</v>
      </c>
      <c r="C926" s="1" t="s">
        <v>2</v>
      </c>
      <c r="D926" s="1" t="s">
        <v>1938</v>
      </c>
      <c r="E926" s="1" t="n">
        <v>2012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16</v>
      </c>
      <c r="D927" s="1" t="s">
        <v>1938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2</v>
      </c>
      <c r="D928" s="1" t="s">
        <v>1938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16</v>
      </c>
      <c r="D929" s="1" t="s">
        <v>1935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2</v>
      </c>
      <c r="D930" s="1" t="s">
        <v>1935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5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118</v>
      </c>
      <c r="D932" s="1" t="s">
        <v>1991</v>
      </c>
      <c r="E932" s="1" t="n">
        <v>2012</v>
      </c>
    </row>
    <row r="933" customFormat="false" ht="12.75" hidden="false" customHeight="false" outlineLevel="0" collapsed="false">
      <c r="A933" s="1" t="s">
        <v>1992</v>
      </c>
      <c r="B933" s="1" t="s">
        <v>1993</v>
      </c>
      <c r="C933" s="1" t="s">
        <v>226</v>
      </c>
      <c r="D933" s="1" t="s">
        <v>1991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51</v>
      </c>
      <c r="D934" s="1" t="s">
        <v>36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8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9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48</v>
      </c>
      <c r="D937" s="1" t="s">
        <v>36</v>
      </c>
      <c r="E937" s="1" t="n">
        <v>2011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9</v>
      </c>
      <c r="D938" s="1" t="s">
        <v>1307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2</v>
      </c>
      <c r="D939" s="1" t="s">
        <v>1458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26</v>
      </c>
      <c r="D940" s="1" t="s">
        <v>1339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</v>
      </c>
      <c r="D941" s="1" t="s">
        <v>1307</v>
      </c>
      <c r="E941" s="1" t="n">
        <v>2012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198</v>
      </c>
      <c r="D942" s="1" t="s">
        <v>133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2</v>
      </c>
      <c r="D943" s="1" t="s">
        <v>1339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16</v>
      </c>
      <c r="D944" s="1" t="s">
        <v>3</v>
      </c>
      <c r="E944" s="1" t="n">
        <v>2011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2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9</v>
      </c>
      <c r="D946" s="1" t="s">
        <v>76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2</v>
      </c>
      <c r="D947" s="1" t="s">
        <v>90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83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195</v>
      </c>
      <c r="E950" s="1" t="n">
        <v>2011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16</v>
      </c>
      <c r="D951" s="1" t="s">
        <v>129</v>
      </c>
      <c r="E951" s="1" t="n">
        <v>2012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2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16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2040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1</v>
      </c>
      <c r="B957" s="1" t="s">
        <v>2042</v>
      </c>
      <c r="C957" s="1" t="s">
        <v>9</v>
      </c>
      <c r="D957" s="1" t="s">
        <v>90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13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6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16</v>
      </c>
      <c r="D960" s="1" t="s">
        <v>153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9</v>
      </c>
      <c r="D961" s="1" t="s">
        <v>176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6</v>
      </c>
      <c r="D962" s="1" t="s">
        <v>947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198</v>
      </c>
      <c r="D963" s="1" t="s">
        <v>970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2</v>
      </c>
      <c r="D964" s="1" t="s">
        <v>952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26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16</v>
      </c>
      <c r="D966" s="1" t="s">
        <v>801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1056</v>
      </c>
      <c r="E967" s="1" t="n">
        <v>2011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2</v>
      </c>
      <c r="D968" s="1" t="s">
        <v>1087</v>
      </c>
      <c r="E968" s="1" t="n">
        <v>2012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26</v>
      </c>
      <c r="D970" s="1" t="s">
        <v>539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</v>
      </c>
      <c r="D971" s="1" t="s">
        <v>970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6</v>
      </c>
      <c r="D972" s="1" t="s">
        <v>801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16</v>
      </c>
      <c r="D973" s="1" t="s">
        <v>970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2</v>
      </c>
      <c r="D974" s="1" t="s">
        <v>1012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941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136</v>
      </c>
      <c r="D976" s="1" t="s">
        <v>970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6</v>
      </c>
      <c r="D977" s="1" t="s">
        <v>987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9</v>
      </c>
      <c r="D978" s="1" t="s">
        <v>970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6</v>
      </c>
      <c r="D979" s="1" t="s">
        <v>1061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9</v>
      </c>
      <c r="D980" s="1" t="s">
        <v>94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13</v>
      </c>
      <c r="D981" s="1" t="s">
        <v>106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6</v>
      </c>
      <c r="D982" s="1" t="s">
        <v>156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9</v>
      </c>
      <c r="D983" s="1" t="s">
        <v>545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2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9</v>
      </c>
      <c r="D985" s="1" t="s">
        <v>156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2</v>
      </c>
      <c r="D986" s="1" t="s">
        <v>16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607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941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87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136</v>
      </c>
      <c r="D991" s="1" t="s">
        <v>941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2</v>
      </c>
      <c r="D993" s="1" t="s">
        <v>80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1012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987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6</v>
      </c>
      <c r="D996" s="1" t="s">
        <v>801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13</v>
      </c>
      <c r="D997" s="1" t="s">
        <v>1087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9</v>
      </c>
      <c r="D999" s="1" t="s">
        <v>801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155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1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480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1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6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9</v>
      </c>
      <c r="D1011" s="1" t="s">
        <v>1307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2</v>
      </c>
      <c r="D1012" s="1" t="s">
        <v>1991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26</v>
      </c>
      <c r="D1013" s="1" t="s">
        <v>39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136</v>
      </c>
      <c r="D1015" s="1" t="s">
        <v>15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6</v>
      </c>
      <c r="D1016" s="1" t="s">
        <v>2161</v>
      </c>
      <c r="E1016" s="1" t="n">
        <v>2012</v>
      </c>
    </row>
    <row r="1017" customFormat="false" ht="12.75" hidden="false" customHeight="false" outlineLevel="0" collapsed="false">
      <c r="A1017" s="1" t="s">
        <v>2162</v>
      </c>
      <c r="B1017" s="1" t="s">
        <v>2163</v>
      </c>
      <c r="C1017" s="1" t="s">
        <v>2</v>
      </c>
      <c r="D1017" s="1" t="s">
        <v>2161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51</v>
      </c>
      <c r="D1018" s="1" t="s">
        <v>607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1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9</v>
      </c>
      <c r="D1020" s="1" t="s">
        <v>159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16</v>
      </c>
      <c r="D1021" s="1" t="s">
        <v>607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2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198</v>
      </c>
      <c r="D1024" s="1" t="s">
        <v>1453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3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36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226</v>
      </c>
      <c r="D1027" s="1" t="s">
        <v>2184</v>
      </c>
      <c r="E1027" s="1" t="n">
        <v>2011</v>
      </c>
    </row>
    <row r="1028" customFormat="false" ht="12.75" hidden="false" customHeight="false" outlineLevel="0" collapsed="false">
      <c r="A1028" s="1" t="s">
        <v>2185</v>
      </c>
      <c r="B1028" s="1" t="s">
        <v>2186</v>
      </c>
      <c r="C1028" s="1" t="s">
        <v>13</v>
      </c>
      <c r="D1028" s="1" t="s">
        <v>2184</v>
      </c>
      <c r="E1028" s="1" t="n">
        <v>2012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1628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698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453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6</v>
      </c>
      <c r="D1032" s="1" t="s">
        <v>970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602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98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570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226</v>
      </c>
      <c r="D1037" s="1" t="s">
        <v>602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9</v>
      </c>
      <c r="D1039" s="1" t="s">
        <v>390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545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16</v>
      </c>
      <c r="D1041" s="1" t="s">
        <v>607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9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13</v>
      </c>
      <c r="D1045" s="1" t="s">
        <v>390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9</v>
      </c>
      <c r="D1048" s="1" t="s">
        <v>909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16</v>
      </c>
      <c r="D1049" s="1" t="s">
        <v>545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169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607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3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2</v>
      </c>
      <c r="D1053" s="1" t="s">
        <v>607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9</v>
      </c>
      <c r="D1054" s="1" t="s">
        <v>873</v>
      </c>
      <c r="E1054" s="1" t="n">
        <v>2011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390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13</v>
      </c>
      <c r="D1056" s="1" t="s">
        <v>1019</v>
      </c>
      <c r="E1056" s="1" t="n">
        <v>2012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2</v>
      </c>
      <c r="D1057" s="1" t="s">
        <v>926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9</v>
      </c>
      <c r="D1058" s="1" t="s">
        <v>909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6</v>
      </c>
      <c r="D1059" s="1" t="s">
        <v>416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13</v>
      </c>
      <c r="D1060" s="1" t="s">
        <v>106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9</v>
      </c>
      <c r="D1061" s="1" t="s">
        <v>2253</v>
      </c>
      <c r="E1061" s="1" t="n">
        <v>2012</v>
      </c>
    </row>
    <row r="1062" customFormat="false" ht="12.75" hidden="false" customHeight="false" outlineLevel="0" collapsed="false">
      <c r="A1062" s="1" t="s">
        <v>2254</v>
      </c>
      <c r="B1062" s="1" t="s">
        <v>2255</v>
      </c>
      <c r="C1062" s="1" t="s">
        <v>2</v>
      </c>
      <c r="D1062" s="1" t="s">
        <v>2253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3</v>
      </c>
      <c r="E1063" s="1" t="n">
        <v>2011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3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136</v>
      </c>
      <c r="D1065" s="1" t="s">
        <v>390</v>
      </c>
      <c r="E1065" s="1" t="n">
        <v>2012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9</v>
      </c>
      <c r="D1066" s="1" t="s">
        <v>1896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6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2</v>
      </c>
      <c r="D1068" s="1" t="s">
        <v>1896</v>
      </c>
      <c r="E1068" s="1" t="n">
        <v>2011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6</v>
      </c>
      <c r="D1069" s="1" t="s">
        <v>1896</v>
      </c>
      <c r="E1069" s="1" t="n">
        <v>2012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6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6</v>
      </c>
      <c r="E1071" s="1" t="n">
        <v>2011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9</v>
      </c>
      <c r="D1072" s="1" t="s">
        <v>2276</v>
      </c>
      <c r="E1072" s="1" t="n">
        <v>2012</v>
      </c>
    </row>
    <row r="1073" customFormat="false" ht="12.75" hidden="false" customHeight="false" outlineLevel="0" collapsed="false">
      <c r="A1073" s="1" t="s">
        <v>2277</v>
      </c>
      <c r="B1073" s="1" t="s">
        <v>2278</v>
      </c>
      <c r="C1073" s="1" t="s">
        <v>16</v>
      </c>
      <c r="D1073" s="1" t="s">
        <v>2276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2</v>
      </c>
      <c r="D1074" s="1" t="s">
        <v>1896</v>
      </c>
      <c r="E1074" s="1" t="n">
        <v>2011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1896</v>
      </c>
      <c r="E1075" s="1" t="n">
        <v>2012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9</v>
      </c>
      <c r="D1076" s="1" t="s">
        <v>1896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6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98</v>
      </c>
      <c r="D1078" s="1" t="s">
        <v>1896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6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2293</v>
      </c>
      <c r="E1080" s="1" t="n">
        <v>2012</v>
      </c>
    </row>
    <row r="1081" customFormat="false" ht="12.75" hidden="false" customHeight="false" outlineLevel="0" collapsed="false">
      <c r="A1081" s="1" t="s">
        <v>2294</v>
      </c>
      <c r="B1081" s="1" t="s">
        <v>2295</v>
      </c>
      <c r="C1081" s="1" t="s">
        <v>16</v>
      </c>
      <c r="D1081" s="1" t="s">
        <v>1896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2</v>
      </c>
      <c r="D1082" s="1" t="s">
        <v>2276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9</v>
      </c>
      <c r="D1083" s="1" t="s">
        <v>1323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2</v>
      </c>
      <c r="D1084" s="1" t="s">
        <v>2302</v>
      </c>
      <c r="E1084" s="1" t="n">
        <v>2012</v>
      </c>
    </row>
    <row r="1085" customFormat="false" ht="12.75" hidden="false" customHeight="false" outlineLevel="0" collapsed="false">
      <c r="A1085" s="1" t="s">
        <v>2303</v>
      </c>
      <c r="B1085" s="1" t="s">
        <v>2304</v>
      </c>
      <c r="C1085" s="1" t="s">
        <v>9</v>
      </c>
      <c r="D1085" s="1" t="s">
        <v>1323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3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2293</v>
      </c>
      <c r="E1087" s="1" t="n">
        <v>2011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16</v>
      </c>
      <c r="D1088" s="1" t="s">
        <v>2311</v>
      </c>
      <c r="E1088" s="1" t="n">
        <v>2012</v>
      </c>
    </row>
    <row r="1089" customFormat="false" ht="12.75" hidden="false" customHeight="false" outlineLevel="0" collapsed="false">
      <c r="A1089" s="1" t="s">
        <v>2312</v>
      </c>
      <c r="B1089" s="1" t="s">
        <v>2313</v>
      </c>
      <c r="C1089" s="1" t="s">
        <v>9</v>
      </c>
      <c r="D1089" s="1" t="s">
        <v>2314</v>
      </c>
      <c r="E1089" s="1" t="n">
        <v>2011</v>
      </c>
    </row>
    <row r="1090" customFormat="false" ht="12.75" hidden="false" customHeight="false" outlineLevel="0" collapsed="false">
      <c r="A1090" s="1" t="s">
        <v>2315</v>
      </c>
      <c r="B1090" s="1" t="s">
        <v>2316</v>
      </c>
      <c r="C1090" s="1" t="s">
        <v>2</v>
      </c>
      <c r="D1090" s="1" t="s">
        <v>2302</v>
      </c>
      <c r="E1090" s="1" t="n">
        <v>2012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9</v>
      </c>
      <c r="D1091" s="1" t="s">
        <v>2311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198</v>
      </c>
      <c r="D1092" s="1" t="s">
        <v>2321</v>
      </c>
      <c r="E1092" s="1" t="n">
        <v>2012</v>
      </c>
    </row>
    <row r="1093" customFormat="false" ht="12.75" hidden="false" customHeight="false" outlineLevel="0" collapsed="false">
      <c r="A1093" s="1" t="s">
        <v>2322</v>
      </c>
      <c r="B1093" s="1" t="s">
        <v>2323</v>
      </c>
      <c r="C1093" s="1" t="s">
        <v>6</v>
      </c>
      <c r="D1093" s="1" t="s">
        <v>2302</v>
      </c>
      <c r="E1093" s="1" t="n">
        <v>2011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13</v>
      </c>
      <c r="D1094" s="1" t="s">
        <v>2326</v>
      </c>
      <c r="E1094" s="1" t="n">
        <v>2011</v>
      </c>
    </row>
    <row r="1095" customFormat="false" ht="12.75" hidden="false" customHeight="false" outlineLevel="0" collapsed="false">
      <c r="A1095" s="1" t="s">
        <v>2327</v>
      </c>
      <c r="B1095" s="1" t="s">
        <v>2328</v>
      </c>
      <c r="C1095" s="1" t="s">
        <v>2</v>
      </c>
      <c r="D1095" s="1" t="s">
        <v>2326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6</v>
      </c>
      <c r="D1096" s="1" t="s">
        <v>2302</v>
      </c>
      <c r="E1096" s="1" t="n">
        <v>2012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198</v>
      </c>
      <c r="D1097" s="1" t="s">
        <v>1566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9</v>
      </c>
      <c r="D1098" s="1" t="s">
        <v>1323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2302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13</v>
      </c>
      <c r="D1100" s="1" t="s">
        <v>2339</v>
      </c>
      <c r="E1100" s="1" t="n">
        <v>2012</v>
      </c>
    </row>
    <row r="1101" customFormat="false" ht="12.75" hidden="false" customHeight="false" outlineLevel="0" collapsed="false">
      <c r="A1101" s="1" t="s">
        <v>2340</v>
      </c>
      <c r="B1101" s="1" t="s">
        <v>2341</v>
      </c>
      <c r="C1101" s="1" t="s">
        <v>2</v>
      </c>
      <c r="D1101" s="1" t="s">
        <v>2302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9</v>
      </c>
      <c r="D1102" s="1" t="s">
        <v>2302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136</v>
      </c>
      <c r="D1103" s="1" t="s">
        <v>2302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6</v>
      </c>
      <c r="D1104" s="1" t="s">
        <v>2348</v>
      </c>
      <c r="E1104" s="1" t="n">
        <v>2012</v>
      </c>
    </row>
    <row r="1105" customFormat="false" ht="12.75" hidden="false" customHeight="false" outlineLevel="0" collapsed="false">
      <c r="A1105" s="1" t="s">
        <v>2349</v>
      </c>
      <c r="B1105" s="1" t="s">
        <v>2350</v>
      </c>
      <c r="C1105" s="1" t="s">
        <v>9</v>
      </c>
      <c r="D1105" s="1" t="s">
        <v>2348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16</v>
      </c>
      <c r="D1106" s="1" t="s">
        <v>2348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2</v>
      </c>
      <c r="D1107" s="1" t="s">
        <v>2348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48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040</v>
      </c>
      <c r="D1109" s="1" t="s">
        <v>2326</v>
      </c>
      <c r="E1109" s="1" t="n">
        <v>2011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293</v>
      </c>
      <c r="E1110" s="1" t="n">
        <v>2012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26</v>
      </c>
      <c r="D1111" s="1" t="s">
        <v>1323</v>
      </c>
      <c r="E1111" s="1" t="n">
        <v>2011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16</v>
      </c>
      <c r="D1112" s="1" t="s">
        <v>2326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293</v>
      </c>
      <c r="E1113" s="1" t="n">
        <v>2012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3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2</v>
      </c>
      <c r="D1115" s="1" t="s">
        <v>2293</v>
      </c>
      <c r="E1115" s="1" t="n">
        <v>2011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3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2</v>
      </c>
      <c r="D1117" s="1" t="s">
        <v>2302</v>
      </c>
      <c r="E1117" s="1" t="n">
        <v>2012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9</v>
      </c>
      <c r="D1118" s="1" t="s">
        <v>2348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2</v>
      </c>
      <c r="D1119" s="1" t="s">
        <v>801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16</v>
      </c>
      <c r="D1120" s="1" t="s">
        <v>2348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11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2326</v>
      </c>
      <c r="E1122" s="1" t="n">
        <v>2011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48</v>
      </c>
      <c r="E1123" s="1" t="n">
        <v>2012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1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226</v>
      </c>
      <c r="D1125" s="1" t="s">
        <v>132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13</v>
      </c>
      <c r="D1126" s="1" t="s">
        <v>2326</v>
      </c>
      <c r="E1126" s="1" t="n">
        <v>2011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2</v>
      </c>
      <c r="D1127" s="1" t="s">
        <v>1323</v>
      </c>
      <c r="E1127" s="1" t="n">
        <v>2012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9</v>
      </c>
      <c r="D1128" s="1" t="s">
        <v>1320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69</v>
      </c>
      <c r="E1129" s="1" t="n">
        <v>2011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418</v>
      </c>
      <c r="E1130" s="1" t="n">
        <v>2012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2302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13</v>
      </c>
      <c r="D1132" s="1" t="s">
        <v>2311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9</v>
      </c>
      <c r="D1133" s="1" t="s">
        <v>987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16</v>
      </c>
      <c r="D1135" s="1" t="s">
        <v>2253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3</v>
      </c>
      <c r="D1136" s="1" t="s">
        <v>984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6</v>
      </c>
      <c r="D1137" s="1" t="s">
        <v>2321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226</v>
      </c>
      <c r="D1138" s="1" t="s">
        <v>952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16</v>
      </c>
      <c r="D1139" s="1" t="s">
        <v>952</v>
      </c>
      <c r="E1139" s="1" t="n">
        <v>2011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2</v>
      </c>
      <c r="D1140" s="1" t="s">
        <v>941</v>
      </c>
      <c r="E1140" s="1" t="n">
        <v>2012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9</v>
      </c>
      <c r="D1141" s="1" t="s">
        <v>159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156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16</v>
      </c>
      <c r="D1144" s="1" t="s">
        <v>16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3</v>
      </c>
      <c r="D1145" s="1" t="s">
        <v>1323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9</v>
      </c>
      <c r="D1146" s="1" t="s">
        <v>1566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136</v>
      </c>
      <c r="D1147" s="1" t="s">
        <v>1323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2</v>
      </c>
      <c r="D1148" s="1" t="s">
        <v>2348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6</v>
      </c>
      <c r="E1149" s="1" t="n">
        <v>2011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198</v>
      </c>
      <c r="D1150" s="1" t="s">
        <v>2293</v>
      </c>
      <c r="E1150" s="1" t="n">
        <v>2012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302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293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302</v>
      </c>
      <c r="E1153" s="1" t="n">
        <v>2011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6</v>
      </c>
      <c r="D1154" s="1" t="s">
        <v>2302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31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2</v>
      </c>
      <c r="D1156" s="1" t="s">
        <v>2293</v>
      </c>
      <c r="E1156" s="1" t="n">
        <v>2012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16</v>
      </c>
      <c r="D1157" s="1" t="s">
        <v>2293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3</v>
      </c>
      <c r="E1158" s="1" t="n">
        <v>2011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693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1323</v>
      </c>
      <c r="E1160" s="1" t="n">
        <v>2012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136</v>
      </c>
      <c r="D1161" s="1" t="s">
        <v>390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6</v>
      </c>
      <c r="D1162" s="1" t="s">
        <v>2348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3</v>
      </c>
      <c r="D1163" s="1" t="s">
        <v>2321</v>
      </c>
      <c r="E1163" s="1" t="n">
        <v>2011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6</v>
      </c>
      <c r="D1164" s="1" t="s">
        <v>2348</v>
      </c>
      <c r="E1164" s="1" t="n">
        <v>2012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2</v>
      </c>
      <c r="D1165" s="1" t="s">
        <v>2302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198</v>
      </c>
      <c r="D1166" s="1" t="s">
        <v>2293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6</v>
      </c>
      <c r="D1167" s="1" t="s">
        <v>2311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9</v>
      </c>
      <c r="D1168" s="1" t="s">
        <v>2311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16</v>
      </c>
      <c r="D1169" s="1" t="s">
        <v>1566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2</v>
      </c>
      <c r="D1170" s="1" t="s">
        <v>1566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16</v>
      </c>
      <c r="D1171" s="1" t="s">
        <v>1566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9</v>
      </c>
      <c r="D1172" s="1" t="s">
        <v>1323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6</v>
      </c>
      <c r="D1173" s="1" t="s">
        <v>1323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566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16</v>
      </c>
      <c r="D1175" s="1" t="s">
        <v>1566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9</v>
      </c>
      <c r="D1176" s="1" t="s">
        <v>1323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226</v>
      </c>
      <c r="D1177" s="1" t="s">
        <v>2311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1566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13</v>
      </c>
      <c r="D1179" s="1" t="s">
        <v>1566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21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9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136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9</v>
      </c>
      <c r="D1183" s="1" t="s">
        <v>1166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2</v>
      </c>
      <c r="D1184" s="1" t="s">
        <v>2293</v>
      </c>
      <c r="E1184" s="1" t="n">
        <v>2011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16</v>
      </c>
      <c r="D1185" s="1" t="s">
        <v>2326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2302</v>
      </c>
      <c r="E1186" s="1" t="n">
        <v>2012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302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136</v>
      </c>
      <c r="D1188" s="1" t="s">
        <v>1323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2</v>
      </c>
      <c r="D1189" s="1" t="s">
        <v>2311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6</v>
      </c>
      <c r="D1190" s="1" t="s">
        <v>2314</v>
      </c>
      <c r="E1190" s="1" t="n">
        <v>2011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2</v>
      </c>
      <c r="D1191" s="1" t="s">
        <v>2293</v>
      </c>
      <c r="E1191" s="1" t="n">
        <v>2012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16</v>
      </c>
      <c r="D1192" s="1" t="s">
        <v>2311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6</v>
      </c>
      <c r="D1193" s="1" t="s">
        <v>2314</v>
      </c>
      <c r="E1193" s="1" t="n">
        <v>2011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9</v>
      </c>
      <c r="D1194" s="1" t="s">
        <v>2311</v>
      </c>
      <c r="E1194" s="1" t="n">
        <v>2012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1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1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2</v>
      </c>
      <c r="D1197" s="1" t="s">
        <v>1896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6</v>
      </c>
      <c r="D1198" s="1" t="s">
        <v>2321</v>
      </c>
      <c r="E1198" s="1" t="n">
        <v>2011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2</v>
      </c>
      <c r="D1199" s="1" t="s">
        <v>836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16</v>
      </c>
      <c r="D1200" s="1" t="s">
        <v>790</v>
      </c>
      <c r="E1200" s="1" t="n">
        <v>2012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3</v>
      </c>
      <c r="D1201" s="1" t="s">
        <v>602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2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16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2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1688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9</v>
      </c>
      <c r="D1208" s="1" t="s">
        <v>1513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198</v>
      </c>
      <c r="D1209" s="1" t="s">
        <v>1513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6</v>
      </c>
      <c r="D1210" s="1" t="s">
        <v>1513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2</v>
      </c>
      <c r="D1211" s="1" t="s">
        <v>1513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3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2</v>
      </c>
      <c r="D1213" s="1" t="s">
        <v>787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16</v>
      </c>
      <c r="D1214" s="1" t="s">
        <v>787</v>
      </c>
      <c r="E1214" s="1" t="n">
        <v>2011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790</v>
      </c>
      <c r="E1215" s="1" t="n">
        <v>2012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9</v>
      </c>
      <c r="D1216" s="1" t="s">
        <v>787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90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87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1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2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2</v>
      </c>
      <c r="D1221" s="1" t="s">
        <v>539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45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58</v>
      </c>
      <c r="D1223" s="1" t="s">
        <v>864</v>
      </c>
      <c r="E1223" s="1" t="n">
        <v>2011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16</v>
      </c>
      <c r="D1224" s="1" t="s">
        <v>148</v>
      </c>
      <c r="E1224" s="1" t="n">
        <v>2012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07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3</v>
      </c>
      <c r="D1226" s="1" t="s">
        <v>148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2595</v>
      </c>
      <c r="E1227" s="1" t="n">
        <v>2012</v>
      </c>
    </row>
    <row r="1228" customFormat="false" ht="12.75" hidden="false" customHeight="false" outlineLevel="0" collapsed="false">
      <c r="A1228" s="1" t="s">
        <v>2596</v>
      </c>
      <c r="B1228" s="1" t="s">
        <v>2597</v>
      </c>
      <c r="C1228" s="1" t="s">
        <v>48</v>
      </c>
      <c r="D1228" s="1" t="s">
        <v>36</v>
      </c>
      <c r="E1228" s="1" t="n">
        <v>2011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9</v>
      </c>
      <c r="D1229" s="1" t="s">
        <v>545</v>
      </c>
      <c r="E1229" s="1" t="n">
        <v>2012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198</v>
      </c>
      <c r="D1230" s="1" t="s">
        <v>602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9</v>
      </c>
      <c r="D1231" s="1" t="s">
        <v>124</v>
      </c>
      <c r="E1231" s="1" t="n">
        <v>2011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2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69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136</v>
      </c>
      <c r="D1234" s="1" t="s">
        <v>124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2</v>
      </c>
      <c r="D1235" s="1" t="s">
        <v>1681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81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909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136</v>
      </c>
      <c r="D1238" s="1" t="s">
        <v>693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98</v>
      </c>
      <c r="D1239" s="1" t="s">
        <v>909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390</v>
      </c>
      <c r="E1241" s="1" t="n">
        <v>2011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143</v>
      </c>
      <c r="E1242" s="1" t="n">
        <v>2012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16</v>
      </c>
      <c r="D1244" s="1" t="s">
        <v>1681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51</v>
      </c>
      <c r="D1245" s="1" t="s">
        <v>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16</v>
      </c>
      <c r="D1246" s="1" t="s">
        <v>184</v>
      </c>
      <c r="E1246" s="1" t="n">
        <v>2011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2</v>
      </c>
      <c r="D1247" s="1" t="s">
        <v>2348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9</v>
      </c>
      <c r="D1248" s="1" t="s">
        <v>55</v>
      </c>
      <c r="E1248" s="1" t="n">
        <v>2012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118</v>
      </c>
      <c r="D1249" s="1" t="s">
        <v>83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48</v>
      </c>
      <c r="D1250" s="1" t="s">
        <v>20</v>
      </c>
      <c r="E1250" s="1" t="n">
        <v>2011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13</v>
      </c>
      <c r="D1251" s="1" t="s">
        <v>1935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98</v>
      </c>
      <c r="D1252" s="1" t="s">
        <v>2293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3</v>
      </c>
      <c r="D1253" s="1" t="s">
        <v>1896</v>
      </c>
      <c r="E1253" s="1" t="n">
        <v>2012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6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9</v>
      </c>
      <c r="D1255" s="1" t="s">
        <v>1896</v>
      </c>
      <c r="E1255" s="1" t="n">
        <v>2011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2</v>
      </c>
      <c r="D1256" s="1" t="s">
        <v>2184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539</v>
      </c>
      <c r="E1257" s="1" t="n">
        <v>2012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2</v>
      </c>
      <c r="D1258" s="1" t="s">
        <v>801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16</v>
      </c>
      <c r="D1259" s="1" t="s">
        <v>539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801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1889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3</v>
      </c>
      <c r="B1262" s="1" t="s">
        <v>2664</v>
      </c>
      <c r="C1262" s="1" t="s">
        <v>13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2667</v>
      </c>
      <c r="E1263" s="1" t="n">
        <v>2012</v>
      </c>
    </row>
    <row r="1264" customFormat="false" ht="12.75" hidden="false" customHeight="false" outlineLevel="0" collapsed="false">
      <c r="A1264" s="1" t="s">
        <v>2668</v>
      </c>
      <c r="B1264" s="1" t="s">
        <v>2669</v>
      </c>
      <c r="C1264" s="1" t="s">
        <v>13</v>
      </c>
      <c r="D1264" s="1" t="s">
        <v>2667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9</v>
      </c>
      <c r="D1265" s="1" t="s">
        <v>2667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16</v>
      </c>
      <c r="D1266" s="1" t="s">
        <v>2667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7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2</v>
      </c>
      <c r="D1268" s="1" t="s">
        <v>2667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48</v>
      </c>
      <c r="D1269" s="1" t="s">
        <v>2667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226</v>
      </c>
      <c r="D1270" s="1" t="s">
        <v>2667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67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16</v>
      </c>
      <c r="D1272" s="1" t="s">
        <v>2667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7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48</v>
      </c>
      <c r="D1274" s="1" t="s">
        <v>2667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7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7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58</v>
      </c>
      <c r="D1277" s="1" t="s">
        <v>2667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7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7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16</v>
      </c>
      <c r="D1280" s="1" t="s">
        <v>693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6</v>
      </c>
      <c r="D1281" s="1" t="s">
        <v>52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9</v>
      </c>
      <c r="D1282" s="1" t="s">
        <v>1019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545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2710</v>
      </c>
      <c r="E1284" s="1" t="n">
        <v>2012</v>
      </c>
    </row>
    <row r="1285" customFormat="false" ht="12.75" hidden="false" customHeight="false" outlineLevel="0" collapsed="false">
      <c r="A1285" s="1" t="s">
        <v>2711</v>
      </c>
      <c r="B1285" s="1" t="s">
        <v>2712</v>
      </c>
      <c r="C1285" s="1" t="s">
        <v>9</v>
      </c>
      <c r="D1285" s="1" t="s">
        <v>83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16</v>
      </c>
      <c r="D1286" s="1" t="s">
        <v>886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9</v>
      </c>
      <c r="D1287" s="1" t="s">
        <v>83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13</v>
      </c>
      <c r="D1288" s="1" t="s">
        <v>2710</v>
      </c>
      <c r="E1288" s="1" t="n">
        <v>2011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9</v>
      </c>
      <c r="D1289" s="1" t="s">
        <v>83</v>
      </c>
      <c r="E1289" s="1" t="n">
        <v>2012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2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16</v>
      </c>
      <c r="D1291" s="1" t="s">
        <v>201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51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6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13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9</v>
      </c>
      <c r="D1295" s="1" t="s">
        <v>970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87</v>
      </c>
      <c r="E1296" s="1" t="n">
        <v>2011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226</v>
      </c>
      <c r="D1297" s="1" t="s">
        <v>1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13</v>
      </c>
      <c r="D1298" s="1" t="s">
        <v>693</v>
      </c>
      <c r="E1298" s="1" t="n">
        <v>2012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10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2</v>
      </c>
      <c r="D1300" s="1" t="s">
        <v>1066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9</v>
      </c>
      <c r="D1301" s="1" t="s">
        <v>952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6</v>
      </c>
      <c r="D1303" s="1" t="s">
        <v>101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3</v>
      </c>
      <c r="D1304" s="1" t="s">
        <v>984</v>
      </c>
      <c r="E1304" s="1" t="n">
        <v>2011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539</v>
      </c>
      <c r="E1305" s="1" t="n">
        <v>2012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886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98</v>
      </c>
      <c r="D1307" s="1" t="s">
        <v>390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9</v>
      </c>
      <c r="D1308" s="1" t="s">
        <v>143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2</v>
      </c>
      <c r="D1309" s="1" t="s">
        <v>143</v>
      </c>
      <c r="E1309" s="1" t="n">
        <v>2011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944</v>
      </c>
      <c r="E1310" s="1" t="n">
        <v>2012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6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9</v>
      </c>
      <c r="D1312" s="1" t="s">
        <v>787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2</v>
      </c>
      <c r="D1313" s="1" t="s">
        <v>27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9</v>
      </c>
      <c r="D1314" s="1" t="s">
        <v>121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2</v>
      </c>
      <c r="D1315" s="1" t="s">
        <v>1896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13</v>
      </c>
      <c r="D1316" s="1" t="s">
        <v>2339</v>
      </c>
      <c r="E1316" s="1" t="n">
        <v>2011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6</v>
      </c>
      <c r="D1317" s="1" t="s">
        <v>1566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458</v>
      </c>
      <c r="E1318" s="1" t="n">
        <v>2012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3</v>
      </c>
      <c r="D1319" s="1" t="s">
        <v>1458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6</v>
      </c>
      <c r="D1320" s="1" t="s">
        <v>23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69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886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2</v>
      </c>
      <c r="D1323" s="1" t="s">
        <v>189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13</v>
      </c>
      <c r="D1324" s="1" t="s">
        <v>847</v>
      </c>
      <c r="E1324" s="1" t="n">
        <v>2011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9</v>
      </c>
      <c r="D1325" s="1" t="s">
        <v>909</v>
      </c>
      <c r="E1325" s="1" t="n">
        <v>2012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13</v>
      </c>
      <c r="D1326" s="1" t="s">
        <v>570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71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16</v>
      </c>
      <c r="D1328" s="1" t="s">
        <v>698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3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6</v>
      </c>
      <c r="D1330" s="1" t="s">
        <v>693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148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955</v>
      </c>
      <c r="D1332" s="1" t="s">
        <v>143</v>
      </c>
      <c r="E1332" s="1" t="n">
        <v>2011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2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698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16</v>
      </c>
      <c r="D1336" s="1" t="s">
        <v>143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2</v>
      </c>
      <c r="D1337" s="1" t="s">
        <v>1320</v>
      </c>
      <c r="E1337" s="1" t="n">
        <v>2011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16</v>
      </c>
      <c r="D1338" s="1" t="s">
        <v>1418</v>
      </c>
      <c r="E1338" s="1" t="n">
        <v>2012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6</v>
      </c>
      <c r="D1339" s="1" t="s">
        <v>169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9</v>
      </c>
      <c r="D1340" s="1" t="s">
        <v>970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58</v>
      </c>
      <c r="D1341" s="1" t="s">
        <v>2825</v>
      </c>
      <c r="E1341" s="1" t="n">
        <v>2011</v>
      </c>
    </row>
    <row r="1342" customFormat="false" ht="12.75" hidden="false" customHeight="false" outlineLevel="0" collapsed="false">
      <c r="A1342" s="1" t="s">
        <v>2826</v>
      </c>
      <c r="B1342" s="1" t="s">
        <v>2827</v>
      </c>
      <c r="C1342" s="1" t="s">
        <v>48</v>
      </c>
      <c r="D1342" s="1" t="s">
        <v>2825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2</v>
      </c>
      <c r="D1343" s="1" t="s">
        <v>169</v>
      </c>
      <c r="E1343" s="1" t="n">
        <v>2012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6</v>
      </c>
      <c r="D1344" s="1" t="s">
        <v>2321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226</v>
      </c>
      <c r="D1345" s="1" t="s">
        <v>2276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9</v>
      </c>
      <c r="D1346" s="1" t="s">
        <v>413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16</v>
      </c>
      <c r="D1347" s="1" t="s">
        <v>539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36</v>
      </c>
      <c r="D1348" s="1" t="s">
        <v>1935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9</v>
      </c>
      <c r="D1349" s="1" t="s">
        <v>693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375</v>
      </c>
      <c r="E1350" s="1" t="n">
        <v>2011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143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2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136</v>
      </c>
      <c r="D1354" s="1" t="s">
        <v>143</v>
      </c>
      <c r="E1354" s="1" t="n">
        <v>2011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2</v>
      </c>
      <c r="D1355" s="1" t="s">
        <v>277</v>
      </c>
      <c r="E1355" s="1" t="n">
        <v>2012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856</v>
      </c>
      <c r="E1356" s="1" t="n">
        <v>2011</v>
      </c>
    </row>
    <row r="1357" customFormat="false" ht="12.75" hidden="false" customHeight="false" outlineLevel="0" collapsed="false">
      <c r="A1357" s="1" t="s">
        <v>2857</v>
      </c>
      <c r="B1357" s="1" t="s">
        <v>2858</v>
      </c>
      <c r="C1357" s="1" t="s">
        <v>2</v>
      </c>
      <c r="D1357" s="1" t="s">
        <v>121</v>
      </c>
      <c r="E1357" s="1" t="n">
        <v>2012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16</v>
      </c>
      <c r="D1358" s="1" t="s">
        <v>1418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226</v>
      </c>
      <c r="D1359" s="1" t="s">
        <v>1418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16</v>
      </c>
      <c r="D1360" s="1" t="s">
        <v>1307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9</v>
      </c>
      <c r="D1361" s="1" t="s">
        <v>9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198</v>
      </c>
      <c r="D1362" s="1" t="s">
        <v>1681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9</v>
      </c>
      <c r="D1363" s="1" t="s">
        <v>159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51</v>
      </c>
      <c r="D1364" s="1" t="s">
        <v>847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8</v>
      </c>
      <c r="D1365" s="1" t="s">
        <v>847</v>
      </c>
      <c r="E1365" s="1" t="n">
        <v>2011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13</v>
      </c>
      <c r="D1366" s="1" t="s">
        <v>836</v>
      </c>
      <c r="E1366" s="1" t="n">
        <v>2012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226</v>
      </c>
      <c r="D1367" s="1" t="s">
        <v>602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136</v>
      </c>
      <c r="D1368" s="1" t="s">
        <v>545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2</v>
      </c>
      <c r="D1369" s="1" t="s">
        <v>847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9</v>
      </c>
      <c r="D1370" s="1" t="s">
        <v>60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16</v>
      </c>
      <c r="D1371" s="1" t="s">
        <v>184</v>
      </c>
      <c r="E1371" s="1" t="n">
        <v>2011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2</v>
      </c>
      <c r="D1372" s="1" t="s">
        <v>693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9</v>
      </c>
      <c r="D1373" s="1" t="s">
        <v>143</v>
      </c>
      <c r="E1373" s="1" t="n">
        <v>2012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2</v>
      </c>
      <c r="D1374" s="1" t="s">
        <v>287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13</v>
      </c>
      <c r="D1375" s="1" t="s">
        <v>1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90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652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90</v>
      </c>
      <c r="E1378" s="1" t="n">
        <v>2011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53</v>
      </c>
      <c r="E1379" s="1" t="n">
        <v>2012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287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499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26</v>
      </c>
      <c r="D1383" s="1" t="s">
        <v>318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16</v>
      </c>
      <c r="D1385" s="1" t="s">
        <v>20</v>
      </c>
      <c r="E1385" s="1" t="n">
        <v>2011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963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3</v>
      </c>
      <c r="D1387" s="1" t="s">
        <v>318</v>
      </c>
      <c r="E1387" s="1" t="n">
        <v>2012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2040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0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0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16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22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931</v>
      </c>
      <c r="D1393" s="1" t="s">
        <v>17</v>
      </c>
      <c r="E1393" s="1" t="n">
        <v>2012</v>
      </c>
    </row>
    <row r="1394" customFormat="false" ht="12.75" hidden="false" customHeight="false" outlineLevel="0" collapsed="false">
      <c r="A1394" s="1" t="s">
        <v>2932</v>
      </c>
      <c r="B1394" s="1" t="s">
        <v>2933</v>
      </c>
      <c r="C1394" s="1" t="s">
        <v>13</v>
      </c>
      <c r="D1394" s="1" t="s">
        <v>480</v>
      </c>
      <c r="E1394" s="1" t="n">
        <v>2011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17</v>
      </c>
      <c r="E1395" s="1" t="n">
        <v>2012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499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6</v>
      </c>
      <c r="D1397" s="1" t="s">
        <v>17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2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136</v>
      </c>
      <c r="D1399" s="1" t="s">
        <v>348</v>
      </c>
      <c r="E1399" s="1" t="n">
        <v>2011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2</v>
      </c>
      <c r="D1400" s="1" t="s">
        <v>176</v>
      </c>
      <c r="E1400" s="1" t="n">
        <v>2012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268</v>
      </c>
      <c r="E1401" s="1" t="n">
        <v>2011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9</v>
      </c>
      <c r="D1402" s="1" t="s">
        <v>55</v>
      </c>
      <c r="E1402" s="1" t="n">
        <v>2012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2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198</v>
      </c>
      <c r="D1404" s="1" t="s">
        <v>1458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2</v>
      </c>
      <c r="D1405" s="1" t="s">
        <v>169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136</v>
      </c>
      <c r="D1406" s="1" t="s">
        <v>1518</v>
      </c>
      <c r="E1406" s="1" t="n">
        <v>2011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2</v>
      </c>
      <c r="D1407" s="1" t="s">
        <v>1559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9</v>
      </c>
      <c r="D1408" s="1" t="s">
        <v>539</v>
      </c>
      <c r="E1408" s="1" t="n">
        <v>2012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16</v>
      </c>
      <c r="D1409" s="1" t="s">
        <v>1166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2</v>
      </c>
      <c r="D1412" s="1" t="s">
        <v>941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992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98</v>
      </c>
      <c r="D1414" s="1" t="s">
        <v>2184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801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84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801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9</v>
      </c>
      <c r="D1418" s="1" t="s">
        <v>539</v>
      </c>
      <c r="E1418" s="1" t="n">
        <v>2011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539</v>
      </c>
      <c r="E1419" s="1" t="n">
        <v>2012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698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13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2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16</v>
      </c>
      <c r="D1424" s="1" t="s">
        <v>1705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48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6</v>
      </c>
      <c r="D1427" s="1" t="s">
        <v>193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984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9</v>
      </c>
      <c r="D1429" s="1" t="s">
        <v>1681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21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13</v>
      </c>
      <c r="D1431" s="1" t="s">
        <v>23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9</v>
      </c>
      <c r="D1432" s="1" t="s">
        <v>229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2</v>
      </c>
      <c r="D1433" s="1" t="s">
        <v>1566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13</v>
      </c>
      <c r="D1434" s="1" t="s">
        <v>107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9</v>
      </c>
      <c r="D1435" s="1" t="s">
        <v>1566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6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226</v>
      </c>
      <c r="D1437" s="1" t="s">
        <v>2311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16</v>
      </c>
      <c r="D1438" s="1" t="s">
        <v>1066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390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16</v>
      </c>
      <c r="D1440" s="1" t="s">
        <v>390</v>
      </c>
      <c r="E1440" s="1" t="n">
        <v>2011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2</v>
      </c>
      <c r="D1442" s="1" t="s">
        <v>153</v>
      </c>
      <c r="E1442" s="1" t="n">
        <v>2012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7</v>
      </c>
      <c r="E1443" s="1" t="n">
        <v>2011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198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787</v>
      </c>
      <c r="E1445" s="1" t="n">
        <v>2012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886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911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16</v>
      </c>
      <c r="D1448" s="1" t="s">
        <v>602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3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2</v>
      </c>
      <c r="D1452" s="1" t="s">
        <v>1418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69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48</v>
      </c>
      <c r="D1454" s="1" t="s">
        <v>1518</v>
      </c>
      <c r="E1454" s="1" t="n">
        <v>2011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2</v>
      </c>
      <c r="D1455" s="1" t="s">
        <v>1518</v>
      </c>
      <c r="E1455" s="1" t="n">
        <v>2012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6</v>
      </c>
      <c r="D1456" s="1" t="s">
        <v>1336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6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2</v>
      </c>
      <c r="D1458" s="1" t="s">
        <v>1336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390</v>
      </c>
      <c r="E1459" s="1" t="n">
        <v>2011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16</v>
      </c>
      <c r="D1460" s="1" t="s">
        <v>947</v>
      </c>
      <c r="E1460" s="1" t="n">
        <v>2012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58</v>
      </c>
      <c r="D1461" s="1" t="s">
        <v>36</v>
      </c>
      <c r="E1461" s="1" t="n">
        <v>2011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226</v>
      </c>
      <c r="D1462" s="1" t="s">
        <v>36</v>
      </c>
      <c r="E1462" s="1" t="n">
        <v>2012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13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63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3</v>
      </c>
      <c r="D1465" s="1" t="s">
        <v>1155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984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226</v>
      </c>
      <c r="D1467" s="1" t="s">
        <v>952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</v>
      </c>
      <c r="D1468" s="1" t="s">
        <v>348</v>
      </c>
      <c r="E1468" s="1" t="n">
        <v>2011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012</v>
      </c>
      <c r="E1469" s="1" t="n">
        <v>2012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6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3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5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16</v>
      </c>
      <c r="D1473" s="1" t="s">
        <v>230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2</v>
      </c>
      <c r="D1474" s="1" t="s">
        <v>3094</v>
      </c>
      <c r="E1474" s="1" t="n">
        <v>2011</v>
      </c>
    </row>
    <row r="1475" customFormat="false" ht="12.75" hidden="false" customHeight="false" outlineLevel="0" collapsed="false">
      <c r="A1475" s="1" t="s">
        <v>3095</v>
      </c>
      <c r="B1475" s="1" t="s">
        <v>3096</v>
      </c>
      <c r="C1475" s="1" t="s">
        <v>2040</v>
      </c>
      <c r="D1475" s="1" t="s">
        <v>3097</v>
      </c>
      <c r="E1475" s="1" t="n">
        <v>2012</v>
      </c>
    </row>
    <row r="1476" customFormat="false" ht="12.75" hidden="false" customHeight="false" outlineLevel="0" collapsed="false">
      <c r="A1476" s="1" t="s">
        <v>3098</v>
      </c>
      <c r="B1476" s="1" t="s">
        <v>3099</v>
      </c>
      <c r="C1476" s="1" t="s">
        <v>9</v>
      </c>
      <c r="D1476" s="1" t="s">
        <v>764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136</v>
      </c>
      <c r="D1477" s="1" t="s">
        <v>886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98</v>
      </c>
      <c r="D1478" s="1" t="s">
        <v>764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2</v>
      </c>
      <c r="D1479" s="1" t="s">
        <v>2161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764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58</v>
      </c>
      <c r="D1481" s="1" t="s">
        <v>764</v>
      </c>
      <c r="E1481" s="1" t="n">
        <v>2011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13</v>
      </c>
      <c r="D1483" s="1" t="s">
        <v>83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6</v>
      </c>
      <c r="D1484" s="1" t="s">
        <v>591</v>
      </c>
      <c r="E1484" s="1" t="n">
        <v>2012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652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2</v>
      </c>
      <c r="D1486" s="1" t="s">
        <v>83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17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198</v>
      </c>
      <c r="D1488" s="1" t="s">
        <v>76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58</v>
      </c>
      <c r="D1489" s="1" t="s">
        <v>17</v>
      </c>
      <c r="E1489" s="1" t="n">
        <v>2011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16</v>
      </c>
      <c r="D1490" s="1" t="s">
        <v>201</v>
      </c>
      <c r="E1490" s="1" t="n">
        <v>2012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952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16</v>
      </c>
      <c r="D1492" s="1" t="s">
        <v>801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36</v>
      </c>
      <c r="D1493" s="1" t="s">
        <v>970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226</v>
      </c>
      <c r="D1494" s="1" t="s">
        <v>952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1155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13</v>
      </c>
      <c r="D1496" s="1" t="s">
        <v>3140</v>
      </c>
      <c r="E1496" s="1" t="n">
        <v>2012</v>
      </c>
    </row>
    <row r="1497" customFormat="false" ht="12.75" hidden="false" customHeight="false" outlineLevel="0" collapsed="false">
      <c r="A1497" s="1" t="s">
        <v>3141</v>
      </c>
      <c r="B1497" s="1" t="s">
        <v>3142</v>
      </c>
      <c r="C1497" s="1" t="s">
        <v>2</v>
      </c>
      <c r="D1497" s="1" t="s">
        <v>3143</v>
      </c>
      <c r="E1497" s="1" t="n">
        <v>2011</v>
      </c>
    </row>
    <row r="1498" customFormat="false" ht="12.75" hidden="false" customHeight="false" outlineLevel="0" collapsed="false">
      <c r="A1498" s="1" t="s">
        <v>3144</v>
      </c>
      <c r="B1498" s="1" t="s">
        <v>3145</v>
      </c>
      <c r="C1498" s="1" t="s">
        <v>226</v>
      </c>
      <c r="D1498" s="1" t="s">
        <v>801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9</v>
      </c>
      <c r="D1499" s="1" t="s">
        <v>970</v>
      </c>
      <c r="E1499" s="1" t="n">
        <v>2012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2</v>
      </c>
      <c r="D1500" s="1" t="s">
        <v>9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9</v>
      </c>
      <c r="D1501" s="1" t="s">
        <v>23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1896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16</v>
      </c>
      <c r="D1503" s="1" t="s">
        <v>2595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2</v>
      </c>
      <c r="D1504" s="1" t="s">
        <v>1935</v>
      </c>
      <c r="E1504" s="1" t="n">
        <v>2011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13</v>
      </c>
      <c r="D1505" s="1" t="s">
        <v>1935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6</v>
      </c>
      <c r="D1506" s="1" t="s">
        <v>1938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3</v>
      </c>
      <c r="D1507" s="1" t="s">
        <v>1976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3166</v>
      </c>
      <c r="E1508" s="1" t="n">
        <v>2012</v>
      </c>
    </row>
    <row r="1509" customFormat="false" ht="12.75" hidden="false" customHeight="false" outlineLevel="0" collapsed="false">
      <c r="A1509" s="1" t="s">
        <v>3167</v>
      </c>
      <c r="B1509" s="1" t="s">
        <v>3168</v>
      </c>
      <c r="C1509" s="1" t="s">
        <v>2</v>
      </c>
      <c r="D1509" s="1" t="s">
        <v>1932</v>
      </c>
      <c r="E1509" s="1" t="n">
        <v>2011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13</v>
      </c>
      <c r="D1510" s="1" t="s">
        <v>987</v>
      </c>
      <c r="E1510" s="1" t="n">
        <v>2012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801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9</v>
      </c>
      <c r="D1513" s="1" t="s">
        <v>984</v>
      </c>
      <c r="E1513" s="1" t="n">
        <v>2011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16</v>
      </c>
      <c r="D1514" s="1" t="s">
        <v>3140</v>
      </c>
      <c r="E1514" s="1" t="n">
        <v>2012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2</v>
      </c>
      <c r="D1515" s="1" t="s">
        <v>987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198</v>
      </c>
      <c r="D1516" s="1" t="s">
        <v>693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9</v>
      </c>
      <c r="D1517" s="1" t="s">
        <v>71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16</v>
      </c>
      <c r="D1518" s="1" t="s">
        <v>710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36</v>
      </c>
      <c r="D1519" s="1" t="s">
        <v>55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2</v>
      </c>
      <c r="D1520" s="1" t="s">
        <v>416</v>
      </c>
      <c r="E1520" s="1" t="n">
        <v>2011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9</v>
      </c>
      <c r="D1521" s="1" t="s">
        <v>787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16</v>
      </c>
      <c r="D1522" s="1" t="s">
        <v>1896</v>
      </c>
      <c r="E1522" s="1" t="n">
        <v>2012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9</v>
      </c>
      <c r="D1523" s="1" t="s">
        <v>1896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2</v>
      </c>
      <c r="D1524" s="1" t="s">
        <v>17</v>
      </c>
      <c r="E1524" s="1" t="n">
        <v>2011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51</v>
      </c>
      <c r="D1525" s="1" t="s">
        <v>847</v>
      </c>
      <c r="E1525" s="1" t="n">
        <v>2012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73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118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6</v>
      </c>
      <c r="D1528" s="1" t="s">
        <v>926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48</v>
      </c>
      <c r="D1529" s="1" t="s">
        <v>1019</v>
      </c>
      <c r="E1529" s="1" t="n">
        <v>2011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5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9</v>
      </c>
      <c r="D1531" s="1" t="s">
        <v>886</v>
      </c>
      <c r="E1531" s="1" t="n">
        <v>2012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2</v>
      </c>
      <c r="D1532" s="1" t="s">
        <v>92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88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9</v>
      </c>
      <c r="D1535" s="1" t="s">
        <v>143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48</v>
      </c>
      <c r="D1536" s="1" t="s">
        <v>17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16</v>
      </c>
      <c r="D1537" s="1" t="s">
        <v>20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3227</v>
      </c>
      <c r="E1538" s="1" t="n">
        <v>2011</v>
      </c>
    </row>
    <row r="1539" customFormat="false" ht="12.75" hidden="false" customHeight="false" outlineLevel="0" collapsed="false">
      <c r="A1539" s="1" t="s">
        <v>3228</v>
      </c>
      <c r="B1539" s="1" t="s">
        <v>3229</v>
      </c>
      <c r="C1539" s="1" t="s">
        <v>13</v>
      </c>
      <c r="D1539" s="1" t="s">
        <v>1012</v>
      </c>
      <c r="E1539" s="1" t="n">
        <v>2012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787</v>
      </c>
      <c r="E1540" s="1" t="n">
        <v>2011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17</v>
      </c>
      <c r="E1541" s="1" t="n">
        <v>2012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2</v>
      </c>
      <c r="D1542" s="1" t="s">
        <v>2253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9</v>
      </c>
      <c r="D1543" s="1" t="s">
        <v>801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13</v>
      </c>
      <c r="D1544" s="1" t="s">
        <v>1896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539</v>
      </c>
      <c r="E1545" s="1" t="n">
        <v>2011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9</v>
      </c>
      <c r="D1546" s="1" t="s">
        <v>2311</v>
      </c>
      <c r="E1546" s="1" t="n">
        <v>2012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132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136</v>
      </c>
      <c r="D1548" s="1" t="s">
        <v>143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98</v>
      </c>
      <c r="D1549" s="1" t="s">
        <v>886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3</v>
      </c>
      <c r="D1550" s="1" t="s">
        <v>2710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6</v>
      </c>
      <c r="D1551" s="1" t="s">
        <v>987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9</v>
      </c>
      <c r="D1552" s="1" t="s">
        <v>3256</v>
      </c>
      <c r="E1552" s="1" t="n">
        <v>2012</v>
      </c>
    </row>
    <row r="1553" customFormat="false" ht="12.75" hidden="false" customHeight="false" outlineLevel="0" collapsed="false">
      <c r="A1553" s="1" t="s">
        <v>3257</v>
      </c>
      <c r="B1553" s="1" t="s">
        <v>3258</v>
      </c>
      <c r="C1553" s="1" t="s">
        <v>13</v>
      </c>
      <c r="D1553" s="1" t="s">
        <v>251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6</v>
      </c>
      <c r="D1554" s="1" t="s">
        <v>277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6</v>
      </c>
      <c r="D1555" s="1" t="s">
        <v>3256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3</v>
      </c>
      <c r="D1556" s="1" t="s">
        <v>3256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98</v>
      </c>
      <c r="D1557" s="1" t="s">
        <v>3256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6</v>
      </c>
      <c r="D1558" s="1" t="s">
        <v>3256</v>
      </c>
      <c r="E1558" s="1" t="n">
        <v>2011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13</v>
      </c>
      <c r="D1559" s="1" t="s">
        <v>3256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6</v>
      </c>
      <c r="D1560" s="1" t="s">
        <v>17</v>
      </c>
      <c r="E1560" s="1" t="n">
        <v>2012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2</v>
      </c>
      <c r="D1561" s="1" t="s">
        <v>2253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13</v>
      </c>
      <c r="D1562" s="1" t="s">
        <v>1012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926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6</v>
      </c>
      <c r="D1564" s="1" t="s">
        <v>88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3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6</v>
      </c>
      <c r="D1566" s="1" t="s">
        <v>92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51</v>
      </c>
      <c r="D1567" s="1" t="s">
        <v>873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16</v>
      </c>
      <c r="D1568" s="1" t="s">
        <v>14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3</v>
      </c>
      <c r="D1569" s="1" t="s">
        <v>169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6</v>
      </c>
      <c r="D1570" s="1" t="s">
        <v>1932</v>
      </c>
      <c r="E1570" s="1" t="n">
        <v>2011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13</v>
      </c>
      <c r="D1571" s="1" t="s">
        <v>787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1012</v>
      </c>
      <c r="E1572" s="1" t="n">
        <v>2012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98</v>
      </c>
      <c r="D1573" s="1" t="s">
        <v>693</v>
      </c>
      <c r="E1573" s="1" t="n">
        <v>2011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3</v>
      </c>
      <c r="D1574" s="1" t="s">
        <v>3140</v>
      </c>
      <c r="E1574" s="1" t="n">
        <v>2012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941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96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3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801</v>
      </c>
      <c r="E1578" s="1" t="n">
        <v>2011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2</v>
      </c>
      <c r="D1579" s="1" t="s">
        <v>984</v>
      </c>
      <c r="E1579" s="1" t="n">
        <v>2012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58</v>
      </c>
      <c r="D1580" s="1" t="s">
        <v>1166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2040</v>
      </c>
      <c r="D1581" s="1" t="s">
        <v>1166</v>
      </c>
      <c r="E1581" s="1" t="n">
        <v>2011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6</v>
      </c>
      <c r="D1582" s="1" t="s">
        <v>284</v>
      </c>
      <c r="E1582" s="1" t="n">
        <v>2012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16</v>
      </c>
      <c r="D1583" s="1" t="s">
        <v>947</v>
      </c>
      <c r="E1583" s="1" t="n">
        <v>2011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3140</v>
      </c>
      <c r="E1584" s="1" t="n">
        <v>2012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0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9</v>
      </c>
      <c r="D1586" s="1" t="s">
        <v>539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16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947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84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226</v>
      </c>
      <c r="D1591" s="1" t="s">
        <v>1012</v>
      </c>
      <c r="E1591" s="1" t="n">
        <v>2011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48</v>
      </c>
      <c r="D1592" s="1" t="s">
        <v>539</v>
      </c>
      <c r="E1592" s="1" t="n">
        <v>2012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9</v>
      </c>
      <c r="D1593" s="1" t="s">
        <v>698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226</v>
      </c>
      <c r="D1594" s="1" t="s">
        <v>710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9</v>
      </c>
      <c r="D1595" s="1" t="s">
        <v>1012</v>
      </c>
      <c r="E1595" s="1" t="n">
        <v>2011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2</v>
      </c>
      <c r="D1596" s="1" t="s">
        <v>1012</v>
      </c>
      <c r="E1596" s="1" t="n">
        <v>2012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16</v>
      </c>
      <c r="D1597" s="1" t="s">
        <v>801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9</v>
      </c>
      <c r="D1598" s="1" t="s">
        <v>970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198</v>
      </c>
      <c r="D1599" s="1" t="s">
        <v>693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2040</v>
      </c>
      <c r="D1600" s="1" t="s">
        <v>3097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0</v>
      </c>
      <c r="D1601" s="1" t="s">
        <v>3097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16</v>
      </c>
      <c r="D1602" s="1" t="s">
        <v>2293</v>
      </c>
      <c r="E1602" s="1" t="n">
        <v>2011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2</v>
      </c>
      <c r="D1603" s="1" t="s">
        <v>2293</v>
      </c>
      <c r="E1603" s="1" t="n">
        <v>2012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198</v>
      </c>
      <c r="D1604" s="1" t="s">
        <v>54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58</v>
      </c>
      <c r="D1605" s="1" t="s">
        <v>607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16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545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166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3373</v>
      </c>
      <c r="E1610" s="1" t="n">
        <v>2012</v>
      </c>
    </row>
    <row r="1611" customFormat="false" ht="12.75" hidden="false" customHeight="false" outlineLevel="0" collapsed="false">
      <c r="A1611" s="1" t="s">
        <v>3374</v>
      </c>
      <c r="B1611" s="1" t="s">
        <v>3375</v>
      </c>
      <c r="C1611" s="1" t="s">
        <v>48</v>
      </c>
      <c r="D1611" s="1" t="s">
        <v>1323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2</v>
      </c>
      <c r="D1612" s="1" t="s">
        <v>1518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13</v>
      </c>
      <c r="D1613" s="1" t="s">
        <v>1518</v>
      </c>
      <c r="E1613" s="1" t="n">
        <v>2011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1833</v>
      </c>
      <c r="E1614" s="1" t="n">
        <v>2012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3</v>
      </c>
      <c r="D1615" s="1" t="s">
        <v>1320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2</v>
      </c>
      <c r="D1616" s="1" t="s">
        <v>1513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198</v>
      </c>
      <c r="D1617" s="1" t="s">
        <v>1513</v>
      </c>
      <c r="E1617" s="1" t="n">
        <v>2011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36</v>
      </c>
      <c r="D1618" s="1" t="s">
        <v>1518</v>
      </c>
      <c r="E1618" s="1" t="n">
        <v>2012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9</v>
      </c>
      <c r="D1619" s="1" t="s">
        <v>169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198</v>
      </c>
      <c r="D1620" s="1" t="s">
        <v>287</v>
      </c>
      <c r="E1620" s="1" t="n">
        <v>2011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3</v>
      </c>
      <c r="D1621" s="1" t="s">
        <v>3396</v>
      </c>
      <c r="E1621" s="1" t="n">
        <v>2011</v>
      </c>
    </row>
    <row r="1622" customFormat="false" ht="12.75" hidden="false" customHeight="false" outlineLevel="0" collapsed="false">
      <c r="A1622" s="1" t="s">
        <v>3397</v>
      </c>
      <c r="B1622" s="1" t="s">
        <v>3398</v>
      </c>
      <c r="C1622" s="1" t="s">
        <v>198</v>
      </c>
      <c r="D1622" s="1" t="s">
        <v>1458</v>
      </c>
      <c r="E1622" s="1" t="n">
        <v>2012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36</v>
      </c>
      <c r="D1623" s="1" t="s">
        <v>1320</v>
      </c>
      <c r="E1623" s="1" t="n">
        <v>2011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98</v>
      </c>
      <c r="D1624" s="1" t="s">
        <v>1458</v>
      </c>
      <c r="E1624" s="1" t="n">
        <v>2012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886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2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16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9</v>
      </c>
      <c r="D1628" s="1" t="s">
        <v>92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136</v>
      </c>
      <c r="D1629" s="1" t="s">
        <v>987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6</v>
      </c>
      <c r="D1630" s="1" t="s">
        <v>1628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418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886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9</v>
      </c>
      <c r="D1633" s="1" t="s">
        <v>1320</v>
      </c>
      <c r="E1633" s="1" t="n">
        <v>2011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13</v>
      </c>
      <c r="D1634" s="1" t="s">
        <v>886</v>
      </c>
      <c r="E1634" s="1" t="n">
        <v>2012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6</v>
      </c>
      <c r="D1635" s="1" t="s">
        <v>999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1628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98</v>
      </c>
      <c r="D1637" s="1" t="s">
        <v>1513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9</v>
      </c>
      <c r="D1638" s="1" t="s">
        <v>1513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59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136</v>
      </c>
      <c r="D1640" s="1" t="s">
        <v>169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</v>
      </c>
      <c r="D1641" s="1" t="s">
        <v>101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2</v>
      </c>
      <c r="D1642" s="1" t="s">
        <v>2710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16</v>
      </c>
      <c r="D1643" s="1" t="s">
        <v>2710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9</v>
      </c>
      <c r="D1644" s="1" t="s">
        <v>2710</v>
      </c>
      <c r="E1644" s="1" t="n">
        <v>2011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2</v>
      </c>
      <c r="D1645" s="1" t="s">
        <v>83</v>
      </c>
      <c r="E1645" s="1" t="n">
        <v>2012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26</v>
      </c>
      <c r="D1646" s="1" t="s">
        <v>10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48</v>
      </c>
      <c r="D1647" s="1" t="s">
        <v>153</v>
      </c>
      <c r="E1647" s="1" t="n">
        <v>2011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5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13</v>
      </c>
      <c r="D1649" s="1" t="s">
        <v>10</v>
      </c>
      <c r="E1649" s="1" t="n">
        <v>2012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6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6</v>
      </c>
      <c r="D1651" s="1" t="s">
        <v>36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9</v>
      </c>
      <c r="D1652" s="1" t="s">
        <v>36</v>
      </c>
      <c r="E1652" s="1" t="n">
        <v>2011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16</v>
      </c>
      <c r="D1653" s="1" t="s">
        <v>287</v>
      </c>
      <c r="E1653" s="1" t="n">
        <v>2012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3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0</v>
      </c>
      <c r="E1656" s="1" t="n">
        <v>2011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58</v>
      </c>
      <c r="D1657" s="1" t="s">
        <v>17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16</v>
      </c>
      <c r="D1658" s="1" t="s">
        <v>76</v>
      </c>
      <c r="E1658" s="1" t="n">
        <v>2012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3</v>
      </c>
      <c r="D1659" s="1" t="s">
        <v>201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176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6</v>
      </c>
      <c r="D1661" s="1" t="s">
        <v>17</v>
      </c>
      <c r="E1661" s="1" t="n">
        <v>2011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3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48</v>
      </c>
      <c r="D1663" s="1" t="s">
        <v>23</v>
      </c>
      <c r="E1663" s="1" t="n">
        <v>2012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13</v>
      </c>
      <c r="D1665" s="1" t="s">
        <v>2710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0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480</v>
      </c>
      <c r="E1667" s="1" t="n">
        <v>2011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58</v>
      </c>
      <c r="D1668" s="1" t="s">
        <v>153</v>
      </c>
      <c r="E1668" s="1" t="n">
        <v>2012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2</v>
      </c>
      <c r="D1670" s="1" t="s">
        <v>2825</v>
      </c>
      <c r="E1670" s="1" t="n">
        <v>2011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13</v>
      </c>
      <c r="D1671" s="1" t="s">
        <v>23</v>
      </c>
      <c r="E1671" s="1" t="n">
        <v>2012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226</v>
      </c>
      <c r="D1672" s="1" t="s">
        <v>17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16</v>
      </c>
      <c r="D1673" s="1" t="s">
        <v>195</v>
      </c>
      <c r="E1673" s="1" t="n">
        <v>2011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3</v>
      </c>
      <c r="D1674" s="1" t="s">
        <v>17</v>
      </c>
      <c r="E1674" s="1" t="n">
        <v>2012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6</v>
      </c>
      <c r="D1675" s="1" t="s">
        <v>20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2</v>
      </c>
      <c r="D1676" s="1" t="s">
        <v>153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95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9</v>
      </c>
      <c r="D1678" s="1" t="s">
        <v>277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16</v>
      </c>
      <c r="D1679" s="1" t="s">
        <v>284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36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277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98</v>
      </c>
      <c r="D1683" s="1" t="s">
        <v>1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9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2</v>
      </c>
      <c r="D1685" s="1" t="s">
        <v>2311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13</v>
      </c>
      <c r="D1686" s="1" t="s">
        <v>337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3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2040</v>
      </c>
      <c r="D1688" s="1" t="s">
        <v>1320</v>
      </c>
      <c r="E1688" s="1" t="n">
        <v>2011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13</v>
      </c>
      <c r="D1689" s="1" t="s">
        <v>3373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6</v>
      </c>
      <c r="D1690" s="1" t="s">
        <v>3373</v>
      </c>
      <c r="E1690" s="1" t="n">
        <v>2012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226</v>
      </c>
      <c r="D1691" s="1" t="s">
        <v>1124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13</v>
      </c>
      <c r="D1692" s="1" t="s">
        <v>864</v>
      </c>
      <c r="E1692" s="1" t="n">
        <v>2011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3373</v>
      </c>
      <c r="E1693" s="1" t="n">
        <v>2012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864</v>
      </c>
      <c r="E1694" s="1" t="n">
        <v>2011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3373</v>
      </c>
      <c r="E1695" s="1" t="n">
        <v>2012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58</v>
      </c>
      <c r="D1696" s="1" t="s">
        <v>864</v>
      </c>
      <c r="E1696" s="1" t="n">
        <v>2011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16</v>
      </c>
      <c r="D1697" s="1" t="s">
        <v>3373</v>
      </c>
      <c r="E1697" s="1" t="n">
        <v>2012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226</v>
      </c>
      <c r="D1698" s="1" t="s">
        <v>1124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13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9</v>
      </c>
      <c r="D1701" s="1" t="s">
        <v>55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2</v>
      </c>
      <c r="D1702" s="1" t="s">
        <v>508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6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2</v>
      </c>
      <c r="D1704" s="1" t="s">
        <v>390</v>
      </c>
      <c r="E1704" s="1" t="n">
        <v>2011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21</v>
      </c>
      <c r="E1705" s="1" t="n">
        <v>2012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198</v>
      </c>
      <c r="D1706" s="1" t="s">
        <v>926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6</v>
      </c>
      <c r="D1707" s="1" t="s">
        <v>83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9</v>
      </c>
      <c r="D1708" s="1" t="s">
        <v>268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16</v>
      </c>
      <c r="D1709" s="1" t="s">
        <v>284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161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2</v>
      </c>
      <c r="D1711" s="1" t="s">
        <v>195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9</v>
      </c>
      <c r="D1712" s="1" t="s">
        <v>20</v>
      </c>
      <c r="E1712" s="1" t="n">
        <v>2011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2</v>
      </c>
      <c r="D1713" s="1" t="s">
        <v>1012</v>
      </c>
      <c r="E1713" s="1" t="n">
        <v>2012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198</v>
      </c>
      <c r="D1714" s="1" t="s">
        <v>1938</v>
      </c>
      <c r="E1714" s="1" t="n">
        <v>2011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2</v>
      </c>
      <c r="D1715" s="1" t="s">
        <v>787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13</v>
      </c>
      <c r="D1716" s="1" t="s">
        <v>1012</v>
      </c>
      <c r="E1716" s="1" t="n">
        <v>2012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984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6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1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98</v>
      </c>
      <c r="D1720" s="1" t="s">
        <v>94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2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13</v>
      </c>
      <c r="D1722" s="1" t="s">
        <v>1681</v>
      </c>
      <c r="E1722" s="1" t="n">
        <v>2011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9</v>
      </c>
      <c r="D1723" s="1" t="s">
        <v>984</v>
      </c>
      <c r="E1723" s="1" t="n">
        <v>2012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13</v>
      </c>
      <c r="D1724" s="1" t="s">
        <v>179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58</v>
      </c>
      <c r="D1725" s="1" t="s">
        <v>607</v>
      </c>
      <c r="E1725" s="1" t="n">
        <v>2011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13</v>
      </c>
      <c r="D1726" s="1" t="s">
        <v>287</v>
      </c>
      <c r="E1726" s="1" t="n">
        <v>2012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886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2</v>
      </c>
      <c r="D1728" s="1" t="s">
        <v>693</v>
      </c>
      <c r="E1728" s="1" t="n">
        <v>2011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13</v>
      </c>
      <c r="D1729" s="1" t="s">
        <v>3396</v>
      </c>
      <c r="E1729" s="1" t="n">
        <v>2012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6</v>
      </c>
      <c r="D1730" s="1" t="s">
        <v>3396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16</v>
      </c>
      <c r="D1731" s="1" t="s">
        <v>3396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36</v>
      </c>
      <c r="D1732" s="1" t="s">
        <v>390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</v>
      </c>
      <c r="D1733" s="1" t="s">
        <v>1066</v>
      </c>
      <c r="E1733" s="1" t="n">
        <v>2011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6</v>
      </c>
      <c r="D1734" s="1" t="s">
        <v>693</v>
      </c>
      <c r="E1734" s="1" t="n">
        <v>2012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2</v>
      </c>
      <c r="D1735" s="1" t="s">
        <v>947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9</v>
      </c>
      <c r="D1736" s="1" t="s">
        <v>970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2</v>
      </c>
      <c r="D1737" s="1" t="s">
        <v>1559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16</v>
      </c>
      <c r="D1738" s="1" t="s">
        <v>1559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2</v>
      </c>
      <c r="D1739" s="1" t="s">
        <v>1307</v>
      </c>
      <c r="E1739" s="1" t="n">
        <v>2011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90</v>
      </c>
      <c r="E1740" s="1" t="n">
        <v>2012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6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13</v>
      </c>
      <c r="D1742" s="1" t="s">
        <v>1339</v>
      </c>
      <c r="E1742" s="1" t="n">
        <v>2011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226</v>
      </c>
      <c r="D1743" s="1" t="s">
        <v>1339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13</v>
      </c>
      <c r="D1744" s="1" t="s">
        <v>1320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2</v>
      </c>
      <c r="D1745" s="1" t="s">
        <v>1066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13</v>
      </c>
      <c r="D1746" s="1" t="s">
        <v>3396</v>
      </c>
      <c r="E1746" s="1" t="n">
        <v>2012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13</v>
      </c>
      <c r="D1747" s="1" t="s">
        <v>1066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1066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607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48</v>
      </c>
      <c r="D1751" s="1" t="s">
        <v>607</v>
      </c>
      <c r="E1751" s="1" t="n">
        <v>2011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9</v>
      </c>
      <c r="D1752" s="1" t="s">
        <v>159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16</v>
      </c>
      <c r="D1753" s="1" t="s">
        <v>413</v>
      </c>
      <c r="E1753" s="1" t="n">
        <v>2012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13</v>
      </c>
      <c r="D1754" s="1" t="s">
        <v>836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9</v>
      </c>
      <c r="D1755" s="1" t="s">
        <v>1798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6</v>
      </c>
      <c r="D1756" s="1" t="s">
        <v>2856</v>
      </c>
      <c r="E1756" s="1" t="n">
        <v>2011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16</v>
      </c>
      <c r="D1757" s="1" t="s">
        <v>97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2</v>
      </c>
      <c r="D1758" s="1" t="s">
        <v>984</v>
      </c>
      <c r="E1758" s="1" t="n">
        <v>2012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98</v>
      </c>
      <c r="D1759" s="1" t="s">
        <v>539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13</v>
      </c>
      <c r="D1760" s="1" t="s">
        <v>1087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36</v>
      </c>
      <c r="D1761" s="1" t="s">
        <v>970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2</v>
      </c>
      <c r="D1762" s="1" t="s">
        <v>801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6</v>
      </c>
      <c r="D1763" s="1" t="s">
        <v>801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539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9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16</v>
      </c>
      <c r="D1766" s="1" t="s">
        <v>268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2</v>
      </c>
      <c r="D1767" s="1" t="s">
        <v>268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9</v>
      </c>
      <c r="D1768" s="1" t="s">
        <v>50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16</v>
      </c>
      <c r="D1769" s="1" t="s">
        <v>1896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16</v>
      </c>
      <c r="D1770" s="1" t="s">
        <v>34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98</v>
      </c>
      <c r="D1771" s="1" t="s">
        <v>34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2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226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16</v>
      </c>
      <c r="D1774" s="1" t="s">
        <v>591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13</v>
      </c>
      <c r="D1775" s="1" t="s">
        <v>591</v>
      </c>
      <c r="E1775" s="1" t="n">
        <v>2011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2</v>
      </c>
      <c r="D1776" s="1" t="s">
        <v>17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652</v>
      </c>
      <c r="E1777" s="1" t="n">
        <v>2012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198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2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6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198</v>
      </c>
      <c r="D1781" s="1" t="s">
        <v>17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2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226</v>
      </c>
      <c r="D1783" s="1" t="s">
        <v>652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13</v>
      </c>
      <c r="D1784" s="1" t="s">
        <v>83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13</v>
      </c>
      <c r="D1785" s="1" t="s">
        <v>83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2</v>
      </c>
      <c r="D1786" s="1" t="s">
        <v>90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6</v>
      </c>
      <c r="D1787" s="1" t="s">
        <v>76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16</v>
      </c>
      <c r="D1788" s="1" t="s">
        <v>83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2</v>
      </c>
      <c r="D1789" s="1" t="s">
        <v>83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58</v>
      </c>
      <c r="D1790" s="1" t="s">
        <v>17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16</v>
      </c>
      <c r="D1791" s="1" t="s">
        <v>20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198</v>
      </c>
      <c r="D1792" s="1" t="s">
        <v>390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9</v>
      </c>
      <c r="D1793" s="1" t="s">
        <v>886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9</v>
      </c>
      <c r="D1794" s="1" t="s">
        <v>143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16</v>
      </c>
      <c r="D1795" s="1" t="s">
        <v>1019</v>
      </c>
      <c r="E1795" s="1" t="n">
        <v>2011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16</v>
      </c>
      <c r="D1796" s="1" t="s">
        <v>999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2</v>
      </c>
      <c r="D1797" s="1" t="s">
        <v>886</v>
      </c>
      <c r="E1797" s="1" t="n">
        <v>2012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2</v>
      </c>
      <c r="D1798" s="1" t="s">
        <v>886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9</v>
      </c>
      <c r="D1799" s="1" t="s">
        <v>390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136</v>
      </c>
      <c r="D1800" s="1" t="s">
        <v>698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124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124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</v>
      </c>
      <c r="D1803" s="1" t="s">
        <v>987</v>
      </c>
      <c r="E1803" s="1" t="n">
        <v>2011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9</v>
      </c>
      <c r="D1804" s="1" t="s">
        <v>2311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83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2</v>
      </c>
      <c r="D1806" s="1" t="s">
        <v>2348</v>
      </c>
      <c r="E1806" s="1" t="n">
        <v>2012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02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16</v>
      </c>
      <c r="D1808" s="1" t="s">
        <v>2276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26</v>
      </c>
      <c r="D1809" s="1" t="s">
        <v>1896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6</v>
      </c>
      <c r="D1810" s="1" t="s">
        <v>1323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3</v>
      </c>
      <c r="D1811" s="1" t="s">
        <v>1896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</v>
      </c>
      <c r="D1812" s="1" t="s">
        <v>2311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2</v>
      </c>
      <c r="D1813" s="1" t="s">
        <v>1991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36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118</v>
      </c>
      <c r="D1815" s="1" t="s">
        <v>36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58</v>
      </c>
      <c r="D1816" s="1" t="s">
        <v>1991</v>
      </c>
      <c r="E1816" s="1" t="n">
        <v>2011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6</v>
      </c>
      <c r="D1817" s="1" t="s">
        <v>1991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9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16</v>
      </c>
      <c r="D1819" s="1" t="s">
        <v>1991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16</v>
      </c>
      <c r="D1820" s="1" t="s">
        <v>337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3</v>
      </c>
      <c r="D1821" s="1" t="s">
        <v>984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1</v>
      </c>
      <c r="E1822" s="1" t="n">
        <v>2012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801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226</v>
      </c>
      <c r="D1824" s="1" t="s">
        <v>1012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3</v>
      </c>
      <c r="D1825" s="1" t="s">
        <v>987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226</v>
      </c>
      <c r="D1826" s="1" t="s">
        <v>1012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6</v>
      </c>
      <c r="D1827" s="1" t="s">
        <v>2184</v>
      </c>
      <c r="E1827" s="1" t="n">
        <v>2011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6</v>
      </c>
      <c r="D1828" s="1" t="s">
        <v>2184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13</v>
      </c>
      <c r="D1829" s="1" t="s">
        <v>1087</v>
      </c>
      <c r="E1829" s="1" t="n">
        <v>2011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16</v>
      </c>
      <c r="D1830" s="1" t="s">
        <v>1012</v>
      </c>
      <c r="E1830" s="1" t="n">
        <v>2012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984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2</v>
      </c>
      <c r="D1832" s="1" t="s">
        <v>984</v>
      </c>
      <c r="E1832" s="1" t="n">
        <v>2012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3</v>
      </c>
      <c r="D1833" s="1" t="s">
        <v>984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9</v>
      </c>
      <c r="D1834" s="1" t="s">
        <v>987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9</v>
      </c>
      <c r="D1835" s="1" t="s">
        <v>545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2</v>
      </c>
      <c r="D1836" s="1" t="s">
        <v>156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16</v>
      </c>
      <c r="D1837" s="1" t="s">
        <v>3829</v>
      </c>
      <c r="E1837" s="1" t="n">
        <v>2011</v>
      </c>
    </row>
    <row r="1838" customFormat="false" ht="12.75" hidden="false" customHeight="false" outlineLevel="0" collapsed="false">
      <c r="A1838" s="1" t="s">
        <v>3830</v>
      </c>
      <c r="B1838" s="1" t="s">
        <v>3831</v>
      </c>
      <c r="C1838" s="1" t="s">
        <v>226</v>
      </c>
      <c r="D1838" s="1" t="s">
        <v>3829</v>
      </c>
      <c r="E1838" s="1" t="n">
        <v>2011</v>
      </c>
    </row>
    <row r="1839" customFormat="false" ht="12.75" hidden="false" customHeight="false" outlineLevel="0" collapsed="false">
      <c r="A1839" s="1" t="s">
        <v>3832</v>
      </c>
      <c r="B1839" s="1" t="s">
        <v>3833</v>
      </c>
      <c r="C1839" s="1" t="s">
        <v>13</v>
      </c>
      <c r="D1839" s="1" t="s">
        <v>3829</v>
      </c>
      <c r="E1839" s="1" t="n">
        <v>2011</v>
      </c>
    </row>
    <row r="1840" customFormat="false" ht="12.75" hidden="false" customHeight="false" outlineLevel="0" collapsed="false">
      <c r="A1840" s="1" t="s">
        <v>3834</v>
      </c>
      <c r="B1840" s="1" t="s">
        <v>3835</v>
      </c>
      <c r="C1840" s="1" t="s">
        <v>13</v>
      </c>
      <c r="D1840" s="1" t="s">
        <v>3829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13</v>
      </c>
      <c r="D1841" s="1" t="s">
        <v>3829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6</v>
      </c>
      <c r="D1842" s="1" t="s">
        <v>3829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29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3829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16</v>
      </c>
      <c r="D1845" s="1" t="s">
        <v>3829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2</v>
      </c>
      <c r="D1846" s="1" t="s">
        <v>3829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1798</v>
      </c>
      <c r="E1847" s="1" t="n">
        <v>2012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3</v>
      </c>
      <c r="D1848" s="1" t="s">
        <v>1798</v>
      </c>
      <c r="E1848" s="1" t="n">
        <v>2012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16</v>
      </c>
      <c r="D1849" s="1" t="s">
        <v>166</v>
      </c>
      <c r="E1849" s="1" t="n">
        <v>2012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98</v>
      </c>
      <c r="D1850" s="1" t="s">
        <v>413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9</v>
      </c>
      <c r="D1851" s="1" t="s">
        <v>693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81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2</v>
      </c>
      <c r="D1853" s="1" t="s">
        <v>14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2040</v>
      </c>
      <c r="D1854" s="1" t="s">
        <v>121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2040</v>
      </c>
      <c r="D1855" s="1" t="s">
        <v>121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16</v>
      </c>
      <c r="D1856" s="1" t="s">
        <v>3868</v>
      </c>
      <c r="E1856" s="1" t="n">
        <v>2011</v>
      </c>
    </row>
    <row r="1857" customFormat="false" ht="12.75" hidden="false" customHeight="false" outlineLevel="0" collapsed="false">
      <c r="A1857" s="1" t="s">
        <v>3869</v>
      </c>
      <c r="B1857" s="1" t="s">
        <v>3870</v>
      </c>
      <c r="C1857" s="1" t="s">
        <v>2</v>
      </c>
      <c r="D1857" s="1" t="s">
        <v>425</v>
      </c>
      <c r="E1857" s="1" t="n">
        <v>2012</v>
      </c>
    </row>
    <row r="1858" customFormat="false" ht="12.75" hidden="false" customHeight="false" outlineLevel="0" collapsed="false">
      <c r="A1858" s="1" t="s">
        <v>3871</v>
      </c>
      <c r="B1858" s="1" t="s">
        <v>3872</v>
      </c>
      <c r="C1858" s="1" t="s">
        <v>13</v>
      </c>
      <c r="D1858" s="1" t="s">
        <v>416</v>
      </c>
      <c r="E1858" s="1" t="n">
        <v>2012</v>
      </c>
    </row>
    <row r="1859" customFormat="false" ht="12.75" hidden="false" customHeight="false" outlineLevel="0" collapsed="false">
      <c r="A1859" s="1" t="s">
        <v>3873</v>
      </c>
      <c r="B1859" s="1" t="s">
        <v>3874</v>
      </c>
      <c r="C1859" s="1" t="s">
        <v>9</v>
      </c>
      <c r="D1859" s="1" t="s">
        <v>425</v>
      </c>
      <c r="E1859" s="1" t="n">
        <v>2012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955</v>
      </c>
      <c r="D1861" s="1" t="s">
        <v>284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2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58</v>
      </c>
      <c r="D1864" s="1" t="s">
        <v>425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3</v>
      </c>
      <c r="D1865" s="1" t="s">
        <v>268</v>
      </c>
      <c r="E1865" s="1" t="n">
        <v>2011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13</v>
      </c>
      <c r="D1866" s="1" t="s">
        <v>1518</v>
      </c>
      <c r="E1866" s="1" t="n">
        <v>2011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9</v>
      </c>
      <c r="D1867" s="1" t="s">
        <v>1307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6</v>
      </c>
      <c r="D1868" s="1" t="s">
        <v>1559</v>
      </c>
      <c r="E1868" s="1" t="n">
        <v>2012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6</v>
      </c>
      <c r="D1869" s="1" t="s">
        <v>1458</v>
      </c>
      <c r="E1869" s="1" t="n">
        <v>2012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16</v>
      </c>
      <c r="D1870" s="1" t="s">
        <v>1320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926</v>
      </c>
      <c r="E1871" s="1" t="n">
        <v>2011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2</v>
      </c>
      <c r="D1872" s="1" t="s">
        <v>1066</v>
      </c>
      <c r="E1872" s="1" t="n">
        <v>2011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066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2</v>
      </c>
      <c r="D1874" s="1" t="s">
        <v>926</v>
      </c>
      <c r="E1874" s="1" t="n">
        <v>2012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16</v>
      </c>
      <c r="D1875" s="1" t="s">
        <v>1418</v>
      </c>
      <c r="E1875" s="1" t="n">
        <v>2012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2</v>
      </c>
      <c r="D1876" s="1" t="s">
        <v>83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13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2</v>
      </c>
      <c r="D1878" s="1" t="s">
        <v>944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13</v>
      </c>
      <c r="D1879" s="1" t="s">
        <v>480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0</v>
      </c>
      <c r="E1880" s="1" t="n">
        <v>2011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16</v>
      </c>
      <c r="D1881" s="1" t="s">
        <v>90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226</v>
      </c>
      <c r="D1882" s="1" t="s">
        <v>17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6</v>
      </c>
      <c r="D1883" s="1" t="s">
        <v>1513</v>
      </c>
      <c r="E1883" s="1" t="n">
        <v>2012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9</v>
      </c>
      <c r="D1884" s="1" t="s">
        <v>1798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</v>
      </c>
      <c r="D1885" s="1" t="s">
        <v>78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2</v>
      </c>
      <c r="D1886" s="1" t="s">
        <v>143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16</v>
      </c>
      <c r="D1887" s="1" t="s">
        <v>2184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16</v>
      </c>
      <c r="D1888" s="1" t="s">
        <v>1323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26</v>
      </c>
      <c r="D1889" s="1" t="s">
        <v>132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293</v>
      </c>
      <c r="E1890" s="1" t="n">
        <v>2011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226</v>
      </c>
      <c r="D1891" s="1" t="s">
        <v>3097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16</v>
      </c>
      <c r="D1892" s="1" t="s">
        <v>1323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226</v>
      </c>
      <c r="D1893" s="1" t="s">
        <v>166</v>
      </c>
      <c r="E1893" s="1" t="n">
        <v>2012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16</v>
      </c>
      <c r="D1894" s="1" t="s">
        <v>166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58</v>
      </c>
      <c r="D1895" s="1" t="s">
        <v>3829</v>
      </c>
      <c r="E1895" s="1" t="n">
        <v>2011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48</v>
      </c>
      <c r="D1896" s="1" t="s">
        <v>36</v>
      </c>
      <c r="E1896" s="1" t="n">
        <v>2011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48</v>
      </c>
      <c r="D1897" s="1" t="s">
        <v>36</v>
      </c>
      <c r="E1897" s="1" t="n">
        <v>2011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1</v>
      </c>
      <c r="D1898" s="1" t="s">
        <v>1991</v>
      </c>
      <c r="E1898" s="1" t="n">
        <v>2012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16</v>
      </c>
      <c r="D1899" s="1" t="s">
        <v>169</v>
      </c>
      <c r="E1899" s="1" t="n">
        <v>2012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2</v>
      </c>
      <c r="D1900" s="1" t="s">
        <v>693</v>
      </c>
      <c r="E1900" s="1" t="n">
        <v>2012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9</v>
      </c>
      <c r="D1901" s="1" t="s">
        <v>1935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2</v>
      </c>
      <c r="D1902" s="1" t="s">
        <v>1935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13</v>
      </c>
      <c r="D1903" s="1" t="s">
        <v>3166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5</v>
      </c>
      <c r="E1904" s="1" t="n">
        <v>2011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16</v>
      </c>
      <c r="D1905" s="1" t="s">
        <v>3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6</v>
      </c>
      <c r="D1906" s="1" t="s">
        <v>36</v>
      </c>
      <c r="E1906" s="1" t="n">
        <v>2011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13</v>
      </c>
      <c r="D1907" s="1" t="s">
        <v>1833</v>
      </c>
      <c r="E1907" s="1" t="n">
        <v>2012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1012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9</v>
      </c>
      <c r="D1909" s="1" t="s">
        <v>1336</v>
      </c>
      <c r="E1909" s="1" t="n">
        <v>2012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98</v>
      </c>
      <c r="D1910" s="1" t="s">
        <v>1336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2</v>
      </c>
      <c r="D1911" s="1" t="s">
        <v>1559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935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6</v>
      </c>
      <c r="D1913" s="1" t="s">
        <v>1833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13</v>
      </c>
      <c r="D1914" s="1" t="s">
        <v>3985</v>
      </c>
      <c r="E1914" s="1" t="n">
        <v>2011</v>
      </c>
    </row>
    <row r="1915" customFormat="false" ht="12.75" hidden="false" customHeight="false" outlineLevel="0" collapsed="false">
      <c r="A1915" s="1" t="s">
        <v>3986</v>
      </c>
      <c r="B1915" s="1" t="s">
        <v>3987</v>
      </c>
      <c r="C1915" s="1" t="s">
        <v>13</v>
      </c>
      <c r="D1915" s="1" t="s">
        <v>1056</v>
      </c>
      <c r="E1915" s="1" t="n">
        <v>2012</v>
      </c>
    </row>
    <row r="1916" customFormat="false" ht="12.75" hidden="false" customHeight="false" outlineLevel="0" collapsed="false">
      <c r="A1916" s="1" t="s">
        <v>3988</v>
      </c>
      <c r="B1916" s="1" t="s">
        <v>3989</v>
      </c>
      <c r="C1916" s="1" t="s">
        <v>2</v>
      </c>
      <c r="D1916" s="1" t="s">
        <v>984</v>
      </c>
      <c r="E1916" s="1" t="n">
        <v>2012</v>
      </c>
    </row>
    <row r="1917" customFormat="false" ht="12.75" hidden="false" customHeight="false" outlineLevel="0" collapsed="false">
      <c r="A1917" s="1" t="s">
        <v>3990</v>
      </c>
      <c r="B1917" s="1" t="s">
        <v>3991</v>
      </c>
      <c r="C1917" s="1" t="s">
        <v>16</v>
      </c>
      <c r="D1917" s="1" t="s">
        <v>992</v>
      </c>
      <c r="E1917" s="1" t="n">
        <v>2012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48</v>
      </c>
      <c r="D1918" s="1" t="s">
        <v>941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6</v>
      </c>
      <c r="D1919" s="1" t="s">
        <v>801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545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13</v>
      </c>
      <c r="D1921" s="1" t="s">
        <v>970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16</v>
      </c>
      <c r="D1922" s="1" t="s">
        <v>1012</v>
      </c>
      <c r="E1922" s="1" t="n">
        <v>2011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2856</v>
      </c>
      <c r="E1923" s="1" t="n">
        <v>2011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873</v>
      </c>
      <c r="E1924" s="1" t="n">
        <v>2011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3</v>
      </c>
      <c r="D1925" s="1" t="s">
        <v>801</v>
      </c>
      <c r="E1925" s="1" t="n">
        <v>2012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3</v>
      </c>
      <c r="D1926" s="1" t="s">
        <v>952</v>
      </c>
      <c r="E1926" s="1" t="n">
        <v>2012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9</v>
      </c>
      <c r="D1927" s="1" t="s">
        <v>143</v>
      </c>
      <c r="E1927" s="1" t="n">
        <v>2012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2040</v>
      </c>
      <c r="D1928" s="1" t="s">
        <v>3256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226</v>
      </c>
      <c r="D1929" s="1" t="s">
        <v>121</v>
      </c>
      <c r="E1929" s="1" t="n">
        <v>2011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13</v>
      </c>
      <c r="D1930" s="1" t="s">
        <v>39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48</v>
      </c>
      <c r="D1931" s="1" t="s">
        <v>39</v>
      </c>
      <c r="E1931" s="1" t="n">
        <v>2011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16</v>
      </c>
      <c r="D1932" s="1" t="s">
        <v>39</v>
      </c>
      <c r="E1932" s="1" t="n">
        <v>2012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2</v>
      </c>
      <c r="D1934" s="1" t="s">
        <v>1012</v>
      </c>
      <c r="E1934" s="1" t="n">
        <v>2012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9</v>
      </c>
      <c r="D1935" s="1" t="s">
        <v>1012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2</v>
      </c>
      <c r="D1936" s="1" t="s">
        <v>1012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13</v>
      </c>
      <c r="D1937" s="1" t="s">
        <v>1061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13</v>
      </c>
      <c r="D1938" s="1" t="s">
        <v>984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198</v>
      </c>
      <c r="D1939" s="1" t="s">
        <v>947</v>
      </c>
      <c r="E1939" s="1" t="n">
        <v>2011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9</v>
      </c>
      <c r="D1940" s="1" t="s">
        <v>987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2</v>
      </c>
      <c r="D1941" s="1" t="s">
        <v>1166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3</v>
      </c>
      <c r="D1942" s="1" t="s">
        <v>2184</v>
      </c>
      <c r="E1942" s="1" t="n">
        <v>2012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13</v>
      </c>
      <c r="D1943" s="1" t="s">
        <v>2184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16</v>
      </c>
      <c r="D1944" s="1" t="s">
        <v>2184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3829</v>
      </c>
      <c r="E1945" s="1" t="n">
        <v>2011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6</v>
      </c>
      <c r="D1946" s="1" t="s">
        <v>1938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2</v>
      </c>
      <c r="D1947" s="1" t="s">
        <v>4052</v>
      </c>
      <c r="E1947" s="1" t="n">
        <v>2012</v>
      </c>
    </row>
    <row r="1948" customFormat="false" ht="12.75" hidden="false" customHeight="false" outlineLevel="0" collapsed="false">
      <c r="A1948" s="1" t="s">
        <v>4053</v>
      </c>
      <c r="B1948" s="1" t="s">
        <v>4054</v>
      </c>
      <c r="C1948" s="1" t="s">
        <v>16</v>
      </c>
      <c r="D1948" s="1" t="s">
        <v>4052</v>
      </c>
      <c r="E1948" s="1" t="n">
        <v>2012</v>
      </c>
    </row>
    <row r="1949" customFormat="false" ht="12.75" hidden="false" customHeight="false" outlineLevel="0" collapsed="false">
      <c r="A1949" s="1" t="s">
        <v>4055</v>
      </c>
      <c r="B1949" s="1" t="s">
        <v>4056</v>
      </c>
      <c r="C1949" s="1" t="s">
        <v>16</v>
      </c>
      <c r="D1949" s="1" t="s">
        <v>4052</v>
      </c>
      <c r="E1949" s="1" t="n">
        <v>2012</v>
      </c>
    </row>
    <row r="1950" customFormat="false" ht="12.75" hidden="false" customHeight="false" outlineLevel="0" collapsed="false">
      <c r="A1950" s="1" t="s">
        <v>4057</v>
      </c>
      <c r="B1950" s="1" t="s">
        <v>4058</v>
      </c>
      <c r="C1950" s="1" t="s">
        <v>9</v>
      </c>
      <c r="D1950" s="1" t="s">
        <v>124</v>
      </c>
      <c r="E1950" s="1" t="n">
        <v>2011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9</v>
      </c>
      <c r="D1951" s="1" t="s">
        <v>545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607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2</v>
      </c>
      <c r="D1953" s="1" t="s">
        <v>179</v>
      </c>
      <c r="E1953" s="1" t="n">
        <v>2012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156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570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16</v>
      </c>
      <c r="D1956" s="1" t="s">
        <v>570</v>
      </c>
      <c r="E1956" s="1" t="n">
        <v>2011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2</v>
      </c>
      <c r="D1957" s="1" t="s">
        <v>975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2</v>
      </c>
      <c r="D1958" s="1" t="s">
        <v>975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9</v>
      </c>
      <c r="D1959" s="1" t="s">
        <v>17</v>
      </c>
      <c r="E1959" s="1" t="n">
        <v>2012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13</v>
      </c>
      <c r="D1960" s="1" t="s">
        <v>4052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16</v>
      </c>
      <c r="D1961" s="1" t="s">
        <v>4052</v>
      </c>
      <c r="E1961" s="1" t="n">
        <v>2011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2040</v>
      </c>
      <c r="D1962" s="1" t="s">
        <v>4083</v>
      </c>
      <c r="E1962" s="1" t="n">
        <v>2012</v>
      </c>
    </row>
    <row r="1963" customFormat="false" ht="12.75" hidden="false" customHeight="false" outlineLevel="0" collapsed="false">
      <c r="A1963" s="1" t="s">
        <v>4084</v>
      </c>
      <c r="B1963" s="1" t="s">
        <v>4085</v>
      </c>
      <c r="C1963" s="1" t="s">
        <v>13</v>
      </c>
      <c r="D1963" s="1" t="s">
        <v>1705</v>
      </c>
      <c r="E1963" s="1" t="n">
        <v>2012</v>
      </c>
    </row>
    <row r="1964" customFormat="false" ht="12.75" hidden="false" customHeight="false" outlineLevel="0" collapsed="false">
      <c r="A1964" s="1" t="s">
        <v>4086</v>
      </c>
      <c r="B1964" s="1" t="s">
        <v>4087</v>
      </c>
      <c r="C1964" s="1" t="s">
        <v>16</v>
      </c>
      <c r="D1964" s="1" t="s">
        <v>1705</v>
      </c>
      <c r="E1964" s="1" t="n">
        <v>2012</v>
      </c>
    </row>
    <row r="1965" customFormat="false" ht="12.75" hidden="false" customHeight="false" outlineLevel="0" collapsed="false">
      <c r="A1965" s="1" t="s">
        <v>4088</v>
      </c>
      <c r="B1965" s="1" t="s">
        <v>4089</v>
      </c>
      <c r="C1965" s="1" t="s">
        <v>2</v>
      </c>
      <c r="D1965" s="1" t="s">
        <v>1155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6</v>
      </c>
      <c r="D1966" s="1" t="s">
        <v>1628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628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321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321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321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6</v>
      </c>
      <c r="D1971" s="1" t="s">
        <v>268</v>
      </c>
      <c r="E1971" s="1" t="n">
        <v>2011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226</v>
      </c>
      <c r="D1972" s="1" t="s">
        <v>545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6</v>
      </c>
      <c r="D1973" s="1" t="s">
        <v>216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25</v>
      </c>
      <c r="E1974" s="1" t="n">
        <v>2012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9</v>
      </c>
      <c r="D1975" s="1" t="s">
        <v>287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2</v>
      </c>
      <c r="D1976" s="1" t="s">
        <v>2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2</v>
      </c>
      <c r="D1977" s="1" t="s">
        <v>23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198</v>
      </c>
      <c r="D1978" s="1" t="s">
        <v>23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87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825</v>
      </c>
      <c r="E1980" s="1" t="n">
        <v>2011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226</v>
      </c>
      <c r="D1981" s="1" t="s">
        <v>287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9</v>
      </c>
      <c r="D1982" s="1" t="s">
        <v>4052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6</v>
      </c>
      <c r="D1983" s="1" t="s">
        <v>4052</v>
      </c>
      <c r="E1983" s="1" t="n">
        <v>2012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9</v>
      </c>
      <c r="D1984" s="1" t="s">
        <v>52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226</v>
      </c>
      <c r="D1985" s="1" t="s">
        <v>1513</v>
      </c>
      <c r="E1985" s="1" t="n">
        <v>2011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226</v>
      </c>
      <c r="D1986" s="1" t="s">
        <v>4052</v>
      </c>
      <c r="E1986" s="1" t="n">
        <v>2011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6</v>
      </c>
      <c r="D1987" s="1" t="s">
        <v>40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16</v>
      </c>
      <c r="D1988" s="1" t="s">
        <v>1935</v>
      </c>
      <c r="E1988" s="1" t="n">
        <v>2012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9</v>
      </c>
      <c r="D1989" s="1" t="s">
        <v>1935</v>
      </c>
      <c r="E1989" s="1" t="n">
        <v>2012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48</v>
      </c>
      <c r="D1990" s="1" t="s">
        <v>1935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3</v>
      </c>
      <c r="D1991" s="1" t="s">
        <v>251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2040</v>
      </c>
      <c r="D1992" s="1" t="s">
        <v>764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1963</v>
      </c>
      <c r="D1993" s="1" t="s">
        <v>764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48</v>
      </c>
      <c r="D1994" s="1" t="s">
        <v>764</v>
      </c>
      <c r="E1994" s="1" t="n">
        <v>2011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58</v>
      </c>
      <c r="D1995" s="1" t="s">
        <v>764</v>
      </c>
      <c r="E1995" s="1" t="n">
        <v>2011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3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2040</v>
      </c>
      <c r="D1997" s="1" t="s">
        <v>3097</v>
      </c>
      <c r="E1997" s="1" t="n">
        <v>2012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955</v>
      </c>
      <c r="D1998" s="1" t="s">
        <v>2302</v>
      </c>
      <c r="E1998" s="1" t="n">
        <v>2012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176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48</v>
      </c>
      <c r="D2000" s="1" t="s">
        <v>375</v>
      </c>
      <c r="E2000" s="1" t="n">
        <v>2011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13</v>
      </c>
      <c r="D2001" s="1" t="s">
        <v>801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963</v>
      </c>
      <c r="D2002" s="1" t="s">
        <v>801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2</v>
      </c>
      <c r="D2003" s="1" t="s">
        <v>693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2</v>
      </c>
      <c r="D2004" s="1" t="s">
        <v>693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6</v>
      </c>
      <c r="D2005" s="1" t="s">
        <v>4170</v>
      </c>
      <c r="E2005" s="1" t="n">
        <v>2012</v>
      </c>
    </row>
    <row r="2006" customFormat="false" ht="12.75" hidden="false" customHeight="false" outlineLevel="0" collapsed="false">
      <c r="A2006" s="1" t="s">
        <v>4171</v>
      </c>
      <c r="B2006" s="1" t="s">
        <v>4172</v>
      </c>
      <c r="C2006" s="1" t="s">
        <v>13</v>
      </c>
      <c r="D2006" s="1" t="s">
        <v>944</v>
      </c>
      <c r="E2006" s="1" t="n">
        <v>2012</v>
      </c>
    </row>
    <row r="2007" customFormat="false" ht="12.75" hidden="false" customHeight="false" outlineLevel="0" collapsed="false">
      <c r="A2007" s="1" t="s">
        <v>4173</v>
      </c>
      <c r="B2007" s="1" t="s">
        <v>4174</v>
      </c>
      <c r="C2007" s="1" t="s">
        <v>9</v>
      </c>
      <c r="D2007" s="1" t="s">
        <v>1559</v>
      </c>
      <c r="E2007" s="1" t="n">
        <v>2012</v>
      </c>
    </row>
    <row r="2008" customFormat="false" ht="12.75" hidden="false" customHeight="false" outlineLevel="0" collapsed="false">
      <c r="A2008" s="1" t="s">
        <v>4175</v>
      </c>
      <c r="B2008" s="1" t="s">
        <v>4176</v>
      </c>
      <c r="C2008" s="1" t="s">
        <v>16</v>
      </c>
      <c r="D2008" s="1" t="s">
        <v>143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6</v>
      </c>
      <c r="D2009" s="1" t="s">
        <v>1935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16</v>
      </c>
      <c r="D2010" s="1" t="s">
        <v>975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2</v>
      </c>
      <c r="D2011" s="1" t="s">
        <v>17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2</v>
      </c>
      <c r="D2012" s="1" t="s">
        <v>83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3</v>
      </c>
      <c r="D2013" s="1" t="s">
        <v>83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3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6</v>
      </c>
      <c r="D2015" s="1" t="s">
        <v>17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6</v>
      </c>
      <c r="D2016" s="1" t="s">
        <v>76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73</v>
      </c>
      <c r="C2017" s="1" t="s">
        <v>2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4</v>
      </c>
      <c r="B2018" s="1" t="s">
        <v>4195</v>
      </c>
      <c r="C2018" s="1" t="s">
        <v>2</v>
      </c>
      <c r="D2018" s="1" t="s">
        <v>539</v>
      </c>
      <c r="E2018" s="1" t="n">
        <v>2011</v>
      </c>
    </row>
    <row r="2019" customFormat="false" ht="12.75" hidden="false" customHeight="false" outlineLevel="0" collapsed="false">
      <c r="A2019" s="1" t="s">
        <v>4196</v>
      </c>
      <c r="B2019" s="1" t="s">
        <v>4197</v>
      </c>
      <c r="C2019" s="1" t="s">
        <v>9</v>
      </c>
      <c r="D2019" s="1" t="s">
        <v>17</v>
      </c>
      <c r="E2019" s="1" t="n">
        <v>2011</v>
      </c>
    </row>
    <row r="2020" customFormat="false" ht="12.75" hidden="false" customHeight="false" outlineLevel="0" collapsed="false">
      <c r="A2020" s="1" t="s">
        <v>4198</v>
      </c>
      <c r="B2020" s="1" t="s">
        <v>4199</v>
      </c>
      <c r="C2020" s="1" t="s">
        <v>2</v>
      </c>
      <c r="D2020" s="1" t="s">
        <v>17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198</v>
      </c>
      <c r="D2021" s="1" t="s">
        <v>23</v>
      </c>
      <c r="E2021" s="1" t="n">
        <v>2012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2</v>
      </c>
      <c r="D2022" s="1" t="s">
        <v>20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20</v>
      </c>
      <c r="E2023" s="1" t="n">
        <v>2011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3</v>
      </c>
      <c r="D2024" s="1" t="s">
        <v>169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16</v>
      </c>
      <c r="D2025" s="1" t="s">
        <v>1628</v>
      </c>
      <c r="E2025" s="1" t="n">
        <v>2012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13</v>
      </c>
      <c r="D2026" s="1" t="s">
        <v>1628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6</v>
      </c>
      <c r="D2027" s="1" t="s">
        <v>1628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3</v>
      </c>
      <c r="D2028" s="1" t="s">
        <v>1019</v>
      </c>
      <c r="E2028" s="1" t="n">
        <v>2011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019</v>
      </c>
      <c r="E2029" s="1" t="n">
        <v>2012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58</v>
      </c>
      <c r="D2030" s="1" t="s">
        <v>886</v>
      </c>
      <c r="E2030" s="1" t="n">
        <v>2011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2</v>
      </c>
      <c r="D2031" s="1" t="s">
        <v>886</v>
      </c>
      <c r="E2031" s="1" t="n">
        <v>2012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98</v>
      </c>
      <c r="D2032" s="1" t="s">
        <v>886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6</v>
      </c>
      <c r="D2033" s="1" t="s">
        <v>886</v>
      </c>
      <c r="E2033" s="1" t="n">
        <v>2012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16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2</v>
      </c>
      <c r="D2035" s="1" t="s">
        <v>390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13</v>
      </c>
      <c r="D2036" s="1" t="s">
        <v>542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226</v>
      </c>
      <c r="D2037" s="1" t="s">
        <v>542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13</v>
      </c>
      <c r="D2038" s="1" t="s">
        <v>984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153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16</v>
      </c>
      <c r="D2040" s="1" t="s">
        <v>153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6</v>
      </c>
      <c r="D2041" s="1" t="s">
        <v>539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2</v>
      </c>
      <c r="D2042" s="1" t="s">
        <v>1155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98</v>
      </c>
      <c r="D2043" s="1" t="s">
        <v>984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3</v>
      </c>
      <c r="D2044" s="1" t="s">
        <v>1307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16</v>
      </c>
      <c r="D2045" s="1" t="s">
        <v>1339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9</v>
      </c>
      <c r="D2046" s="1" t="s">
        <v>2276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418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3</v>
      </c>
      <c r="D2048" s="1" t="s">
        <v>710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13</v>
      </c>
      <c r="D2049" s="1" t="s">
        <v>710</v>
      </c>
      <c r="E2049" s="1" t="n">
        <v>2011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71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6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6</v>
      </c>
      <c r="D2052" s="1" t="s">
        <v>710</v>
      </c>
      <c r="E2052" s="1" t="n">
        <v>2012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6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3</v>
      </c>
      <c r="D2054" s="1" t="s">
        <v>195</v>
      </c>
      <c r="E2054" s="1" t="n">
        <v>2011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6</v>
      </c>
      <c r="D2055" s="1" t="s">
        <v>886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1963</v>
      </c>
      <c r="D2056" s="1" t="s">
        <v>76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201</v>
      </c>
      <c r="E2057" s="1" t="n">
        <v>2012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90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3</v>
      </c>
      <c r="D2059" s="1" t="s">
        <v>90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176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13</v>
      </c>
      <c r="D2061" s="1" t="s">
        <v>1513</v>
      </c>
      <c r="E2061" s="1" t="n">
        <v>2011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226</v>
      </c>
      <c r="D2062" s="1" t="s">
        <v>1688</v>
      </c>
      <c r="E2062" s="1" t="n">
        <v>2011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6</v>
      </c>
      <c r="D2063" s="1" t="s">
        <v>375</v>
      </c>
      <c r="E2063" s="1" t="n">
        <v>2011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2</v>
      </c>
      <c r="D2064" s="1" t="s">
        <v>1991</v>
      </c>
      <c r="E2064" s="1" t="n">
        <v>2012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</v>
      </c>
      <c r="D2065" s="1" t="s">
        <v>1066</v>
      </c>
      <c r="E2065" s="1" t="n">
        <v>2012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3</v>
      </c>
      <c r="D2066" s="1" t="s">
        <v>3396</v>
      </c>
      <c r="E2066" s="1" t="n">
        <v>2012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13</v>
      </c>
      <c r="D2067" s="1" t="s">
        <v>3396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26</v>
      </c>
      <c r="D2068" s="1" t="s">
        <v>3396</v>
      </c>
      <c r="E2068" s="1" t="n">
        <v>2011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2</v>
      </c>
      <c r="D2069" s="1" t="s">
        <v>886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226</v>
      </c>
      <c r="D2070" s="1" t="s">
        <v>886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16</v>
      </c>
      <c r="D2071" s="1" t="s">
        <v>284</v>
      </c>
      <c r="E2071" s="1" t="n">
        <v>2012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16</v>
      </c>
      <c r="D2072" s="1" t="s">
        <v>284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13</v>
      </c>
      <c r="D2073" s="1" t="s">
        <v>268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1705</v>
      </c>
      <c r="E2074" s="1" t="n">
        <v>2011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3</v>
      </c>
      <c r="D2075" s="1" t="s">
        <v>21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153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226</v>
      </c>
      <c r="D2077" s="1" t="s">
        <v>153</v>
      </c>
      <c r="E2077" s="1" t="n">
        <v>2012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6</v>
      </c>
      <c r="D2078" s="1" t="s">
        <v>1991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1658</v>
      </c>
      <c r="C2079" s="1" t="s">
        <v>2</v>
      </c>
      <c r="D2079" s="1" t="s">
        <v>886</v>
      </c>
      <c r="E2079" s="1" t="n">
        <v>2012</v>
      </c>
    </row>
    <row r="2080" customFormat="false" ht="12.75" hidden="false" customHeight="false" outlineLevel="0" collapsed="false">
      <c r="A2080" s="1" t="s">
        <v>4317</v>
      </c>
      <c r="B2080" s="1" t="s">
        <v>4318</v>
      </c>
      <c r="C2080" s="1" t="s">
        <v>16</v>
      </c>
      <c r="D2080" s="1" t="s">
        <v>1458</v>
      </c>
      <c r="E2080" s="1" t="n">
        <v>2012</v>
      </c>
    </row>
    <row r="2081" customFormat="false" ht="12.75" hidden="false" customHeight="false" outlineLevel="0" collapsed="false">
      <c r="A2081" s="1" t="s">
        <v>4319</v>
      </c>
      <c r="B2081" s="1" t="s">
        <v>4320</v>
      </c>
      <c r="C2081" s="1" t="s">
        <v>2</v>
      </c>
      <c r="D2081" s="1" t="s">
        <v>1458</v>
      </c>
      <c r="E2081" s="1" t="n">
        <v>2012</v>
      </c>
    </row>
    <row r="2082" customFormat="false" ht="12.75" hidden="false" customHeight="false" outlineLevel="0" collapsed="false">
      <c r="A2082" s="1" t="s">
        <v>4321</v>
      </c>
      <c r="B2082" s="1" t="s">
        <v>4322</v>
      </c>
      <c r="C2082" s="1" t="s">
        <v>198</v>
      </c>
      <c r="D2082" s="1" t="s">
        <v>1458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226</v>
      </c>
      <c r="D2083" s="1" t="s">
        <v>39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26</v>
      </c>
      <c r="D2084" s="1" t="s">
        <v>2311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6</v>
      </c>
      <c r="D2085" s="1" t="s">
        <v>2595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13</v>
      </c>
      <c r="D2086" s="1" t="s">
        <v>1628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13</v>
      </c>
      <c r="D2087" s="1" t="s">
        <v>1307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98</v>
      </c>
      <c r="D2088" s="1" t="s">
        <v>169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6</v>
      </c>
      <c r="D2089" s="1" t="s">
        <v>1066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2</v>
      </c>
      <c r="D2090" s="1" t="s">
        <v>52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3</v>
      </c>
      <c r="D2091" s="1" t="s">
        <v>1012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9</v>
      </c>
      <c r="D2092" s="1" t="s">
        <v>23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58</v>
      </c>
      <c r="D2093" s="1" t="s">
        <v>1938</v>
      </c>
      <c r="E2093" s="1" t="n">
        <v>2011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58</v>
      </c>
      <c r="D2094" s="1" t="s">
        <v>1938</v>
      </c>
      <c r="E2094" s="1" t="n">
        <v>2011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13</v>
      </c>
      <c r="D2095" s="1" t="s">
        <v>413</v>
      </c>
      <c r="E2095" s="1" t="n">
        <v>2011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703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513</v>
      </c>
      <c r="E2097" s="1" t="n">
        <v>2012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58</v>
      </c>
      <c r="D2098" s="1" t="s">
        <v>1513</v>
      </c>
      <c r="E2098" s="1" t="n">
        <v>2012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1513</v>
      </c>
      <c r="E2099" s="1" t="n">
        <v>2012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3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16</v>
      </c>
      <c r="D2101" s="1" t="s">
        <v>710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16</v>
      </c>
      <c r="D2102" s="1" t="s">
        <v>787</v>
      </c>
      <c r="E2102" s="1" t="n">
        <v>2011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13</v>
      </c>
      <c r="D2103" s="1" t="s">
        <v>2339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3</v>
      </c>
      <c r="D2104" s="1" t="s">
        <v>2339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2</v>
      </c>
      <c r="D2105" s="1" t="s">
        <v>801</v>
      </c>
      <c r="E2105" s="1" t="n">
        <v>2012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6</v>
      </c>
      <c r="D2106" s="1" t="s">
        <v>90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58</v>
      </c>
      <c r="D2107" s="1" t="s">
        <v>76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16</v>
      </c>
      <c r="D2108" s="1" t="s">
        <v>153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58</v>
      </c>
      <c r="D2109" s="1" t="s">
        <v>153</v>
      </c>
      <c r="E2109" s="1" t="n">
        <v>2011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13</v>
      </c>
      <c r="D2110" s="1" t="s">
        <v>539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3</v>
      </c>
      <c r="D2111" s="1" t="s">
        <v>703</v>
      </c>
      <c r="E2111" s="1" t="n">
        <v>2011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2</v>
      </c>
      <c r="D2112" s="1" t="s">
        <v>710</v>
      </c>
      <c r="E2112" s="1" t="n">
        <v>2012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98</v>
      </c>
      <c r="D2113" s="1" t="s">
        <v>801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2</v>
      </c>
      <c r="D2114" s="1" t="s">
        <v>69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16</v>
      </c>
      <c r="D2115" s="1" t="s">
        <v>984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9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16</v>
      </c>
      <c r="D2117" s="1" t="s">
        <v>992</v>
      </c>
      <c r="E2117" s="1" t="n">
        <v>2012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92</v>
      </c>
      <c r="E2118" s="1" t="n">
        <v>2011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16</v>
      </c>
      <c r="D2119" s="1" t="s">
        <v>992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36</v>
      </c>
      <c r="D2120" s="1" t="s">
        <v>143</v>
      </c>
      <c r="E2120" s="1" t="n">
        <v>2011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3</v>
      </c>
      <c r="D2121" s="1" t="s">
        <v>76</v>
      </c>
      <c r="E2121" s="1" t="n">
        <v>2012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76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2</v>
      </c>
      <c r="D2123" s="1" t="s">
        <v>480</v>
      </c>
      <c r="E2123" s="1" t="n">
        <v>2012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189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226</v>
      </c>
      <c r="D2125" s="1" t="s">
        <v>189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13</v>
      </c>
      <c r="D2126" s="1" t="s">
        <v>1896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6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16</v>
      </c>
      <c r="D2128" s="1" t="s">
        <v>166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18</v>
      </c>
      <c r="D2129" s="1" t="s">
        <v>570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6</v>
      </c>
      <c r="D2130" s="1" t="s">
        <v>570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570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2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348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3</v>
      </c>
      <c r="D2134" s="1" t="s">
        <v>55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9</v>
      </c>
      <c r="D2135" s="1" t="s">
        <v>268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2</v>
      </c>
      <c r="D2136" s="1" t="s">
        <v>277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2</v>
      </c>
      <c r="D2137" s="1" t="s">
        <v>17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13</v>
      </c>
      <c r="D2138" s="1" t="s">
        <v>321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1320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13</v>
      </c>
      <c r="D2140" s="1" t="s">
        <v>1418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6</v>
      </c>
      <c r="D2141" s="1" t="s">
        <v>1518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6</v>
      </c>
      <c r="D2142" s="1" t="s">
        <v>1518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864</v>
      </c>
      <c r="E2143" s="1" t="n">
        <v>2011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3</v>
      </c>
      <c r="D2144" s="1" t="s">
        <v>864</v>
      </c>
      <c r="E2144" s="1" t="n">
        <v>2011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13</v>
      </c>
      <c r="D2145" s="1" t="s">
        <v>864</v>
      </c>
      <c r="E2145" s="1" t="n">
        <v>2011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6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6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6</v>
      </c>
      <c r="D2148" s="1" t="s">
        <v>847</v>
      </c>
      <c r="E2148" s="1" t="n">
        <v>2012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58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2</v>
      </c>
      <c r="D2150" s="1" t="s">
        <v>1559</v>
      </c>
      <c r="E2150" s="1" t="n">
        <v>2012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98</v>
      </c>
      <c r="D2151" s="1" t="s">
        <v>1458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13</v>
      </c>
      <c r="D2152" s="1" t="s">
        <v>1458</v>
      </c>
      <c r="E2152" s="1" t="n">
        <v>2012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987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51</v>
      </c>
      <c r="D2154" s="1" t="s">
        <v>847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847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51</v>
      </c>
      <c r="D2156" s="1" t="s">
        <v>84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13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58</v>
      </c>
      <c r="D2158" s="1" t="s">
        <v>847</v>
      </c>
      <c r="E2158" s="1" t="n">
        <v>2011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8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6</v>
      </c>
      <c r="D2160" s="1" t="s">
        <v>847</v>
      </c>
      <c r="E2160" s="1" t="n">
        <v>2011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13</v>
      </c>
      <c r="D2161" s="1" t="s">
        <v>1628</v>
      </c>
      <c r="E2161" s="1" t="n">
        <v>2012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64</v>
      </c>
      <c r="E2162" s="1" t="n">
        <v>2011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1066</v>
      </c>
      <c r="E2163" s="1" t="n">
        <v>2012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2</v>
      </c>
      <c r="D2164" s="1" t="s">
        <v>886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9</v>
      </c>
      <c r="D2165" s="1" t="s">
        <v>143</v>
      </c>
      <c r="E2165" s="1" t="n">
        <v>2012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9</v>
      </c>
      <c r="D2166" s="1" t="s">
        <v>88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143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13</v>
      </c>
      <c r="D2168" s="1" t="s">
        <v>886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13</v>
      </c>
      <c r="D2169" s="1" t="s">
        <v>1833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16</v>
      </c>
      <c r="D2170" s="1" t="s">
        <v>71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98</v>
      </c>
      <c r="D2171" s="1" t="s">
        <v>693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2</v>
      </c>
      <c r="D2172" s="1" t="s">
        <v>698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1705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6</v>
      </c>
      <c r="D2174" s="1" t="s">
        <v>1705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26</v>
      </c>
      <c r="D2175" s="1" t="s">
        <v>1705</v>
      </c>
      <c r="E2175" s="1" t="n">
        <v>2011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3</v>
      </c>
      <c r="D2176" s="1" t="s">
        <v>1705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16</v>
      </c>
      <c r="D2177" s="1" t="s">
        <v>1705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</v>
      </c>
      <c r="D2178" s="1" t="s">
        <v>390</v>
      </c>
      <c r="E2178" s="1" t="n">
        <v>2012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251</v>
      </c>
      <c r="E2179" s="1" t="n">
        <v>2011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284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987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2</v>
      </c>
      <c r="D2182" s="1" t="s">
        <v>3140</v>
      </c>
      <c r="E2182" s="1" t="n">
        <v>2012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801</v>
      </c>
      <c r="E2183" s="1" t="n">
        <v>2011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16</v>
      </c>
      <c r="D2184" s="1" t="s">
        <v>801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13</v>
      </c>
      <c r="D2185" s="1" t="s">
        <v>801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98</v>
      </c>
      <c r="D2186" s="1" t="s">
        <v>801</v>
      </c>
      <c r="E2186" s="1" t="n">
        <v>2012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3</v>
      </c>
      <c r="D2187" s="1" t="s">
        <v>539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6</v>
      </c>
      <c r="D2188" s="1" t="s">
        <v>539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6</v>
      </c>
      <c r="D2189" s="1" t="s">
        <v>539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1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1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6</v>
      </c>
      <c r="D2193" s="1" t="s">
        <v>539</v>
      </c>
      <c r="E2193" s="1" t="n">
        <v>2012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98</v>
      </c>
      <c r="D2194" s="1" t="s">
        <v>539</v>
      </c>
      <c r="E2194" s="1" t="n">
        <v>2012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98</v>
      </c>
      <c r="D2195" s="1" t="s">
        <v>970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2</v>
      </c>
      <c r="D2196" s="1" t="s">
        <v>287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3</v>
      </c>
      <c r="D2198" s="1" t="s">
        <v>984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040</v>
      </c>
      <c r="D2199" s="1" t="s">
        <v>1932</v>
      </c>
      <c r="E2199" s="1" t="n">
        <v>2011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48</v>
      </c>
      <c r="D2200" s="1" t="s">
        <v>1935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963</v>
      </c>
      <c r="D2201" s="1" t="s">
        <v>1935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16</v>
      </c>
      <c r="D2202" s="1" t="s">
        <v>3868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226</v>
      </c>
      <c r="D2203" s="1" t="s">
        <v>3868</v>
      </c>
      <c r="E2203" s="1" t="n">
        <v>2011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2040</v>
      </c>
      <c r="D2204" s="1" t="s">
        <v>1935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68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16</v>
      </c>
      <c r="D2206" s="1" t="s">
        <v>4052</v>
      </c>
      <c r="E2206" s="1" t="n">
        <v>2012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13</v>
      </c>
      <c r="D2207" s="1" t="s">
        <v>83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3</v>
      </c>
      <c r="D2208" s="1" t="s">
        <v>2710</v>
      </c>
      <c r="E2208" s="1" t="n">
        <v>2012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3</v>
      </c>
      <c r="D2209" s="1" t="s">
        <v>1336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2</v>
      </c>
      <c r="D2210" s="1" t="s">
        <v>1336</v>
      </c>
      <c r="E2210" s="1" t="n">
        <v>2011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1336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6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040</v>
      </c>
      <c r="D2213" s="1" t="s">
        <v>1453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6</v>
      </c>
      <c r="D2214" s="1" t="s">
        <v>1336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458</v>
      </c>
      <c r="E2215" s="1" t="n">
        <v>2011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</v>
      </c>
      <c r="D2216" s="1" t="s">
        <v>591</v>
      </c>
      <c r="E2216" s="1" t="n">
        <v>2012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226</v>
      </c>
      <c r="D2217" s="1" t="s">
        <v>145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2</v>
      </c>
      <c r="D2218" s="1" t="s">
        <v>1458</v>
      </c>
      <c r="E2218" s="1" t="n">
        <v>2012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16</v>
      </c>
      <c r="D2219" s="1" t="s">
        <v>2339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</v>
      </c>
      <c r="D2220" s="1" t="s">
        <v>2321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26</v>
      </c>
      <c r="D2221" s="1" t="s">
        <v>153</v>
      </c>
      <c r="E2221" s="1" t="n">
        <v>2011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9</v>
      </c>
      <c r="D2222" s="1" t="s">
        <v>169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13</v>
      </c>
      <c r="D2223" s="1" t="s">
        <v>229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13</v>
      </c>
      <c r="D2224" s="1" t="s">
        <v>20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16</v>
      </c>
      <c r="D2225" s="1" t="s">
        <v>2348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226</v>
      </c>
      <c r="D2226" s="1" t="s">
        <v>542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226</v>
      </c>
      <c r="D2227" s="1" t="s">
        <v>3097</v>
      </c>
      <c r="E2227" s="1" t="n">
        <v>2012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226</v>
      </c>
      <c r="D2228" s="1" t="s">
        <v>1566</v>
      </c>
      <c r="E2228" s="1" t="n">
        <v>2011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13</v>
      </c>
      <c r="D2229" s="1" t="s">
        <v>2311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</v>
      </c>
      <c r="D2230" s="1" t="s">
        <v>390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16</v>
      </c>
      <c r="D2231" s="1" t="s">
        <v>1681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652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16</v>
      </c>
      <c r="D2233" s="1" t="s">
        <v>652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2</v>
      </c>
      <c r="D2234" s="1" t="s">
        <v>545</v>
      </c>
      <c r="E2234" s="1" t="n">
        <v>2012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2</v>
      </c>
      <c r="D2235" s="1" t="s">
        <v>545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2</v>
      </c>
      <c r="D2236" s="1" t="s">
        <v>787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16</v>
      </c>
      <c r="D2237" s="1" t="s">
        <v>1798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13</v>
      </c>
      <c r="D2238" s="1" t="s">
        <v>4083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13</v>
      </c>
      <c r="D2239" s="1" t="s">
        <v>4083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3</v>
      </c>
      <c r="D2240" s="1" t="s">
        <v>4083</v>
      </c>
      <c r="E2240" s="1" t="n">
        <v>2011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3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1833</v>
      </c>
      <c r="E2242" s="1" t="n">
        <v>2011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1833</v>
      </c>
      <c r="E2243" s="1" t="n">
        <v>2012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1833</v>
      </c>
      <c r="E2244" s="1" t="n">
        <v>2011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3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2040</v>
      </c>
      <c r="D2246" s="1" t="s">
        <v>1320</v>
      </c>
      <c r="E2246" s="1" t="n">
        <v>2011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3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58</v>
      </c>
      <c r="D2248" s="1" t="s">
        <v>864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</v>
      </c>
      <c r="D2249" s="1" t="s">
        <v>83</v>
      </c>
      <c r="E2249" s="1" t="n">
        <v>2012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9</v>
      </c>
      <c r="D2250" s="1" t="s">
        <v>1307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13</v>
      </c>
      <c r="D2251" s="1" t="s">
        <v>1339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16</v>
      </c>
      <c r="D2252" s="1" t="s">
        <v>1418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13</v>
      </c>
      <c r="D2253" s="1" t="s">
        <v>1418</v>
      </c>
      <c r="E2253" s="1" t="n">
        <v>2012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6</v>
      </c>
      <c r="D2254" s="1" t="s">
        <v>975</v>
      </c>
      <c r="E2254" s="1" t="n">
        <v>2012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6</v>
      </c>
      <c r="D2255" s="1" t="s">
        <v>975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2040</v>
      </c>
      <c r="D2256" s="1" t="s">
        <v>4083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13</v>
      </c>
      <c r="D2257" s="1" t="s">
        <v>4083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13</v>
      </c>
      <c r="D2258" s="1" t="s">
        <v>4083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16</v>
      </c>
      <c r="D2259" s="1" t="s">
        <v>4083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2</v>
      </c>
      <c r="D2260" s="1" t="s">
        <v>886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16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98</v>
      </c>
      <c r="D2262" s="1" t="s">
        <v>16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58</v>
      </c>
      <c r="D2263" s="1" t="s">
        <v>864</v>
      </c>
      <c r="E2263" s="1" t="n">
        <v>2011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226</v>
      </c>
      <c r="D2264" s="1" t="s">
        <v>1458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6</v>
      </c>
      <c r="D2265" s="1" t="s">
        <v>1458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13</v>
      </c>
      <c r="D2266" s="1" t="s">
        <v>4170</v>
      </c>
      <c r="E2266" s="1" t="n">
        <v>2012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58</v>
      </c>
      <c r="D2267" s="1" t="s">
        <v>417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51</v>
      </c>
      <c r="D2268" s="1" t="s">
        <v>417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2</v>
      </c>
      <c r="D2269" s="1" t="s">
        <v>4170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16</v>
      </c>
      <c r="D2270" s="1" t="s">
        <v>999</v>
      </c>
      <c r="E2270" s="1" t="n">
        <v>2011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16</v>
      </c>
      <c r="D2271" s="1" t="s">
        <v>999</v>
      </c>
      <c r="E2271" s="1" t="n">
        <v>2011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16</v>
      </c>
      <c r="D2272" s="1" t="s">
        <v>999</v>
      </c>
      <c r="E2272" s="1" t="n">
        <v>2011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2</v>
      </c>
      <c r="D2273" s="1" t="s">
        <v>2710</v>
      </c>
      <c r="E2273" s="1" t="n">
        <v>2012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18</v>
      </c>
      <c r="D2274" s="1" t="s">
        <v>83</v>
      </c>
      <c r="E2274" s="1" t="n">
        <v>2012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3</v>
      </c>
      <c r="D2275" s="1" t="s">
        <v>1935</v>
      </c>
      <c r="E2275" s="1" t="n">
        <v>2012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13</v>
      </c>
      <c r="D2276" s="1" t="s">
        <v>1458</v>
      </c>
      <c r="E2276" s="1" t="n">
        <v>2011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226</v>
      </c>
      <c r="D2277" s="1" t="s">
        <v>337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52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6</v>
      </c>
      <c r="D2279" s="1" t="s">
        <v>1458</v>
      </c>
      <c r="E2279" s="1" t="n">
        <v>2012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16</v>
      </c>
      <c r="D2280" s="1" t="s">
        <v>952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1935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3</v>
      </c>
      <c r="D2282" s="1" t="s">
        <v>3166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2040</v>
      </c>
      <c r="D2283" s="1" t="s">
        <v>1323</v>
      </c>
      <c r="E2283" s="1" t="n">
        <v>2011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9</v>
      </c>
      <c r="D2284" s="1" t="s">
        <v>975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63</v>
      </c>
      <c r="E2285" s="1" t="n">
        <v>2011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13</v>
      </c>
      <c r="D2286" s="1" t="s">
        <v>710</v>
      </c>
      <c r="E2286" s="1" t="n">
        <v>2012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226</v>
      </c>
      <c r="D2287" s="1" t="s">
        <v>710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6</v>
      </c>
      <c r="D2288" s="1" t="s">
        <v>1705</v>
      </c>
      <c r="E2288" s="1" t="n">
        <v>2012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508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13</v>
      </c>
      <c r="D2290" s="1" t="s">
        <v>992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984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984</v>
      </c>
      <c r="E2292" s="1" t="n">
        <v>2011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539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2</v>
      </c>
      <c r="D2294" s="1" t="s">
        <v>1012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6</v>
      </c>
      <c r="D2295" s="1" t="s">
        <v>251</v>
      </c>
      <c r="E2295" s="1" t="n">
        <v>2012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6</v>
      </c>
      <c r="D2296" s="1" t="s">
        <v>251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16</v>
      </c>
      <c r="D2297" s="1" t="s">
        <v>251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58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3</v>
      </c>
      <c r="D2299" s="1" t="s">
        <v>698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6</v>
      </c>
      <c r="D2300" s="1" t="s">
        <v>698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13</v>
      </c>
      <c r="D2301" s="1" t="s">
        <v>698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2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2</v>
      </c>
      <c r="D2303" s="1" t="s">
        <v>693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6</v>
      </c>
      <c r="D2304" s="1" t="s">
        <v>1991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16</v>
      </c>
      <c r="D2305" s="1" t="s">
        <v>944</v>
      </c>
      <c r="E2305" s="1" t="n">
        <v>2011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13</v>
      </c>
      <c r="D2306" s="1" t="s">
        <v>76</v>
      </c>
      <c r="E2306" s="1" t="n">
        <v>2011</v>
      </c>
    </row>
    <row r="2307" customFormat="false" ht="12.75" hidden="false" customHeight="false" outlineLevel="0" collapsed="false">
      <c r="A2307" s="1" t="s">
        <v>4771</v>
      </c>
      <c r="B2307" s="1" t="s">
        <v>590</v>
      </c>
      <c r="C2307" s="1" t="s">
        <v>2</v>
      </c>
      <c r="D2307" s="1" t="s">
        <v>76</v>
      </c>
      <c r="E2307" s="1" t="n">
        <v>2012</v>
      </c>
    </row>
    <row r="2308" customFormat="false" ht="12.75" hidden="false" customHeight="false" outlineLevel="0" collapsed="false">
      <c r="A2308" s="1" t="s">
        <v>4772</v>
      </c>
      <c r="B2308" s="1" t="s">
        <v>4773</v>
      </c>
      <c r="C2308" s="1" t="s">
        <v>136</v>
      </c>
      <c r="D2308" s="1" t="s">
        <v>76</v>
      </c>
      <c r="E2308" s="1" t="n">
        <v>2012</v>
      </c>
    </row>
    <row r="2309" customFormat="false" ht="12.75" hidden="false" customHeight="false" outlineLevel="0" collapsed="false">
      <c r="A2309" s="1" t="s">
        <v>4774</v>
      </c>
      <c r="B2309" s="1" t="s">
        <v>4775</v>
      </c>
      <c r="C2309" s="1" t="s">
        <v>6</v>
      </c>
      <c r="D2309" s="1" t="s">
        <v>17</v>
      </c>
      <c r="E2309" s="1" t="n">
        <v>2012</v>
      </c>
    </row>
    <row r="2310" customFormat="false" ht="12.75" hidden="false" customHeight="false" outlineLevel="0" collapsed="false">
      <c r="A2310" s="1" t="s">
        <v>4776</v>
      </c>
      <c r="B2310" s="1" t="s">
        <v>4777</v>
      </c>
      <c r="C2310" s="1" t="s">
        <v>16</v>
      </c>
      <c r="D2310" s="1" t="s">
        <v>17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58</v>
      </c>
      <c r="D2311" s="1" t="s">
        <v>17</v>
      </c>
      <c r="E2311" s="1" t="n">
        <v>2011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13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2</v>
      </c>
      <c r="D2313" s="1" t="s">
        <v>90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226</v>
      </c>
      <c r="D2314" s="1" t="s">
        <v>975</v>
      </c>
      <c r="E2314" s="1" t="n">
        <v>2012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6</v>
      </c>
      <c r="D2315" s="1" t="s">
        <v>375</v>
      </c>
      <c r="E2315" s="1" t="n">
        <v>2011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16</v>
      </c>
      <c r="D2316" s="1" t="s">
        <v>375</v>
      </c>
      <c r="E2316" s="1" t="n">
        <v>2011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6</v>
      </c>
      <c r="D2317" s="1" t="s">
        <v>375</v>
      </c>
      <c r="E2317" s="1" t="n">
        <v>2011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3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2</v>
      </c>
      <c r="D2319" s="1" t="s">
        <v>698</v>
      </c>
      <c r="E2319" s="1" t="n">
        <v>2012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13</v>
      </c>
      <c r="D2320" s="1" t="s">
        <v>4083</v>
      </c>
      <c r="E2320" s="1" t="n">
        <v>2012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2</v>
      </c>
      <c r="D2321" s="1" t="s">
        <v>287</v>
      </c>
      <c r="E2321" s="1" t="n">
        <v>2012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13</v>
      </c>
      <c r="D2322" s="1" t="s">
        <v>4083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3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13</v>
      </c>
      <c r="D2324" s="1" t="s">
        <v>4083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6</v>
      </c>
      <c r="D2325" s="1" t="s">
        <v>287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287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2040</v>
      </c>
      <c r="D2327" s="1" t="s">
        <v>201</v>
      </c>
      <c r="E2327" s="1" t="n">
        <v>2011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2040</v>
      </c>
      <c r="D2328" s="1" t="s">
        <v>2856</v>
      </c>
      <c r="E2328" s="1" t="n">
        <v>2011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6</v>
      </c>
      <c r="D2329" s="1" t="s">
        <v>76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</v>
      </c>
      <c r="D2330" s="1" t="s">
        <v>801</v>
      </c>
      <c r="E2330" s="1" t="n">
        <v>2012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198</v>
      </c>
      <c r="D2331" s="1" t="s">
        <v>69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9</v>
      </c>
      <c r="D2332" s="1" t="s">
        <v>970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6</v>
      </c>
      <c r="D2333" s="1" t="s">
        <v>480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6</v>
      </c>
      <c r="D2334" s="1" t="s">
        <v>984</v>
      </c>
      <c r="E2334" s="1" t="n">
        <v>2012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13</v>
      </c>
      <c r="D2335" s="1" t="s">
        <v>36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16</v>
      </c>
      <c r="D2336" s="1" t="s">
        <v>36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9</v>
      </c>
      <c r="D2337" s="1" t="s">
        <v>607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2</v>
      </c>
      <c r="D2338" s="1" t="s">
        <v>607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3</v>
      </c>
      <c r="D2339" s="1" t="s">
        <v>607</v>
      </c>
      <c r="E2339" s="1" t="n">
        <v>2011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13</v>
      </c>
      <c r="D2340" s="1" t="s">
        <v>166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16</v>
      </c>
      <c r="D2341" s="1" t="s">
        <v>545</v>
      </c>
      <c r="E2341" s="1" t="n">
        <v>2011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1935</v>
      </c>
      <c r="E2342" s="1" t="n">
        <v>2012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935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3</v>
      </c>
      <c r="D2344" s="1" t="s">
        <v>1935</v>
      </c>
      <c r="E2344" s="1" t="n">
        <v>2012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570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570</v>
      </c>
      <c r="E2346" s="1" t="n">
        <v>2011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3868</v>
      </c>
      <c r="E2347" s="1" t="n">
        <v>2011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226</v>
      </c>
      <c r="D2348" s="1" t="s">
        <v>1935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1935</v>
      </c>
      <c r="E2349" s="1" t="n">
        <v>2012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6</v>
      </c>
      <c r="D2350" s="1" t="s">
        <v>1935</v>
      </c>
      <c r="E2350" s="1" t="n">
        <v>2012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</v>
      </c>
      <c r="D2351" s="1" t="s">
        <v>570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58</v>
      </c>
      <c r="D2352" s="1" t="s">
        <v>83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2</v>
      </c>
      <c r="D2353" s="1" t="s">
        <v>284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9</v>
      </c>
      <c r="D2354" s="1" t="s">
        <v>284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13</v>
      </c>
      <c r="D2355" s="1" t="s">
        <v>3140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16</v>
      </c>
      <c r="D2356" s="1" t="s">
        <v>3140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6</v>
      </c>
      <c r="D2357" s="1" t="s">
        <v>801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2</v>
      </c>
      <c r="D2358" s="1" t="s">
        <v>143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98</v>
      </c>
      <c r="D2359" s="1" t="s">
        <v>83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226</v>
      </c>
      <c r="D2360" s="1" t="s">
        <v>4170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16</v>
      </c>
      <c r="D2361" s="1" t="s">
        <v>926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6</v>
      </c>
      <c r="D2362" s="1" t="s">
        <v>926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9</v>
      </c>
      <c r="D2363" s="1" t="s">
        <v>143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3</v>
      </c>
      <c r="D2364" s="1" t="s">
        <v>1681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2348</v>
      </c>
      <c r="E2365" s="1" t="n">
        <v>2011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13</v>
      </c>
      <c r="D2366" s="1" t="s">
        <v>2339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6</v>
      </c>
      <c r="D2367" s="1" t="s">
        <v>132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801</v>
      </c>
      <c r="E2368" s="1" t="n">
        <v>2012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6</v>
      </c>
      <c r="D2369" s="1" t="s">
        <v>947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3</v>
      </c>
      <c r="D2370" s="1" t="s">
        <v>801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2</v>
      </c>
      <c r="D2371" s="1" t="s">
        <v>539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226</v>
      </c>
      <c r="D2372" s="1" t="s">
        <v>539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6</v>
      </c>
      <c r="D2373" s="1" t="s">
        <v>952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16</v>
      </c>
      <c r="D2374" s="1" t="s">
        <v>1833</v>
      </c>
      <c r="E2374" s="1" t="n">
        <v>2011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13</v>
      </c>
      <c r="D2375" s="1" t="s">
        <v>20</v>
      </c>
      <c r="E2375" s="1" t="n">
        <v>2011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2</v>
      </c>
      <c r="D2376" s="1" t="s">
        <v>1628</v>
      </c>
      <c r="E2376" s="1" t="n">
        <v>2011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3</v>
      </c>
      <c r="D2377" s="1" t="s">
        <v>1628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9</v>
      </c>
      <c r="D2378" s="1" t="s">
        <v>169</v>
      </c>
      <c r="E2378" s="1" t="n">
        <v>2012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16</v>
      </c>
      <c r="D2379" s="1" t="s">
        <v>1336</v>
      </c>
      <c r="E2379" s="1" t="n">
        <v>2012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6</v>
      </c>
      <c r="D2380" s="1" t="s">
        <v>1336</v>
      </c>
      <c r="E2380" s="1" t="n">
        <v>2012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13</v>
      </c>
      <c r="D2381" s="1" t="s">
        <v>713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3</v>
      </c>
      <c r="D2382" s="1" t="s">
        <v>3396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3396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3396</v>
      </c>
      <c r="E2384" s="1" t="n">
        <v>2011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6</v>
      </c>
      <c r="E2385" s="1" t="n">
        <v>2011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3</v>
      </c>
      <c r="D2386" s="1" t="s">
        <v>3396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1896</v>
      </c>
      <c r="E2387" s="1" t="n">
        <v>2012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1896</v>
      </c>
      <c r="E2388" s="1" t="n">
        <v>2012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256</v>
      </c>
      <c r="E2389" s="1" t="n">
        <v>2011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6</v>
      </c>
      <c r="D2390" s="1" t="s">
        <v>162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21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6</v>
      </c>
      <c r="D2392" s="1" t="s">
        <v>1513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58</v>
      </c>
      <c r="D2393" s="1" t="s">
        <v>1513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277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13</v>
      </c>
      <c r="D2395" s="1" t="s">
        <v>251</v>
      </c>
      <c r="E2395" s="1" t="n">
        <v>2012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2</v>
      </c>
      <c r="D2396" s="1" t="s">
        <v>5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6</v>
      </c>
      <c r="D2397" s="1" t="s">
        <v>55</v>
      </c>
      <c r="E2397" s="1" t="n">
        <v>2011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6</v>
      </c>
      <c r="D2398" s="1" t="s">
        <v>199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26</v>
      </c>
      <c r="D2399" s="1" t="s">
        <v>1458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2</v>
      </c>
      <c r="D2400" s="1" t="s">
        <v>1935</v>
      </c>
      <c r="E2400" s="1" t="n">
        <v>2012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3</v>
      </c>
      <c r="D2401" s="1" t="s">
        <v>3166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801</v>
      </c>
      <c r="E2402" s="1" t="n">
        <v>2011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13</v>
      </c>
      <c r="D2403" s="1" t="s">
        <v>801</v>
      </c>
      <c r="E2403" s="1" t="n">
        <v>2011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6</v>
      </c>
      <c r="D2404" s="1" t="s">
        <v>2253</v>
      </c>
      <c r="E2404" s="1" t="n">
        <v>2011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51</v>
      </c>
      <c r="D2405" s="1" t="s">
        <v>83</v>
      </c>
      <c r="E2405" s="1" t="n">
        <v>2012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58</v>
      </c>
      <c r="D2406" s="1" t="s">
        <v>153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58</v>
      </c>
      <c r="D2407" s="1" t="s">
        <v>153</v>
      </c>
      <c r="E2407" s="1" t="n">
        <v>2012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8</v>
      </c>
      <c r="D2408" s="1" t="s">
        <v>15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13</v>
      </c>
      <c r="D2409" s="1" t="s">
        <v>1458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9</v>
      </c>
      <c r="D2410" s="1" t="s">
        <v>1320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16</v>
      </c>
      <c r="D2411" s="1" t="s">
        <v>4170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58</v>
      </c>
      <c r="D2412" s="1" t="s">
        <v>886</v>
      </c>
      <c r="E2412" s="1" t="n">
        <v>2012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13</v>
      </c>
      <c r="D2413" s="1" t="s">
        <v>944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944</v>
      </c>
      <c r="E2414" s="1" t="n">
        <v>2011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13</v>
      </c>
      <c r="D2415" s="1" t="s">
        <v>944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6</v>
      </c>
      <c r="D2416" s="1" t="s">
        <v>1513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309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6</v>
      </c>
      <c r="D2418" s="1" t="s">
        <v>268</v>
      </c>
      <c r="E2418" s="1" t="n">
        <v>2011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268</v>
      </c>
      <c r="E2419" s="1" t="n">
        <v>2011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3</v>
      </c>
      <c r="D2420" s="1" t="s">
        <v>984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3</v>
      </c>
      <c r="D2421" s="1" t="s">
        <v>1124</v>
      </c>
      <c r="E2421" s="1" t="n">
        <v>2012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9</v>
      </c>
      <c r="D2422" s="1" t="s">
        <v>713</v>
      </c>
      <c r="E2422" s="1" t="n">
        <v>2012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713</v>
      </c>
      <c r="E2423" s="1" t="n">
        <v>2012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713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16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2</v>
      </c>
      <c r="D2426" s="1" t="s">
        <v>713</v>
      </c>
      <c r="E2426" s="1" t="n">
        <v>2011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6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52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16</v>
      </c>
      <c r="D2429" s="1" t="s">
        <v>1935</v>
      </c>
      <c r="E2429" s="1" t="n">
        <v>2012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226</v>
      </c>
      <c r="D2430" s="1" t="s">
        <v>3166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226</v>
      </c>
      <c r="D2431" s="1" t="s">
        <v>3166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3</v>
      </c>
      <c r="D2432" s="1" t="s">
        <v>693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13</v>
      </c>
      <c r="D2433" s="1" t="s">
        <v>698</v>
      </c>
      <c r="E2433" s="1" t="n">
        <v>2011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13</v>
      </c>
      <c r="D2434" s="1" t="s">
        <v>4083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1336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2</v>
      </c>
      <c r="D2436" s="1" t="s">
        <v>287</v>
      </c>
      <c r="E2436" s="1" t="n">
        <v>2012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2</v>
      </c>
      <c r="D2437" s="1" t="s">
        <v>287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952</v>
      </c>
      <c r="E2438" s="1" t="n">
        <v>2011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6</v>
      </c>
      <c r="D2439" s="1" t="s">
        <v>1628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16</v>
      </c>
      <c r="D2440" s="1" t="s">
        <v>1453</v>
      </c>
      <c r="E2440" s="1" t="n">
        <v>2011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6</v>
      </c>
      <c r="D2441" s="1" t="s">
        <v>886</v>
      </c>
      <c r="E2441" s="1" t="n">
        <v>2012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13</v>
      </c>
      <c r="D2442" s="1" t="s">
        <v>886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2</v>
      </c>
      <c r="D2443" s="1" t="s">
        <v>886</v>
      </c>
      <c r="E2443" s="1" t="n">
        <v>2012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3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703</v>
      </c>
      <c r="E2445" s="1" t="n">
        <v>2011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13</v>
      </c>
      <c r="D2446" s="1" t="s">
        <v>710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375</v>
      </c>
      <c r="E2447" s="1" t="n">
        <v>2011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287</v>
      </c>
      <c r="E2448" s="1" t="n">
        <v>2012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6</v>
      </c>
      <c r="D2449" s="1" t="s">
        <v>83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58</v>
      </c>
      <c r="D2450" s="1" t="s">
        <v>947</v>
      </c>
      <c r="E2450" s="1" t="n">
        <v>2012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693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2</v>
      </c>
      <c r="D2452" s="1" t="s">
        <v>156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2</v>
      </c>
      <c r="D2453" s="1" t="s">
        <v>156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6</v>
      </c>
      <c r="D2454" s="1" t="s">
        <v>984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13</v>
      </c>
      <c r="D2455" s="1" t="s">
        <v>2184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6</v>
      </c>
      <c r="D2456" s="1" t="s">
        <v>801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539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539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13</v>
      </c>
      <c r="D2459" s="1" t="s">
        <v>801</v>
      </c>
      <c r="E2459" s="1" t="n">
        <v>2011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6</v>
      </c>
      <c r="D2460" s="1" t="s">
        <v>693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693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2</v>
      </c>
      <c r="D2462" s="1" t="s">
        <v>1019</v>
      </c>
      <c r="E2462" s="1" t="n">
        <v>2012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58</v>
      </c>
      <c r="D2463" s="1" t="s">
        <v>23</v>
      </c>
      <c r="E2463" s="1" t="n">
        <v>2011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2</v>
      </c>
      <c r="D2464" s="1" t="s">
        <v>390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886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13</v>
      </c>
      <c r="D2466" s="1" t="s">
        <v>886</v>
      </c>
      <c r="E2466" s="1" t="n">
        <v>2012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886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6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226</v>
      </c>
      <c r="D2469" s="1" t="s">
        <v>886</v>
      </c>
      <c r="E2469" s="1" t="n">
        <v>2011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16</v>
      </c>
      <c r="D2470" s="1" t="s">
        <v>999</v>
      </c>
      <c r="E2470" s="1" t="n">
        <v>2011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16</v>
      </c>
      <c r="D2471" s="1" t="s">
        <v>873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13</v>
      </c>
      <c r="D2472" s="1" t="s">
        <v>591</v>
      </c>
      <c r="E2472" s="1" t="n">
        <v>2012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542</v>
      </c>
      <c r="E2473" s="1" t="n">
        <v>2012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6</v>
      </c>
      <c r="D2474" s="1" t="s">
        <v>542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226</v>
      </c>
      <c r="D2475" s="1" t="s">
        <v>542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2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2</v>
      </c>
      <c r="D2477" s="1" t="s">
        <v>542</v>
      </c>
      <c r="E2477" s="1" t="n">
        <v>2011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16</v>
      </c>
      <c r="D2478" s="1" t="s">
        <v>23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16</v>
      </c>
      <c r="D2480" s="1" t="s">
        <v>542</v>
      </c>
      <c r="E2480" s="1" t="n">
        <v>2012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542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13</v>
      </c>
      <c r="D2482" s="1" t="s">
        <v>480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3</v>
      </c>
      <c r="D2483" s="1" t="s">
        <v>480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3</v>
      </c>
      <c r="D2484" s="1" t="s">
        <v>480</v>
      </c>
      <c r="E2484" s="1" t="n">
        <v>2011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2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226</v>
      </c>
      <c r="D2488" s="1" t="s">
        <v>1418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591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1518</v>
      </c>
      <c r="E2490" s="1" t="n">
        <v>2011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13</v>
      </c>
      <c r="D2491" s="1" t="s">
        <v>1518</v>
      </c>
      <c r="E2491" s="1" t="n">
        <v>2011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176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591</v>
      </c>
      <c r="E2493" s="1" t="n">
        <v>2012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6</v>
      </c>
      <c r="D2494" s="1" t="s">
        <v>3</v>
      </c>
      <c r="E2494" s="1" t="n">
        <v>2012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2</v>
      </c>
      <c r="D2495" s="1" t="s">
        <v>3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2</v>
      </c>
      <c r="D2496" s="1" t="s">
        <v>3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963</v>
      </c>
      <c r="D2497" s="1" t="s">
        <v>201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26</v>
      </c>
      <c r="D2498" s="1" t="s">
        <v>201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13</v>
      </c>
      <c r="D2499" s="1" t="s">
        <v>1458</v>
      </c>
      <c r="E2499" s="1" t="n">
        <v>2011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3</v>
      </c>
      <c r="D2500" s="1" t="s">
        <v>1458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16</v>
      </c>
      <c r="D2501" s="1" t="s">
        <v>375</v>
      </c>
      <c r="E2501" s="1" t="n">
        <v>2011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66</v>
      </c>
      <c r="E2502" s="1" t="n">
        <v>2012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6</v>
      </c>
      <c r="D2503" s="1" t="s">
        <v>166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3</v>
      </c>
      <c r="D2504" s="1" t="s">
        <v>153</v>
      </c>
      <c r="E2504" s="1" t="n">
        <v>2012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53</v>
      </c>
      <c r="E2505" s="1" t="n">
        <v>2011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226</v>
      </c>
      <c r="D2506" s="1" t="s">
        <v>90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2</v>
      </c>
      <c r="D2507" s="1" t="s">
        <v>90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226</v>
      </c>
      <c r="D2508" s="1" t="s">
        <v>499</v>
      </c>
      <c r="E2508" s="1" t="n">
        <v>2012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16</v>
      </c>
      <c r="D2509" s="1" t="s">
        <v>499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16</v>
      </c>
      <c r="D2510" s="1" t="s">
        <v>542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040</v>
      </c>
      <c r="D2511" s="1" t="s">
        <v>947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3</v>
      </c>
      <c r="D2512" s="1" t="s">
        <v>1935</v>
      </c>
      <c r="E2512" s="1" t="n">
        <v>2011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3</v>
      </c>
      <c r="D2513" s="1" t="s">
        <v>1935</v>
      </c>
      <c r="E2513" s="1" t="n">
        <v>2011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</v>
      </c>
      <c r="D2514" s="1" t="s">
        <v>570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226</v>
      </c>
      <c r="D2515" s="1" t="s">
        <v>847</v>
      </c>
      <c r="E2515" s="1" t="n">
        <v>2012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51</v>
      </c>
      <c r="D2516" s="1" t="s">
        <v>847</v>
      </c>
      <c r="E2516" s="1" t="n">
        <v>2012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13</v>
      </c>
      <c r="D2517" s="1" t="s">
        <v>836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13</v>
      </c>
      <c r="D2519" s="1" t="s">
        <v>1932</v>
      </c>
      <c r="E2519" s="1" t="n">
        <v>2011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1932</v>
      </c>
      <c r="E2520" s="1" t="n">
        <v>2011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51</v>
      </c>
      <c r="D2521" s="1" t="s">
        <v>284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284</v>
      </c>
      <c r="E2522" s="1" t="n">
        <v>2012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284</v>
      </c>
      <c r="E2523" s="1" t="n">
        <v>2012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16</v>
      </c>
      <c r="D2524" s="1" t="s">
        <v>416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416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6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3</v>
      </c>
      <c r="D2527" s="1" t="s">
        <v>321</v>
      </c>
      <c r="E2527" s="1" t="n">
        <v>2011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539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16</v>
      </c>
      <c r="D2529" s="1" t="s">
        <v>539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226</v>
      </c>
      <c r="D2530" s="1" t="s">
        <v>1087</v>
      </c>
      <c r="E2530" s="1" t="n">
        <v>2012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6</v>
      </c>
      <c r="D2531" s="1" t="s">
        <v>984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58</v>
      </c>
      <c r="D2532" s="1" t="s">
        <v>952</v>
      </c>
      <c r="E2532" s="1" t="n">
        <v>2011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48</v>
      </c>
      <c r="D2533" s="1" t="s">
        <v>952</v>
      </c>
      <c r="E2533" s="1" t="n">
        <v>2011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3</v>
      </c>
      <c r="D2534" s="1" t="s">
        <v>952</v>
      </c>
      <c r="E2534" s="1" t="n">
        <v>2011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16</v>
      </c>
      <c r="D2535" s="1" t="s">
        <v>55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13</v>
      </c>
      <c r="D2536" s="1" t="s">
        <v>1066</v>
      </c>
      <c r="E2536" s="1" t="n">
        <v>2012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886</v>
      </c>
      <c r="E2537" s="1" t="n">
        <v>2012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268</v>
      </c>
      <c r="E2538" s="1" t="n">
        <v>2012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6</v>
      </c>
      <c r="D2539" s="1" t="s">
        <v>251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58</v>
      </c>
      <c r="D2540" s="1" t="s">
        <v>251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58</v>
      </c>
      <c r="D2541" s="1" t="s">
        <v>36</v>
      </c>
      <c r="E2541" s="1" t="n">
        <v>2011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3</v>
      </c>
      <c r="D2542" s="1" t="s">
        <v>3373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13</v>
      </c>
      <c r="D2543" s="1" t="s">
        <v>3829</v>
      </c>
      <c r="E2543" s="1" t="n">
        <v>2011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2</v>
      </c>
      <c r="D2544" s="1" t="s">
        <v>179</v>
      </c>
      <c r="E2544" s="1" t="n">
        <v>2012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179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179</v>
      </c>
      <c r="E2546" s="1" t="n">
        <v>2012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13</v>
      </c>
      <c r="D2547" s="1" t="s">
        <v>413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413</v>
      </c>
      <c r="E2548" s="1" t="n">
        <v>2011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58</v>
      </c>
      <c r="D2549" s="1" t="s">
        <v>83</v>
      </c>
      <c r="E2549" s="1" t="n">
        <v>2011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6</v>
      </c>
      <c r="D2550" s="1" t="s">
        <v>8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2321</v>
      </c>
      <c r="E2551" s="1" t="n">
        <v>2012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13</v>
      </c>
      <c r="D2552" s="1" t="s">
        <v>2253</v>
      </c>
      <c r="E2552" s="1" t="n">
        <v>2012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58</v>
      </c>
      <c r="D2553" s="1" t="s">
        <v>15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963</v>
      </c>
      <c r="D2554" s="1" t="s">
        <v>2825</v>
      </c>
      <c r="E2554" s="1" t="n">
        <v>2011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2040</v>
      </c>
      <c r="D2555" s="1" t="s">
        <v>2825</v>
      </c>
      <c r="E2555" s="1" t="n">
        <v>2011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13</v>
      </c>
      <c r="D2556" s="1" t="s">
        <v>499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58</v>
      </c>
      <c r="D2557" s="1" t="s">
        <v>153</v>
      </c>
      <c r="E2557" s="1" t="n">
        <v>2012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58</v>
      </c>
      <c r="D2558" s="1" t="s">
        <v>153</v>
      </c>
      <c r="E2558" s="1" t="n">
        <v>2012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58</v>
      </c>
      <c r="D2559" s="1" t="s">
        <v>153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1963</v>
      </c>
      <c r="D2560" s="1" t="s">
        <v>2339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13</v>
      </c>
      <c r="D2561" s="1" t="s">
        <v>2339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2321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3</v>
      </c>
      <c r="D2563" s="1" t="s">
        <v>2339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963</v>
      </c>
      <c r="D2564" s="1" t="s">
        <v>2339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13</v>
      </c>
      <c r="D2565" s="1" t="s">
        <v>179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0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3</v>
      </c>
      <c r="D2567" s="1" t="s">
        <v>652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710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71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6</v>
      </c>
      <c r="D2570" s="1" t="s">
        <v>698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698</v>
      </c>
      <c r="E2571" s="1" t="n">
        <v>2011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226</v>
      </c>
      <c r="D2572" s="1" t="s">
        <v>698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3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226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1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</v>
      </c>
      <c r="D2577" s="1" t="s">
        <v>698</v>
      </c>
      <c r="E2577" s="1" t="n">
        <v>2012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2311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9</v>
      </c>
      <c r="D2580" s="1" t="s">
        <v>2311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2</v>
      </c>
      <c r="D2581" s="1" t="s">
        <v>2311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9</v>
      </c>
      <c r="D2582" s="1" t="s">
        <v>2311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13</v>
      </c>
      <c r="D2583" s="1" t="s">
        <v>148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16</v>
      </c>
      <c r="D2584" s="1" t="s">
        <v>1935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13</v>
      </c>
      <c r="D2585" s="1" t="s">
        <v>1019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019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3</v>
      </c>
      <c r="D2587" s="1" t="s">
        <v>4083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58</v>
      </c>
      <c r="D2588" s="1" t="s">
        <v>1513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48</v>
      </c>
      <c r="D2589" s="1" t="s">
        <v>1513</v>
      </c>
      <c r="E2589" s="1" t="n">
        <v>2011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226</v>
      </c>
      <c r="D2590" s="1" t="s">
        <v>1628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13</v>
      </c>
      <c r="D2591" s="1" t="s">
        <v>1458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13</v>
      </c>
      <c r="D2592" s="1" t="s">
        <v>3373</v>
      </c>
      <c r="E2592" s="1" t="n">
        <v>2012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13</v>
      </c>
      <c r="D2593" s="1" t="s">
        <v>36</v>
      </c>
      <c r="E2593" s="1" t="n">
        <v>2011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864</v>
      </c>
      <c r="E2594" s="1" t="n">
        <v>2011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1628</v>
      </c>
      <c r="E2595" s="1" t="n">
        <v>2011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1628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1833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833</v>
      </c>
      <c r="E2598" s="1" t="n">
        <v>2012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833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2</v>
      </c>
      <c r="D2600" s="1" t="s">
        <v>1628</v>
      </c>
      <c r="E2600" s="1" t="n">
        <v>2012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2</v>
      </c>
      <c r="D2601" s="1" t="s">
        <v>287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542</v>
      </c>
      <c r="E2602" s="1" t="n">
        <v>2012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16</v>
      </c>
      <c r="D2603" s="1" t="s">
        <v>698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13</v>
      </c>
      <c r="D2604" s="1" t="s">
        <v>2321</v>
      </c>
      <c r="E2604" s="1" t="n">
        <v>2011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60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3</v>
      </c>
      <c r="D2606" s="1" t="s">
        <v>3256</v>
      </c>
      <c r="E2606" s="1" t="n">
        <v>2011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98</v>
      </c>
      <c r="D2607" s="1" t="s">
        <v>987</v>
      </c>
      <c r="E2607" s="1" t="n">
        <v>2012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2</v>
      </c>
      <c r="D2608" s="1" t="s">
        <v>107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6</v>
      </c>
      <c r="D2609" s="1" t="s">
        <v>107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3</v>
      </c>
      <c r="D2610" s="1" t="s">
        <v>10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13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13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6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1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935</v>
      </c>
      <c r="E2615" s="1" t="n">
        <v>2012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2040</v>
      </c>
      <c r="D2616" s="1" t="s">
        <v>1958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2040</v>
      </c>
      <c r="D2617" s="1" t="s">
        <v>1938</v>
      </c>
      <c r="E2617" s="1" t="n">
        <v>2012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226</v>
      </c>
      <c r="D2618" s="1" t="s">
        <v>1935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13</v>
      </c>
      <c r="D2619" s="1" t="s">
        <v>1418</v>
      </c>
      <c r="E2619" s="1" t="n">
        <v>2011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13</v>
      </c>
      <c r="D2620" s="1" t="s">
        <v>1418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13</v>
      </c>
      <c r="D2621" s="1" t="s">
        <v>1418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18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18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18</v>
      </c>
      <c r="E2624" s="1" t="n">
        <v>2011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6</v>
      </c>
      <c r="D2625" s="1" t="s">
        <v>1418</v>
      </c>
      <c r="E2625" s="1" t="n">
        <v>2012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18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18</v>
      </c>
      <c r="E2627" s="1" t="n">
        <v>2012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3</v>
      </c>
      <c r="D2628" s="1" t="s">
        <v>801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801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2040</v>
      </c>
      <c r="D2630" s="1" t="s">
        <v>801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96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16</v>
      </c>
      <c r="D2633" s="1" t="s">
        <v>2710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6</v>
      </c>
      <c r="D2634" s="1" t="s">
        <v>83</v>
      </c>
      <c r="E2634" s="1" t="n">
        <v>2011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2</v>
      </c>
      <c r="D2635" s="1" t="s">
        <v>607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2040</v>
      </c>
      <c r="D2636" s="1" t="s">
        <v>3097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3</v>
      </c>
      <c r="D2637" s="1" t="s">
        <v>1896</v>
      </c>
      <c r="E2637" s="1" t="n">
        <v>2012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13</v>
      </c>
      <c r="D2638" s="1" t="s">
        <v>1896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26</v>
      </c>
      <c r="D2639" s="1" t="s">
        <v>1896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2040</v>
      </c>
      <c r="D2640" s="1" t="s">
        <v>1056</v>
      </c>
      <c r="E2640" s="1" t="n">
        <v>2011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056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48</v>
      </c>
      <c r="D2642" s="1" t="s">
        <v>193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48</v>
      </c>
      <c r="D2643" s="1" t="s">
        <v>1938</v>
      </c>
      <c r="E2643" s="1" t="n">
        <v>2012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705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13</v>
      </c>
      <c r="D2645" s="1" t="s">
        <v>698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13</v>
      </c>
      <c r="D2646" s="1" t="s">
        <v>698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698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1705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226</v>
      </c>
      <c r="D2649" s="1" t="s">
        <v>1705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226</v>
      </c>
      <c r="D2650" s="1" t="s">
        <v>698</v>
      </c>
      <c r="E2650" s="1" t="n">
        <v>2011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6</v>
      </c>
      <c r="D2651" s="1" t="s">
        <v>1705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16</v>
      </c>
      <c r="D2652" s="1" t="s">
        <v>698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13</v>
      </c>
      <c r="D2653" s="1" t="s">
        <v>698</v>
      </c>
      <c r="E2653" s="1" t="n">
        <v>2012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2040</v>
      </c>
      <c r="D2654" s="1" t="s">
        <v>698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3</v>
      </c>
      <c r="D2655" s="1" t="s">
        <v>166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179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13</v>
      </c>
      <c r="D2657" s="1" t="s">
        <v>179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79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6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6</v>
      </c>
      <c r="D2662" s="1" t="s">
        <v>1513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2040</v>
      </c>
      <c r="D2663" s="1" t="s">
        <v>1513</v>
      </c>
      <c r="E2663" s="1" t="n">
        <v>2011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513</v>
      </c>
      <c r="E2664" s="1" t="n">
        <v>2011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3</v>
      </c>
      <c r="D2665" s="1" t="s">
        <v>1513</v>
      </c>
      <c r="E2665" s="1" t="n">
        <v>2011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13</v>
      </c>
      <c r="D2666" s="1" t="s">
        <v>1513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3</v>
      </c>
      <c r="E2667" s="1" t="n">
        <v>2012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6</v>
      </c>
      <c r="D2668" s="1" t="s">
        <v>1513</v>
      </c>
      <c r="E2668" s="1" t="n">
        <v>2012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6</v>
      </c>
      <c r="D2669" s="1" t="s">
        <v>1513</v>
      </c>
      <c r="E2669" s="1" t="n">
        <v>2012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2040</v>
      </c>
      <c r="D2670" s="1" t="s">
        <v>1513</v>
      </c>
      <c r="E2670" s="1" t="n">
        <v>2011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9</v>
      </c>
      <c r="D2671" s="1" t="s">
        <v>268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2</v>
      </c>
      <c r="D2672" s="1" t="s">
        <v>268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</v>
      </c>
      <c r="D2673" s="1" t="s">
        <v>268</v>
      </c>
      <c r="E2673" s="1" t="n">
        <v>2012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198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6</v>
      </c>
      <c r="D2675" s="1" t="s">
        <v>277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6</v>
      </c>
      <c r="D2676" s="1" t="s">
        <v>52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2040</v>
      </c>
      <c r="D2677" s="1" t="s">
        <v>1589</v>
      </c>
      <c r="E2677" s="1" t="n">
        <v>2011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13</v>
      </c>
      <c r="D2678" s="1" t="s">
        <v>108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13</v>
      </c>
      <c r="D2679" s="1" t="s">
        <v>1087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13</v>
      </c>
      <c r="D2680" s="1" t="s">
        <v>1087</v>
      </c>
      <c r="E2680" s="1" t="n">
        <v>2012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124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56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984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6</v>
      </c>
      <c r="D2684" s="1" t="s">
        <v>1155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155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148</v>
      </c>
      <c r="E2686" s="1" t="n">
        <v>2011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13</v>
      </c>
      <c r="D2687" s="1" t="s">
        <v>3166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226</v>
      </c>
      <c r="D2688" s="1" t="s">
        <v>3166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226</v>
      </c>
      <c r="D2689" s="1" t="s">
        <v>3166</v>
      </c>
      <c r="E2689" s="1" t="n">
        <v>2012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6</v>
      </c>
      <c r="D2690" s="1" t="s">
        <v>124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58</v>
      </c>
      <c r="D2691" s="1" t="s">
        <v>864</v>
      </c>
      <c r="E2691" s="1" t="n">
        <v>2011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58</v>
      </c>
      <c r="D2692" s="1" t="s">
        <v>864</v>
      </c>
      <c r="E2692" s="1" t="n">
        <v>2011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48</v>
      </c>
      <c r="D2693" s="1" t="s">
        <v>76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13</v>
      </c>
      <c r="D2694" s="1" t="s">
        <v>76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13</v>
      </c>
      <c r="D2695" s="1" t="s">
        <v>607</v>
      </c>
      <c r="E2695" s="1" t="n">
        <v>2012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226</v>
      </c>
      <c r="D2696" s="1" t="s">
        <v>570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570</v>
      </c>
      <c r="E2697" s="1" t="n">
        <v>2012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2161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607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2</v>
      </c>
      <c r="D2700" s="1" t="s">
        <v>2161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2040</v>
      </c>
      <c r="D2701" s="1" t="s">
        <v>2161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040</v>
      </c>
      <c r="D2702" s="1" t="s">
        <v>2161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6</v>
      </c>
      <c r="D2703" s="1" t="s">
        <v>156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13</v>
      </c>
      <c r="D2704" s="1" t="s">
        <v>787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1963</v>
      </c>
      <c r="D2705" s="1" t="s">
        <v>17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48</v>
      </c>
      <c r="D2706" s="1" t="s">
        <v>17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48</v>
      </c>
      <c r="D2707" s="1" t="s">
        <v>23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3</v>
      </c>
      <c r="D2708" s="1" t="s">
        <v>499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16</v>
      </c>
      <c r="D2709" s="1" t="s">
        <v>83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13</v>
      </c>
      <c r="D2710" s="1" t="s">
        <v>8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2</v>
      </c>
      <c r="D2711" s="1" t="s">
        <v>2710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2710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2710</v>
      </c>
      <c r="E2713" s="1" t="n">
        <v>2011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13</v>
      </c>
      <c r="D2714" s="1" t="s">
        <v>3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226</v>
      </c>
      <c r="D2715" s="1" t="s">
        <v>54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226</v>
      </c>
      <c r="D2716" s="1" t="s">
        <v>542</v>
      </c>
      <c r="E2716" s="1" t="n">
        <v>2012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226</v>
      </c>
      <c r="D2717" s="1" t="s">
        <v>90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13</v>
      </c>
      <c r="D2718" s="1" t="s">
        <v>3227</v>
      </c>
      <c r="E2718" s="1" t="n">
        <v>2011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13</v>
      </c>
      <c r="D2719" s="1" t="s">
        <v>591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13</v>
      </c>
      <c r="D2720" s="1" t="s">
        <v>591</v>
      </c>
      <c r="E2720" s="1" t="n">
        <v>2011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764</v>
      </c>
      <c r="E2721" s="1" t="n">
        <v>2012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58</v>
      </c>
      <c r="D2722" s="1" t="s">
        <v>764</v>
      </c>
      <c r="E2722" s="1" t="n">
        <v>2011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6</v>
      </c>
      <c r="D2723" s="1" t="s">
        <v>17</v>
      </c>
      <c r="E2723" s="1" t="n">
        <v>2012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17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198</v>
      </c>
      <c r="D2725" s="1" t="s">
        <v>17</v>
      </c>
      <c r="E2725" s="1" t="n">
        <v>2012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3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226</v>
      </c>
      <c r="D2727" s="1" t="s">
        <v>17</v>
      </c>
      <c r="E2727" s="1" t="n">
        <v>2011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3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2040</v>
      </c>
      <c r="D2729" s="1" t="s">
        <v>20</v>
      </c>
      <c r="E2729" s="1" t="n">
        <v>2011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83</v>
      </c>
      <c r="E2730" s="1" t="n">
        <v>2012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83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26</v>
      </c>
      <c r="D2732" s="1" t="s">
        <v>201</v>
      </c>
      <c r="E2732" s="1" t="n">
        <v>2012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13</v>
      </c>
      <c r="D2733" s="1" t="s">
        <v>375</v>
      </c>
      <c r="E2733" s="1" t="n">
        <v>2011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48</v>
      </c>
      <c r="D2734" s="1" t="s">
        <v>480</v>
      </c>
      <c r="E2734" s="1" t="n">
        <v>2011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58</v>
      </c>
      <c r="D2735" s="1" t="s">
        <v>480</v>
      </c>
      <c r="E2735" s="1" t="n">
        <v>2011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58</v>
      </c>
      <c r="D2736" s="1" t="s">
        <v>480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13</v>
      </c>
      <c r="D2737" s="1" t="s">
        <v>480</v>
      </c>
      <c r="E2737" s="1" t="n">
        <v>2012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13</v>
      </c>
      <c r="D2739" s="1" t="s">
        <v>480</v>
      </c>
      <c r="E2739" s="1" t="n">
        <v>2012</v>
      </c>
    </row>
    <row r="2740" customFormat="false" ht="12.75" hidden="false" customHeight="false" outlineLevel="0" collapsed="false">
      <c r="A2740" s="1" t="s">
        <v>5636</v>
      </c>
      <c r="B2740" s="1" t="s">
        <v>73</v>
      </c>
      <c r="C2740" s="1" t="s">
        <v>58</v>
      </c>
      <c r="D2740" s="1" t="s">
        <v>480</v>
      </c>
      <c r="E2740" s="1" t="n">
        <v>2011</v>
      </c>
    </row>
    <row r="2741" customFormat="false" ht="12.75" hidden="false" customHeight="false" outlineLevel="0" collapsed="false">
      <c r="A2741" s="1" t="s">
        <v>5637</v>
      </c>
      <c r="B2741" s="1" t="s">
        <v>5638</v>
      </c>
      <c r="C2741" s="1" t="s">
        <v>136</v>
      </c>
      <c r="D2741" s="1" t="s">
        <v>698</v>
      </c>
      <c r="E2741" s="1" t="n">
        <v>2012</v>
      </c>
    </row>
    <row r="2742" customFormat="false" ht="12.75" hidden="false" customHeight="false" outlineLevel="0" collapsed="false">
      <c r="A2742" s="1" t="s">
        <v>5639</v>
      </c>
      <c r="B2742" s="1" t="s">
        <v>5640</v>
      </c>
      <c r="C2742" s="1" t="s">
        <v>58</v>
      </c>
      <c r="D2742" s="1" t="s">
        <v>480</v>
      </c>
      <c r="E2742" s="1" t="n">
        <v>2011</v>
      </c>
    </row>
    <row r="2743" customFormat="false" ht="12.75" hidden="false" customHeight="false" outlineLevel="0" collapsed="false">
      <c r="A2743" s="1" t="s">
        <v>5641</v>
      </c>
      <c r="B2743" s="1" t="s">
        <v>5642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</v>
      </c>
      <c r="D2744" s="1" t="s">
        <v>480</v>
      </c>
      <c r="E2744" s="1" t="n">
        <v>2011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16</v>
      </c>
      <c r="D2745" s="1" t="s">
        <v>287</v>
      </c>
      <c r="E2745" s="1" t="n">
        <v>2012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13</v>
      </c>
      <c r="D2746" s="1" t="s">
        <v>3</v>
      </c>
      <c r="E2746" s="1" t="n">
        <v>2012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3</v>
      </c>
      <c r="E2747" s="1" t="n">
        <v>2012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3</v>
      </c>
      <c r="D2748" s="1" t="s">
        <v>2825</v>
      </c>
      <c r="E2748" s="1" t="n">
        <v>2011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1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226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6</v>
      </c>
      <c r="D2751" s="1" t="s">
        <v>3</v>
      </c>
      <c r="E2751" s="1" t="n">
        <v>2012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886</v>
      </c>
      <c r="E2752" s="1" t="n">
        <v>2012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13</v>
      </c>
      <c r="D2753" s="1" t="s">
        <v>886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3</v>
      </c>
      <c r="D2754" s="1" t="s">
        <v>886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963</v>
      </c>
      <c r="D2755" s="1" t="s">
        <v>153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2</v>
      </c>
      <c r="D2756" s="1" t="s">
        <v>153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963</v>
      </c>
      <c r="D2757" s="1" t="s">
        <v>2825</v>
      </c>
      <c r="E2757" s="1" t="n">
        <v>2011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48</v>
      </c>
      <c r="D2758" s="1" t="s">
        <v>39</v>
      </c>
      <c r="E2758" s="1" t="n">
        <v>2011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13</v>
      </c>
      <c r="D2759" s="1" t="s">
        <v>926</v>
      </c>
      <c r="E2759" s="1" t="n">
        <v>2011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3</v>
      </c>
      <c r="D2760" s="1" t="s">
        <v>926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16</v>
      </c>
      <c r="D2761" s="1" t="s">
        <v>926</v>
      </c>
      <c r="E2761" s="1" t="n">
        <v>2012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226</v>
      </c>
      <c r="D2762" s="1" t="s">
        <v>926</v>
      </c>
      <c r="E2762" s="1" t="n">
        <v>2012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963</v>
      </c>
      <c r="D2763" s="1" t="s">
        <v>926</v>
      </c>
      <c r="E2763" s="1" t="n">
        <v>2012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3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13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6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963</v>
      </c>
      <c r="D2767" s="1" t="s">
        <v>801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801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1963</v>
      </c>
      <c r="D2769" s="1" t="s">
        <v>801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6</v>
      </c>
      <c r="D2770" s="1" t="s">
        <v>1155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2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2040</v>
      </c>
      <c r="D2773" s="1" t="s">
        <v>941</v>
      </c>
      <c r="E2773" s="1" t="n">
        <v>2011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1166</v>
      </c>
      <c r="E2774" s="1" t="n">
        <v>2011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26</v>
      </c>
      <c r="D2775" s="1" t="s">
        <v>987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13</v>
      </c>
      <c r="D2776" s="1" t="s">
        <v>987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6</v>
      </c>
      <c r="D2777" s="1" t="s">
        <v>987</v>
      </c>
      <c r="E2777" s="1" t="n">
        <v>2012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13</v>
      </c>
      <c r="D2778" s="1" t="s">
        <v>984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4</v>
      </c>
      <c r="E2779" s="1" t="n">
        <v>2012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52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226</v>
      </c>
      <c r="D2781" s="1" t="s">
        <v>952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801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2</v>
      </c>
      <c r="D2783" s="1" t="s">
        <v>970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992</v>
      </c>
      <c r="E2785" s="1" t="n">
        <v>2011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9</v>
      </c>
      <c r="D2786" s="1" t="s">
        <v>801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16</v>
      </c>
      <c r="D2787" s="1" t="s">
        <v>348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6</v>
      </c>
      <c r="D2788" s="1" t="s">
        <v>416</v>
      </c>
      <c r="E2788" s="1" t="n">
        <v>2012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13</v>
      </c>
      <c r="D2789" s="1" t="s">
        <v>416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955</v>
      </c>
      <c r="D2790" s="1" t="s">
        <v>179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5739</v>
      </c>
      <c r="D2791" s="1" t="s">
        <v>179</v>
      </c>
      <c r="E2791" s="1" t="n">
        <v>2012</v>
      </c>
    </row>
    <row r="2792" customFormat="false" ht="12.75" hidden="false" customHeight="false" outlineLevel="0" collapsed="false">
      <c r="A2792" s="1" t="s">
        <v>5740</v>
      </c>
      <c r="B2792" s="1" t="s">
        <v>5741</v>
      </c>
      <c r="C2792" s="1" t="s">
        <v>13</v>
      </c>
      <c r="D2792" s="1" t="s">
        <v>713</v>
      </c>
      <c r="E2792" s="1" t="n">
        <v>2011</v>
      </c>
    </row>
    <row r="2793" customFormat="false" ht="12.75" hidden="false" customHeight="false" outlineLevel="0" collapsed="false">
      <c r="A2793" s="1" t="s">
        <v>5742</v>
      </c>
      <c r="B2793" s="1" t="s">
        <v>5743</v>
      </c>
      <c r="C2793" s="1" t="s">
        <v>2040</v>
      </c>
      <c r="D2793" s="1" t="s">
        <v>713</v>
      </c>
      <c r="E2793" s="1" t="n">
        <v>2012</v>
      </c>
    </row>
    <row r="2794" customFormat="false" ht="12.75" hidden="false" customHeight="false" outlineLevel="0" collapsed="false">
      <c r="A2794" s="1" t="s">
        <v>5744</v>
      </c>
      <c r="B2794" s="1" t="s">
        <v>5745</v>
      </c>
      <c r="C2794" s="1" t="s">
        <v>16</v>
      </c>
      <c r="D2794" s="1" t="s">
        <v>713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2</v>
      </c>
      <c r="D2795" s="1" t="s">
        <v>713</v>
      </c>
      <c r="E2795" s="1" t="n">
        <v>2012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26</v>
      </c>
      <c r="D2796" s="1" t="s">
        <v>1705</v>
      </c>
      <c r="E2796" s="1" t="n">
        <v>2011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226</v>
      </c>
      <c r="D2797" s="1" t="s">
        <v>698</v>
      </c>
      <c r="E2797" s="1" t="n">
        <v>2011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698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94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040</v>
      </c>
      <c r="D2800" s="1" t="s">
        <v>801</v>
      </c>
      <c r="E2800" s="1" t="n">
        <v>2012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9</v>
      </c>
      <c r="D2801" s="1" t="s">
        <v>1935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1935</v>
      </c>
      <c r="E2802" s="1" t="n">
        <v>2012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0</v>
      </c>
      <c r="D2803" s="1" t="s">
        <v>1958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2040</v>
      </c>
      <c r="D2804" s="1" t="s">
        <v>1958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48</v>
      </c>
      <c r="D2805" s="1" t="s">
        <v>1958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118</v>
      </c>
      <c r="D2806" s="1" t="s">
        <v>1958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0</v>
      </c>
      <c r="D2807" s="1" t="s">
        <v>1958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58</v>
      </c>
      <c r="D2808" s="1" t="s">
        <v>1976</v>
      </c>
      <c r="E2808" s="1" t="n">
        <v>2011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2040</v>
      </c>
      <c r="D2809" s="1" t="s">
        <v>1958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58</v>
      </c>
      <c r="D2810" s="1" t="s">
        <v>1976</v>
      </c>
      <c r="E2810" s="1" t="n">
        <v>2011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2040</v>
      </c>
      <c r="D2811" s="1" t="s">
        <v>1976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48</v>
      </c>
      <c r="D2812" s="1" t="s">
        <v>1938</v>
      </c>
      <c r="E2812" s="1" t="n">
        <v>2011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48</v>
      </c>
      <c r="D2813" s="1" t="s">
        <v>1958</v>
      </c>
      <c r="E2813" s="1" t="n">
        <v>2012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48</v>
      </c>
      <c r="D2814" s="1" t="s">
        <v>1976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2040</v>
      </c>
      <c r="D2815" s="1" t="s">
        <v>1958</v>
      </c>
      <c r="E2815" s="1" t="n">
        <v>2012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2</v>
      </c>
      <c r="D2816" s="1" t="s">
        <v>1628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13</v>
      </c>
      <c r="D2817" s="1" t="s">
        <v>4170</v>
      </c>
      <c r="E2817" s="1" t="n">
        <v>2012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16</v>
      </c>
      <c r="D2818" s="1" t="s">
        <v>4083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13</v>
      </c>
      <c r="D2819" s="1" t="s">
        <v>1418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226</v>
      </c>
      <c r="D2820" s="1" t="s">
        <v>1518</v>
      </c>
      <c r="E2820" s="1" t="n">
        <v>2011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3</v>
      </c>
      <c r="D2821" s="1" t="s">
        <v>1518</v>
      </c>
      <c r="E2821" s="1" t="n">
        <v>2011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48</v>
      </c>
      <c r="D2822" s="1" t="s">
        <v>1518</v>
      </c>
      <c r="E2822" s="1" t="n">
        <v>2011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16</v>
      </c>
      <c r="D2823" s="1" t="s">
        <v>1628</v>
      </c>
      <c r="E2823" s="1" t="n">
        <v>2012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6</v>
      </c>
      <c r="D2824" s="1" t="s">
        <v>1339</v>
      </c>
      <c r="E2824" s="1" t="n">
        <v>2012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13</v>
      </c>
      <c r="D2825" s="1" t="s">
        <v>1418</v>
      </c>
      <c r="E2825" s="1" t="n">
        <v>2012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418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226</v>
      </c>
      <c r="D2827" s="1" t="s">
        <v>1418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628</v>
      </c>
      <c r="E2828" s="1" t="n">
        <v>2011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3</v>
      </c>
      <c r="D2829" s="1" t="s">
        <v>1453</v>
      </c>
      <c r="E2829" s="1" t="n">
        <v>2011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13</v>
      </c>
      <c r="D2830" s="1" t="s">
        <v>1513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48</v>
      </c>
      <c r="D2831" s="1" t="s">
        <v>1513</v>
      </c>
      <c r="E2831" s="1" t="n">
        <v>2012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58</v>
      </c>
      <c r="D2832" s="1" t="s">
        <v>1513</v>
      </c>
      <c r="E2832" s="1" t="n">
        <v>2012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681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13</v>
      </c>
      <c r="D2834" s="1" t="s">
        <v>1688</v>
      </c>
      <c r="E2834" s="1" t="n">
        <v>2011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16</v>
      </c>
      <c r="D2835" s="1" t="s">
        <v>1688</v>
      </c>
      <c r="E2835" s="1" t="n">
        <v>2011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6</v>
      </c>
      <c r="D2836" s="1" t="s">
        <v>1336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336</v>
      </c>
      <c r="E2837" s="1" t="n">
        <v>2012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9</v>
      </c>
      <c r="D2838" s="1" t="s">
        <v>169</v>
      </c>
      <c r="E2838" s="1" t="n">
        <v>2012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226</v>
      </c>
      <c r="D2839" s="1" t="s">
        <v>1336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801</v>
      </c>
      <c r="E2840" s="1" t="n">
        <v>2011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16</v>
      </c>
      <c r="D2841" s="1" t="s">
        <v>53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801</v>
      </c>
      <c r="E2842" s="1" t="n">
        <v>2011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2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58</v>
      </c>
      <c r="D2844" s="1" t="s">
        <v>801</v>
      </c>
      <c r="E2844" s="1" t="n">
        <v>2011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13</v>
      </c>
      <c r="D2845" s="1" t="s">
        <v>4083</v>
      </c>
      <c r="E2845" s="1" t="n">
        <v>2012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1932</v>
      </c>
      <c r="E2846" s="1" t="n">
        <v>2011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13</v>
      </c>
      <c r="D2847" s="1" t="s">
        <v>76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20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48</v>
      </c>
      <c r="D2849" s="1" t="s">
        <v>20</v>
      </c>
      <c r="E2849" s="1" t="n">
        <v>2012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20</v>
      </c>
      <c r="E2850" s="1" t="n">
        <v>2012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107</v>
      </c>
      <c r="E2851" s="1" t="n">
        <v>2011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13</v>
      </c>
      <c r="D2852" s="1" t="s">
        <v>107</v>
      </c>
      <c r="E2852" s="1" t="n">
        <v>2011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499</v>
      </c>
      <c r="E2853" s="1" t="n">
        <v>2011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499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226</v>
      </c>
      <c r="D2855" s="1" t="s">
        <v>499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170</v>
      </c>
      <c r="E2857" s="1" t="n">
        <v>2012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</v>
      </c>
      <c r="D2858" s="1" t="s">
        <v>713</v>
      </c>
      <c r="E2858" s="1" t="n">
        <v>2012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6</v>
      </c>
      <c r="D2859" s="1" t="s">
        <v>713</v>
      </c>
      <c r="E2859" s="1" t="n">
        <v>2012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713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13</v>
      </c>
      <c r="D2861" s="1" t="s">
        <v>408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3</v>
      </c>
      <c r="D2862" s="1" t="s">
        <v>1339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226</v>
      </c>
      <c r="D2863" s="1" t="s">
        <v>499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9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499</v>
      </c>
      <c r="E2865" s="1" t="n">
        <v>2011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1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226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13</v>
      </c>
      <c r="D2869" s="1" t="s">
        <v>2321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13</v>
      </c>
      <c r="D2870" s="1" t="s">
        <v>2321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2321</v>
      </c>
      <c r="E2871" s="1" t="n">
        <v>2012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58</v>
      </c>
      <c r="D2872" s="1" t="s">
        <v>36</v>
      </c>
      <c r="E2872" s="1" t="n">
        <v>2011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25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2040</v>
      </c>
      <c r="D2874" s="1" t="s">
        <v>3097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13</v>
      </c>
      <c r="D2875" s="1" t="s">
        <v>1066</v>
      </c>
      <c r="E2875" s="1" t="n">
        <v>2012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6</v>
      </c>
      <c r="D2876" s="1" t="s">
        <v>10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13</v>
      </c>
      <c r="D2877" s="1" t="s">
        <v>63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9</v>
      </c>
      <c r="D2878" s="1" t="s">
        <v>698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3</v>
      </c>
      <c r="D2879" s="1" t="s">
        <v>713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226</v>
      </c>
      <c r="D2880" s="1" t="s">
        <v>2321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13</v>
      </c>
      <c r="D2881" s="1" t="s">
        <v>1566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2040</v>
      </c>
      <c r="D2882" s="1" t="s">
        <v>1066</v>
      </c>
      <c r="E2882" s="1" t="n">
        <v>2011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13</v>
      </c>
      <c r="D2883" s="1" t="s">
        <v>1066</v>
      </c>
      <c r="E2883" s="1" t="n">
        <v>2011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6</v>
      </c>
      <c r="D2884" s="1" t="s">
        <v>2595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26</v>
      </c>
      <c r="D2885" s="1" t="s">
        <v>2595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6</v>
      </c>
      <c r="D2886" s="1" t="s">
        <v>2595</v>
      </c>
      <c r="E2886" s="1" t="n">
        <v>2012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3</v>
      </c>
      <c r="D2887" s="1" t="s">
        <v>2595</v>
      </c>
      <c r="E2887" s="1" t="n">
        <v>2011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6</v>
      </c>
      <c r="D2888" s="1" t="s">
        <v>2595</v>
      </c>
      <c r="E2888" s="1" t="n">
        <v>2012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3</v>
      </c>
      <c r="D2889" s="1" t="s">
        <v>2595</v>
      </c>
      <c r="E2889" s="1" t="n">
        <v>2011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2</v>
      </c>
      <c r="D2890" s="1" t="s">
        <v>2595</v>
      </c>
      <c r="E2890" s="1" t="n">
        <v>2012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13</v>
      </c>
      <c r="D2891" s="1" t="s">
        <v>4083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276</v>
      </c>
      <c r="E2892" s="1" t="n">
        <v>2012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13</v>
      </c>
      <c r="D2893" s="1" t="s">
        <v>2276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1896</v>
      </c>
      <c r="E2894" s="1" t="n">
        <v>2011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2931</v>
      </c>
      <c r="D2895" s="1" t="s">
        <v>801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5950</v>
      </c>
      <c r="D2896" s="1" t="s">
        <v>801</v>
      </c>
      <c r="E2896" s="1" t="n">
        <v>2012</v>
      </c>
    </row>
    <row r="2897" customFormat="false" ht="12.75" hidden="false" customHeight="false" outlineLevel="0" collapsed="false">
      <c r="A2897" s="1" t="s">
        <v>5951</v>
      </c>
      <c r="B2897" s="1" t="s">
        <v>5952</v>
      </c>
      <c r="C2897" s="1" t="s">
        <v>5950</v>
      </c>
      <c r="D2897" s="1" t="s">
        <v>801</v>
      </c>
      <c r="E2897" s="1" t="n">
        <v>2011</v>
      </c>
    </row>
    <row r="2898" customFormat="false" ht="12.75" hidden="false" customHeight="false" outlineLevel="0" collapsed="false">
      <c r="A2898" s="1" t="s">
        <v>5953</v>
      </c>
      <c r="B2898" s="1" t="s">
        <v>5954</v>
      </c>
      <c r="C2898" s="1" t="s">
        <v>58</v>
      </c>
      <c r="D2898" s="1" t="s">
        <v>1976</v>
      </c>
      <c r="E2898" s="1" t="n">
        <v>2011</v>
      </c>
    </row>
    <row r="2899" customFormat="false" ht="12.75" hidden="false" customHeight="false" outlineLevel="0" collapsed="false">
      <c r="A2899" s="1" t="s">
        <v>5955</v>
      </c>
      <c r="B2899" s="1" t="s">
        <v>5956</v>
      </c>
      <c r="C2899" s="1" t="s">
        <v>48</v>
      </c>
      <c r="D2899" s="1" t="s">
        <v>1958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1960</v>
      </c>
      <c r="C2900" s="1" t="s">
        <v>58</v>
      </c>
      <c r="D2900" s="1" t="s">
        <v>1958</v>
      </c>
      <c r="E2900" s="1" t="n">
        <v>2012</v>
      </c>
    </row>
    <row r="2901" customFormat="false" ht="12.75" hidden="false" customHeight="false" outlineLevel="0" collapsed="false">
      <c r="A2901" s="1" t="s">
        <v>5958</v>
      </c>
      <c r="B2901" s="1" t="s">
        <v>5959</v>
      </c>
      <c r="C2901" s="1" t="s">
        <v>48</v>
      </c>
      <c r="D2901" s="1" t="s">
        <v>1958</v>
      </c>
      <c r="E2901" s="1" t="n">
        <v>2012</v>
      </c>
    </row>
    <row r="2902" customFormat="false" ht="12.75" hidden="false" customHeight="false" outlineLevel="0" collapsed="false">
      <c r="A2902" s="1" t="s">
        <v>5960</v>
      </c>
      <c r="B2902" s="1" t="s">
        <v>5961</v>
      </c>
      <c r="C2902" s="1" t="s">
        <v>2040</v>
      </c>
      <c r="D2902" s="1" t="s">
        <v>1958</v>
      </c>
      <c r="E2902" s="1" t="n">
        <v>2012</v>
      </c>
    </row>
    <row r="2903" customFormat="false" ht="12.75" hidden="false" customHeight="false" outlineLevel="0" collapsed="false">
      <c r="A2903" s="1" t="s">
        <v>5962</v>
      </c>
      <c r="B2903" s="1" t="s">
        <v>5963</v>
      </c>
      <c r="C2903" s="1" t="s">
        <v>13</v>
      </c>
      <c r="D2903" s="1" t="s">
        <v>1932</v>
      </c>
      <c r="E2903" s="1" t="n">
        <v>2011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2040</v>
      </c>
      <c r="D2904" s="1" t="s">
        <v>1932</v>
      </c>
      <c r="E2904" s="1" t="n">
        <v>2011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0</v>
      </c>
      <c r="D2905" s="1" t="s">
        <v>1932</v>
      </c>
      <c r="E2905" s="1" t="n">
        <v>2011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58</v>
      </c>
      <c r="D2906" s="1" t="s">
        <v>1938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48</v>
      </c>
      <c r="D2907" s="1" t="s">
        <v>1938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48</v>
      </c>
      <c r="D2908" s="1" t="s">
        <v>4170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1963</v>
      </c>
      <c r="D2909" s="1" t="s">
        <v>764</v>
      </c>
      <c r="E2909" s="1" t="n">
        <v>2012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2</v>
      </c>
      <c r="D2910" s="1" t="s">
        <v>1513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16</v>
      </c>
      <c r="D2911" s="1" t="s">
        <v>1336</v>
      </c>
      <c r="E2911" s="1" t="n">
        <v>2012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3</v>
      </c>
      <c r="D2912" s="1" t="s">
        <v>2595</v>
      </c>
      <c r="E2912" s="1" t="n">
        <v>2011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13</v>
      </c>
      <c r="D2913" s="1" t="s">
        <v>1896</v>
      </c>
      <c r="E2913" s="1" t="n">
        <v>2012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2</v>
      </c>
      <c r="D2914" s="1" t="s">
        <v>2276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6</v>
      </c>
      <c r="D2915" s="1" t="s">
        <v>2276</v>
      </c>
      <c r="E2915" s="1" t="n">
        <v>2012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2276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16</v>
      </c>
      <c r="D2917" s="1" t="s">
        <v>2276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13</v>
      </c>
      <c r="D2918" s="1" t="s">
        <v>1896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984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226</v>
      </c>
      <c r="D2920" s="1" t="s">
        <v>984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710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1458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1935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2040</v>
      </c>
      <c r="D2924" s="1" t="s">
        <v>1935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935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13</v>
      </c>
      <c r="D2926" s="1" t="s">
        <v>1935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5950</v>
      </c>
      <c r="D2927" s="1" t="s">
        <v>166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5950</v>
      </c>
      <c r="D2928" s="1" t="s">
        <v>166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2931</v>
      </c>
      <c r="D2929" s="1" t="s">
        <v>166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2931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2931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5950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5950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5950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0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2931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13</v>
      </c>
      <c r="D2937" s="1" t="s">
        <v>339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9</v>
      </c>
      <c r="D2938" s="1" t="s">
        <v>909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16</v>
      </c>
      <c r="D2939" s="1" t="s">
        <v>539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952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13</v>
      </c>
      <c r="D2941" s="1" t="s">
        <v>952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58</v>
      </c>
      <c r="D2942" s="1" t="s">
        <v>952</v>
      </c>
      <c r="E2942" s="1" t="n">
        <v>2011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801</v>
      </c>
      <c r="E2943" s="1" t="n">
        <v>2011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2040</v>
      </c>
      <c r="D2944" s="1" t="s">
        <v>1935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1963</v>
      </c>
      <c r="D2945" s="1" t="s">
        <v>1935</v>
      </c>
      <c r="E2945" s="1" t="n">
        <v>2012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48</v>
      </c>
      <c r="D2946" s="1" t="s">
        <v>1938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58</v>
      </c>
      <c r="D2947" s="1" t="s">
        <v>3829</v>
      </c>
      <c r="E2947" s="1" t="n">
        <v>2011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3</v>
      </c>
      <c r="D2948" s="1" t="s">
        <v>1513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13</v>
      </c>
      <c r="D2949" s="1" t="s">
        <v>1513</v>
      </c>
      <c r="E2949" s="1" t="n">
        <v>2012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226</v>
      </c>
      <c r="D2950" s="1" t="s">
        <v>1513</v>
      </c>
      <c r="E2950" s="1" t="n">
        <v>2012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3</v>
      </c>
      <c r="E2951" s="1" t="n">
        <v>2011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6</v>
      </c>
      <c r="D2952" s="1" t="s">
        <v>801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040</v>
      </c>
      <c r="D2953" s="1" t="s">
        <v>1932</v>
      </c>
      <c r="E2953" s="1" t="n">
        <v>2011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963</v>
      </c>
      <c r="D2954" s="1" t="s">
        <v>1932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58</v>
      </c>
      <c r="D2955" s="1" t="s">
        <v>1938</v>
      </c>
      <c r="E2955" s="1" t="n">
        <v>2011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0</v>
      </c>
      <c r="D2956" s="1" t="s">
        <v>1938</v>
      </c>
      <c r="E2956" s="1" t="n">
        <v>2012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58</v>
      </c>
      <c r="D2957" s="1" t="s">
        <v>1938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38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931</v>
      </c>
      <c r="D2959" s="1" t="s">
        <v>1938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2040</v>
      </c>
      <c r="D2960" s="1" t="s">
        <v>1938</v>
      </c>
      <c r="E2960" s="1" t="n">
        <v>2012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2</v>
      </c>
      <c r="D2961" s="1" t="s">
        <v>284</v>
      </c>
      <c r="E2961" s="1" t="n">
        <v>2012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1963</v>
      </c>
      <c r="D2962" s="1" t="s">
        <v>416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16</v>
      </c>
      <c r="D2963" s="1" t="s">
        <v>321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16</v>
      </c>
      <c r="D2964" s="1" t="s">
        <v>321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226</v>
      </c>
      <c r="D2965" s="1" t="s">
        <v>321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3</v>
      </c>
      <c r="D2966" s="1" t="s">
        <v>25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3</v>
      </c>
      <c r="D2967" s="1" t="s">
        <v>251</v>
      </c>
      <c r="E2967" s="1" t="n">
        <v>2011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1963</v>
      </c>
      <c r="D2968" s="1" t="s">
        <v>25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58</v>
      </c>
      <c r="D2969" s="1" t="s">
        <v>251</v>
      </c>
      <c r="E2969" s="1" t="n">
        <v>2011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226</v>
      </c>
      <c r="D2970" s="1" t="s">
        <v>63</v>
      </c>
      <c r="E2970" s="1" t="n">
        <v>2012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3</v>
      </c>
      <c r="D2971" s="1" t="s">
        <v>80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13</v>
      </c>
      <c r="D2972" s="1" t="s">
        <v>1087</v>
      </c>
      <c r="E2972" s="1" t="n">
        <v>2012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13</v>
      </c>
      <c r="D2973" s="1" t="s">
        <v>1087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2040</v>
      </c>
      <c r="D2974" s="1" t="s">
        <v>1087</v>
      </c>
      <c r="E2974" s="1" t="n">
        <v>2011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96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2040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0</v>
      </c>
      <c r="D2977" s="1" t="s">
        <v>984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3</v>
      </c>
      <c r="D2978" s="1" t="s">
        <v>801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26</v>
      </c>
      <c r="D2979" s="1" t="s">
        <v>1155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13</v>
      </c>
      <c r="D2980" s="1" t="s">
        <v>4052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6</v>
      </c>
      <c r="D2981" s="1" t="s">
        <v>168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13</v>
      </c>
      <c r="D2982" s="1" t="s">
        <v>952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947</v>
      </c>
      <c r="E2983" s="1" t="n">
        <v>2012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51</v>
      </c>
      <c r="D2984" s="1" t="s">
        <v>284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6</v>
      </c>
      <c r="D2985" s="1" t="s">
        <v>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1124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2040</v>
      </c>
      <c r="D2987" s="1" t="s">
        <v>1056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2040</v>
      </c>
      <c r="D2988" s="1" t="s">
        <v>941</v>
      </c>
      <c r="E2988" s="1" t="n">
        <v>2011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2040</v>
      </c>
      <c r="D2989" s="1" t="s">
        <v>941</v>
      </c>
      <c r="E2989" s="1" t="n">
        <v>2011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13</v>
      </c>
      <c r="D2990" s="1" t="s">
        <v>23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13</v>
      </c>
      <c r="D2991" s="1" t="s">
        <v>76</v>
      </c>
      <c r="E2991" s="1" t="n">
        <v>2012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13</v>
      </c>
      <c r="D2992" s="1" t="s">
        <v>76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58</v>
      </c>
      <c r="D2993" s="1" t="s">
        <v>764</v>
      </c>
      <c r="E2993" s="1" t="n">
        <v>2011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48</v>
      </c>
      <c r="D2994" s="1" t="s">
        <v>764</v>
      </c>
      <c r="E2994" s="1" t="n">
        <v>2011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58</v>
      </c>
      <c r="D2995" s="1" t="s">
        <v>764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4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5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1963</v>
      </c>
      <c r="D2998" s="1" t="s">
        <v>764</v>
      </c>
      <c r="E2998" s="1" t="n">
        <v>2012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5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13</v>
      </c>
      <c r="D3000" s="1" t="s">
        <v>926</v>
      </c>
      <c r="E3000" s="1" t="n">
        <v>2012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3</v>
      </c>
      <c r="D3001" s="1" t="s">
        <v>999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13</v>
      </c>
      <c r="D3002" s="1" t="s">
        <v>94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226</v>
      </c>
      <c r="D3003" s="1" t="s">
        <v>287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287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58</v>
      </c>
      <c r="D3005" s="1" t="s">
        <v>886</v>
      </c>
      <c r="E3005" s="1" t="n">
        <v>2012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1963</v>
      </c>
      <c r="D3006" s="1" t="s">
        <v>17</v>
      </c>
      <c r="E3006" s="1" t="n">
        <v>2011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48</v>
      </c>
      <c r="D3007" s="1" t="s">
        <v>1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48</v>
      </c>
      <c r="D3008" s="1" t="s">
        <v>17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18</v>
      </c>
      <c r="D3009" s="1" t="s">
        <v>83</v>
      </c>
      <c r="E3009" s="1" t="n">
        <v>2012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13</v>
      </c>
      <c r="D3010" s="1" t="s">
        <v>2710</v>
      </c>
      <c r="E3010" s="1" t="n">
        <v>2011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1963</v>
      </c>
      <c r="D3011" s="1" t="s">
        <v>20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3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83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3</v>
      </c>
      <c r="D3014" s="1" t="s">
        <v>83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48</v>
      </c>
      <c r="D3015" s="1" t="s">
        <v>15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58</v>
      </c>
      <c r="D3016" s="1" t="s">
        <v>15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58</v>
      </c>
      <c r="D3017" s="1" t="s">
        <v>153</v>
      </c>
      <c r="E3017" s="1" t="n">
        <v>2011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58</v>
      </c>
      <c r="D3018" s="1" t="s">
        <v>153</v>
      </c>
      <c r="E3018" s="1" t="n">
        <v>2011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48</v>
      </c>
      <c r="D3020" s="1" t="s">
        <v>480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48</v>
      </c>
      <c r="D3021" s="1" t="s">
        <v>480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48</v>
      </c>
      <c r="D3022" s="1" t="s">
        <v>480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5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2040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2040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2040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0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58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0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13</v>
      </c>
      <c r="D3030" s="1" t="s">
        <v>480</v>
      </c>
      <c r="E3030" s="1" t="n">
        <v>2012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58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58</v>
      </c>
      <c r="D3033" s="1" t="s">
        <v>480</v>
      </c>
      <c r="E3033" s="1" t="n">
        <v>2011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13</v>
      </c>
      <c r="D3044" s="1" t="s">
        <v>499</v>
      </c>
      <c r="E3044" s="1" t="n">
        <v>2012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13</v>
      </c>
      <c r="D3045" s="1" t="s">
        <v>499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13</v>
      </c>
      <c r="D3046" s="1" t="s">
        <v>499</v>
      </c>
      <c r="E3046" s="1" t="n">
        <v>2012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1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6</v>
      </c>
      <c r="D3048" s="1" t="s">
        <v>23</v>
      </c>
      <c r="E3048" s="1" t="n">
        <v>2012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6</v>
      </c>
      <c r="D3049" s="1" t="s">
        <v>499</v>
      </c>
      <c r="E3049" s="1" t="n">
        <v>2011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48</v>
      </c>
      <c r="D3050" s="1" t="s">
        <v>23</v>
      </c>
      <c r="E3050" s="1" t="n">
        <v>2012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3</v>
      </c>
      <c r="D3051" s="1" t="s">
        <v>542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3</v>
      </c>
      <c r="D3052" s="1" t="s">
        <v>76</v>
      </c>
      <c r="E3052" s="1" t="n">
        <v>2012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13</v>
      </c>
      <c r="D3053" s="1" t="s">
        <v>76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6</v>
      </c>
      <c r="D3054" s="1" t="s">
        <v>499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499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48</v>
      </c>
      <c r="D3056" s="1" t="s">
        <v>3829</v>
      </c>
      <c r="E3056" s="1" t="n">
        <v>2011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545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170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13</v>
      </c>
      <c r="D3059" s="1" t="s">
        <v>4170</v>
      </c>
      <c r="E3059" s="1" t="n">
        <v>2012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2040</v>
      </c>
      <c r="D3060" s="1" t="s">
        <v>4083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873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570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16</v>
      </c>
      <c r="D3063" s="1" t="s">
        <v>413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226</v>
      </c>
      <c r="D3064" s="1" t="s">
        <v>166</v>
      </c>
      <c r="E3064" s="1" t="n">
        <v>2011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413</v>
      </c>
      <c r="E3065" s="1" t="n">
        <v>2011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226</v>
      </c>
      <c r="D3066" s="1" t="s">
        <v>413</v>
      </c>
      <c r="E3066" s="1" t="n">
        <v>2011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13</v>
      </c>
      <c r="D3067" s="1" t="s">
        <v>413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226</v>
      </c>
      <c r="D3068" s="1" t="s">
        <v>847</v>
      </c>
      <c r="E3068" s="1" t="n">
        <v>2012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13</v>
      </c>
      <c r="D3069" s="1" t="s">
        <v>166</v>
      </c>
      <c r="E3069" s="1" t="n">
        <v>2012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179</v>
      </c>
      <c r="E3070" s="1" t="n">
        <v>2012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040</v>
      </c>
      <c r="D3071" s="1" t="s">
        <v>4083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2040</v>
      </c>
      <c r="D3072" s="1" t="s">
        <v>4083</v>
      </c>
      <c r="E3072" s="1" t="n">
        <v>2011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0</v>
      </c>
      <c r="D3074" s="1" t="s">
        <v>17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13</v>
      </c>
      <c r="D3075" s="1" t="s">
        <v>179</v>
      </c>
      <c r="E3075" s="1" t="n">
        <v>2012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226</v>
      </c>
      <c r="D3076" s="1" t="s">
        <v>1681</v>
      </c>
      <c r="E3076" s="1" t="n">
        <v>2011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16</v>
      </c>
      <c r="D3077" s="1" t="s">
        <v>975</v>
      </c>
      <c r="E3077" s="1" t="n">
        <v>2011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2040</v>
      </c>
      <c r="D3078" s="1" t="s">
        <v>2161</v>
      </c>
      <c r="E3078" s="1" t="n">
        <v>2011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955</v>
      </c>
      <c r="D3079" s="1" t="s">
        <v>602</v>
      </c>
      <c r="E3079" s="1" t="n">
        <v>2012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58</v>
      </c>
      <c r="D3080" s="1" t="s">
        <v>864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13</v>
      </c>
      <c r="D3081" s="1" t="s">
        <v>790</v>
      </c>
      <c r="E3081" s="1" t="n">
        <v>2012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226</v>
      </c>
      <c r="D3082" s="1" t="s">
        <v>787</v>
      </c>
      <c r="E3082" s="1" t="n">
        <v>2011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2040</v>
      </c>
      <c r="D3083" s="1" t="s">
        <v>926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107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2595</v>
      </c>
      <c r="E3085" s="1" t="n">
        <v>2012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0</v>
      </c>
      <c r="D3086" s="1" t="s">
        <v>2595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66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040</v>
      </c>
      <c r="D3088" s="1" t="s">
        <v>1066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48</v>
      </c>
      <c r="D3089" s="1" t="s">
        <v>801</v>
      </c>
      <c r="E3089" s="1" t="n">
        <v>2012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375</v>
      </c>
      <c r="E3090" s="1" t="n">
        <v>2011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13</v>
      </c>
      <c r="D3091" s="1" t="s">
        <v>375</v>
      </c>
      <c r="E3091" s="1" t="n">
        <v>2011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58</v>
      </c>
      <c r="D3092" s="1" t="s">
        <v>375</v>
      </c>
      <c r="E3092" s="1" t="n">
        <v>2011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2040</v>
      </c>
      <c r="D3093" s="1" t="s">
        <v>1087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16</v>
      </c>
      <c r="D3095" s="1" t="s">
        <v>1061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16</v>
      </c>
      <c r="D3096" s="1" t="s">
        <v>539</v>
      </c>
      <c r="E3096" s="1" t="n">
        <v>2012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952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3</v>
      </c>
      <c r="D3098" s="1" t="s">
        <v>3140</v>
      </c>
      <c r="E3098" s="1" t="n">
        <v>2012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51</v>
      </c>
      <c r="D3099" s="1" t="s">
        <v>1166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1166</v>
      </c>
      <c r="E3100" s="1" t="n">
        <v>2012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226</v>
      </c>
      <c r="D3101" s="1" t="s">
        <v>975</v>
      </c>
      <c r="E3101" s="1" t="n">
        <v>2011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8</v>
      </c>
      <c r="D3102" s="1" t="s">
        <v>1976</v>
      </c>
      <c r="E3102" s="1" t="n">
        <v>2011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58</v>
      </c>
      <c r="D3103" s="1" t="s">
        <v>1976</v>
      </c>
      <c r="E3103" s="1" t="n">
        <v>2011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040</v>
      </c>
      <c r="D3104" s="1" t="s">
        <v>1935</v>
      </c>
      <c r="E3104" s="1" t="n">
        <v>2012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1963</v>
      </c>
      <c r="D3105" s="1" t="s">
        <v>1958</v>
      </c>
      <c r="E3105" s="1" t="n">
        <v>2012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6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48</v>
      </c>
      <c r="D3107" s="1" t="s">
        <v>1976</v>
      </c>
      <c r="E3107" s="1" t="n">
        <v>2011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3</v>
      </c>
      <c r="D3108" s="1" t="s">
        <v>1935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35</v>
      </c>
      <c r="E3109" s="1" t="n">
        <v>2012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13</v>
      </c>
      <c r="D3110" s="1" t="s">
        <v>3094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566</v>
      </c>
      <c r="E3111" s="1" t="n">
        <v>2011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1963</v>
      </c>
      <c r="D3112" s="1" t="s">
        <v>1566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2040</v>
      </c>
      <c r="D3113" s="1" t="s">
        <v>1566</v>
      </c>
      <c r="E3113" s="1" t="n">
        <v>2012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2040</v>
      </c>
      <c r="D3114" s="1" t="s">
        <v>1833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226</v>
      </c>
      <c r="D3115" s="1" t="s">
        <v>1453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1963</v>
      </c>
      <c r="D3116" s="1" t="s">
        <v>1628</v>
      </c>
      <c r="E3116" s="1" t="n">
        <v>2011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13</v>
      </c>
      <c r="D3117" s="1" t="s">
        <v>713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13</v>
      </c>
      <c r="D3118" s="1" t="s">
        <v>710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3</v>
      </c>
      <c r="D3119" s="1" t="s">
        <v>713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3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6</v>
      </c>
      <c r="D3123" s="1" t="s">
        <v>713</v>
      </c>
      <c r="E3123" s="1" t="n">
        <v>2012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1705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1705</v>
      </c>
      <c r="E3125" s="1" t="n">
        <v>2012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13</v>
      </c>
      <c r="D3126" s="1" t="s">
        <v>703</v>
      </c>
      <c r="E3126" s="1" t="n">
        <v>2011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48</v>
      </c>
      <c r="D3127" s="1" t="s">
        <v>1513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58</v>
      </c>
      <c r="D3128" s="1" t="s">
        <v>1513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2</v>
      </c>
      <c r="D3129" s="1" t="s">
        <v>698</v>
      </c>
      <c r="E3129" s="1" t="n">
        <v>2012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1963</v>
      </c>
      <c r="D3130" s="1" t="s">
        <v>1087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2040</v>
      </c>
      <c r="D3131" s="1" t="s">
        <v>1087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040</v>
      </c>
      <c r="D3132" s="1" t="s">
        <v>168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3</v>
      </c>
      <c r="D3133" s="1" t="s">
        <v>1688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13</v>
      </c>
      <c r="D3134" s="1" t="s">
        <v>1688</v>
      </c>
      <c r="E3134" s="1" t="n">
        <v>2011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0</v>
      </c>
      <c r="D3135" s="1" t="s">
        <v>83</v>
      </c>
      <c r="E3135" s="1" t="n">
        <v>2011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963</v>
      </c>
      <c r="D3136" s="1" t="s">
        <v>83</v>
      </c>
      <c r="E3136" s="1" t="n">
        <v>2011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2040</v>
      </c>
      <c r="D3137" s="1" t="s">
        <v>83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1963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2040</v>
      </c>
      <c r="D3139" s="1" t="s">
        <v>1688</v>
      </c>
      <c r="E3139" s="1" t="n">
        <v>2012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0</v>
      </c>
      <c r="D3140" s="1" t="s">
        <v>1688</v>
      </c>
      <c r="E3140" s="1" t="n">
        <v>2012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58</v>
      </c>
      <c r="D3141" s="1" t="s">
        <v>1688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58</v>
      </c>
      <c r="D3142" s="1" t="s">
        <v>1688</v>
      </c>
      <c r="E3142" s="1" t="n">
        <v>2011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58</v>
      </c>
      <c r="D3143" s="1" t="s">
        <v>1688</v>
      </c>
      <c r="E3143" s="1" t="n">
        <v>2011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2040</v>
      </c>
      <c r="D3144" s="1" t="s">
        <v>1688</v>
      </c>
      <c r="E3144" s="1" t="n">
        <v>2012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88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13</v>
      </c>
      <c r="D3146" s="1" t="s">
        <v>166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0</v>
      </c>
      <c r="D3147" s="1" t="s">
        <v>201</v>
      </c>
      <c r="E3147" s="1" t="n">
        <v>2011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251</v>
      </c>
      <c r="E3148" s="1" t="n">
        <v>2012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226</v>
      </c>
      <c r="D3149" s="1" t="s">
        <v>1458</v>
      </c>
      <c r="E3149" s="1" t="n">
        <v>2012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1963</v>
      </c>
      <c r="D3150" s="1" t="s">
        <v>801</v>
      </c>
      <c r="E3150" s="1" t="n">
        <v>2012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13</v>
      </c>
      <c r="D3151" s="1" t="s">
        <v>1418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040</v>
      </c>
      <c r="D3152" s="1" t="s">
        <v>952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48</v>
      </c>
      <c r="D3153" s="1" t="s">
        <v>952</v>
      </c>
      <c r="E3153" s="1" t="n">
        <v>2011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2040</v>
      </c>
      <c r="D3154" s="1" t="s">
        <v>3143</v>
      </c>
      <c r="E3154" s="1" t="n">
        <v>2011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26</v>
      </c>
      <c r="D3155" s="1" t="s">
        <v>1323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13</v>
      </c>
      <c r="D3156" s="1" t="s">
        <v>1453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26</v>
      </c>
      <c r="D3157" s="1" t="s">
        <v>83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13</v>
      </c>
      <c r="D3158" s="1" t="s">
        <v>693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693</v>
      </c>
      <c r="E3159" s="1" t="n">
        <v>2012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040</v>
      </c>
      <c r="D3160" s="1" t="s">
        <v>1320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17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499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13</v>
      </c>
      <c r="D3163" s="1" t="s">
        <v>499</v>
      </c>
      <c r="E3163" s="1" t="n">
        <v>2012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499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1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1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226</v>
      </c>
      <c r="D3168" s="1" t="s">
        <v>499</v>
      </c>
      <c r="E3168" s="1" t="n">
        <v>2012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2</v>
      </c>
      <c r="D3169" s="1" t="s">
        <v>129</v>
      </c>
      <c r="E3169" s="1" t="n">
        <v>2012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20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16</v>
      </c>
      <c r="D3171" s="1" t="s">
        <v>20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13</v>
      </c>
      <c r="D3172" s="1" t="s">
        <v>3227</v>
      </c>
      <c r="E3172" s="1" t="n">
        <v>2011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1935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2040</v>
      </c>
      <c r="D3174" s="1" t="s">
        <v>1935</v>
      </c>
      <c r="E3174" s="1" t="n">
        <v>2011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963</v>
      </c>
      <c r="D3175" s="1" t="s">
        <v>1935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48</v>
      </c>
      <c r="D3176" s="1" t="s">
        <v>1935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58</v>
      </c>
      <c r="D3177" s="1" t="s">
        <v>1935</v>
      </c>
      <c r="E3177" s="1" t="n">
        <v>2012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3</v>
      </c>
      <c r="D3178" s="1" t="s">
        <v>3868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2040</v>
      </c>
      <c r="D3179" s="1" t="s">
        <v>1935</v>
      </c>
      <c r="E3179" s="1" t="n">
        <v>2011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2040</v>
      </c>
      <c r="D3180" s="1" t="s">
        <v>3166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2040</v>
      </c>
      <c r="D3181" s="1" t="s">
        <v>3166</v>
      </c>
      <c r="E3181" s="1" t="n">
        <v>2012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26</v>
      </c>
      <c r="D3182" s="1" t="s">
        <v>3166</v>
      </c>
      <c r="E3182" s="1" t="n">
        <v>2012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13</v>
      </c>
      <c r="D3183" s="1" t="s">
        <v>3140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13</v>
      </c>
      <c r="D3184" s="1" t="s">
        <v>143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13</v>
      </c>
      <c r="D3185" s="1" t="s">
        <v>143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143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18</v>
      </c>
      <c r="E3188" s="1" t="n">
        <v>2011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18</v>
      </c>
      <c r="E3189" s="1" t="n">
        <v>2011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6</v>
      </c>
      <c r="D3190" s="1" t="s">
        <v>1559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628</v>
      </c>
      <c r="E3191" s="1" t="n">
        <v>2012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6</v>
      </c>
      <c r="D3192" s="1" t="s">
        <v>1513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3</v>
      </c>
      <c r="D3193" s="1" t="s">
        <v>1833</v>
      </c>
      <c r="E3193" s="1" t="n">
        <v>2011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056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6</v>
      </c>
      <c r="D3195" s="1" t="s">
        <v>886</v>
      </c>
      <c r="E3195" s="1" t="n">
        <v>2012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2040</v>
      </c>
      <c r="D3196" s="1" t="s">
        <v>944</v>
      </c>
      <c r="E3196" s="1" t="n">
        <v>2012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89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13</v>
      </c>
      <c r="D3198" s="1" t="s">
        <v>1896</v>
      </c>
      <c r="E3198" s="1" t="n">
        <v>2011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13</v>
      </c>
      <c r="D3199" s="1" t="s">
        <v>1896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6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984</v>
      </c>
      <c r="E3201" s="1" t="n">
        <v>2012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952</v>
      </c>
      <c r="E3202" s="1" t="n">
        <v>2011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2040</v>
      </c>
      <c r="D3203" s="1" t="s">
        <v>764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5950</v>
      </c>
      <c r="D3204" s="1" t="s">
        <v>166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2931</v>
      </c>
      <c r="D3205" s="1" t="s">
        <v>166</v>
      </c>
      <c r="E3205" s="1" t="n">
        <v>2012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0</v>
      </c>
      <c r="D3206" s="1" t="s">
        <v>941</v>
      </c>
      <c r="E3206" s="1" t="n">
        <v>2011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226</v>
      </c>
      <c r="D3207" s="1" t="s">
        <v>1453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13</v>
      </c>
      <c r="D3208" s="1" t="s">
        <v>4083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16</v>
      </c>
      <c r="D3209" s="1" t="s">
        <v>1566</v>
      </c>
      <c r="E3209" s="1" t="n">
        <v>2012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499</v>
      </c>
      <c r="E3210" s="1" t="n">
        <v>2011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99</v>
      </c>
      <c r="E3211" s="1" t="n">
        <v>2011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226</v>
      </c>
      <c r="D3212" s="1" t="s">
        <v>499</v>
      </c>
      <c r="E3212" s="1" t="n">
        <v>2011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2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2931</v>
      </c>
      <c r="D3214" s="1" t="s">
        <v>801</v>
      </c>
      <c r="E3214" s="1" t="n">
        <v>2012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931</v>
      </c>
      <c r="D3215" s="1" t="s">
        <v>801</v>
      </c>
      <c r="E3215" s="1" t="n">
        <v>2012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5950</v>
      </c>
      <c r="D3216" s="1" t="s">
        <v>801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1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1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2931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13</v>
      </c>
      <c r="D3220" s="1" t="s">
        <v>287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13</v>
      </c>
      <c r="D3221" s="1" t="s">
        <v>1087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26</v>
      </c>
      <c r="D3222" s="1" t="s">
        <v>1628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1628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3829</v>
      </c>
      <c r="E3224" s="1" t="n">
        <v>2011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13</v>
      </c>
      <c r="D3225" s="1" t="s">
        <v>1991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226</v>
      </c>
      <c r="D3226" s="1" t="s">
        <v>36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6</v>
      </c>
      <c r="D3227" s="1" t="s">
        <v>3829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6</v>
      </c>
      <c r="D3228" s="1" t="s">
        <v>284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13</v>
      </c>
      <c r="D3229" s="1" t="s">
        <v>987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48</v>
      </c>
      <c r="D3230" s="1" t="s">
        <v>1458</v>
      </c>
      <c r="E3230" s="1" t="n">
        <v>2012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58</v>
      </c>
      <c r="D3231" s="1" t="s">
        <v>1458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2040</v>
      </c>
      <c r="D3232" s="1" t="s">
        <v>1458</v>
      </c>
      <c r="E3232" s="1" t="n">
        <v>2011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58</v>
      </c>
      <c r="D3233" s="1" t="s">
        <v>1458</v>
      </c>
      <c r="E3233" s="1" t="n">
        <v>2011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1963</v>
      </c>
      <c r="D3234" s="1" t="s">
        <v>1458</v>
      </c>
      <c r="E3234" s="1" t="n">
        <v>2011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0</v>
      </c>
      <c r="D3235" s="1" t="s">
        <v>3140</v>
      </c>
      <c r="E3235" s="1" t="n">
        <v>2012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226</v>
      </c>
      <c r="D3236" s="1" t="s">
        <v>107</v>
      </c>
      <c r="E3236" s="1" t="n">
        <v>2012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2931</v>
      </c>
      <c r="D3237" s="1" t="s">
        <v>166</v>
      </c>
      <c r="E3237" s="1" t="n">
        <v>2012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58</v>
      </c>
      <c r="D3238" s="1" t="s">
        <v>1938</v>
      </c>
      <c r="E3238" s="1" t="n">
        <v>2011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58</v>
      </c>
      <c r="D3239" s="1" t="s">
        <v>1938</v>
      </c>
      <c r="E3239" s="1" t="n">
        <v>2011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1</v>
      </c>
      <c r="D3240" s="1" t="s">
        <v>1938</v>
      </c>
      <c r="E3240" s="1" t="n">
        <v>2011</v>
      </c>
    </row>
    <row r="3241" customFormat="false" ht="12.75" hidden="false" customHeight="false" outlineLevel="0" collapsed="false">
      <c r="A3241" s="1" t="s">
        <v>6638</v>
      </c>
      <c r="B3241" s="1" t="s">
        <v>2955</v>
      </c>
      <c r="C3241" s="1" t="s">
        <v>2931</v>
      </c>
      <c r="D3241" s="1" t="s">
        <v>1938</v>
      </c>
      <c r="E3241" s="1" t="n">
        <v>2012</v>
      </c>
    </row>
    <row r="3242" customFormat="false" ht="12.75" hidden="false" customHeight="false" outlineLevel="0" collapsed="false">
      <c r="A3242" s="1" t="s">
        <v>6639</v>
      </c>
      <c r="B3242" s="1" t="s">
        <v>2336</v>
      </c>
      <c r="C3242" s="1" t="s">
        <v>58</v>
      </c>
      <c r="D3242" s="1" t="s">
        <v>1938</v>
      </c>
      <c r="E3242" s="1" t="n">
        <v>2012</v>
      </c>
    </row>
    <row r="3243" customFormat="false" ht="12.75" hidden="false" customHeight="false" outlineLevel="0" collapsed="false">
      <c r="A3243" s="1" t="s">
        <v>6640</v>
      </c>
      <c r="B3243" s="1" t="s">
        <v>6641</v>
      </c>
      <c r="C3243" s="1" t="s">
        <v>48</v>
      </c>
      <c r="D3243" s="1" t="s">
        <v>3166</v>
      </c>
      <c r="E3243" s="1" t="n">
        <v>2012</v>
      </c>
    </row>
    <row r="3244" customFormat="false" ht="12.75" hidden="false" customHeight="false" outlineLevel="0" collapsed="false">
      <c r="A3244" s="1" t="s">
        <v>6642</v>
      </c>
      <c r="B3244" s="1" t="s">
        <v>6643</v>
      </c>
      <c r="C3244" s="1" t="s">
        <v>13</v>
      </c>
      <c r="D3244" s="1" t="s">
        <v>1513</v>
      </c>
      <c r="E3244" s="1" t="n">
        <v>2011</v>
      </c>
    </row>
    <row r="3245" customFormat="false" ht="12.75" hidden="false" customHeight="false" outlineLevel="0" collapsed="false">
      <c r="A3245" s="1" t="s">
        <v>6644</v>
      </c>
      <c r="B3245" s="1" t="s">
        <v>6645</v>
      </c>
      <c r="C3245" s="1" t="s">
        <v>13</v>
      </c>
      <c r="D3245" s="1" t="s">
        <v>1513</v>
      </c>
      <c r="E3245" s="1" t="n">
        <v>2011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13</v>
      </c>
      <c r="D3246" s="1" t="s">
        <v>1513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226</v>
      </c>
      <c r="D3247" s="1" t="s">
        <v>1513</v>
      </c>
      <c r="E3247" s="1" t="n">
        <v>2012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963</v>
      </c>
      <c r="D3248" s="1" t="s">
        <v>1323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63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48</v>
      </c>
      <c r="D3250" s="1" t="s">
        <v>1087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58</v>
      </c>
      <c r="D3251" s="1" t="s">
        <v>1087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5847</v>
      </c>
      <c r="C3252" s="1" t="s">
        <v>2040</v>
      </c>
      <c r="D3252" s="1" t="s">
        <v>1589</v>
      </c>
      <c r="E3252" s="1" t="n">
        <v>2011</v>
      </c>
    </row>
    <row r="3253" customFormat="false" ht="12.75" hidden="false" customHeight="false" outlineLevel="0" collapsed="false">
      <c r="A3253" s="1" t="s">
        <v>6659</v>
      </c>
      <c r="B3253" s="1" t="s">
        <v>6660</v>
      </c>
      <c r="C3253" s="1" t="s">
        <v>2040</v>
      </c>
      <c r="D3253" s="1" t="s">
        <v>1589</v>
      </c>
      <c r="E3253" s="1" t="n">
        <v>2011</v>
      </c>
    </row>
    <row r="3254" customFormat="false" ht="12.75" hidden="false" customHeight="false" outlineLevel="0" collapsed="false">
      <c r="A3254" s="1" t="s">
        <v>6661</v>
      </c>
      <c r="B3254" s="1" t="s">
        <v>6662</v>
      </c>
      <c r="C3254" s="1" t="s">
        <v>2040</v>
      </c>
      <c r="D3254" s="1" t="s">
        <v>4052</v>
      </c>
      <c r="E3254" s="1" t="n">
        <v>2012</v>
      </c>
    </row>
    <row r="3255" customFormat="false" ht="12.75" hidden="false" customHeight="false" outlineLevel="0" collapsed="false">
      <c r="A3255" s="1" t="s">
        <v>6663</v>
      </c>
      <c r="B3255" s="1" t="s">
        <v>6664</v>
      </c>
      <c r="C3255" s="1" t="s">
        <v>13</v>
      </c>
      <c r="D3255" s="1" t="s">
        <v>1155</v>
      </c>
      <c r="E3255" s="1" t="n">
        <v>2012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1963</v>
      </c>
      <c r="D3256" s="1" t="s">
        <v>3140</v>
      </c>
      <c r="E3256" s="1" t="n">
        <v>2012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0</v>
      </c>
      <c r="D3257" s="1" t="s">
        <v>1056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226</v>
      </c>
      <c r="D3258" s="1" t="s">
        <v>539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48</v>
      </c>
      <c r="D3259" s="1" t="s">
        <v>1513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48</v>
      </c>
      <c r="D3260" s="1" t="s">
        <v>1513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48</v>
      </c>
      <c r="D3261" s="1" t="s">
        <v>1513</v>
      </c>
      <c r="E3261" s="1" t="n">
        <v>2011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13</v>
      </c>
      <c r="D3262" s="1" t="s">
        <v>1513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3</v>
      </c>
      <c r="E3263" s="1" t="n">
        <v>2011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2040</v>
      </c>
      <c r="D3264" s="1" t="s">
        <v>1453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453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8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58</v>
      </c>
      <c r="D3267" s="1" t="s">
        <v>1518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48</v>
      </c>
      <c r="D3268" s="1" t="s">
        <v>1518</v>
      </c>
      <c r="E3268" s="1" t="n">
        <v>2011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2040</v>
      </c>
      <c r="D3269" s="1" t="s">
        <v>1518</v>
      </c>
      <c r="E3269" s="1" t="n">
        <v>2012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2040</v>
      </c>
      <c r="D3270" s="1" t="s">
        <v>1518</v>
      </c>
      <c r="E3270" s="1" t="n">
        <v>2012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13</v>
      </c>
      <c r="D3271" s="1" t="s">
        <v>148</v>
      </c>
      <c r="E3271" s="1" t="n">
        <v>2012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13</v>
      </c>
      <c r="D3272" s="1" t="s">
        <v>148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0</v>
      </c>
      <c r="D3273" s="1" t="s">
        <v>107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2040</v>
      </c>
      <c r="D3274" s="1" t="s">
        <v>107</v>
      </c>
      <c r="E3274" s="1" t="n">
        <v>2011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24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26</v>
      </c>
      <c r="D3276" s="1" t="s">
        <v>124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13</v>
      </c>
      <c r="D3277" s="1" t="s">
        <v>124</v>
      </c>
      <c r="E3277" s="1" t="n">
        <v>2012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13</v>
      </c>
      <c r="D3279" s="1" t="s">
        <v>947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2040</v>
      </c>
      <c r="D3280" s="1" t="s">
        <v>2595</v>
      </c>
      <c r="E3280" s="1" t="n">
        <v>2011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348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348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13</v>
      </c>
      <c r="D3283" s="1" t="s">
        <v>348</v>
      </c>
      <c r="E3283" s="1" t="n">
        <v>2012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48</v>
      </c>
      <c r="D3285" s="1" t="s">
        <v>944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5739</v>
      </c>
      <c r="D3286" s="1" t="s">
        <v>926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926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13</v>
      </c>
      <c r="D3288" s="1" t="s">
        <v>926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226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251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251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1963</v>
      </c>
      <c r="D3292" s="1" t="s">
        <v>251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58</v>
      </c>
      <c r="D3293" s="1" t="s">
        <v>251</v>
      </c>
      <c r="E3293" s="1" t="n">
        <v>2011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4170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3</v>
      </c>
      <c r="D3295" s="1" t="s">
        <v>4170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1963</v>
      </c>
      <c r="D3296" s="1" t="s">
        <v>4170</v>
      </c>
      <c r="E3296" s="1" t="n">
        <v>2012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2040</v>
      </c>
      <c r="D3297" s="1" t="s">
        <v>4170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88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3</v>
      </c>
      <c r="D3299" s="1" t="s">
        <v>4170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58</v>
      </c>
      <c r="D3300" s="1" t="s">
        <v>4170</v>
      </c>
      <c r="E3300" s="1" t="n">
        <v>2011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48</v>
      </c>
      <c r="D3301" s="1" t="s">
        <v>4170</v>
      </c>
      <c r="E3301" s="1" t="n">
        <v>2011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58</v>
      </c>
      <c r="D3302" s="1" t="s">
        <v>4170</v>
      </c>
      <c r="E3302" s="1" t="n">
        <v>2011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48</v>
      </c>
      <c r="D3303" s="1" t="s">
        <v>4170</v>
      </c>
      <c r="E3303" s="1" t="n">
        <v>2012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198</v>
      </c>
      <c r="D3304" s="1" t="s">
        <v>52</v>
      </c>
      <c r="E3304" s="1" t="n">
        <v>2012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48</v>
      </c>
      <c r="D3305" s="1" t="s">
        <v>52</v>
      </c>
      <c r="E3305" s="1" t="n">
        <v>2012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16</v>
      </c>
      <c r="D3306" s="1" t="s">
        <v>970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3</v>
      </c>
      <c r="D3307" s="1" t="s">
        <v>2184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1963</v>
      </c>
      <c r="D3308" s="1" t="s">
        <v>873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2040</v>
      </c>
      <c r="D3310" s="1" t="s">
        <v>984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3</v>
      </c>
      <c r="D3311" s="1" t="s">
        <v>999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2040</v>
      </c>
      <c r="D3312" s="1" t="s">
        <v>999</v>
      </c>
      <c r="E3312" s="1" t="n">
        <v>2011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51</v>
      </c>
      <c r="D3313" s="1" t="s">
        <v>999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2040</v>
      </c>
      <c r="D3314" s="1" t="s">
        <v>999</v>
      </c>
      <c r="E3314" s="1" t="n">
        <v>2011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58</v>
      </c>
      <c r="D3315" s="1" t="s">
        <v>952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8</v>
      </c>
      <c r="D3316" s="1" t="s">
        <v>952</v>
      </c>
      <c r="E3316" s="1" t="n">
        <v>2011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58</v>
      </c>
      <c r="D3317" s="1" t="s">
        <v>952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1963</v>
      </c>
      <c r="D3321" s="1" t="s">
        <v>693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2040</v>
      </c>
      <c r="D3322" s="1" t="s">
        <v>693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2040</v>
      </c>
      <c r="D3323" s="1" t="s">
        <v>693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3</v>
      </c>
      <c r="D3324" s="1" t="s">
        <v>693</v>
      </c>
      <c r="E3324" s="1" t="n">
        <v>2012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0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13</v>
      </c>
      <c r="D3326" s="1" t="s">
        <v>693</v>
      </c>
      <c r="E3326" s="1" t="n">
        <v>2012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1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0</v>
      </c>
      <c r="D3328" s="1" t="s">
        <v>71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2040</v>
      </c>
      <c r="D3329" s="1" t="s">
        <v>713</v>
      </c>
      <c r="E3329" s="1" t="n">
        <v>2011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713</v>
      </c>
      <c r="E3330" s="1" t="n">
        <v>2012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0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13</v>
      </c>
      <c r="D3332" s="1" t="s">
        <v>713</v>
      </c>
      <c r="E3332" s="1" t="n">
        <v>2012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2040</v>
      </c>
      <c r="D3333" s="1" t="s">
        <v>713</v>
      </c>
      <c r="E3333" s="1" t="n">
        <v>2011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13</v>
      </c>
      <c r="D3334" s="1" t="s">
        <v>713</v>
      </c>
      <c r="E3334" s="1" t="n">
        <v>2012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2040</v>
      </c>
      <c r="D3335" s="1" t="s">
        <v>713</v>
      </c>
      <c r="E3335" s="1" t="n">
        <v>2011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13</v>
      </c>
      <c r="D3336" s="1" t="s">
        <v>713</v>
      </c>
      <c r="E3336" s="1" t="n">
        <v>2012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2040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0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963</v>
      </c>
      <c r="D3339" s="1" t="s">
        <v>713</v>
      </c>
      <c r="E3339" s="1" t="n">
        <v>2011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1963</v>
      </c>
      <c r="D3340" s="1" t="s">
        <v>713</v>
      </c>
      <c r="E3340" s="1" t="n">
        <v>2011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1963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3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2040</v>
      </c>
      <c r="D3343" s="1" t="s">
        <v>710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2040</v>
      </c>
      <c r="D3344" s="1" t="s">
        <v>710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2040</v>
      </c>
      <c r="D3345" s="1" t="s">
        <v>710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0</v>
      </c>
      <c r="D3346" s="1" t="s">
        <v>710</v>
      </c>
      <c r="E3346" s="1" t="n">
        <v>2012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13</v>
      </c>
      <c r="D3347" s="1" t="s">
        <v>710</v>
      </c>
      <c r="E3347" s="1" t="n">
        <v>2012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0</v>
      </c>
      <c r="D3348" s="1" t="s">
        <v>886</v>
      </c>
      <c r="E3348" s="1" t="n">
        <v>2012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1963</v>
      </c>
      <c r="D3349" s="1" t="s">
        <v>886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2040</v>
      </c>
      <c r="D3350" s="1" t="s">
        <v>4083</v>
      </c>
      <c r="E3350" s="1" t="n">
        <v>2011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0</v>
      </c>
      <c r="D3351" s="1" t="s">
        <v>4083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58</v>
      </c>
      <c r="D3352" s="1" t="s">
        <v>847</v>
      </c>
      <c r="E3352" s="1" t="n">
        <v>2011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0</v>
      </c>
      <c r="D3353" s="1" t="s">
        <v>4083</v>
      </c>
      <c r="E3353" s="1" t="n">
        <v>2012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51</v>
      </c>
      <c r="D3354" s="1" t="s">
        <v>847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2040</v>
      </c>
      <c r="D3355" s="1" t="s">
        <v>4083</v>
      </c>
      <c r="E3355" s="1" t="n">
        <v>2012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51</v>
      </c>
      <c r="D3356" s="1" t="s">
        <v>4170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8</v>
      </c>
      <c r="D3357" s="1" t="s">
        <v>847</v>
      </c>
      <c r="E3357" s="1" t="n">
        <v>2011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48</v>
      </c>
      <c r="D3358" s="1" t="s">
        <v>847</v>
      </c>
      <c r="E3358" s="1" t="n">
        <v>2011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8</v>
      </c>
      <c r="D3359" s="1" t="s">
        <v>847</v>
      </c>
      <c r="E3359" s="1" t="n">
        <v>2011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2040</v>
      </c>
      <c r="D3360" s="1" t="s">
        <v>4083</v>
      </c>
      <c r="E3360" s="1" t="n">
        <v>2012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13</v>
      </c>
      <c r="D3361" s="1" t="s">
        <v>156</v>
      </c>
      <c r="E3361" s="1" t="n">
        <v>2012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16</v>
      </c>
      <c r="D3362" s="1" t="s">
        <v>156</v>
      </c>
      <c r="E3362" s="1" t="n">
        <v>2012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13</v>
      </c>
      <c r="D3363" s="1" t="s">
        <v>607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58</v>
      </c>
      <c r="D3364" s="1" t="s">
        <v>607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58</v>
      </c>
      <c r="D3365" s="1" t="s">
        <v>607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6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1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2040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48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2931</v>
      </c>
      <c r="D3370" s="1" t="s">
        <v>166</v>
      </c>
      <c r="E3370" s="1" t="n">
        <v>2012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931</v>
      </c>
      <c r="D3371" s="1" t="s">
        <v>166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2931</v>
      </c>
      <c r="D3372" s="1" t="s">
        <v>166</v>
      </c>
      <c r="E3372" s="1" t="n">
        <v>2011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1963</v>
      </c>
      <c r="D3373" s="1" t="s">
        <v>184</v>
      </c>
      <c r="E3373" s="1" t="n">
        <v>2011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1963</v>
      </c>
      <c r="D3374" s="1" t="s">
        <v>184</v>
      </c>
      <c r="E3374" s="1" t="n">
        <v>2011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1963</v>
      </c>
      <c r="D3375" s="1" t="s">
        <v>184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3</v>
      </c>
      <c r="D3376" s="1" t="s">
        <v>159</v>
      </c>
      <c r="E3376" s="1" t="n">
        <v>2012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3</v>
      </c>
      <c r="D3377" s="1" t="s">
        <v>159</v>
      </c>
      <c r="E3377" s="1" t="n">
        <v>2012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6</v>
      </c>
      <c r="D3378" s="1" t="s">
        <v>2161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58</v>
      </c>
      <c r="D3379" s="1" t="s">
        <v>83</v>
      </c>
      <c r="E3379" s="1" t="n">
        <v>2011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7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3</v>
      </c>
      <c r="D3381" s="1" t="s">
        <v>156</v>
      </c>
      <c r="E3381" s="1" t="n">
        <v>2012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13</v>
      </c>
      <c r="D3382" s="1" t="s">
        <v>156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2118</v>
      </c>
      <c r="C3383" s="1" t="s">
        <v>2040</v>
      </c>
      <c r="D3383" s="1" t="s">
        <v>156</v>
      </c>
      <c r="E3383" s="1" t="n">
        <v>2011</v>
      </c>
    </row>
    <row r="3384" customFormat="false" ht="12.75" hidden="false" customHeight="false" outlineLevel="0" collapsed="false">
      <c r="A3384" s="1" t="s">
        <v>6920</v>
      </c>
      <c r="B3384" s="1" t="s">
        <v>6921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2</v>
      </c>
      <c r="B3385" s="1" t="s">
        <v>6923</v>
      </c>
      <c r="C3385" s="1" t="s">
        <v>13</v>
      </c>
      <c r="D3385" s="1" t="s">
        <v>156</v>
      </c>
      <c r="E3385" s="1" t="n">
        <v>2012</v>
      </c>
    </row>
    <row r="3386" customFormat="false" ht="12.75" hidden="false" customHeight="false" outlineLevel="0" collapsed="false">
      <c r="A3386" s="1" t="s">
        <v>6924</v>
      </c>
      <c r="B3386" s="1" t="s">
        <v>6925</v>
      </c>
      <c r="C3386" s="1" t="s">
        <v>13</v>
      </c>
      <c r="D3386" s="1" t="s">
        <v>156</v>
      </c>
      <c r="E3386" s="1" t="n">
        <v>2012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2040</v>
      </c>
      <c r="D3387" s="1" t="s">
        <v>156</v>
      </c>
      <c r="E3387" s="1" t="n">
        <v>2011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13</v>
      </c>
      <c r="D3390" s="1" t="s">
        <v>156</v>
      </c>
      <c r="E3390" s="1" t="n">
        <v>2012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1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1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5739</v>
      </c>
      <c r="D3395" s="1" t="s">
        <v>602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955</v>
      </c>
      <c r="D3396" s="1" t="s">
        <v>602</v>
      </c>
      <c r="E3396" s="1" t="n">
        <v>2012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58</v>
      </c>
      <c r="D3397" s="1" t="s">
        <v>20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8</v>
      </c>
      <c r="D3398" s="1" t="s">
        <v>20</v>
      </c>
      <c r="E3398" s="1" t="n">
        <v>2011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58</v>
      </c>
      <c r="D3399" s="1" t="s">
        <v>20</v>
      </c>
      <c r="E3399" s="1" t="n">
        <v>2011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2040</v>
      </c>
      <c r="D3400" s="1" t="s">
        <v>79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2040</v>
      </c>
      <c r="D3401" s="1" t="s">
        <v>79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2040</v>
      </c>
      <c r="D3402" s="1" t="s">
        <v>79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58</v>
      </c>
      <c r="D3403" s="1" t="s">
        <v>2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1963</v>
      </c>
      <c r="D3404" s="1" t="s">
        <v>20</v>
      </c>
      <c r="E3404" s="1" t="n">
        <v>2012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13</v>
      </c>
      <c r="D3405" s="1" t="s">
        <v>20</v>
      </c>
      <c r="E3405" s="1" t="n">
        <v>2012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2040</v>
      </c>
      <c r="D3406" s="1" t="s">
        <v>20</v>
      </c>
      <c r="E3406" s="1" t="n">
        <v>2012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58</v>
      </c>
      <c r="D3407" s="1" t="s">
        <v>20</v>
      </c>
      <c r="E3407" s="1" t="n">
        <v>2011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48</v>
      </c>
      <c r="D3408" s="1" t="s">
        <v>20</v>
      </c>
      <c r="E3408" s="1" t="n">
        <v>2011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13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1</v>
      </c>
      <c r="D3410" s="1" t="s">
        <v>20</v>
      </c>
      <c r="E3410" s="1" t="n">
        <v>2012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118</v>
      </c>
      <c r="D3411" s="1" t="s">
        <v>20</v>
      </c>
      <c r="E3411" s="1" t="n">
        <v>2012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787</v>
      </c>
      <c r="E3412" s="1" t="n">
        <v>2011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8</v>
      </c>
      <c r="D3413" s="1" t="s">
        <v>375</v>
      </c>
      <c r="E3413" s="1" t="n">
        <v>2011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2040</v>
      </c>
      <c r="D3414" s="1" t="s">
        <v>1339</v>
      </c>
      <c r="E3414" s="1" t="n">
        <v>2011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1513</v>
      </c>
      <c r="E3415" s="1" t="n">
        <v>2012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153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58</v>
      </c>
      <c r="D3417" s="1" t="s">
        <v>153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58</v>
      </c>
      <c r="D3418" s="1" t="s">
        <v>153</v>
      </c>
      <c r="E3418" s="1" t="n">
        <v>2011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2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48</v>
      </c>
      <c r="D3422" s="1" t="s">
        <v>153</v>
      </c>
      <c r="E3422" s="1" t="n">
        <v>2012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2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2040</v>
      </c>
      <c r="D3424" s="1" t="s">
        <v>1453</v>
      </c>
      <c r="E3424" s="1" t="n">
        <v>2011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2040</v>
      </c>
      <c r="D3425" s="1" t="s">
        <v>183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13</v>
      </c>
      <c r="D3426" s="1" t="s">
        <v>591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0</v>
      </c>
      <c r="D3427" s="1" t="s">
        <v>1833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1963</v>
      </c>
      <c r="D3428" s="1" t="s">
        <v>1833</v>
      </c>
      <c r="E3428" s="1" t="n">
        <v>2011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2040</v>
      </c>
      <c r="D3429" s="1" t="s">
        <v>1833</v>
      </c>
      <c r="E3429" s="1" t="n">
        <v>2011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13</v>
      </c>
      <c r="D3430" s="1" t="s">
        <v>1628</v>
      </c>
      <c r="E3430" s="1" t="n">
        <v>2012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2040</v>
      </c>
      <c r="D3431" s="1" t="s">
        <v>1833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13</v>
      </c>
      <c r="D3432" s="1" t="s">
        <v>1418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418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0</v>
      </c>
      <c r="D3434" s="1" t="s">
        <v>1418</v>
      </c>
      <c r="E3434" s="1" t="n">
        <v>2012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2040</v>
      </c>
      <c r="D3435" s="1" t="s">
        <v>764</v>
      </c>
      <c r="E3435" s="1" t="n">
        <v>2012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48</v>
      </c>
      <c r="D3436" s="1" t="s">
        <v>764</v>
      </c>
      <c r="E3436" s="1" t="n">
        <v>2011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1963</v>
      </c>
      <c r="D3437" s="1" t="s">
        <v>76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</v>
      </c>
      <c r="D3438" s="1" t="s">
        <v>801</v>
      </c>
      <c r="E3438" s="1" t="n">
        <v>2011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13</v>
      </c>
      <c r="D3439" s="1" t="s">
        <v>801</v>
      </c>
      <c r="E3439" s="1" t="n">
        <v>2012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3</v>
      </c>
      <c r="D3440" s="1" t="s">
        <v>499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040</v>
      </c>
      <c r="D3441" s="1" t="s">
        <v>499</v>
      </c>
      <c r="E3441" s="1" t="n">
        <v>2012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2040</v>
      </c>
      <c r="D3442" s="1" t="s">
        <v>287</v>
      </c>
      <c r="E3442" s="1" t="n">
        <v>2011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2040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0</v>
      </c>
      <c r="D3444" s="1" t="s">
        <v>287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1963</v>
      </c>
      <c r="D3445" s="1" t="s">
        <v>287</v>
      </c>
      <c r="E3445" s="1" t="n">
        <v>2012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0</v>
      </c>
      <c r="D3446" s="1" t="s">
        <v>287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0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3</v>
      </c>
      <c r="D3448" s="1" t="s">
        <v>287</v>
      </c>
      <c r="E3448" s="1" t="n">
        <v>2011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0</v>
      </c>
      <c r="D3449" s="1" t="s">
        <v>287</v>
      </c>
      <c r="E3449" s="1" t="n">
        <v>2011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0</v>
      </c>
      <c r="D3450" s="1" t="s">
        <v>287</v>
      </c>
      <c r="E3450" s="1" t="n">
        <v>2011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48</v>
      </c>
      <c r="D3451" s="1" t="s">
        <v>1976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0</v>
      </c>
      <c r="D3452" s="1" t="s">
        <v>480</v>
      </c>
      <c r="E3452" s="1" t="n">
        <v>2012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0</v>
      </c>
      <c r="D3453" s="1" t="s">
        <v>480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1963</v>
      </c>
      <c r="D3454" s="1" t="s">
        <v>480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1963</v>
      </c>
      <c r="D3455" s="1" t="s">
        <v>480</v>
      </c>
      <c r="E3455" s="1" t="n">
        <v>2011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1963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58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58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58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4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4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13</v>
      </c>
      <c r="D3463" s="1" t="s">
        <v>179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5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5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58</v>
      </c>
      <c r="D3466" s="1" t="s">
        <v>480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13</v>
      </c>
      <c r="D3472" s="1" t="s">
        <v>652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1963</v>
      </c>
      <c r="D3473" s="1" t="s">
        <v>2326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1963</v>
      </c>
      <c r="D3474" s="1" t="s">
        <v>2326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54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226</v>
      </c>
      <c r="D3476" s="1" t="s">
        <v>698</v>
      </c>
      <c r="E3476" s="1" t="n">
        <v>2012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2040</v>
      </c>
      <c r="D3477" s="1" t="s">
        <v>698</v>
      </c>
      <c r="E3477" s="1" t="n">
        <v>2012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226</v>
      </c>
      <c r="D3478" s="1" t="s">
        <v>698</v>
      </c>
      <c r="E3478" s="1" t="n">
        <v>2012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13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0</v>
      </c>
      <c r="D3480" s="1" t="s">
        <v>698</v>
      </c>
      <c r="E3480" s="1" t="n">
        <v>2011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13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48</v>
      </c>
      <c r="D3482" s="1" t="s">
        <v>17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58</v>
      </c>
      <c r="D3483" s="1" t="s">
        <v>17</v>
      </c>
      <c r="E3483" s="1" t="n">
        <v>2012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48</v>
      </c>
      <c r="D3484" s="1" t="s">
        <v>17</v>
      </c>
      <c r="E3484" s="1" t="n">
        <v>2011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1963</v>
      </c>
      <c r="D3485" s="1" t="s">
        <v>2339</v>
      </c>
      <c r="E3485" s="1" t="n">
        <v>2011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2040</v>
      </c>
      <c r="D3486" s="1" t="s">
        <v>2339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2040</v>
      </c>
      <c r="D3487" s="1" t="s">
        <v>2339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3</v>
      </c>
      <c r="D3488" s="1" t="s">
        <v>1566</v>
      </c>
      <c r="E3488" s="1" t="n">
        <v>2012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48</v>
      </c>
      <c r="D3489" s="1" t="s">
        <v>232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58</v>
      </c>
      <c r="D3490" s="1" t="s">
        <v>2321</v>
      </c>
      <c r="E3490" s="1" t="n">
        <v>2012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48</v>
      </c>
      <c r="D3491" s="1" t="s">
        <v>2321</v>
      </c>
      <c r="E3491" s="1" t="n">
        <v>2011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58</v>
      </c>
      <c r="D3492" s="1" t="s">
        <v>36</v>
      </c>
      <c r="E3492" s="1" t="n">
        <v>2011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2040</v>
      </c>
      <c r="D3493" s="1" t="s">
        <v>416</v>
      </c>
      <c r="E3493" s="1" t="n">
        <v>2011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13</v>
      </c>
      <c r="D3494" s="1" t="s">
        <v>268</v>
      </c>
      <c r="E3494" s="1" t="n">
        <v>2012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13</v>
      </c>
      <c r="D3495" s="1" t="s">
        <v>268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13</v>
      </c>
      <c r="D3496" s="1" t="s">
        <v>268</v>
      </c>
      <c r="E3496" s="1" t="n">
        <v>2012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963</v>
      </c>
      <c r="D3497" s="1" t="s">
        <v>710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693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226</v>
      </c>
      <c r="D3499" s="1" t="s">
        <v>693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226</v>
      </c>
      <c r="D3500" s="1" t="s">
        <v>693</v>
      </c>
      <c r="E3500" s="1" t="n">
        <v>2011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963</v>
      </c>
      <c r="D3501" s="1" t="s">
        <v>693</v>
      </c>
      <c r="E3501" s="1" t="n">
        <v>2012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9</v>
      </c>
      <c r="D3502" s="1" t="s">
        <v>801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16</v>
      </c>
      <c r="D3503" s="1" t="s">
        <v>952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3</v>
      </c>
      <c r="D3504" s="1" t="s">
        <v>3256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1963</v>
      </c>
      <c r="D3505" s="1" t="s">
        <v>3256</v>
      </c>
      <c r="E3505" s="1" t="n">
        <v>2011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2040</v>
      </c>
      <c r="D3506" s="1" t="s">
        <v>3256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2040</v>
      </c>
      <c r="D3507" s="1" t="s">
        <v>3256</v>
      </c>
      <c r="E3507" s="1" t="n">
        <v>2011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2040</v>
      </c>
      <c r="D3508" s="1" t="s">
        <v>1166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0</v>
      </c>
      <c r="D3509" s="1" t="s">
        <v>1166</v>
      </c>
      <c r="E3509" s="1" t="n">
        <v>2012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48</v>
      </c>
      <c r="D3510" s="1" t="s">
        <v>193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13</v>
      </c>
      <c r="D3511" s="1" t="s">
        <v>1566</v>
      </c>
      <c r="E3511" s="1" t="n">
        <v>2012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13</v>
      </c>
      <c r="D3512" s="1" t="s">
        <v>10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13</v>
      </c>
      <c r="D3513" s="1" t="s">
        <v>926</v>
      </c>
      <c r="E3513" s="1" t="n">
        <v>2012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2040</v>
      </c>
      <c r="D3514" s="1" t="s">
        <v>926</v>
      </c>
      <c r="E3514" s="1" t="n">
        <v>2011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226</v>
      </c>
      <c r="D3515" s="1" t="s">
        <v>92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4083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1963</v>
      </c>
      <c r="D3517" s="1" t="s">
        <v>4083</v>
      </c>
      <c r="E3517" s="1" t="n">
        <v>2012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13</v>
      </c>
      <c r="D3518" s="1" t="s">
        <v>4083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2040</v>
      </c>
      <c r="D3519" s="1" t="s">
        <v>4083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226</v>
      </c>
      <c r="D3520" s="1" t="s">
        <v>975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886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26</v>
      </c>
      <c r="D3522" s="1" t="s">
        <v>886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13</v>
      </c>
      <c r="D3523" s="1" t="s">
        <v>124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124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13</v>
      </c>
      <c r="D3525" s="1" t="s">
        <v>1087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2040</v>
      </c>
      <c r="D3526" s="1" t="s">
        <v>1087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2040</v>
      </c>
      <c r="D3527" s="1" t="s">
        <v>1087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2040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13</v>
      </c>
      <c r="D3529" s="1" t="s">
        <v>836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1963</v>
      </c>
      <c r="D3530" s="1" t="s">
        <v>201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1963</v>
      </c>
      <c r="D3531" s="1" t="s">
        <v>201</v>
      </c>
      <c r="E3531" s="1" t="n">
        <v>2011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58</v>
      </c>
      <c r="D3532" s="1" t="s">
        <v>201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58</v>
      </c>
      <c r="D3533" s="1" t="s">
        <v>201</v>
      </c>
      <c r="E3533" s="1" t="n">
        <v>2011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58</v>
      </c>
      <c r="D3534" s="1" t="s">
        <v>153</v>
      </c>
      <c r="E3534" s="1" t="n">
        <v>2012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153</v>
      </c>
      <c r="E3535" s="1" t="n">
        <v>2011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2040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201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2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58</v>
      </c>
      <c r="D3540" s="1" t="s">
        <v>153</v>
      </c>
      <c r="E3540" s="1" t="n">
        <v>2011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</v>
      </c>
      <c r="E3542" s="1" t="n">
        <v>2011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2040</v>
      </c>
      <c r="D3543" s="1" t="s">
        <v>287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2040</v>
      </c>
      <c r="D3544" s="1" t="s">
        <v>83</v>
      </c>
      <c r="E3544" s="1" t="n">
        <v>2012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1963</v>
      </c>
      <c r="D3545" s="1" t="s">
        <v>83</v>
      </c>
      <c r="E3545" s="1" t="n">
        <v>2012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48</v>
      </c>
      <c r="D3546" s="1" t="s">
        <v>83</v>
      </c>
      <c r="E3546" s="1" t="n">
        <v>2012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13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2040</v>
      </c>
      <c r="D3548" s="1" t="s">
        <v>3143</v>
      </c>
      <c r="E3548" s="1" t="n">
        <v>2011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13</v>
      </c>
      <c r="D3549" s="1" t="s">
        <v>710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710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58</v>
      </c>
      <c r="D3551" s="1" t="s">
        <v>703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58</v>
      </c>
      <c r="D3552" s="1" t="s">
        <v>703</v>
      </c>
      <c r="E3552" s="1" t="n">
        <v>2011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143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6</v>
      </c>
      <c r="D3554" s="1" t="s">
        <v>886</v>
      </c>
      <c r="E3554" s="1" t="n">
        <v>2012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251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963</v>
      </c>
      <c r="D3556" s="1" t="s">
        <v>251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58</v>
      </c>
      <c r="D3557" s="1" t="s">
        <v>251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48</v>
      </c>
      <c r="D3558" s="1" t="s">
        <v>1935</v>
      </c>
      <c r="E3558" s="1" t="n">
        <v>2012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48</v>
      </c>
      <c r="D3559" s="1" t="s">
        <v>1935</v>
      </c>
      <c r="E3559" s="1" t="n">
        <v>2011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48</v>
      </c>
      <c r="D3560" s="1" t="s">
        <v>1935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58</v>
      </c>
      <c r="D3561" s="1" t="s">
        <v>1935</v>
      </c>
      <c r="E3561" s="1" t="n">
        <v>2011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5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5</v>
      </c>
      <c r="E3563" s="1" t="n">
        <v>2011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48</v>
      </c>
      <c r="D3564" s="1" t="s">
        <v>1935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58</v>
      </c>
      <c r="D3565" s="1" t="s">
        <v>1935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5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58</v>
      </c>
      <c r="D3567" s="1" t="s">
        <v>1935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5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58</v>
      </c>
      <c r="D3569" s="1" t="s">
        <v>1935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5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48</v>
      </c>
      <c r="D3571" s="1" t="s">
        <v>1935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48</v>
      </c>
      <c r="D3572" s="1" t="s">
        <v>1935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48</v>
      </c>
      <c r="D3573" s="1" t="s">
        <v>1935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58</v>
      </c>
      <c r="D3574" s="1" t="s">
        <v>1935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58</v>
      </c>
      <c r="D3575" s="1" t="s">
        <v>1935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5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48</v>
      </c>
      <c r="D3577" s="1" t="s">
        <v>1935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48</v>
      </c>
      <c r="D3578" s="1" t="s">
        <v>1935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5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58</v>
      </c>
      <c r="D3580" s="1" t="s">
        <v>1935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58</v>
      </c>
      <c r="D3581" s="1" t="s">
        <v>1935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2040</v>
      </c>
      <c r="D3582" s="1" t="s">
        <v>1935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5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48</v>
      </c>
      <c r="D3584" s="1" t="s">
        <v>1935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48</v>
      </c>
      <c r="D3585" s="1" t="s">
        <v>1935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48</v>
      </c>
      <c r="D3586" s="1" t="s">
        <v>1935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58</v>
      </c>
      <c r="D3587" s="1" t="s">
        <v>1935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5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58</v>
      </c>
      <c r="D3589" s="1" t="s">
        <v>1935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48</v>
      </c>
      <c r="D3590" s="1" t="s">
        <v>1935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5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5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5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58</v>
      </c>
      <c r="D3594" s="1" t="s">
        <v>1935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5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5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48</v>
      </c>
      <c r="D3597" s="1" t="s">
        <v>1935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48</v>
      </c>
      <c r="D3598" s="1" t="s">
        <v>1935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5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5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5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58</v>
      </c>
      <c r="D3602" s="1" t="s">
        <v>1935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58</v>
      </c>
      <c r="D3603" s="1" t="s">
        <v>1935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5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48</v>
      </c>
      <c r="D3605" s="1" t="s">
        <v>1935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48</v>
      </c>
      <c r="D3606" s="1" t="s">
        <v>1935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58</v>
      </c>
      <c r="D3607" s="1" t="s">
        <v>1935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58</v>
      </c>
      <c r="D3608" s="1" t="s">
        <v>1935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5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48</v>
      </c>
      <c r="D3610" s="1" t="s">
        <v>1935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48</v>
      </c>
      <c r="D3611" s="1" t="s">
        <v>1935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5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58</v>
      </c>
      <c r="D3613" s="1" t="s">
        <v>1935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5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58</v>
      </c>
      <c r="D3615" s="1" t="s">
        <v>1935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5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58</v>
      </c>
      <c r="D3617" s="1" t="s">
        <v>1935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5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5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5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5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5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2040</v>
      </c>
      <c r="D3623" s="1" t="s">
        <v>1935</v>
      </c>
      <c r="E3623" s="1" t="n">
        <v>2012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2</v>
      </c>
      <c r="D3624" s="1" t="s">
        <v>1911</v>
      </c>
      <c r="E3624" s="1" t="n">
        <v>2012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2040</v>
      </c>
      <c r="D3625" s="1" t="s">
        <v>1911</v>
      </c>
      <c r="E3625" s="1" t="n">
        <v>2012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26</v>
      </c>
      <c r="D3626" s="1" t="s">
        <v>836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040</v>
      </c>
      <c r="D3627" s="1" t="s">
        <v>1911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13</v>
      </c>
      <c r="D3628" s="1" t="s">
        <v>1911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48</v>
      </c>
      <c r="D3629" s="1" t="s">
        <v>1911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13</v>
      </c>
      <c r="D3630" s="1" t="s">
        <v>1911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2040</v>
      </c>
      <c r="D3631" s="1" t="s">
        <v>1911</v>
      </c>
      <c r="E3631" s="1" t="n">
        <v>2011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16</v>
      </c>
      <c r="D3632" s="1" t="s">
        <v>1911</v>
      </c>
      <c r="E3632" s="1" t="n">
        <v>2011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2</v>
      </c>
      <c r="D3633" s="1" t="s">
        <v>1911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0</v>
      </c>
      <c r="D3634" s="1" t="s">
        <v>1911</v>
      </c>
      <c r="E3634" s="1" t="n">
        <v>2012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3</v>
      </c>
      <c r="D3635" s="1" t="s">
        <v>1911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48</v>
      </c>
      <c r="D3636" s="1" t="s">
        <v>1911</v>
      </c>
      <c r="E3636" s="1" t="n">
        <v>2011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58</v>
      </c>
      <c r="D3637" s="1" t="s">
        <v>1911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2040</v>
      </c>
      <c r="D3638" s="1" t="s">
        <v>1911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58</v>
      </c>
      <c r="D3639" s="1" t="s">
        <v>1911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1</v>
      </c>
      <c r="E3640" s="1" t="n">
        <v>2011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48</v>
      </c>
      <c r="D3641" s="1" t="s">
        <v>1911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1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13</v>
      </c>
      <c r="D3643" s="1" t="s">
        <v>1896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16</v>
      </c>
      <c r="D3644" s="1" t="s">
        <v>2348</v>
      </c>
      <c r="E3644" s="1" t="n">
        <v>2012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2314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48</v>
      </c>
      <c r="D3646" s="1" t="s">
        <v>2314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58</v>
      </c>
      <c r="D3647" s="1" t="s">
        <v>2314</v>
      </c>
      <c r="E3647" s="1" t="n">
        <v>2011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1963</v>
      </c>
      <c r="D3648" s="1" t="s">
        <v>2595</v>
      </c>
      <c r="E3648" s="1" t="n">
        <v>2012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2040</v>
      </c>
      <c r="D3649" s="1" t="s">
        <v>2595</v>
      </c>
      <c r="E3649" s="1" t="n">
        <v>2012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13</v>
      </c>
      <c r="D3650" s="1" t="s">
        <v>713</v>
      </c>
      <c r="E3650" s="1" t="n">
        <v>2012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2040</v>
      </c>
      <c r="D3651" s="1" t="s">
        <v>713</v>
      </c>
      <c r="E3651" s="1" t="n">
        <v>2011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0</v>
      </c>
      <c r="D3652" s="1" t="s">
        <v>156</v>
      </c>
      <c r="E3652" s="1" t="n">
        <v>2011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2040</v>
      </c>
      <c r="D3653" s="1" t="s">
        <v>698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13</v>
      </c>
      <c r="D3654" s="1" t="s">
        <v>2276</v>
      </c>
      <c r="E3654" s="1" t="n">
        <v>2012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16</v>
      </c>
      <c r="D3655" s="1" t="s">
        <v>2276</v>
      </c>
      <c r="E3655" s="1" t="n">
        <v>2012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13</v>
      </c>
      <c r="D3656" s="1" t="s">
        <v>1896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6</v>
      </c>
      <c r="D3657" s="1" t="s">
        <v>2276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3</v>
      </c>
      <c r="D3658" s="1" t="s">
        <v>2276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2040</v>
      </c>
      <c r="D3659" s="1" t="s">
        <v>2253</v>
      </c>
      <c r="E3659" s="1" t="n">
        <v>2011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2040</v>
      </c>
      <c r="D3660" s="1" t="s">
        <v>2253</v>
      </c>
      <c r="E3660" s="1" t="n">
        <v>2011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2040</v>
      </c>
      <c r="D3661" s="1" t="s">
        <v>2253</v>
      </c>
      <c r="E3661" s="1" t="n">
        <v>2011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0</v>
      </c>
      <c r="D3662" s="1" t="s">
        <v>2253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13</v>
      </c>
      <c r="D3663" s="1" t="s">
        <v>2253</v>
      </c>
      <c r="E3663" s="1" t="n">
        <v>2012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13</v>
      </c>
      <c r="D3664" s="1" t="s">
        <v>2253</v>
      </c>
      <c r="E3664" s="1" t="n">
        <v>2012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0</v>
      </c>
      <c r="D3665" s="1" t="s">
        <v>2253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2040</v>
      </c>
      <c r="D3666" s="1" t="s">
        <v>2253</v>
      </c>
      <c r="E3666" s="1" t="n">
        <v>2011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2040</v>
      </c>
      <c r="D3667" s="1" t="s">
        <v>2253</v>
      </c>
      <c r="E3667" s="1" t="n">
        <v>2011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0</v>
      </c>
      <c r="D3668" s="1" t="s">
        <v>3094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0</v>
      </c>
      <c r="D3669" s="1" t="s">
        <v>3094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0</v>
      </c>
      <c r="D3670" s="1" t="s">
        <v>3094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1963</v>
      </c>
      <c r="D3671" s="1" t="s">
        <v>2339</v>
      </c>
      <c r="E3671" s="1" t="n">
        <v>2012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1963</v>
      </c>
      <c r="D3672" s="1" t="s">
        <v>2339</v>
      </c>
      <c r="E3672" s="1" t="n">
        <v>2012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48</v>
      </c>
      <c r="D3673" s="1" t="s">
        <v>1991</v>
      </c>
      <c r="E3673" s="1" t="n">
        <v>2012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226</v>
      </c>
      <c r="D3674" s="1" t="s">
        <v>90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58</v>
      </c>
      <c r="D3675" s="1" t="s">
        <v>39</v>
      </c>
      <c r="E3675" s="1" t="n">
        <v>2011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58</v>
      </c>
      <c r="D3676" s="1" t="s">
        <v>39</v>
      </c>
      <c r="E3676" s="1" t="n">
        <v>2011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931</v>
      </c>
      <c r="D3677" s="1" t="s">
        <v>39</v>
      </c>
      <c r="E3677" s="1" t="n">
        <v>2011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2931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2931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1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1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58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48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48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4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58</v>
      </c>
      <c r="D3686" s="1" t="s">
        <v>36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58</v>
      </c>
      <c r="D3687" s="1" t="s">
        <v>36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58</v>
      </c>
      <c r="D3688" s="1" t="s">
        <v>36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2040</v>
      </c>
      <c r="D3689" s="1" t="s">
        <v>2595</v>
      </c>
      <c r="E3689" s="1" t="n">
        <v>2012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13</v>
      </c>
      <c r="D3690" s="1" t="s">
        <v>2595</v>
      </c>
      <c r="E3690" s="1" t="n">
        <v>2012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2040</v>
      </c>
      <c r="D3691" s="1" t="s">
        <v>499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58</v>
      </c>
      <c r="D3692" s="1" t="s">
        <v>36</v>
      </c>
      <c r="E3692" s="1" t="n">
        <v>2011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2040</v>
      </c>
      <c r="D3693" s="1" t="s">
        <v>499</v>
      </c>
      <c r="E3693" s="1" t="n">
        <v>2011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0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48</v>
      </c>
      <c r="D3696" s="1" t="s">
        <v>36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48</v>
      </c>
      <c r="D3697" s="1" t="s">
        <v>36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4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2040</v>
      </c>
      <c r="D3699" s="1" t="s">
        <v>499</v>
      </c>
      <c r="E3699" s="1" t="n">
        <v>2012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1963</v>
      </c>
      <c r="D3700" s="1" t="s">
        <v>499</v>
      </c>
      <c r="E3700" s="1" t="n">
        <v>2012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2040</v>
      </c>
      <c r="D3701" s="1" t="s">
        <v>499</v>
      </c>
      <c r="E3701" s="1" t="n">
        <v>2012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0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2040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58</v>
      </c>
      <c r="D3704" s="1" t="s">
        <v>36</v>
      </c>
      <c r="E3704" s="1" t="n">
        <v>2011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48</v>
      </c>
      <c r="D3705" s="1" t="s">
        <v>36</v>
      </c>
      <c r="E3705" s="1" t="n">
        <v>2011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58</v>
      </c>
      <c r="D3706" s="1" t="s">
        <v>36</v>
      </c>
      <c r="E3706" s="1" t="n">
        <v>2011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2710</v>
      </c>
      <c r="E3707" s="1" t="n">
        <v>2012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2040</v>
      </c>
      <c r="D3708" s="1" t="s">
        <v>2595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1963</v>
      </c>
      <c r="D3709" s="1" t="s">
        <v>2595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2931</v>
      </c>
      <c r="D3710" s="1" t="s">
        <v>801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931</v>
      </c>
      <c r="D3711" s="1" t="s">
        <v>801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2931</v>
      </c>
      <c r="D3712" s="1" t="s">
        <v>801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1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5950</v>
      </c>
      <c r="D3714" s="1" t="s">
        <v>801</v>
      </c>
      <c r="E3714" s="1" t="n">
        <v>2012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040</v>
      </c>
      <c r="D3715" s="1" t="s">
        <v>124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040</v>
      </c>
      <c r="D3716" s="1" t="s">
        <v>1833</v>
      </c>
      <c r="E3716" s="1" t="n">
        <v>2011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2040</v>
      </c>
      <c r="D3717" s="1" t="s">
        <v>1833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0</v>
      </c>
      <c r="D3718" s="1" t="s">
        <v>1833</v>
      </c>
      <c r="E3718" s="1" t="n">
        <v>2012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0</v>
      </c>
      <c r="D3719" s="1" t="s">
        <v>1628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0</v>
      </c>
      <c r="D3720" s="1" t="s">
        <v>1453</v>
      </c>
      <c r="E3720" s="1" t="n">
        <v>2011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0</v>
      </c>
      <c r="D3721" s="1" t="s">
        <v>1453</v>
      </c>
      <c r="E3721" s="1" t="n">
        <v>2011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58</v>
      </c>
      <c r="D3722" s="1" t="s">
        <v>1688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58</v>
      </c>
      <c r="D3723" s="1" t="s">
        <v>1688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58</v>
      </c>
      <c r="D3724" s="1" t="s">
        <v>1688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88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88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88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88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88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88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16</v>
      </c>
      <c r="D3731" s="1" t="s">
        <v>2184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13</v>
      </c>
      <c r="D3732" s="1" t="s">
        <v>143</v>
      </c>
      <c r="E3732" s="1" t="n">
        <v>2012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2931</v>
      </c>
      <c r="D3733" s="1" t="s">
        <v>1938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58</v>
      </c>
      <c r="D3734" s="1" t="s">
        <v>1938</v>
      </c>
      <c r="E3734" s="1" t="n">
        <v>2012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2931</v>
      </c>
      <c r="D3735" s="1" t="s">
        <v>1938</v>
      </c>
      <c r="E3735" s="1" t="n">
        <v>2011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58</v>
      </c>
      <c r="D3736" s="1" t="s">
        <v>1938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48</v>
      </c>
      <c r="D3737" s="1" t="s">
        <v>1938</v>
      </c>
      <c r="E3737" s="1" t="n">
        <v>2011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58</v>
      </c>
      <c r="D3738" s="1" t="s">
        <v>1976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76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58</v>
      </c>
      <c r="D3740" s="1" t="s">
        <v>1976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48</v>
      </c>
      <c r="D3741" s="1" t="s">
        <v>1976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6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48</v>
      </c>
      <c r="D3743" s="1" t="s">
        <v>1976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58</v>
      </c>
      <c r="D3744" s="1" t="s">
        <v>1976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48</v>
      </c>
      <c r="D3745" s="1" t="s">
        <v>1976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58</v>
      </c>
      <c r="D3746" s="1" t="s">
        <v>1976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6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58</v>
      </c>
      <c r="D3748" s="1" t="s">
        <v>1976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48</v>
      </c>
      <c r="D3749" s="1" t="s">
        <v>1976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48</v>
      </c>
      <c r="D3750" s="1" t="s">
        <v>1976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48</v>
      </c>
      <c r="D3751" s="1" t="s">
        <v>1976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58</v>
      </c>
      <c r="D3752" s="1" t="s">
        <v>1976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58</v>
      </c>
      <c r="D3753" s="1" t="s">
        <v>1976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6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6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6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6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6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6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2040</v>
      </c>
      <c r="D3760" s="1" t="s">
        <v>499</v>
      </c>
      <c r="E3760" s="1" t="n">
        <v>2012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1963</v>
      </c>
      <c r="D3761" s="1" t="s">
        <v>499</v>
      </c>
      <c r="E3761" s="1" t="n">
        <v>2012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2040</v>
      </c>
      <c r="D3762" s="1" t="s">
        <v>499</v>
      </c>
      <c r="E3762" s="1" t="n">
        <v>2012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13</v>
      </c>
      <c r="D3763" s="1" t="s">
        <v>156</v>
      </c>
      <c r="E3763" s="1" t="n">
        <v>2011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6</v>
      </c>
      <c r="D3764" s="1" t="s">
        <v>987</v>
      </c>
      <c r="E3764" s="1" t="n">
        <v>2011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1963</v>
      </c>
      <c r="D3765" s="1" t="s">
        <v>1705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963</v>
      </c>
      <c r="D3766" s="1" t="s">
        <v>1705</v>
      </c>
      <c r="E3766" s="1" t="n">
        <v>2012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963</v>
      </c>
      <c r="D3767" s="1" t="s">
        <v>1705</v>
      </c>
      <c r="E3767" s="1" t="n">
        <v>2012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2040</v>
      </c>
      <c r="D3768" s="1" t="s">
        <v>1705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2040</v>
      </c>
      <c r="D3769" s="1" t="s">
        <v>1705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58</v>
      </c>
      <c r="D3770" s="1" t="s">
        <v>952</v>
      </c>
      <c r="E3770" s="1" t="n">
        <v>2011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58</v>
      </c>
      <c r="D3771" s="1" t="s">
        <v>952</v>
      </c>
      <c r="E3771" s="1" t="n">
        <v>2011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0</v>
      </c>
      <c r="D3772" s="1" t="s">
        <v>952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2040</v>
      </c>
      <c r="D3774" s="1" t="s">
        <v>952</v>
      </c>
      <c r="E3774" s="1" t="n">
        <v>2012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0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2040</v>
      </c>
      <c r="D3776" s="1" t="s">
        <v>952</v>
      </c>
      <c r="E3776" s="1" t="n">
        <v>2012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48</v>
      </c>
      <c r="D3777" s="1" t="s">
        <v>698</v>
      </c>
      <c r="E3777" s="1" t="n">
        <v>2011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58</v>
      </c>
      <c r="D3778" s="1" t="s">
        <v>698</v>
      </c>
      <c r="E3778" s="1" t="n">
        <v>2011</v>
      </c>
    </row>
    <row r="3779" customFormat="false" ht="12.75" hidden="false" customHeight="false" outlineLevel="0" collapsed="false">
      <c r="A3779" s="1" t="s">
        <v>7710</v>
      </c>
      <c r="B3779" s="1" t="s">
        <v>1159</v>
      </c>
      <c r="C3779" s="1" t="s">
        <v>58</v>
      </c>
      <c r="D3779" s="1" t="s">
        <v>1938</v>
      </c>
      <c r="E3779" s="1" t="n">
        <v>2011</v>
      </c>
    </row>
    <row r="3780" customFormat="false" ht="12.75" hidden="false" customHeight="false" outlineLevel="0" collapsed="false">
      <c r="A3780" s="1" t="s">
        <v>7711</v>
      </c>
      <c r="B3780" s="1" t="s">
        <v>7712</v>
      </c>
      <c r="C3780" s="1" t="s">
        <v>58</v>
      </c>
      <c r="D3780" s="1" t="s">
        <v>1938</v>
      </c>
      <c r="E3780" s="1" t="n">
        <v>2011</v>
      </c>
    </row>
    <row r="3781" customFormat="false" ht="12.75" hidden="false" customHeight="false" outlineLevel="0" collapsed="false">
      <c r="A3781" s="1" t="s">
        <v>7713</v>
      </c>
      <c r="B3781" s="1" t="s">
        <v>7714</v>
      </c>
      <c r="C3781" s="1" t="s">
        <v>2931</v>
      </c>
      <c r="D3781" s="1" t="s">
        <v>1938</v>
      </c>
      <c r="E3781" s="1" t="n">
        <v>2011</v>
      </c>
    </row>
    <row r="3782" customFormat="false" ht="12.75" hidden="false" customHeight="false" outlineLevel="0" collapsed="false">
      <c r="A3782" s="1" t="s">
        <v>7715</v>
      </c>
      <c r="B3782" s="1" t="s">
        <v>7716</v>
      </c>
      <c r="C3782" s="1" t="s">
        <v>58</v>
      </c>
      <c r="D3782" s="1" t="s">
        <v>1938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13</v>
      </c>
      <c r="D3783" s="1" t="s">
        <v>1628</v>
      </c>
      <c r="E3783" s="1" t="n">
        <v>2012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040</v>
      </c>
      <c r="D3784" s="1" t="s">
        <v>1087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1963</v>
      </c>
      <c r="D3785" s="1" t="s">
        <v>1087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2040</v>
      </c>
      <c r="D3786" s="1" t="s">
        <v>1087</v>
      </c>
      <c r="E3786" s="1" t="n">
        <v>2011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1963</v>
      </c>
      <c r="D3787" s="1" t="s">
        <v>1087</v>
      </c>
      <c r="E3787" s="1" t="n">
        <v>2011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2040</v>
      </c>
      <c r="D3788" s="1" t="s">
        <v>1087</v>
      </c>
      <c r="E3788" s="1" t="n">
        <v>2011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0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3</v>
      </c>
      <c r="D3790" s="1" t="s">
        <v>1087</v>
      </c>
      <c r="E3790" s="1" t="n">
        <v>2011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1963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0</v>
      </c>
      <c r="D3792" s="1" t="s">
        <v>1087</v>
      </c>
      <c r="E3792" s="1" t="n">
        <v>2011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2040</v>
      </c>
      <c r="D3793" s="1" t="s">
        <v>1087</v>
      </c>
      <c r="E3793" s="1" t="n">
        <v>2011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3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1963</v>
      </c>
      <c r="D3795" s="1" t="s">
        <v>1087</v>
      </c>
      <c r="E3795" s="1" t="n">
        <v>2011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5950</v>
      </c>
      <c r="D3796" s="1" t="s">
        <v>166</v>
      </c>
      <c r="E3796" s="1" t="n">
        <v>2012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58</v>
      </c>
      <c r="D3797" s="1" t="s">
        <v>1513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58</v>
      </c>
      <c r="D3798" s="1" t="s">
        <v>1513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8</v>
      </c>
      <c r="D3799" s="1" t="s">
        <v>1513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3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3</v>
      </c>
      <c r="E3801" s="1" t="n">
        <v>2012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3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2321</v>
      </c>
      <c r="E3803" s="1" t="n">
        <v>2011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2321</v>
      </c>
      <c r="E3804" s="1" t="n">
        <v>2011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48</v>
      </c>
      <c r="D3805" s="1" t="s">
        <v>2321</v>
      </c>
      <c r="E3805" s="1" t="n">
        <v>2011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48</v>
      </c>
      <c r="D3806" s="1" t="s">
        <v>2321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1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1938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58</v>
      </c>
      <c r="D3809" s="1" t="s">
        <v>1938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1938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58</v>
      </c>
      <c r="D3811" s="1" t="s">
        <v>1938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886</v>
      </c>
      <c r="E3812" s="1" t="n">
        <v>2012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886</v>
      </c>
      <c r="E3813" s="1" t="n">
        <v>2012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48</v>
      </c>
      <c r="D3814" s="1" t="s">
        <v>886</v>
      </c>
      <c r="E3814" s="1" t="n">
        <v>2012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2931</v>
      </c>
      <c r="D3816" s="1" t="s">
        <v>801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2931</v>
      </c>
      <c r="D3817" s="1" t="s">
        <v>801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1938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1</v>
      </c>
      <c r="D3819" s="1" t="s">
        <v>1938</v>
      </c>
      <c r="E3819" s="1" t="n">
        <v>2011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48</v>
      </c>
      <c r="D3820" s="1" t="s">
        <v>1938</v>
      </c>
      <c r="E3820" s="1" t="n">
        <v>2011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38</v>
      </c>
      <c r="E3821" s="1" t="n">
        <v>2011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1</v>
      </c>
      <c r="D3822" s="1" t="s">
        <v>1087</v>
      </c>
      <c r="E3822" s="1" t="n">
        <v>2012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5950</v>
      </c>
      <c r="D3823" s="1" t="s">
        <v>1087</v>
      </c>
      <c r="E3823" s="1" t="n">
        <v>2012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2931</v>
      </c>
      <c r="D3824" s="1" t="s">
        <v>1087</v>
      </c>
      <c r="E3824" s="1" t="n">
        <v>2012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1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2931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1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1</v>
      </c>
      <c r="D3828" s="1" t="s">
        <v>166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040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040</v>
      </c>
      <c r="D3830" s="1" t="s">
        <v>698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1963</v>
      </c>
      <c r="D3831" s="1" t="s">
        <v>698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0</v>
      </c>
      <c r="D3832" s="1" t="s">
        <v>698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1963</v>
      </c>
      <c r="D3833" s="1" t="s">
        <v>710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2040</v>
      </c>
      <c r="D3834" s="1" t="s">
        <v>710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1963</v>
      </c>
      <c r="D3835" s="1" t="s">
        <v>710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2040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1963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2040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1963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2040</v>
      </c>
      <c r="D3840" s="1" t="s">
        <v>1705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0</v>
      </c>
      <c r="D3841" s="1" t="s">
        <v>1705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3</v>
      </c>
      <c r="D3842" s="1" t="s">
        <v>2595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58</v>
      </c>
      <c r="D3843" s="1" t="s">
        <v>1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48</v>
      </c>
      <c r="D3844" s="1" t="s">
        <v>1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48</v>
      </c>
      <c r="D3845" s="1" t="s">
        <v>764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348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13</v>
      </c>
      <c r="D3847" s="1" t="s">
        <v>39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13</v>
      </c>
      <c r="D3848" s="1" t="s">
        <v>39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886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58</v>
      </c>
      <c r="D3850" s="1" t="s">
        <v>886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963</v>
      </c>
      <c r="D3851" s="1" t="s">
        <v>1705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1963</v>
      </c>
      <c r="D3852" s="1" t="s">
        <v>1705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13</v>
      </c>
      <c r="D3853" s="1" t="s">
        <v>1155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3</v>
      </c>
      <c r="D3854" s="1" t="s">
        <v>693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3</v>
      </c>
      <c r="D3855" s="1" t="s">
        <v>693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693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48</v>
      </c>
      <c r="D3857" s="1" t="s">
        <v>1991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2040</v>
      </c>
      <c r="D3858" s="1" t="s">
        <v>71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2040</v>
      </c>
      <c r="D3859" s="1" t="s">
        <v>71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1963</v>
      </c>
      <c r="D3860" s="1" t="s">
        <v>71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0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0</v>
      </c>
      <c r="D3862" s="1" t="s">
        <v>55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2040</v>
      </c>
      <c r="D3863" s="1" t="s">
        <v>55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0</v>
      </c>
      <c r="D3864" s="1" t="s">
        <v>55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0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58</v>
      </c>
      <c r="D3866" s="1" t="s">
        <v>201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0</v>
      </c>
      <c r="D3867" s="1" t="s">
        <v>698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1963</v>
      </c>
      <c r="D3868" s="1" t="s">
        <v>698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2040</v>
      </c>
      <c r="D3869" s="1" t="s">
        <v>480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0</v>
      </c>
      <c r="D3870" s="1" t="s">
        <v>1896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2040</v>
      </c>
      <c r="D3871" s="1" t="s">
        <v>55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1963</v>
      </c>
      <c r="D3872" s="1" t="s">
        <v>984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0</v>
      </c>
      <c r="D3873" s="1" t="s">
        <v>984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0</v>
      </c>
      <c r="D3874" s="1" t="s">
        <v>984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2040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1963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0</v>
      </c>
      <c r="D3877" s="1" t="s">
        <v>4170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1963</v>
      </c>
      <c r="D3878" s="1" t="s">
        <v>201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3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1963</v>
      </c>
      <c r="D3880" s="1" t="s">
        <v>698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2040</v>
      </c>
      <c r="D3881" s="1" t="s">
        <v>698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2040</v>
      </c>
      <c r="D3882" s="1" t="s">
        <v>698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2040</v>
      </c>
      <c r="D3883" s="1" t="s">
        <v>2253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0</v>
      </c>
      <c r="D3884" s="1" t="s">
        <v>2253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0</v>
      </c>
      <c r="D3885" s="1" t="s">
        <v>4170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58</v>
      </c>
      <c r="D3886" s="1" t="s">
        <v>201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0</v>
      </c>
      <c r="D3887" s="1" t="s">
        <v>4170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0</v>
      </c>
      <c r="D3888" s="1" t="s">
        <v>1453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2040</v>
      </c>
      <c r="D3889" s="1" t="s">
        <v>1453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58</v>
      </c>
      <c r="D3890" s="1" t="s">
        <v>4052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0</v>
      </c>
      <c r="D3891" s="1" t="s">
        <v>4052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0</v>
      </c>
      <c r="D3892" s="1" t="s">
        <v>926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2040</v>
      </c>
      <c r="D3893" s="1" t="s">
        <v>926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58</v>
      </c>
      <c r="D3894" s="1" t="s">
        <v>926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58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16</v>
      </c>
      <c r="D3896" s="1" t="s">
        <v>698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2040</v>
      </c>
      <c r="D3897" s="1" t="s">
        <v>698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2040</v>
      </c>
      <c r="D3899" s="1" t="s">
        <v>926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0</v>
      </c>
      <c r="D3900" s="1" t="s">
        <v>1705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1963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0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13</v>
      </c>
      <c r="D3903" s="1" t="s">
        <v>1896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3</v>
      </c>
      <c r="D3904" s="1" t="s">
        <v>189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0</v>
      </c>
      <c r="D3905" s="1" t="s">
        <v>189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2040</v>
      </c>
      <c r="D3906" s="1" t="s">
        <v>1935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2040</v>
      </c>
      <c r="D3907" s="1" t="s">
        <v>984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0</v>
      </c>
      <c r="D3908" s="1" t="s">
        <v>926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13</v>
      </c>
      <c r="D3909" s="1" t="s">
        <v>926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1963</v>
      </c>
      <c r="D3910" s="1" t="s">
        <v>55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0</v>
      </c>
      <c r="D3911" s="1" t="s">
        <v>55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2040</v>
      </c>
      <c r="D3912" s="1" t="s">
        <v>55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2040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0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0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0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58</v>
      </c>
      <c r="D3917" s="1" t="s">
        <v>1087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58</v>
      </c>
      <c r="D3918" s="1" t="s">
        <v>1087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48</v>
      </c>
      <c r="D3919" s="1" t="s">
        <v>1087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2040</v>
      </c>
      <c r="D3920" s="1" t="s">
        <v>713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1963</v>
      </c>
      <c r="D3921" s="1" t="s">
        <v>94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2040</v>
      </c>
      <c r="D3922" s="1" t="s">
        <v>710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13</v>
      </c>
      <c r="D3923" s="1" t="s">
        <v>886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3</v>
      </c>
      <c r="D3924" s="1" t="s">
        <v>984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1963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963</v>
      </c>
      <c r="D3926" s="1" t="s">
        <v>189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2040</v>
      </c>
      <c r="D3927" s="1" t="s">
        <v>1896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2040</v>
      </c>
      <c r="D3928" s="1" t="s">
        <v>984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2040</v>
      </c>
      <c r="D3929" s="1" t="s">
        <v>984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13</v>
      </c>
      <c r="D3930" s="1" t="s">
        <v>107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0</v>
      </c>
      <c r="D3931" s="1" t="s">
        <v>107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0</v>
      </c>
      <c r="D3932" s="1" t="s">
        <v>107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2040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0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0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0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0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0</v>
      </c>
      <c r="D3938" s="1" t="s">
        <v>698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0</v>
      </c>
      <c r="D3939" s="1" t="s">
        <v>698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1963</v>
      </c>
      <c r="D3940" s="1" t="s">
        <v>1896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1963</v>
      </c>
      <c r="D3941" s="1" t="s">
        <v>1896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0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3</v>
      </c>
      <c r="D3943" s="1" t="s">
        <v>162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48</v>
      </c>
      <c r="D3944" s="1" t="s">
        <v>4170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13</v>
      </c>
      <c r="D3945" s="1" t="s">
        <v>539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2040</v>
      </c>
      <c r="D3946" s="1" t="s">
        <v>2253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955</v>
      </c>
      <c r="D3947" s="1" t="s">
        <v>284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2040</v>
      </c>
      <c r="D3948" s="1" t="s">
        <v>121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13</v>
      </c>
      <c r="D3949" s="1" t="s">
        <v>698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13</v>
      </c>
      <c r="D3950" s="1" t="s">
        <v>508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0</v>
      </c>
      <c r="D3951" s="1" t="s">
        <v>984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963</v>
      </c>
      <c r="D3952" s="1" t="s">
        <v>984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2040</v>
      </c>
      <c r="D3953" s="1" t="s">
        <v>984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0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3</v>
      </c>
      <c r="D3955" s="1" t="s">
        <v>693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0</v>
      </c>
      <c r="D3956" s="1" t="s">
        <v>693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0</v>
      </c>
      <c r="D3957" s="1" t="s">
        <v>693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3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0</v>
      </c>
      <c r="D3959" s="1" t="s">
        <v>1896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1963</v>
      </c>
      <c r="D3960" s="1" t="s">
        <v>1896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58</v>
      </c>
      <c r="D3961" s="1" t="s">
        <v>251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58</v>
      </c>
      <c r="D3962" s="1" t="s">
        <v>251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3</v>
      </c>
      <c r="D3963" s="1" t="s">
        <v>251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2040</v>
      </c>
      <c r="D3964" s="1" t="s">
        <v>124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2040</v>
      </c>
      <c r="D3965" s="1" t="s">
        <v>124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6</v>
      </c>
      <c r="D3966" s="1" t="s">
        <v>909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0</v>
      </c>
      <c r="D3967" s="1" t="s">
        <v>693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0</v>
      </c>
      <c r="D3968" s="1" t="s">
        <v>1896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48</v>
      </c>
      <c r="D3969" s="1" t="s">
        <v>944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58</v>
      </c>
      <c r="D3970" s="1" t="s">
        <v>944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0</v>
      </c>
      <c r="D3971" s="1" t="s">
        <v>984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2040</v>
      </c>
      <c r="D3972" s="1" t="s">
        <v>98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2040</v>
      </c>
      <c r="D3973" s="1" t="s">
        <v>98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1963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13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1963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3</v>
      </c>
      <c r="D3977" s="1" t="s">
        <v>1628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2040</v>
      </c>
      <c r="D3978" s="1" t="s">
        <v>1628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2040</v>
      </c>
      <c r="D3979" s="1" t="s">
        <v>1628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3</v>
      </c>
      <c r="D3980" s="1" t="s">
        <v>873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0</v>
      </c>
      <c r="D3981" s="1" t="s">
        <v>873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58</v>
      </c>
      <c r="D3982" s="1" t="s">
        <v>873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51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48</v>
      </c>
      <c r="D3984" s="1" t="s">
        <v>999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999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2040</v>
      </c>
      <c r="D3986" s="1" t="s">
        <v>984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58</v>
      </c>
      <c r="D3987" s="1" t="s">
        <v>984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1963</v>
      </c>
      <c r="D3988" s="1" t="s">
        <v>984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0</v>
      </c>
      <c r="D3989" s="1" t="s">
        <v>693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16</v>
      </c>
      <c r="D3990" s="1" t="s">
        <v>1566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3</v>
      </c>
      <c r="D3991" s="1" t="s">
        <v>1798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0</v>
      </c>
      <c r="D3992" s="1" t="s">
        <v>952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48</v>
      </c>
      <c r="D3993" s="1" t="s">
        <v>952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2040</v>
      </c>
      <c r="D3994" s="1" t="s">
        <v>952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0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5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0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0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2040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58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58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58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4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2040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5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2931</v>
      </c>
      <c r="D4008" s="1" t="s">
        <v>801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931</v>
      </c>
      <c r="D4009" s="1" t="s">
        <v>801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2931</v>
      </c>
      <c r="D4010" s="1" t="s">
        <v>801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1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040</v>
      </c>
      <c r="D4012" s="1" t="s">
        <v>987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040</v>
      </c>
      <c r="D4013" s="1" t="s">
        <v>1066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040</v>
      </c>
      <c r="D4014" s="1" t="s">
        <v>1066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0</v>
      </c>
      <c r="D4015" s="1" t="s">
        <v>1066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0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48</v>
      </c>
      <c r="D4017" s="1" t="s">
        <v>1513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58</v>
      </c>
      <c r="D4018" s="1" t="s">
        <v>1513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48</v>
      </c>
      <c r="D4019" s="1" t="s">
        <v>1513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58</v>
      </c>
      <c r="D4020" s="1" t="s">
        <v>1513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2040</v>
      </c>
      <c r="D4021" s="1" t="s">
        <v>4083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2040</v>
      </c>
      <c r="D4022" s="1" t="s">
        <v>4083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2040</v>
      </c>
      <c r="D4023" s="1" t="s">
        <v>4083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26</v>
      </c>
      <c r="D4024" s="1" t="s">
        <v>4083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26</v>
      </c>
      <c r="D4025" s="1" t="s">
        <v>4083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13</v>
      </c>
      <c r="D4026" s="1" t="s">
        <v>4083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13</v>
      </c>
      <c r="D4027" s="1" t="s">
        <v>4083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13</v>
      </c>
      <c r="D4028" s="1" t="s">
        <v>63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2040</v>
      </c>
      <c r="D4029" s="1" t="s">
        <v>101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2040</v>
      </c>
      <c r="D4030" s="1" t="s">
        <v>101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2040</v>
      </c>
      <c r="D4031" s="1" t="s">
        <v>1019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0</v>
      </c>
      <c r="D4032" s="1" t="s">
        <v>15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0</v>
      </c>
      <c r="D4033" s="1" t="s">
        <v>156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58</v>
      </c>
      <c r="D4034" s="1" t="s">
        <v>2161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0</v>
      </c>
      <c r="D4035" s="1" t="s">
        <v>2161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13</v>
      </c>
      <c r="D4036" s="1" t="s">
        <v>1320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13</v>
      </c>
      <c r="D4037" s="1" t="s">
        <v>1320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13</v>
      </c>
      <c r="D4038" s="1" t="s">
        <v>1320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2040</v>
      </c>
      <c r="D4039" s="1" t="s">
        <v>156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2040</v>
      </c>
      <c r="D4040" s="1" t="s">
        <v>156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2040</v>
      </c>
      <c r="D4041" s="1" t="s">
        <v>1911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58</v>
      </c>
      <c r="D4042" s="1" t="s">
        <v>83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58</v>
      </c>
      <c r="D4043" s="1" t="s">
        <v>83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13</v>
      </c>
      <c r="D4044" s="1" t="s">
        <v>1896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13</v>
      </c>
      <c r="D4045" s="1" t="s">
        <v>189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13</v>
      </c>
      <c r="D4046" s="1" t="s">
        <v>1418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2040</v>
      </c>
      <c r="D4047" s="1" t="s">
        <v>787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963</v>
      </c>
      <c r="D4048" s="1" t="s">
        <v>984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2040</v>
      </c>
      <c r="D4049" s="1" t="s">
        <v>984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58</v>
      </c>
      <c r="D4050" s="1" t="s">
        <v>153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48</v>
      </c>
      <c r="D4051" s="1" t="s">
        <v>153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9</v>
      </c>
      <c r="D4052" s="1" t="s">
        <v>153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2040</v>
      </c>
      <c r="D4053" s="1" t="s">
        <v>76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2040</v>
      </c>
      <c r="D4054" s="1" t="s">
        <v>542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2040</v>
      </c>
      <c r="D4055" s="1" t="s">
        <v>542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0</v>
      </c>
      <c r="D4056" s="1" t="s">
        <v>542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0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0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0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040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0</v>
      </c>
      <c r="D4062" s="1" t="s">
        <v>176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0</v>
      </c>
      <c r="D4063" s="1" t="s">
        <v>176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58</v>
      </c>
      <c r="D4064" s="1" t="s">
        <v>1938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5950</v>
      </c>
      <c r="D4065" s="1" t="s">
        <v>1938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5950</v>
      </c>
      <c r="D4066" s="1" t="s">
        <v>1938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950</v>
      </c>
      <c r="D4067" s="1" t="s">
        <v>1938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0</v>
      </c>
      <c r="D4068" s="1" t="s">
        <v>1938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2931</v>
      </c>
      <c r="D4069" s="1" t="s">
        <v>1938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2931</v>
      </c>
      <c r="D4070" s="1" t="s">
        <v>1938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0</v>
      </c>
      <c r="D4071" s="1" t="s">
        <v>1938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1</v>
      </c>
      <c r="D4072" s="1" t="s">
        <v>1938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48</v>
      </c>
      <c r="D4073" s="1" t="s">
        <v>1938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1963</v>
      </c>
      <c r="D4074" s="1" t="s">
        <v>3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040</v>
      </c>
      <c r="D4075" s="1" t="s">
        <v>3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1963</v>
      </c>
      <c r="D4076" s="1" t="s">
        <v>3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2040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1963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3</v>
      </c>
      <c r="D4079" s="1" t="s">
        <v>20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0</v>
      </c>
      <c r="D4080" s="1" t="s">
        <v>20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3</v>
      </c>
      <c r="D4081" s="1" t="s">
        <v>20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2040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0</v>
      </c>
      <c r="D4083" s="1" t="s">
        <v>499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3</v>
      </c>
      <c r="D4084" s="1" t="s">
        <v>499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0</v>
      </c>
      <c r="D4085" s="1" t="s">
        <v>499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0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2040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0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58</v>
      </c>
      <c r="D4089" s="1" t="s">
        <v>987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16</v>
      </c>
      <c r="D4090" s="1" t="s">
        <v>987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58</v>
      </c>
      <c r="D4091" s="1" t="s">
        <v>425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425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58</v>
      </c>
      <c r="D4093" s="1" t="s">
        <v>425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2040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2040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2040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0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0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0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0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48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58</v>
      </c>
      <c r="D4106" s="1" t="s">
        <v>36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48</v>
      </c>
      <c r="D4107" s="1" t="s">
        <v>36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36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5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5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2040</v>
      </c>
      <c r="D4112" s="1" t="s">
        <v>116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2040</v>
      </c>
      <c r="D4113" s="1" t="s">
        <v>116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2040</v>
      </c>
      <c r="D4114" s="1" t="s">
        <v>129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1963</v>
      </c>
      <c r="D4115" s="1" t="s">
        <v>129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0</v>
      </c>
      <c r="D4116" s="1" t="s">
        <v>129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0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2040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0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58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58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0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4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4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0</v>
      </c>
      <c r="D4125" s="1" t="s">
        <v>698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2040</v>
      </c>
      <c r="D4126" s="1" t="s">
        <v>693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2040</v>
      </c>
      <c r="D4127" s="1" t="s">
        <v>1833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0</v>
      </c>
      <c r="D4128" s="1" t="s">
        <v>1833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0</v>
      </c>
      <c r="D4129" s="1" t="s">
        <v>183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1963</v>
      </c>
      <c r="D4130" s="1" t="s">
        <v>1833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1963</v>
      </c>
      <c r="D4131" s="1" t="s">
        <v>1833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1963</v>
      </c>
      <c r="D4132" s="1" t="s">
        <v>1833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2040</v>
      </c>
      <c r="D4133" s="1" t="s">
        <v>1833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2040</v>
      </c>
      <c r="D4134" s="1" t="s">
        <v>1833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2040</v>
      </c>
      <c r="D4135" s="1" t="s">
        <v>1833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0</v>
      </c>
      <c r="D4136" s="1" t="s">
        <v>1833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0</v>
      </c>
      <c r="D4137" s="1" t="s">
        <v>1833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0</v>
      </c>
      <c r="D4138" s="1" t="s">
        <v>1833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5805</v>
      </c>
      <c r="C4139" s="1" t="s">
        <v>2040</v>
      </c>
      <c r="D4139" s="1" t="s">
        <v>1833</v>
      </c>
      <c r="E4139" s="1" t="n">
        <v>2012</v>
      </c>
    </row>
    <row r="4140" customFormat="false" ht="12.75" hidden="false" customHeight="false" outlineLevel="0" collapsed="false">
      <c r="A4140" s="1" t="s">
        <v>8430</v>
      </c>
      <c r="B4140" s="1" t="s">
        <v>8431</v>
      </c>
      <c r="C4140" s="1" t="s">
        <v>2040</v>
      </c>
      <c r="D4140" s="1" t="s">
        <v>1833</v>
      </c>
      <c r="E4140" s="1" t="n">
        <v>2012</v>
      </c>
    </row>
    <row r="4141" customFormat="false" ht="12.75" hidden="false" customHeight="false" outlineLevel="0" collapsed="false">
      <c r="A4141" s="1" t="s">
        <v>8432</v>
      </c>
      <c r="B4141" s="1" t="s">
        <v>8433</v>
      </c>
      <c r="C4141" s="1" t="s">
        <v>13</v>
      </c>
      <c r="D4141" s="1" t="s">
        <v>268</v>
      </c>
      <c r="E4141" s="1" t="n">
        <v>2012</v>
      </c>
    </row>
    <row r="4142" customFormat="false" ht="12.75" hidden="false" customHeight="false" outlineLevel="0" collapsed="false">
      <c r="A4142" s="1" t="s">
        <v>8434</v>
      </c>
      <c r="B4142" s="1" t="s">
        <v>8435</v>
      </c>
      <c r="C4142" s="1" t="s">
        <v>2040</v>
      </c>
      <c r="D4142" s="1" t="s">
        <v>416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13</v>
      </c>
      <c r="D4143" s="1" t="s">
        <v>143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143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13</v>
      </c>
      <c r="D4145" s="1" t="s">
        <v>143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5739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13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963</v>
      </c>
      <c r="D4150" s="1" t="s">
        <v>1798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2040</v>
      </c>
      <c r="D4151" s="1" t="s">
        <v>1798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2040</v>
      </c>
      <c r="D4152" s="1" t="s">
        <v>1798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2040</v>
      </c>
      <c r="D4153" s="1" t="s">
        <v>1798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0</v>
      </c>
      <c r="D4154" s="1" t="s">
        <v>1798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0</v>
      </c>
      <c r="D4155" s="1" t="s">
        <v>1798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9</v>
      </c>
      <c r="D4156" s="1" t="s">
        <v>1798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0</v>
      </c>
      <c r="D4157" s="1" t="s">
        <v>156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0</v>
      </c>
      <c r="D4158" s="1" t="s">
        <v>156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13</v>
      </c>
      <c r="D4159" s="1" t="s">
        <v>63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13</v>
      </c>
      <c r="D4160" s="1" t="s">
        <v>63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0</v>
      </c>
      <c r="D4161" s="1" t="s">
        <v>1958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58</v>
      </c>
      <c r="D4162" s="1" t="s">
        <v>1958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2040</v>
      </c>
      <c r="D4163" s="1" t="s">
        <v>570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0</v>
      </c>
      <c r="D4164" s="1" t="s">
        <v>3256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2040</v>
      </c>
      <c r="D4165" s="1" t="s">
        <v>3256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0</v>
      </c>
      <c r="D4166" s="1" t="s">
        <v>3256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0</v>
      </c>
      <c r="D4167" s="1" t="s">
        <v>3256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0</v>
      </c>
      <c r="D4168" s="1" t="s">
        <v>952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0</v>
      </c>
      <c r="D4169" s="1" t="s">
        <v>168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0</v>
      </c>
      <c r="D4170" s="1" t="s">
        <v>3140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0</v>
      </c>
      <c r="D4171" s="1" t="s">
        <v>3140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0</v>
      </c>
      <c r="D4172" s="1" t="s">
        <v>314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0</v>
      </c>
      <c r="D4173" s="1" t="s">
        <v>1339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13</v>
      </c>
      <c r="D4174" s="1" t="s">
        <v>195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13</v>
      </c>
      <c r="D4175" s="1" t="s">
        <v>195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13</v>
      </c>
      <c r="D4176" s="1" t="s">
        <v>195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2040</v>
      </c>
      <c r="D4177" s="1" t="s">
        <v>5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591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2931</v>
      </c>
      <c r="D4179" s="1" t="s">
        <v>166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2040</v>
      </c>
      <c r="D4180" s="1" t="s">
        <v>1833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0</v>
      </c>
      <c r="D4181" s="1" t="s">
        <v>1833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2040</v>
      </c>
      <c r="D4182" s="1" t="s">
        <v>1833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040</v>
      </c>
      <c r="D4183" s="1" t="s">
        <v>1833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0</v>
      </c>
      <c r="D4184" s="1" t="s">
        <v>1833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0</v>
      </c>
      <c r="D4185" s="1" t="s">
        <v>1833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0</v>
      </c>
      <c r="D4186" s="1" t="s">
        <v>1833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0</v>
      </c>
      <c r="D4187" s="1" t="s">
        <v>1833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0</v>
      </c>
      <c r="D4188" s="1" t="s">
        <v>318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13</v>
      </c>
      <c r="D4189" s="1" t="s">
        <v>2710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13</v>
      </c>
      <c r="D4190" s="1" t="s">
        <v>83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1963</v>
      </c>
      <c r="D4191" s="1" t="s">
        <v>3097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2040</v>
      </c>
      <c r="D4192" s="1" t="s">
        <v>309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0</v>
      </c>
      <c r="D4193" s="1" t="s">
        <v>309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2040</v>
      </c>
      <c r="D4194" s="1" t="s">
        <v>309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0</v>
      </c>
      <c r="D4195" s="1" t="s">
        <v>3097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0</v>
      </c>
      <c r="D4196" s="1" t="s">
        <v>3097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0</v>
      </c>
      <c r="D4197" s="1" t="s">
        <v>3097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48</v>
      </c>
      <c r="D4198" s="1" t="s">
        <v>3097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58</v>
      </c>
      <c r="D4199" s="1" t="s">
        <v>3097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2040</v>
      </c>
      <c r="D4200" s="1" t="s">
        <v>3097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58</v>
      </c>
      <c r="D4201" s="1" t="s">
        <v>3097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58</v>
      </c>
      <c r="D4202" s="1" t="s">
        <v>3097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58</v>
      </c>
      <c r="D4203" s="1" t="s">
        <v>3097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58</v>
      </c>
      <c r="D4204" s="1" t="s">
        <v>3097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58</v>
      </c>
      <c r="D4205" s="1" t="s">
        <v>3097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58</v>
      </c>
      <c r="D4206" s="1" t="s">
        <v>3097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48</v>
      </c>
      <c r="D4207" s="1" t="s">
        <v>3097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58</v>
      </c>
      <c r="D4208" s="1" t="s">
        <v>3097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58</v>
      </c>
      <c r="D4209" s="1" t="s">
        <v>3097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7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58</v>
      </c>
      <c r="D4211" s="1" t="s">
        <v>3097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7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7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7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7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2040</v>
      </c>
      <c r="D4216" s="1" t="s">
        <v>3097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48</v>
      </c>
      <c r="D4217" s="1" t="s">
        <v>3097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2040</v>
      </c>
      <c r="D4218" s="1" t="s">
        <v>3097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2040</v>
      </c>
      <c r="D4219" s="1" t="s">
        <v>3097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2040</v>
      </c>
      <c r="D4220" s="1" t="s">
        <v>3097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2040</v>
      </c>
      <c r="D4221" s="1" t="s">
        <v>3097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83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2040</v>
      </c>
      <c r="D4223" s="1" t="s">
        <v>3097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2040</v>
      </c>
      <c r="D4224" s="1" t="s">
        <v>3097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2040</v>
      </c>
      <c r="D4225" s="1" t="s">
        <v>1833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2040</v>
      </c>
      <c r="D4226" s="1" t="s">
        <v>1833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13</v>
      </c>
      <c r="D4227" s="1" t="s">
        <v>1896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2040</v>
      </c>
      <c r="D4228" s="1" t="s">
        <v>2276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1963</v>
      </c>
      <c r="D4229" s="1" t="s">
        <v>2276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0</v>
      </c>
      <c r="D4230" s="1" t="s">
        <v>2276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0</v>
      </c>
      <c r="D4231" s="1" t="s">
        <v>2276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0</v>
      </c>
      <c r="D4232" s="1" t="s">
        <v>2276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2040</v>
      </c>
      <c r="D4233" s="1" t="s">
        <v>2276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0</v>
      </c>
      <c r="D4234" s="1" t="s">
        <v>2276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0</v>
      </c>
      <c r="D4235" s="1" t="s">
        <v>2276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0</v>
      </c>
      <c r="D4236" s="1" t="s">
        <v>2276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0</v>
      </c>
      <c r="D4237" s="1" t="s">
        <v>2276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040</v>
      </c>
      <c r="D4238" s="1" t="s">
        <v>2276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2040</v>
      </c>
      <c r="D4239" s="1" t="s">
        <v>2276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0</v>
      </c>
      <c r="D4240" s="1" t="s">
        <v>2276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0</v>
      </c>
      <c r="D4241" s="1" t="s">
        <v>2276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2040</v>
      </c>
      <c r="D4242" s="1" t="s">
        <v>2276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2040</v>
      </c>
      <c r="D4243" s="1" t="s">
        <v>2276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0</v>
      </c>
      <c r="D4244" s="1" t="s">
        <v>2276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2040</v>
      </c>
      <c r="D4245" s="1" t="s">
        <v>2276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0</v>
      </c>
      <c r="D4246" s="1" t="s">
        <v>2276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0</v>
      </c>
      <c r="D4247" s="1" t="s">
        <v>2276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0</v>
      </c>
      <c r="D4248" s="1" t="s">
        <v>2276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0</v>
      </c>
      <c r="D4249" s="1" t="s">
        <v>3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0</v>
      </c>
      <c r="D4250" s="1" t="s">
        <v>3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</v>
      </c>
      <c r="D4251" s="1" t="s">
        <v>153</v>
      </c>
      <c r="E4251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S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16.42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1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61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63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B.C. - Quart</v>
      </c>
      <c r="C9" s="18" t="s">
        <v>26</v>
      </c>
      <c r="D9" s="19" t="str">
        <f aca="false">IF(C9&lt;&gt;"",VLOOKUP(C9,'Elenco Tesserati'!$A$1:$C$4500,2,FALSE()),"")</f>
        <v>RUSSO ROBERTO</v>
      </c>
      <c r="E9" s="20" t="str">
        <f aca="false">IF(C9&lt;&gt;"",VLOOKUP(C9,'Elenco Tesserati'!$A$1:$C$4500,3,FALSE()),"")</f>
        <v>M/B</v>
      </c>
      <c r="F9" s="21" t="n">
        <f aca="false">IF(E9&lt;&gt;"",IF(E9="M/A",0,IF(E9="M/B",5,IF(OR(E9="M/C",E9="F/A"),5,IF(OR(E9="M/D",E9="F/B"),5,IF(E9="F/C",5,IF(E9="F/D",5,"")))))),"")</f>
        <v>5</v>
      </c>
      <c r="G9" s="22"/>
      <c r="H9" s="23" t="n">
        <v>185</v>
      </c>
      <c r="I9" s="24" t="n">
        <v>194</v>
      </c>
      <c r="J9" s="23" t="n">
        <v>203</v>
      </c>
      <c r="K9" s="23" t="n">
        <v>224</v>
      </c>
      <c r="L9" s="23" t="n">
        <v>146</v>
      </c>
      <c r="M9" s="23" t="n">
        <v>136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088</v>
      </c>
      <c r="R9" s="25" t="str">
        <f aca="false">IF(Q9&lt;&gt;"",IF(G9&gt;0,Q9+(F9*G9),""),"")</f>
        <v/>
      </c>
      <c r="S9" s="26" t="n">
        <f aca="false">IF(AND(Q9&lt;&gt;"",Q10&lt;&gt;"",Q11&lt;&gt;""),SUM(Q9:Q12),"")</f>
        <v>3341</v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 t="s">
        <v>7</v>
      </c>
      <c r="D10" s="30" t="str">
        <f aca="false">IF(C10&lt;&gt;"",VLOOKUP(C10,'Elenco Tesserati'!$A$1:$C$4500,2,FALSE()),"")</f>
        <v>BENETTI PAOLO</v>
      </c>
      <c r="E10" s="31" t="str">
        <f aca="false">IF(C10&lt;&gt;"",VLOOKUP(C10,'Elenco Tesserati'!$A$1:$C$4500,3,FALSE()),"")</f>
        <v>M/A</v>
      </c>
      <c r="F10" s="32" t="n">
        <f aca="false">IF(E10&lt;&gt;"",IF(E10="M/A",0,IF(E10="M/B",5,IF(OR(E10="M/C",E10="F/A"),5,IF(OR(E10="M/D",E10="F/B"),5,IF(E10="F/C",5,IF(E10="F/D",5,"")))))),"")</f>
        <v>0</v>
      </c>
      <c r="G10" s="33"/>
      <c r="H10" s="34" t="n">
        <v>205</v>
      </c>
      <c r="I10" s="34" t="n">
        <v>198</v>
      </c>
      <c r="J10" s="34" t="n">
        <v>213</v>
      </c>
      <c r="K10" s="35" t="n">
        <v>234</v>
      </c>
      <c r="L10" s="35" t="n">
        <v>208</v>
      </c>
      <c r="M10" s="35" t="n">
        <v>209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267</v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30</v>
      </c>
      <c r="D11" s="30" t="str">
        <f aca="false">IF(C11&lt;&gt;"",VLOOKUP(C11,'Elenco Tesserati'!$A$1:$C$4500,2,FALSE()),"")</f>
        <v>ZATTA ALESSANDRO</v>
      </c>
      <c r="E11" s="31" t="str">
        <f aca="false">IF(C11&lt;&gt;"",VLOOKUP(C11,'Elenco Tesserati'!$A$1:$C$4500,3,FALSE()),"")</f>
        <v>M/D</v>
      </c>
      <c r="F11" s="32" t="n">
        <f aca="false">IF(E11&lt;&gt;"",IF(E11="M/A",0,IF(E11="M/B",5,IF(OR(E11="M/C",E11="F/A"),5,IF(OR(E11="M/D",E11="F/B"),5,IF(E11="F/C",5,IF(E11="F/D",5,"")))))),"")</f>
        <v>5</v>
      </c>
      <c r="G11" s="33"/>
      <c r="H11" s="35" t="n">
        <v>167</v>
      </c>
      <c r="I11" s="35" t="n">
        <v>173</v>
      </c>
      <c r="J11" s="34" t="n">
        <v>181</v>
      </c>
      <c r="K11" s="34" t="n">
        <v>135</v>
      </c>
      <c r="L11" s="34" t="n">
        <v>158</v>
      </c>
      <c r="M11" s="35" t="n">
        <v>172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986</v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">
      <formula>200</formula>
    </cfRule>
  </conditionalFormatting>
  <conditionalFormatting sqref="U9:U77 U81:U429">
    <cfRule type="cellIs" priority="5" operator="greaterThanOrEqual" aboveAverage="0" equalAverage="0" bottom="0" percent="0" rank="0" text="" dxfId="3">
      <formula>200</formula>
    </cfRule>
  </conditionalFormatting>
  <conditionalFormatting sqref="H13:P208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21" t="str">
        <f aca="false">IF(E9&lt;&gt;"",IF(E9="M/A",0,IF(E9="M/B",5,IF(OR(E9="M/C",E9="F/A"),5,IF(OR(E9="M/D",E9="F/B"),5,IF(E9="F/C",5,IF(E9="F/D",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5,IF(OR(E10="M/C",E10="F/A"),5,IF(OR(E10="M/D",E10="F/B"),5,IF(E10="F/C",5,IF(E10="F/D",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5,IF(OR(E11="M/C",E11="F/A"),5,IF(OR(E11="M/D",E11="F/B"),5,IF(E11="F/C",5,IF(E11="F/D",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5,IF(OR(E12="M/C",E12="F/A"),5,IF(OR(E12="M/D",E12="F/B"),5,IF(E12="F/C",5,IF(E12="F/D",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21" t="str">
        <f aca="false">IF(E13&lt;&gt;"",IF(E13="M/A",0,IF(E13="M/B",5,IF(OR(E13="M/C",E13="F/A"),5,IF(OR(E13="M/D",E13="F/B"),5,IF(E13="F/C",5,IF(E13="F/D",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5,IF(OR(E14="M/C",E14="F/A"),5,IF(OR(E14="M/D",E14="F/B"),5,IF(E14="F/C",5,IF(E14="F/D",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5,IF(OR(E15="M/C",E15="F/A"),5,IF(OR(E15="M/D",E15="F/B"),5,IF(E15="F/C",5,IF(E15="F/D",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5,IF(OR(E16="M/C",E16="F/A"),5,IF(OR(E16="M/D",E16="F/B"),5,IF(E16="F/C",5,IF(E16="F/D",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21" t="str">
        <f aca="false">IF(E17&lt;&gt;"",IF(E17="M/A",0,IF(E17="M/B",5,IF(OR(E17="M/C",E17="F/A"),5,IF(OR(E17="M/D",E17="F/B"),5,IF(E17="F/C",5,IF(E17="F/D",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5,IF(OR(E18="M/C",E18="F/A"),5,IF(OR(E18="M/D",E18="F/B"),5,IF(E18="F/C",5,IF(E18="F/D",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5,IF(OR(E19="M/C",E19="F/A"),5,IF(OR(E19="M/D",E19="F/B"),5,IF(E19="F/C",5,IF(E19="F/D",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5,IF(OR(E20="M/C",E20="F/A"),5,IF(OR(E20="M/D",E20="F/B"),5,IF(E20="F/C",5,IF(E20="F/D",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21" t="str">
        <f aca="false">IF(E21&lt;&gt;"",IF(E21="M/A",0,IF(E21="M/B",5,IF(OR(E21="M/C",E21="F/A"),5,IF(OR(E21="M/D",E21="F/B"),5,IF(E21="F/C",5,IF(E21="F/D",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5,IF(OR(E22="M/C",E22="F/A"),5,IF(OR(E22="M/D",E22="F/B"),5,IF(E22="F/C",5,IF(E22="F/D",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5,IF(OR(E23="M/C",E23="F/A"),5,IF(OR(E23="M/D",E23="F/B"),5,IF(E23="F/C",5,IF(E23="F/D",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5,IF(OR(E24="M/C",E24="F/A"),5,IF(OR(E24="M/D",E24="F/B"),5,IF(E24="F/C",5,IF(E24="F/D",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21" t="str">
        <f aca="false">IF(E25&lt;&gt;"",IF(E25="M/A",0,IF(E25="M/B",5,IF(OR(E25="M/C",E25="F/A"),5,IF(OR(E25="M/D",E25="F/B"),5,IF(E25="F/C",5,IF(E25="F/D",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5,IF(OR(E26="M/C",E26="F/A"),5,IF(OR(E26="M/D",E26="F/B"),5,IF(E26="F/C",5,IF(E26="F/D",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5,IF(OR(E27="M/C",E27="F/A"),5,IF(OR(E27="M/D",E27="F/B"),5,IF(E27="F/C",5,IF(E27="F/D",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5,IF(OR(E28="M/C",E28="F/A"),5,IF(OR(E28="M/D",E28="F/B"),5,IF(E28="F/C",5,IF(E28="F/D",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21" t="str">
        <f aca="false">IF(E29&lt;&gt;"",IF(E29="M/A",0,IF(E29="M/B",5,IF(OR(E29="M/C",E29="F/A"),5,IF(OR(E29="M/D",E29="F/B"),5,IF(E29="F/C",5,IF(E29="F/D",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5,IF(OR(E30="M/C",E30="F/A"),5,IF(OR(E30="M/D",E30="F/B"),5,IF(E30="F/C",5,IF(E30="F/D",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5,IF(OR(E31="M/C",E31="F/A"),5,IF(OR(E31="M/D",E31="F/B"),5,IF(E31="F/C",5,IF(E31="F/D",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5,IF(OR(E32="M/C",E32="F/A"),5,IF(OR(E32="M/D",E32="F/B"),5,IF(E32="F/C",5,IF(E32="F/D",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21" t="str">
        <f aca="false">IF(E33&lt;&gt;"",IF(E33="M/A",0,IF(E33="M/B",5,IF(OR(E33="M/C",E33="F/A"),5,IF(OR(E33="M/D",E33="F/B"),5,IF(E33="F/C",5,IF(E33="F/D",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5,IF(OR(E34="M/C",E34="F/A"),5,IF(OR(E34="M/D",E34="F/B"),5,IF(E34="F/C",5,IF(E34="F/D",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5,IF(OR(E35="M/C",E35="F/A"),5,IF(OR(E35="M/D",E35="F/B"),5,IF(E35="F/C",5,IF(E35="F/D",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5,IF(OR(E36="M/C",E36="F/A"),5,IF(OR(E36="M/D",E36="F/B"),5,IF(E36="F/C",5,IF(E36="F/D",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21" t="str">
        <f aca="false">IF(E37&lt;&gt;"",IF(E37="M/A",0,IF(E37="M/B",5,IF(OR(E37="M/C",E37="F/A"),5,IF(OR(E37="M/D",E37="F/B"),5,IF(E37="F/C",5,IF(E37="F/D",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5,IF(OR(E38="M/C",E38="F/A"),5,IF(OR(E38="M/D",E38="F/B"),5,IF(E38="F/C",5,IF(E38="F/D",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5,IF(OR(E39="M/C",E39="F/A"),5,IF(OR(E39="M/D",E39="F/B"),5,IF(E39="F/C",5,IF(E39="F/D",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5,IF(OR(E40="M/C",E40="F/A"),5,IF(OR(E40="M/D",E40="F/B"),5,IF(E40="F/C",5,IF(E40="F/D",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21" t="str">
        <f aca="false">IF(E41&lt;&gt;"",IF(E41="M/A",0,IF(E41="M/B",5,IF(OR(E41="M/C",E41="F/A"),5,IF(OR(E41="M/D",E41="F/B"),5,IF(E41="F/C",5,IF(E41="F/D",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5,IF(OR(E42="M/C",E42="F/A"),5,IF(OR(E42="M/D",E42="F/B"),5,IF(E42="F/C",5,IF(E42="F/D",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5,IF(OR(E43="M/C",E43="F/A"),5,IF(OR(E43="M/D",E43="F/B"),5,IF(E43="F/C",5,IF(E43="F/D",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5,IF(OR(E44="M/C",E44="F/A"),5,IF(OR(E44="M/D",E44="F/B"),5,IF(E44="F/C",5,IF(E44="F/D",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21" t="str">
        <f aca="false">IF(E45&lt;&gt;"",IF(E45="M/A",0,IF(E45="M/B",5,IF(OR(E45="M/C",E45="F/A"),5,IF(OR(E45="M/D",E45="F/B"),5,IF(E45="F/C",5,IF(E45="F/D",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5,IF(OR(E46="M/C",E46="F/A"),5,IF(OR(E46="M/D",E46="F/B"),5,IF(E46="F/C",5,IF(E46="F/D",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5,IF(OR(E47="M/C",E47="F/A"),5,IF(OR(E47="M/D",E47="F/B"),5,IF(E47="F/C",5,IF(E47="F/D",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5,IF(OR(E48="M/C",E48="F/A"),5,IF(OR(E48="M/D",E48="F/B"),5,IF(E48="F/C",5,IF(E48="F/D",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21" t="str">
        <f aca="false">IF(E49&lt;&gt;"",IF(E49="M/A",0,IF(E49="M/B",5,IF(OR(E49="M/C",E49="F/A"),5,IF(OR(E49="M/D",E49="F/B"),5,IF(E49="F/C",5,IF(E49="F/D",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5,IF(OR(E50="M/C",E50="F/A"),5,IF(OR(E50="M/D",E50="F/B"),5,IF(E50="F/C",5,IF(E50="F/D",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5,IF(OR(E51="M/C",E51="F/A"),5,IF(OR(E51="M/D",E51="F/B"),5,IF(E51="F/C",5,IF(E51="F/D",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5,IF(OR(E52="M/C",E52="F/A"),5,IF(OR(E52="M/D",E52="F/B"),5,IF(E52="F/C",5,IF(E52="F/D",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21" t="str">
        <f aca="false">IF(E53&lt;&gt;"",IF(E53="M/A",0,IF(E53="M/B",5,IF(OR(E53="M/C",E53="F/A"),5,IF(OR(E53="M/D",E53="F/B"),5,IF(E53="F/C",5,IF(E53="F/D",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5,IF(OR(E54="M/C",E54="F/A"),5,IF(OR(E54="M/D",E54="F/B"),5,IF(E54="F/C",5,IF(E54="F/D",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5,IF(OR(E55="M/C",E55="F/A"),5,IF(OR(E55="M/D",E55="F/B"),5,IF(E55="F/C",5,IF(E55="F/D",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5,IF(OR(E56="M/C",E56="F/A"),5,IF(OR(E56="M/D",E56="F/B"),5,IF(E56="F/C",5,IF(E56="F/D",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21" t="str">
        <f aca="false">IF(E57&lt;&gt;"",IF(E57="M/A",0,IF(E57="M/B",5,IF(OR(E57="M/C",E57="F/A"),5,IF(OR(E57="M/D",E57="F/B"),5,IF(E57="F/C",5,IF(E57="F/D",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5,IF(OR(E58="M/C",E58="F/A"),5,IF(OR(E58="M/D",E58="F/B"),5,IF(E58="F/C",5,IF(E58="F/D",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5,IF(OR(E59="M/C",E59="F/A"),5,IF(OR(E59="M/D",E59="F/B"),5,IF(E59="F/C",5,IF(E59="F/D",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5,IF(OR(E60="M/C",E60="F/A"),5,IF(OR(E60="M/D",E60="F/B"),5,IF(E60="F/C",5,IF(E60="F/D",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21" t="str">
        <f aca="false">IF(E61&lt;&gt;"",IF(E61="M/A",0,IF(E61="M/B",5,IF(OR(E61="M/C",E61="F/A"),5,IF(OR(E61="M/D",E61="F/B"),5,IF(E61="F/C",5,IF(E61="F/D",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5,IF(OR(E62="M/C",E62="F/A"),5,IF(OR(E62="M/D",E62="F/B"),5,IF(E62="F/C",5,IF(E62="F/D",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5,IF(OR(E63="M/C",E63="F/A"),5,IF(OR(E63="M/D",E63="F/B"),5,IF(E63="F/C",5,IF(E63="F/D",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5,IF(OR(E64="M/C",E64="F/A"),5,IF(OR(E64="M/D",E64="F/B"),5,IF(E64="F/C",5,IF(E64="F/D",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21" t="str">
        <f aca="false">IF(E65&lt;&gt;"",IF(E65="M/A",0,IF(E65="M/B",5,IF(OR(E65="M/C",E65="F/A"),5,IF(OR(E65="M/D",E65="F/B"),5,IF(E65="F/C",5,IF(E65="F/D",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5,IF(OR(E66="M/C",E66="F/A"),5,IF(OR(E66="M/D",E66="F/B"),5,IF(E66="F/C",5,IF(E66="F/D",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5,IF(OR(E67="M/C",E67="F/A"),5,IF(OR(E67="M/D",E67="F/B"),5,IF(E67="F/C",5,IF(E67="F/D",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5,IF(OR(E68="M/C",E68="F/A"),5,IF(OR(E68="M/D",E68="F/B"),5,IF(E68="F/C",5,IF(E68="F/D",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21" t="str">
        <f aca="false">IF(E69&lt;&gt;"",IF(E69="M/A",0,IF(E69="M/B",5,IF(OR(E69="M/C",E69="F/A"),5,IF(OR(E69="M/D",E69="F/B"),5,IF(E69="F/C",5,IF(E69="F/D",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5,IF(OR(E70="M/C",E70="F/A"),5,IF(OR(E70="M/D",E70="F/B"),5,IF(E70="F/C",5,IF(E70="F/D",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5,IF(OR(E71="M/C",E71="F/A"),5,IF(OR(E71="M/D",E71="F/B"),5,IF(E71="F/C",5,IF(E71="F/D",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5,IF(OR(E72="M/C",E72="F/A"),5,IF(OR(E72="M/D",E72="F/B"),5,IF(E72="F/C",5,IF(E72="F/D",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21" t="str">
        <f aca="false">IF(E73&lt;&gt;"",IF(E73="M/A",0,IF(E73="M/B",5,IF(OR(E73="M/C",E73="F/A"),5,IF(OR(E73="M/D",E73="F/B"),5,IF(E73="F/C",5,IF(E73="F/D",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5,IF(OR(E74="M/C",E74="F/A"),5,IF(OR(E74="M/D",E74="F/B"),5,IF(E74="F/C",5,IF(E74="F/D",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5,IF(OR(E75="M/C",E75="F/A"),5,IF(OR(E75="M/D",E75="F/B"),5,IF(E75="F/C",5,IF(E75="F/D",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5,IF(OR(E76="M/C",E76="F/A"),5,IF(OR(E76="M/D",E76="F/B"),5,IF(E76="F/C",5,IF(E76="F/D",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21" t="str">
        <f aca="false">IF(E77&lt;&gt;"",IF(E77="M/A",0,IF(E77="M/B",5,IF(OR(E77="M/C",E77="F/A"),5,IF(OR(E77="M/D",E77="F/B"),5,IF(E77="F/C",5,IF(E77="F/D",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5,IF(OR(E78="M/C",E78="F/A"),5,IF(OR(E78="M/D",E78="F/B"),5,IF(E78="F/C",5,IF(E78="F/D",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5,IF(OR(E79="M/C",E79="F/A"),5,IF(OR(E79="M/D",E79="F/B"),5,IF(E79="F/C",5,IF(E79="F/D",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5,IF(OR(E80="M/C",E80="F/A"),5,IF(OR(E80="M/D",E80="F/B"),5,IF(E80="F/C",5,IF(E80="F/D",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21" t="str">
        <f aca="false">IF(E81&lt;&gt;"",IF(E81="M/A",0,IF(E81="M/B",5,IF(OR(E81="M/C",E81="F/A"),5,IF(OR(E81="M/D",E81="F/B"),5,IF(E81="F/C",5,IF(E81="F/D",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5,IF(OR(E82="M/C",E82="F/A"),5,IF(OR(E82="M/D",E82="F/B"),5,IF(E82="F/C",5,IF(E82="F/D",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5,IF(OR(E83="M/C",E83="F/A"),5,IF(OR(E83="M/D",E83="F/B"),5,IF(E83="F/C",5,IF(E83="F/D",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5,IF(OR(E84="M/C",E84="F/A"),5,IF(OR(E84="M/D",E84="F/B"),5,IF(E84="F/C",5,IF(E84="F/D",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21" t="str">
        <f aca="false">IF(E85&lt;&gt;"",IF(E85="M/A",0,IF(E85="M/B",5,IF(OR(E85="M/C",E85="F/A"),5,IF(OR(E85="M/D",E85="F/B"),5,IF(E85="F/C",5,IF(E85="F/D",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5,IF(OR(E86="M/C",E86="F/A"),5,IF(OR(E86="M/D",E86="F/B"),5,IF(E86="F/C",5,IF(E86="F/D",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5,IF(OR(E87="M/C",E87="F/A"),5,IF(OR(E87="M/D",E87="F/B"),5,IF(E87="F/C",5,IF(E87="F/D",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5,IF(OR(E88="M/C",E88="F/A"),5,IF(OR(E88="M/D",E88="F/B"),5,IF(E88="F/C",5,IF(E88="F/D",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21" t="str">
        <f aca="false">IF(E89&lt;&gt;"",IF(E89="M/A",0,IF(E89="M/B",5,IF(OR(E89="M/C",E89="F/A"),5,IF(OR(E89="M/D",E89="F/B"),5,IF(E89="F/C",5,IF(E89="F/D",5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5,IF(OR(E90="M/C",E90="F/A"),5,IF(OR(E90="M/D",E90="F/B"),5,IF(E90="F/C",5,IF(E90="F/D",5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5,IF(OR(E91="M/C",E91="F/A"),5,IF(OR(E91="M/D",E91="F/B"),5,IF(E91="F/C",5,IF(E91="F/D",5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5,IF(OR(E92="M/C",E92="F/A"),5,IF(OR(E92="M/D",E92="F/B"),5,IF(E92="F/C",5,IF(E92="F/D",5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21" t="str">
        <f aca="false">IF(E93&lt;&gt;"",IF(E93="M/A",0,IF(E93="M/B",5,IF(OR(E93="M/C",E93="F/A"),5,IF(OR(E93="M/D",E93="F/B"),5,IF(E93="F/C",5,IF(E93="F/D",5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5,IF(OR(E94="M/C",E94="F/A"),5,IF(OR(E94="M/D",E94="F/B"),5,IF(E94="F/C",5,IF(E94="F/D",5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5,IF(OR(E95="M/C",E95="F/A"),5,IF(OR(E95="M/D",E95="F/B"),5,IF(E95="F/C",5,IF(E95="F/D",5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5,IF(OR(E96="M/C",E96="F/A"),5,IF(OR(E96="M/D",E96="F/B"),5,IF(E96="F/C",5,IF(E96="F/D",5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21" t="str">
        <f aca="false">IF(E97&lt;&gt;"",IF(E97="M/A",0,IF(E97="M/B",5,IF(OR(E97="M/C",E97="F/A"),5,IF(OR(E97="M/D",E97="F/B"),5,IF(E97="F/C",5,IF(E97="F/D",5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5,IF(OR(E98="M/C",E98="F/A"),5,IF(OR(E98="M/D",E98="F/B"),5,IF(E98="F/C",5,IF(E98="F/D",5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5,IF(OR(E99="M/C",E99="F/A"),5,IF(OR(E99="M/D",E99="F/B"),5,IF(E99="F/C",5,IF(E99="F/D",5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5,IF(OR(E100="M/C",E100="F/A"),5,IF(OR(E100="M/D",E100="F/B"),5,IF(E100="F/C",5,IF(E100="F/D",5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21" t="str">
        <f aca="false">IF(E101&lt;&gt;"",IF(E101="M/A",0,IF(E101="M/B",5,IF(OR(E101="M/C",E101="F/A"),5,IF(OR(E101="M/D",E101="F/B"),5,IF(E101="F/C",5,IF(E101="F/D",5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5,IF(OR(E102="M/C",E102="F/A"),5,IF(OR(E102="M/D",E102="F/B"),5,IF(E102="F/C",5,IF(E102="F/D",5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5,IF(OR(E103="M/C",E103="F/A"),5,IF(OR(E103="M/D",E103="F/B"),5,IF(E103="F/C",5,IF(E103="F/D",5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5,IF(OR(E104="M/C",E104="F/A"),5,IF(OR(E104="M/D",E104="F/B"),5,IF(E104="F/C",5,IF(E104="F/D",5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21" t="str">
        <f aca="false">IF(E105&lt;&gt;"",IF(E105="M/A",0,IF(E105="M/B",5,IF(OR(E105="M/C",E105="F/A"),5,IF(OR(E105="M/D",E105="F/B"),5,IF(E105="F/C",5,IF(E105="F/D",5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5,IF(OR(E106="M/C",E106="F/A"),5,IF(OR(E106="M/D",E106="F/B"),5,IF(E106="F/C",5,IF(E106="F/D",5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5,IF(OR(E107="M/C",E107="F/A"),5,IF(OR(E107="M/D",E107="F/B"),5,IF(E107="F/C",5,IF(E107="F/D",5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5,IF(OR(E108="M/C",E108="F/A"),5,IF(OR(E108="M/D",E108="F/B"),5,IF(E108="F/C",5,IF(E108="F/D",5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21" t="str">
        <f aca="false">IF(E109&lt;&gt;"",IF(E109="M/A",0,IF(E109="M/B",5,IF(OR(E109="M/C",E109="F/A"),5,IF(OR(E109="M/D",E109="F/B"),5,IF(E109="F/C",5,IF(E109="F/D",5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5,IF(OR(E110="M/C",E110="F/A"),5,IF(OR(E110="M/D",E110="F/B"),5,IF(E110="F/C",5,IF(E110="F/D",5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5,IF(OR(E111="M/C",E111="F/A"),5,IF(OR(E111="M/D",E111="F/B"),5,IF(E111="F/C",5,IF(E111="F/D",5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5,IF(OR(E112="M/C",E112="F/A"),5,IF(OR(E112="M/D",E112="F/B"),5,IF(E112="F/C",5,IF(E112="F/D",5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21" t="str">
        <f aca="false">IF(E113&lt;&gt;"",IF(E113="M/A",0,IF(E113="M/B",5,IF(OR(E113="M/C",E113="F/A"),5,IF(OR(E113="M/D",E113="F/B"),5,IF(E113="F/C",5,IF(E113="F/D",5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5,IF(OR(E114="M/C",E114="F/A"),5,IF(OR(E114="M/D",E114="F/B"),5,IF(E114="F/C",5,IF(E114="F/D",5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5,IF(OR(E115="M/C",E115="F/A"),5,IF(OR(E115="M/D",E115="F/B"),5,IF(E115="F/C",5,IF(E115="F/D",5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5,IF(OR(E116="M/C",E116="F/A"),5,IF(OR(E116="M/D",E116="F/B"),5,IF(E116="F/C",5,IF(E116="F/D",5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21" t="str">
        <f aca="false">IF(E117&lt;&gt;"",IF(E117="M/A",0,IF(E117="M/B",5,IF(OR(E117="M/C",E117="F/A"),5,IF(OR(E117="M/D",E117="F/B"),5,IF(E117="F/C",5,IF(E117="F/D",5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5,IF(OR(E118="M/C",E118="F/A"),5,IF(OR(E118="M/D",E118="F/B"),5,IF(E118="F/C",5,IF(E118="F/D",5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5,IF(OR(E119="M/C",E119="F/A"),5,IF(OR(E119="M/D",E119="F/B"),5,IF(E119="F/C",5,IF(E119="F/D",5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5,IF(OR(E120="M/C",E120="F/A"),5,IF(OR(E120="M/D",E120="F/B"),5,IF(E120="F/C",5,IF(E120="F/D",5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21" t="str">
        <f aca="false">IF(E121&lt;&gt;"",IF(E121="M/A",0,IF(E121="M/B",5,IF(OR(E121="M/C",E121="F/A"),5,IF(OR(E121="M/D",E121="F/B"),5,IF(E121="F/C",5,IF(E121="F/D",5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5,IF(OR(E122="M/C",E122="F/A"),5,IF(OR(E122="M/D",E122="F/B"),5,IF(E122="F/C",5,IF(E122="F/D",5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5,IF(OR(E123="M/C",E123="F/A"),5,IF(OR(E123="M/D",E123="F/B"),5,IF(E123="F/C",5,IF(E123="F/D",5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5,IF(OR(E124="M/C",E124="F/A"),5,IF(OR(E124="M/D",E124="F/B"),5,IF(E124="F/C",5,IF(E124="F/D",5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21" t="str">
        <f aca="false">IF(E125&lt;&gt;"",IF(E125="M/A",0,IF(E125="M/B",5,IF(OR(E125="M/C",E125="F/A"),5,IF(OR(E125="M/D",E125="F/B"),5,IF(E125="F/C",5,IF(E125="F/D",5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5,IF(OR(E126="M/C",E126="F/A"),5,IF(OR(E126="M/D",E126="F/B"),5,IF(E126="F/C",5,IF(E126="F/D",5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5,IF(OR(E127="M/C",E127="F/A"),5,IF(OR(E127="M/D",E127="F/B"),5,IF(E127="F/C",5,IF(E127="F/D",5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5,IF(OR(E128="M/C",E128="F/A"),5,IF(OR(E128="M/D",E128="F/B"),5,IF(E128="F/C",5,IF(E128="F/D",5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21" t="str">
        <f aca="false">IF(E129&lt;&gt;"",IF(E129="M/A",0,IF(E129="M/B",5,IF(OR(E129="M/C",E129="F/A"),5,IF(OR(E129="M/D",E129="F/B"),5,IF(E129="F/C",5,IF(E129="F/D",5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5,IF(OR(E130="M/C",E130="F/A"),5,IF(OR(E130="M/D",E130="F/B"),5,IF(E130="F/C",5,IF(E130="F/D",5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5,IF(OR(E131="M/C",E131="F/A"),5,IF(OR(E131="M/D",E131="F/B"),5,IF(E131="F/C",5,IF(E131="F/D",5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5,IF(OR(E132="M/C",E132="F/A"),5,IF(OR(E132="M/D",E132="F/B"),5,IF(E132="F/C",5,IF(E132="F/D",5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21" t="str">
        <f aca="false">IF(E133&lt;&gt;"",IF(E133="M/A",0,IF(E133="M/B",5,IF(OR(E133="M/C",E133="F/A"),5,IF(OR(E133="M/D",E133="F/B"),5,IF(E133="F/C",5,IF(E133="F/D",5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5,IF(OR(E134="M/C",E134="F/A"),5,IF(OR(E134="M/D",E134="F/B"),5,IF(E134="F/C",5,IF(E134="F/D",5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5,IF(OR(E135="M/C",E135="F/A"),5,IF(OR(E135="M/D",E135="F/B"),5,IF(E135="F/C",5,IF(E135="F/D",5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5,IF(OR(E136="M/C",E136="F/A"),5,IF(OR(E136="M/D",E136="F/B"),5,IF(E136="F/C",5,IF(E136="F/D",5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21" t="str">
        <f aca="false">IF(E137&lt;&gt;"",IF(E137="M/A",0,IF(E137="M/B",5,IF(OR(E137="M/C",E137="F/A"),5,IF(OR(E137="M/D",E137="F/B"),5,IF(E137="F/C",5,IF(E137="F/D",5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5,IF(OR(E138="M/C",E138="F/A"),5,IF(OR(E138="M/D",E138="F/B"),5,IF(E138="F/C",5,IF(E138="F/D",5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5,IF(OR(E139="M/C",E139="F/A"),5,IF(OR(E139="M/D",E139="F/B"),5,IF(E139="F/C",5,IF(E139="F/D",5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5,IF(OR(E140="M/C",E140="F/A"),5,IF(OR(E140="M/D",E140="F/B"),5,IF(E140="F/C",5,IF(E140="F/D",5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21" t="str">
        <f aca="false">IF(E141&lt;&gt;"",IF(E141="M/A",0,IF(E141="M/B",5,IF(OR(E141="M/C",E141="F/A"),5,IF(OR(E141="M/D",E141="F/B"),5,IF(E141="F/C",5,IF(E141="F/D",5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5,IF(OR(E142="M/C",E142="F/A"),5,IF(OR(E142="M/D",E142="F/B"),5,IF(E142="F/C",5,IF(E142="F/D",5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5,IF(OR(E143="M/C",E143="F/A"),5,IF(OR(E143="M/D",E143="F/B"),5,IF(E143="F/C",5,IF(E143="F/D",5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5,IF(OR(E144="M/C",E144="F/A"),5,IF(OR(E144="M/D",E144="F/B"),5,IF(E144="F/C",5,IF(E144="F/D",5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21" t="str">
        <f aca="false">IF(E145&lt;&gt;"",IF(E145="M/A",0,IF(E145="M/B",5,IF(OR(E145="M/C",E145="F/A"),5,IF(OR(E145="M/D",E145="F/B"),5,IF(E145="F/C",5,IF(E145="F/D",5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5,IF(OR(E146="M/C",E146="F/A"),5,IF(OR(E146="M/D",E146="F/B"),5,IF(E146="F/C",5,IF(E146="F/D",5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5,IF(OR(E147="M/C",E147="F/A"),5,IF(OR(E147="M/D",E147="F/B"),5,IF(E147="F/C",5,IF(E147="F/D",5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5,IF(OR(E148="M/C",E148="F/A"),5,IF(OR(E148="M/D",E148="F/B"),5,IF(E148="F/C",5,IF(E148="F/D",5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21" t="str">
        <f aca="false">IF(E149&lt;&gt;"",IF(E149="M/A",0,IF(E149="M/B",5,IF(OR(E149="M/C",E149="F/A"),5,IF(OR(E149="M/D",E149="F/B"),5,IF(E149="F/C",5,IF(E149="F/D",5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5,IF(OR(E150="M/C",E150="F/A"),5,IF(OR(E150="M/D",E150="F/B"),5,IF(E150="F/C",5,IF(E150="F/D",5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5,IF(OR(E151="M/C",E151="F/A"),5,IF(OR(E151="M/D",E151="F/B"),5,IF(E151="F/C",5,IF(E151="F/D",5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5,IF(OR(E152="M/C",E152="F/A"),5,IF(OR(E152="M/D",E152="F/B"),5,IF(E152="F/C",5,IF(E152="F/D",5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21" t="str">
        <f aca="false">IF(E153&lt;&gt;"",IF(E153="M/A",0,IF(E153="M/B",5,IF(OR(E153="M/C",E153="F/A"),5,IF(OR(E153="M/D",E153="F/B"),5,IF(E153="F/C",5,IF(E153="F/D",5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5,IF(OR(E154="M/C",E154="F/A"),5,IF(OR(E154="M/D",E154="F/B"),5,IF(E154="F/C",5,IF(E154="F/D",5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5,IF(OR(E155="M/C",E155="F/A"),5,IF(OR(E155="M/D",E155="F/B"),5,IF(E155="F/C",5,IF(E155="F/D",5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5,IF(OR(E156="M/C",E156="F/A"),5,IF(OR(E156="M/D",E156="F/B"),5,IF(E156="F/C",5,IF(E156="F/D",5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21" t="str">
        <f aca="false">IF(E157&lt;&gt;"",IF(E157="M/A",0,IF(E157="M/B",5,IF(OR(E157="M/C",E157="F/A"),5,IF(OR(E157="M/D",E157="F/B"),5,IF(E157="F/C",5,IF(E157="F/D",5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5,IF(OR(E158="M/C",E158="F/A"),5,IF(OR(E158="M/D",E158="F/B"),5,IF(E158="F/C",5,IF(E158="F/D",5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5,IF(OR(E159="M/C",E159="F/A"),5,IF(OR(E159="M/D",E159="F/B"),5,IF(E159="F/C",5,IF(E159="F/D",5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5,IF(OR(E160="M/C",E160="F/A"),5,IF(OR(E160="M/D",E160="F/B"),5,IF(E160="F/C",5,IF(E160="F/D",5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21" t="str">
        <f aca="false">IF(E161&lt;&gt;"",IF(E161="M/A",0,IF(E161="M/B",5,IF(OR(E161="M/C",E161="F/A"),5,IF(OR(E161="M/D",E161="F/B"),5,IF(E161="F/C",5,IF(E161="F/D",5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5,IF(OR(E162="M/C",E162="F/A"),5,IF(OR(E162="M/D",E162="F/B"),5,IF(E162="F/C",5,IF(E162="F/D",5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5,IF(OR(E163="M/C",E163="F/A"),5,IF(OR(E163="M/D",E163="F/B"),5,IF(E163="F/C",5,IF(E163="F/D",5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5,IF(OR(E164="M/C",E164="F/A"),5,IF(OR(E164="M/D",E164="F/B"),5,IF(E164="F/C",5,IF(E164="F/D",5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21" t="str">
        <f aca="false">IF(E165&lt;&gt;"",IF(E165="M/A",0,IF(E165="M/B",5,IF(OR(E165="M/C",E165="F/A"),5,IF(OR(E165="M/D",E165="F/B"),5,IF(E165="F/C",5,IF(E165="F/D",5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5,IF(OR(E166="M/C",E166="F/A"),5,IF(OR(E166="M/D",E166="F/B"),5,IF(E166="F/C",5,IF(E166="F/D",5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5,IF(OR(E167="M/C",E167="F/A"),5,IF(OR(E167="M/D",E167="F/B"),5,IF(E167="F/C",5,IF(E167="F/D",5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5,IF(OR(E168="M/C",E168="F/A"),5,IF(OR(E168="M/D",E168="F/B"),5,IF(E168="F/C",5,IF(E168="F/D",5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21" t="str">
        <f aca="false">IF(E169&lt;&gt;"",IF(E169="M/A",0,IF(E169="M/B",5,IF(OR(E169="M/C",E169="F/A"),5,IF(OR(E169="M/D",E169="F/B"),5,IF(E169="F/C",5,IF(E169="F/D",5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5,IF(OR(E170="M/C",E170="F/A"),5,IF(OR(E170="M/D",E170="F/B"),5,IF(E170="F/C",5,IF(E170="F/D",5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5,IF(OR(E171="M/C",E171="F/A"),5,IF(OR(E171="M/D",E171="F/B"),5,IF(E171="F/C",5,IF(E171="F/D",5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5,IF(OR(E172="M/C",E172="F/A"),5,IF(OR(E172="M/D",E172="F/B"),5,IF(E172="F/C",5,IF(E172="F/D",5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21" t="str">
        <f aca="false">IF(E173&lt;&gt;"",IF(E173="M/A",0,IF(E173="M/B",5,IF(OR(E173="M/C",E173="F/A"),5,IF(OR(E173="M/D",E173="F/B"),5,IF(E173="F/C",5,IF(E173="F/D",5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5,IF(OR(E174="M/C",E174="F/A"),5,IF(OR(E174="M/D",E174="F/B"),5,IF(E174="F/C",5,IF(E174="F/D",5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5,IF(OR(E175="M/C",E175="F/A"),5,IF(OR(E175="M/D",E175="F/B"),5,IF(E175="F/C",5,IF(E175="F/D",5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5,IF(OR(E176="M/C",E176="F/A"),5,IF(OR(E176="M/D",E176="F/B"),5,IF(E176="F/C",5,IF(E176="F/D",5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21" t="str">
        <f aca="false">IF(E177&lt;&gt;"",IF(E177="M/A",0,IF(E177="M/B",5,IF(OR(E177="M/C",E177="F/A"),5,IF(OR(E177="M/D",E177="F/B"),5,IF(E177="F/C",5,IF(E177="F/D",5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5,IF(OR(E178="M/C",E178="F/A"),5,IF(OR(E178="M/D",E178="F/B"),5,IF(E178="F/C",5,IF(E178="F/D",5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5,IF(OR(E179="M/C",E179="F/A"),5,IF(OR(E179="M/D",E179="F/B"),5,IF(E179="F/C",5,IF(E179="F/D",5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5,IF(OR(E180="M/C",E180="F/A"),5,IF(OR(E180="M/D",E180="F/B"),5,IF(E180="F/C",5,IF(E180="F/D",5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21" t="str">
        <f aca="false">IF(E181&lt;&gt;"",IF(E181="M/A",0,IF(E181="M/B",5,IF(OR(E181="M/C",E181="F/A"),5,IF(OR(E181="M/D",E181="F/B"),5,IF(E181="F/C",5,IF(E181="F/D",5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5,IF(OR(E182="M/C",E182="F/A"),5,IF(OR(E182="M/D",E182="F/B"),5,IF(E182="F/C",5,IF(E182="F/D",5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5,IF(OR(E183="M/C",E183="F/A"),5,IF(OR(E183="M/D",E183="F/B"),5,IF(E183="F/C",5,IF(E183="F/D",5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5,IF(OR(E184="M/C",E184="F/A"),5,IF(OR(E184="M/D",E184="F/B"),5,IF(E184="F/C",5,IF(E184="F/D",5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21" t="str">
        <f aca="false">IF(E185&lt;&gt;"",IF(E185="M/A",0,IF(E185="M/B",5,IF(OR(E185="M/C",E185="F/A"),5,IF(OR(E185="M/D",E185="F/B"),5,IF(E185="F/C",5,IF(E185="F/D",5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5,IF(OR(E186="M/C",E186="F/A"),5,IF(OR(E186="M/D",E186="F/B"),5,IF(E186="F/C",5,IF(E186="F/D",5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5,IF(OR(E187="M/C",E187="F/A"),5,IF(OR(E187="M/D",E187="F/B"),5,IF(E187="F/C",5,IF(E187="F/D",5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5,IF(OR(E188="M/C",E188="F/A"),5,IF(OR(E188="M/D",E188="F/B"),5,IF(E188="F/C",5,IF(E188="F/D",5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21" t="str">
        <f aca="false">IF(E189&lt;&gt;"",IF(E189="M/A",0,IF(E189="M/B",5,IF(OR(E189="M/C",E189="F/A"),5,IF(OR(E189="M/D",E189="F/B"),5,IF(E189="F/C",5,IF(E189="F/D",5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5,IF(OR(E190="M/C",E190="F/A"),5,IF(OR(E190="M/D",E190="F/B"),5,IF(E190="F/C",5,IF(E190="F/D",5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5,IF(OR(E191="M/C",E191="F/A"),5,IF(OR(E191="M/D",E191="F/B"),5,IF(E191="F/C",5,IF(E191="F/D",5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5,IF(OR(E192="M/C",E192="F/A"),5,IF(OR(E192="M/D",E192="F/B"),5,IF(E192="F/C",5,IF(E192="F/D",5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21" t="str">
        <f aca="false">IF(E193&lt;&gt;"",IF(E193="M/A",0,IF(E193="M/B",5,IF(OR(E193="M/C",E193="F/A"),5,IF(OR(E193="M/D",E193="F/B"),5,IF(E193="F/C",5,IF(E193="F/D",5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5,IF(OR(E194="M/C",E194="F/A"),5,IF(OR(E194="M/D",E194="F/B"),5,IF(E194="F/C",5,IF(E194="F/D",5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5,IF(OR(E195="M/C",E195="F/A"),5,IF(OR(E195="M/D",E195="F/B"),5,IF(E195="F/C",5,IF(E195="F/D",5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5,IF(OR(E196="M/C",E196="F/A"),5,IF(OR(E196="M/D",E196="F/B"),5,IF(E196="F/C",5,IF(E196="F/D",5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21" t="str">
        <f aca="false">IF(E197&lt;&gt;"",IF(E197="M/A",0,IF(E197="M/B",5,IF(OR(E197="M/C",E197="F/A"),5,IF(OR(E197="M/D",E197="F/B"),5,IF(E197="F/C",5,IF(E197="F/D",5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5,IF(OR(E198="M/C",E198="F/A"),5,IF(OR(E198="M/D",E198="F/B"),5,IF(E198="F/C",5,IF(E198="F/D",5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5,IF(OR(E199="M/C",E199="F/A"),5,IF(OR(E199="M/D",E199="F/B"),5,IF(E199="F/C",5,IF(E199="F/D",5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5,IF(OR(E200="M/C",E200="F/A"),5,IF(OR(E200="M/D",E200="F/B"),5,IF(E200="F/C",5,IF(E200="F/D",5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21" t="str">
        <f aca="false">IF(E201&lt;&gt;"",IF(E201="M/A",0,IF(E201="M/B",5,IF(OR(E201="M/C",E201="F/A"),5,IF(OR(E201="M/D",E201="F/B"),5,IF(E201="F/C",5,IF(E201="F/D",5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5,IF(OR(E202="M/C",E202="F/A"),5,IF(OR(E202="M/D",E202="F/B"),5,IF(E202="F/C",5,IF(E202="F/D",5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5,IF(OR(E203="M/C",E203="F/A"),5,IF(OR(E203="M/D",E203="F/B"),5,IF(E203="F/C",5,IF(E203="F/D",5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5,IF(OR(E204="M/C",E204="F/A"),5,IF(OR(E204="M/D",E204="F/B"),5,IF(E204="F/C",5,IF(E204="F/D",5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21" t="str">
        <f aca="false">IF(E205&lt;&gt;"",IF(E205="M/A",0,IF(E205="M/B",5,IF(OR(E205="M/C",E205="F/A"),5,IF(OR(E205="M/D",E205="F/B"),5,IF(E205="F/C",5,IF(E205="F/D",5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5,IF(OR(E206="M/C",E206="F/A"),5,IF(OR(E206="M/D",E206="F/B"),5,IF(E206="F/C",5,IF(E206="F/D",5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5,IF(OR(E207="M/C",E207="F/A"),5,IF(OR(E207="M/D",E207="F/B"),5,IF(E207="F/C",5,IF(E207="F/D",5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5,IF(OR(E208="M/C",E208="F/A"),5,IF(OR(E208="M/D",E208="F/B"),5,IF(E208="F/C",5,IF(E208="F/D",5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8">
      <formula>200</formula>
    </cfRule>
  </conditionalFormatting>
  <conditionalFormatting sqref="U9:U77 U81:U429">
    <cfRule type="cellIs" priority="5" operator="greaterThanOrEqual" aboveAverage="0" equalAverage="0" bottom="0" percent="0" rank="0" text="" dxfId="9">
      <formula>200</formula>
    </cfRule>
  </conditionalFormatting>
  <conditionalFormatting sqref="H13:P208">
    <cfRule type="cellIs" priority="6" operator="greaterThanOrEqual" aboveAverage="0" equalAverage="0" bottom="0" percent="0" rank="0" text="" dxfId="10">
      <formula>250</formula>
    </cfRule>
    <cfRule type="cellIs" priority="7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21.13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 t="n">
        <v>41031</v>
      </c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 t="s">
        <v>8677</v>
      </c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 t="s">
        <v>8678</v>
      </c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>A.B.C. - Quart</v>
      </c>
      <c r="C9" s="18" t="s">
        <v>3453</v>
      </c>
      <c r="D9" s="19" t="str">
        <f aca="false">IF(C9&lt;&gt;"",VLOOKUP(C9,'Elenco Tesserati'!$A$1:$C$4500,2,FALSE()),"")</f>
        <v>WAZINSKI GIONNI</v>
      </c>
      <c r="E9" s="20" t="str">
        <f aca="false">IF(C9&lt;&gt;"",VLOOKUP(C9,'Elenco Tesserati'!$A$1:$C$4500,3,FALSE()),"")</f>
        <v>M/C</v>
      </c>
      <c r="F9" s="49" t="n">
        <f aca="false">IF(E9&lt;&gt;"",IF(E9="M/A",0,IF(E9="M/B",0,IF(OR(E9="M/C",E9="F/A"),0,IF(OR(E9="M/D",E9="F/B"),5,IF(E9="F/C",0,IF(E9="F/D",0,"")))))),"")</f>
        <v>0</v>
      </c>
      <c r="G9" s="22"/>
      <c r="H9" s="23" t="n">
        <v>189</v>
      </c>
      <c r="I9" s="24" t="n">
        <v>197</v>
      </c>
      <c r="J9" s="23" t="n">
        <v>209</v>
      </c>
      <c r="K9" s="23" t="n">
        <v>211</v>
      </c>
      <c r="L9" s="23" t="n">
        <v>188</v>
      </c>
      <c r="M9" s="23" t="n">
        <v>189</v>
      </c>
      <c r="N9" s="23"/>
      <c r="O9" s="23"/>
      <c r="P9" s="23"/>
      <c r="Q9" s="25" t="n">
        <f aca="false">IF(OR(H9&lt;&gt;"",I9&lt;&gt;"",J9&lt;&gt;"",K9&lt;&gt;"",L9&lt;&gt;"",M9&lt;&gt;"",N9&lt;&gt;"",O9&lt;&gt;"",P9&lt;&gt;""),SUM(H9:P9),"")</f>
        <v>1183</v>
      </c>
      <c r="R9" s="25" t="str">
        <f aca="false">IF(Q9&lt;&gt;"",IF(G9&gt;0,Q9+(F9*G9),""),"")</f>
        <v/>
      </c>
      <c r="S9" s="26" t="n">
        <f aca="false">IF(AND(Q9&lt;&gt;"",Q10&lt;&gt;"",Q11&lt;&gt;""),SUM(Q9:Q12),"")</f>
        <v>3290</v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 t="s">
        <v>5908</v>
      </c>
      <c r="D10" s="30" t="str">
        <f aca="false">IF(C10&lt;&gt;"",VLOOKUP(C10,'Elenco Tesserati'!$A$1:$C$4500,2,FALSE()),"")</f>
        <v>AGOSTINO FRANCESCO</v>
      </c>
      <c r="E10" s="31" t="str">
        <f aca="false">IF(C10&lt;&gt;"",VLOOKUP(C10,'Elenco Tesserati'!$A$1:$C$4500,3,FALSE()),"")</f>
        <v>M/C</v>
      </c>
      <c r="F10" s="32" t="n">
        <f aca="false">IF(E10&lt;&gt;"",IF(E10="M/A",0,IF(E10="M/B",0,IF(OR(E10="M/C",E10="F/A"),0,IF(OR(E10="M/D",E10="F/B"),5,IF(E10="F/C",0,IF(E10="F/D",0,"")))))),"")</f>
        <v>0</v>
      </c>
      <c r="G10" s="33"/>
      <c r="H10" s="34" t="n">
        <v>201</v>
      </c>
      <c r="I10" s="34" t="n">
        <v>175</v>
      </c>
      <c r="J10" s="34" t="n">
        <v>177</v>
      </c>
      <c r="K10" s="35" t="n">
        <v>184</v>
      </c>
      <c r="L10" s="35" t="n">
        <v>168</v>
      </c>
      <c r="M10" s="35" t="n">
        <v>175</v>
      </c>
      <c r="N10" s="34"/>
      <c r="O10" s="34"/>
      <c r="P10" s="34"/>
      <c r="Q10" s="36" t="n">
        <f aca="false">IF(OR(H10&lt;&gt;"",I10&lt;&gt;"",J10&lt;&gt;"",K10&lt;&gt;"",L10&lt;&gt;"",M10&lt;&gt;"",N10&lt;&gt;"",O10&lt;&gt;"",P10&lt;&gt;""),SUM(H10:P10),"")</f>
        <v>1080</v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 t="s">
        <v>3451</v>
      </c>
      <c r="D11" s="30" t="str">
        <f aca="false">IF(C11&lt;&gt;"",VLOOKUP(C11,'Elenco Tesserati'!$A$1:$C$4500,2,FALSE()),"")</f>
        <v>WAZINSKI GIORGIO</v>
      </c>
      <c r="E11" s="31" t="str">
        <f aca="false">IF(C11&lt;&gt;"",VLOOKUP(C11,'Elenco Tesserati'!$A$1:$C$4500,3,FALSE()),"")</f>
        <v>M/D</v>
      </c>
      <c r="F11" s="32" t="n">
        <f aca="false">IF(E11&lt;&gt;"",IF(E11="M/A",0,IF(E11="M/B",0,IF(OR(E11="M/C",E11="F/A"),0,IF(OR(E11="M/D",E11="F/B"),5,IF(E11="F/C",0,IF(E11="F/D",0,"")))))),"")</f>
        <v>5</v>
      </c>
      <c r="G11" s="33"/>
      <c r="H11" s="35" t="n">
        <v>138</v>
      </c>
      <c r="I11" s="35" t="n">
        <v>178</v>
      </c>
      <c r="J11" s="34" t="n">
        <v>189</v>
      </c>
      <c r="K11" s="34" t="n">
        <v>204</v>
      </c>
      <c r="L11" s="34" t="n">
        <v>154</v>
      </c>
      <c r="M11" s="35" t="n">
        <v>164</v>
      </c>
      <c r="N11" s="34"/>
      <c r="O11" s="34"/>
      <c r="P11" s="34"/>
      <c r="Q11" s="36" t="n">
        <f aca="false">IF(OR(H11&lt;&gt;"",I11&lt;&gt;"",J11&lt;&gt;"",K11&lt;&gt;"",L11&lt;&gt;"",M11&lt;&gt;"",N11&lt;&gt;"",O11&lt;&gt;"",P11&lt;&gt;""),SUM(H11:P11),"")</f>
        <v>1027</v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>A.B.C. - Quart</v>
      </c>
      <c r="C13" s="18" t="s">
        <v>2739</v>
      </c>
      <c r="D13" s="19" t="str">
        <f aca="false">IF(C13&lt;&gt;"",VLOOKUP(C13,'Elenco Tesserati'!$A$1:$C$4500,2,FALSE()),"")</f>
        <v>MILITTO ALBERTO</v>
      </c>
      <c r="E13" s="20" t="str">
        <f aca="false">IF(C13&lt;&gt;"",VLOOKUP(C13,'Elenco Tesserati'!$A$1:$C$4500,3,FALSE()),"")</f>
        <v>M/D</v>
      </c>
      <c r="F13" s="49" t="n">
        <f aca="false">IF(E13&lt;&gt;"",IF(E13="M/A",0,IF(E13="M/B",0,IF(OR(E13="M/C",E13="F/A"),0,IF(OR(E13="M/D",E13="F/B"),5,IF(E13="F/C",0,IF(E13="F/D",0,"")))))),"")</f>
        <v>5</v>
      </c>
      <c r="G13" s="22"/>
      <c r="H13" s="23" t="n">
        <v>165</v>
      </c>
      <c r="I13" s="24" t="n">
        <v>167</v>
      </c>
      <c r="J13" s="23" t="n">
        <v>179</v>
      </c>
      <c r="K13" s="23" t="n">
        <v>191</v>
      </c>
      <c r="L13" s="23" t="n">
        <v>165</v>
      </c>
      <c r="M13" s="23" t="n">
        <v>145</v>
      </c>
      <c r="N13" s="23"/>
      <c r="O13" s="23"/>
      <c r="P13" s="23"/>
      <c r="Q13" s="25" t="n">
        <f aca="false">IF(OR(H13&lt;&gt;"",I13&lt;&gt;"",J13&lt;&gt;"",K13&lt;&gt;"",L13&lt;&gt;"",M13&lt;&gt;"",N13&lt;&gt;"",O13&lt;&gt;"",P13&lt;&gt;""),SUM(H13:P13),"")</f>
        <v>1012</v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14">
      <formula>200</formula>
    </cfRule>
  </conditionalFormatting>
  <conditionalFormatting sqref="U9:U77 U81:U429">
    <cfRule type="cellIs" priority="5" operator="greaterThanOrEqual" aboveAverage="0" equalAverage="0" bottom="0" percent="0" rank="0" text="" dxfId="15">
      <formula>200</formula>
    </cfRule>
  </conditionalFormatting>
  <conditionalFormatting sqref="H13:P208">
    <cfRule type="cellIs" priority="6" operator="greaterThanOrEqual" aboveAverage="0" equalAverage="0" bottom="0" percent="0" rank="0" text="" dxfId="16">
      <formula>250</formula>
    </cfRule>
    <cfRule type="cellIs" priority="7" operator="between" aboveAverage="0" equalAverage="0" bottom="0" percent="0" rank="0" text="" dxfId="17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0,IF(E9="F/D",0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0,IF(E10="F/D",0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0,IF(E11="F/D",0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0,IF(E12="F/D",0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0,IF(E13="F/D",0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0,IF(E14="F/D",0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0,IF(E15="F/D",0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0,IF(E16="F/D",0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0,IF(E17="F/D",0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0,IF(E18="F/D",0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0,IF(E19="F/D",0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0,IF(E20="F/D",0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0,IF(E21="F/D",0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0,IF(E22="F/D",0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0,IF(E23="F/D",0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0,IF(E24="F/D",0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0,IF(E25="F/D",0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0,IF(E26="F/D",0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0,IF(E27="F/D",0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0,IF(E28="F/D",0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0,IF(E29="F/D",0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0,IF(E30="F/D",0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0,IF(E31="F/D",0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0,IF(E32="F/D",0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0,IF(E33="F/D",0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0,IF(E34="F/D",0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0,IF(E35="F/D",0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0,IF(E36="F/D",0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0,IF(E37="F/D",0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0,IF(E38="F/D",0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0,IF(E39="F/D",0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0,IF(E40="F/D",0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0,IF(E41="F/D",0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0,IF(E42="F/D",0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0,IF(E43="F/D",0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0,IF(E44="F/D",0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0,IF(E45="F/D",0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0,IF(E46="F/D",0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0,IF(E47="F/D",0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0,IF(E48="F/D",0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0,IF(E49="F/D",0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0,IF(E50="F/D",0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0,IF(E51="F/D",0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0,IF(E52="F/D",0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0,IF(E53="F/D",0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0,IF(E54="F/D",0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0,IF(E55="F/D",0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0,IF(E56="F/D",0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0,IF(E57="F/D",0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0,IF(E58="F/D",0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0,IF(E59="F/D",0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0,IF(E60="F/D",0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0,IF(E61="F/D",0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0,IF(E62="F/D",0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0,IF(E63="F/D",0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0,IF(E64="F/D",0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0,IF(E65="F/D",0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0,IF(E66="F/D",0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0,IF(E67="F/D",0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0,IF(E68="F/D",0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0,IF(E69="F/D",0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0,IF(E70="F/D",0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0,IF(E71="F/D",0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0,IF(E72="F/D",0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0,IF(E73="F/D",0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0,IF(E74="F/D",0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0,IF(E75="F/D",0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0,IF(E76="F/D",0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0,IF(E77="F/D",0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0,IF(E78="F/D",0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0,IF(E79="F/D",0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0,IF(E80="F/D",0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0,IF(E81="F/D",0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0,IF(E82="F/D",0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0,IF(E83="F/D",0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0,IF(E84="F/D",0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0,IF(E85="F/D",0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0,IF(E86="F/D",0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0,IF(E87="F/D",0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0,IF(E88="F/D",0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  <row r="89" customFormat="false" ht="12.75" hidden="false" customHeight="true" outlineLevel="0" collapsed="false">
      <c r="A89" s="16" t="n">
        <v>21</v>
      </c>
      <c r="B89" s="17" t="str">
        <f aca="false">IF(C89&lt;&gt;"",VLOOKUP(C89,'Elenco Tesserati'!$A$1:$D$4500,4,FALSE()),"")</f>
        <v/>
      </c>
      <c r="C89" s="18"/>
      <c r="D89" s="19" t="str">
        <f aca="false">IF(C89&lt;&gt;"",VLOOKUP(C89,'Elenco Tesserati'!$A$1:$C$4500,2,FALSE()),"")</f>
        <v/>
      </c>
      <c r="E89" s="20" t="str">
        <f aca="false">IF(C89&lt;&gt;"",VLOOKUP(C89,'Elenco Tesserati'!$A$1:$C$4500,3,FALSE()),"")</f>
        <v/>
      </c>
      <c r="F89" s="49" t="str">
        <f aca="false">IF(E89&lt;&gt;"",IF(E89="M/A",0,IF(E89="M/B",0,IF(OR(E89="M/C",E89="F/A"),0,IF(OR(E89="M/D",E89="F/B"),5,IF(E89="F/C",0,IF(E89="F/D",0,"")))))),"")</f>
        <v/>
      </c>
      <c r="G89" s="22"/>
      <c r="H89" s="23"/>
      <c r="I89" s="24"/>
      <c r="J89" s="23"/>
      <c r="K89" s="23"/>
      <c r="L89" s="23"/>
      <c r="M89" s="23"/>
      <c r="N89" s="23"/>
      <c r="O89" s="23"/>
      <c r="P89" s="23"/>
      <c r="Q89" s="25" t="str">
        <f aca="false">IF(OR(H89&lt;&gt;"",I89&lt;&gt;"",J89&lt;&gt;"",K89&lt;&gt;"",L89&lt;&gt;"",M89&lt;&gt;"",N89&lt;&gt;"",O89&lt;&gt;"",P89&lt;&gt;""),SUM(H89:P89),"")</f>
        <v/>
      </c>
      <c r="R89" s="25" t="str">
        <f aca="false">IF(Q89&lt;&gt;"",IF(G89&gt;0,Q89+(F89*G89),""),"")</f>
        <v/>
      </c>
      <c r="S89" s="26" t="str">
        <f aca="false">IF(AND(Q89&lt;&gt;"",Q90&lt;&gt;"",Q91&lt;&gt;""),SUM(Q89:Q92),"")</f>
        <v/>
      </c>
      <c r="T89" s="26" t="str">
        <f aca="false">IF(AND(R89&lt;&gt;"",R90&lt;&gt;"",R91&lt;&gt;""),SUM(R89:R92),"")</f>
        <v/>
      </c>
      <c r="U89" s="27" t="str">
        <f aca="false">IF(T89&lt;&gt;"",T89/SUM(G89:G92),"")</f>
        <v/>
      </c>
    </row>
    <row r="90" customFormat="false" ht="12.75" hidden="false" customHeight="true" outlineLevel="0" collapsed="false">
      <c r="A90" s="16"/>
      <c r="B90" s="17"/>
      <c r="C90" s="29"/>
      <c r="D90" s="30" t="str">
        <f aca="false">IF(C90&lt;&gt;"",VLOOKUP(C90,'Elenco Tesserati'!$A$1:$C$4500,2,FALSE()),"")</f>
        <v/>
      </c>
      <c r="E90" s="31" t="str">
        <f aca="false">IF(C90&lt;&gt;"",VLOOKUP(C90,'Elenco Tesserati'!$A$1:$C$4500,3,FALSE()),"")</f>
        <v/>
      </c>
      <c r="F90" s="32" t="str">
        <f aca="false">IF(E90&lt;&gt;"",IF(E90="M/A",0,IF(E90="M/B",0,IF(OR(E90="M/C",E90="F/A"),0,IF(OR(E90="M/D",E90="F/B"),5,IF(E90="F/C",0,IF(E90="F/D",0,"")))))),"")</f>
        <v/>
      </c>
      <c r="G90" s="33"/>
      <c r="H90" s="34"/>
      <c r="I90" s="34"/>
      <c r="J90" s="34"/>
      <c r="K90" s="35"/>
      <c r="L90" s="35"/>
      <c r="M90" s="35"/>
      <c r="N90" s="34"/>
      <c r="O90" s="34"/>
      <c r="P90" s="34"/>
      <c r="Q90" s="36" t="str">
        <f aca="false">IF(OR(H90&lt;&gt;"",I90&lt;&gt;"",J90&lt;&gt;"",K90&lt;&gt;"",L90&lt;&gt;"",M90&lt;&gt;"",N90&lt;&gt;"",O90&lt;&gt;"",P90&lt;&gt;""),SUM(H90:P90),"")</f>
        <v/>
      </c>
      <c r="R90" s="36" t="str">
        <f aca="false">IF(Q90&lt;&gt;"",IF(G90&gt;0,Q90+(F90*G90),""),"")</f>
        <v/>
      </c>
      <c r="S90" s="26"/>
      <c r="T90" s="26"/>
      <c r="U90" s="27"/>
    </row>
    <row r="91" customFormat="false" ht="12.75" hidden="false" customHeight="true" outlineLevel="0" collapsed="false">
      <c r="A91" s="16"/>
      <c r="B91" s="17"/>
      <c r="C91" s="29"/>
      <c r="D91" s="30" t="str">
        <f aca="false">IF(C91&lt;&gt;"",VLOOKUP(C91,'Elenco Tesserati'!$A$1:$C$4500,2,FALSE()),"")</f>
        <v/>
      </c>
      <c r="E91" s="31" t="str">
        <f aca="false">IF(C91&lt;&gt;"",VLOOKUP(C91,'Elenco Tesserati'!$A$1:$C$4500,3,FALSE()),"")</f>
        <v/>
      </c>
      <c r="F91" s="32" t="str">
        <f aca="false">IF(E91&lt;&gt;"",IF(E91="M/A",0,IF(E91="M/B",0,IF(OR(E91="M/C",E91="F/A"),0,IF(OR(E91="M/D",E91="F/B"),5,IF(E91="F/C",0,IF(E91="F/D",0,"")))))),"")</f>
        <v/>
      </c>
      <c r="G91" s="33"/>
      <c r="H91" s="35"/>
      <c r="I91" s="35"/>
      <c r="J91" s="34"/>
      <c r="K91" s="34"/>
      <c r="L91" s="34"/>
      <c r="M91" s="35"/>
      <c r="N91" s="34"/>
      <c r="O91" s="34"/>
      <c r="P91" s="34"/>
      <c r="Q91" s="36" t="str">
        <f aca="false">IF(OR(H91&lt;&gt;"",I91&lt;&gt;"",J91&lt;&gt;"",K91&lt;&gt;"",L91&lt;&gt;"",M91&lt;&gt;"",N91&lt;&gt;"",O91&lt;&gt;"",P91&lt;&gt;""),SUM(H91:P91),"")</f>
        <v/>
      </c>
      <c r="R91" s="36" t="str">
        <f aca="false">IF(Q91&lt;&gt;"",IF(G91&gt;0,Q91+(F91*G91),""),"")</f>
        <v/>
      </c>
      <c r="S91" s="26"/>
      <c r="T91" s="26"/>
      <c r="U91" s="27"/>
    </row>
    <row r="92" customFormat="false" ht="12.75" hidden="false" customHeight="true" outlineLevel="0" collapsed="false">
      <c r="A92" s="16"/>
      <c r="B92" s="17"/>
      <c r="C92" s="37"/>
      <c r="D92" s="38" t="str">
        <f aca="false">IF(C92&lt;&gt;"",VLOOKUP(C92,'Elenco Tesserati'!$A$1:$C$4500,2,FALSE()),"")</f>
        <v/>
      </c>
      <c r="E92" s="39" t="str">
        <f aca="false">IF(C92&lt;&gt;"",VLOOKUP(C92,'Elenco Tesserati'!$A$1:$C$4500,3,FALSE()),"")</f>
        <v/>
      </c>
      <c r="F92" s="40" t="str">
        <f aca="false">IF(E92&lt;&gt;"",IF(E92="M/A",0,IF(E92="M/B",0,IF(OR(E92="M/C",E92="F/A"),0,IF(OR(E92="M/D",E92="F/B"),5,IF(E92="F/C",0,IF(E92="F/D",0,"")))))),"")</f>
        <v/>
      </c>
      <c r="G92" s="41"/>
      <c r="H92" s="42"/>
      <c r="I92" s="42"/>
      <c r="J92" s="42"/>
      <c r="K92" s="42"/>
      <c r="L92" s="42"/>
      <c r="M92" s="42"/>
      <c r="N92" s="42"/>
      <c r="O92" s="42"/>
      <c r="P92" s="42"/>
      <c r="Q92" s="43" t="str">
        <f aca="false">IF(OR(H92&lt;&gt;"",I92&lt;&gt;"",J92&lt;&gt;"",K92&lt;&gt;"",L92&lt;&gt;"",M92&lt;&gt;"",N92&lt;&gt;"",O92&lt;&gt;"",P92&lt;&gt;""),SUM(H92:P92),"")</f>
        <v/>
      </c>
      <c r="R92" s="43" t="str">
        <f aca="false">IF(Q92&lt;&gt;"",IF(G92&gt;0,Q92+(F92*G92),""),"")</f>
        <v/>
      </c>
      <c r="S92" s="26"/>
      <c r="T92" s="26"/>
      <c r="U92" s="27"/>
    </row>
    <row r="93" customFormat="false" ht="12.75" hidden="false" customHeight="true" outlineLevel="0" collapsed="false">
      <c r="A93" s="16" t="n">
        <v>22</v>
      </c>
      <c r="B93" s="17" t="str">
        <f aca="false">IF(C93&lt;&gt;"",VLOOKUP(C93,'Elenco Tesserati'!$A$1:$D$4500,4,FALSE()),"")</f>
        <v/>
      </c>
      <c r="C93" s="18"/>
      <c r="D93" s="19" t="str">
        <f aca="false">IF(C93&lt;&gt;"",VLOOKUP(C93,'Elenco Tesserati'!$A$1:$C$4500,2,FALSE()),"")</f>
        <v/>
      </c>
      <c r="E93" s="20" t="str">
        <f aca="false">IF(C93&lt;&gt;"",VLOOKUP(C93,'Elenco Tesserati'!$A$1:$C$4500,3,FALSE()),"")</f>
        <v/>
      </c>
      <c r="F93" s="49" t="str">
        <f aca="false">IF(E93&lt;&gt;"",IF(E93="M/A",0,IF(E93="M/B",0,IF(OR(E93="M/C",E93="F/A"),0,IF(OR(E93="M/D",E93="F/B"),5,IF(E93="F/C",0,IF(E93="F/D",0,"")))))),"")</f>
        <v/>
      </c>
      <c r="G93" s="22"/>
      <c r="H93" s="23"/>
      <c r="I93" s="24"/>
      <c r="J93" s="23"/>
      <c r="K93" s="23"/>
      <c r="L93" s="23"/>
      <c r="M93" s="23"/>
      <c r="N93" s="23"/>
      <c r="O93" s="23"/>
      <c r="P93" s="23"/>
      <c r="Q93" s="25" t="str">
        <f aca="false">IF(OR(H93&lt;&gt;"",I93&lt;&gt;"",J93&lt;&gt;"",K93&lt;&gt;"",L93&lt;&gt;"",M93&lt;&gt;"",N93&lt;&gt;"",O93&lt;&gt;"",P93&lt;&gt;""),SUM(H93:P93),"")</f>
        <v/>
      </c>
      <c r="R93" s="25" t="str">
        <f aca="false">IF(Q93&lt;&gt;"",IF(G93&gt;0,Q93+(F93*G93),""),"")</f>
        <v/>
      </c>
      <c r="S93" s="26" t="str">
        <f aca="false">IF(AND(Q93&lt;&gt;"",Q94&lt;&gt;"",Q95&lt;&gt;""),SUM(Q93:Q96),"")</f>
        <v/>
      </c>
      <c r="T93" s="26" t="str">
        <f aca="false">IF(AND(R93&lt;&gt;"",R94&lt;&gt;"",R95&lt;&gt;""),SUM(R93:R96),"")</f>
        <v/>
      </c>
      <c r="U93" s="27" t="str">
        <f aca="false">IF(T93&lt;&gt;"",T93/SUM(G93:G96),"")</f>
        <v/>
      </c>
    </row>
    <row r="94" customFormat="false" ht="12.75" hidden="false" customHeight="true" outlineLevel="0" collapsed="false">
      <c r="A94" s="16"/>
      <c r="B94" s="17"/>
      <c r="C94" s="29"/>
      <c r="D94" s="30" t="str">
        <f aca="false">IF(C94&lt;&gt;"",VLOOKUP(C94,'Elenco Tesserati'!$A$1:$C$4500,2,FALSE()),"")</f>
        <v/>
      </c>
      <c r="E94" s="31" t="str">
        <f aca="false">IF(C94&lt;&gt;"",VLOOKUP(C94,'Elenco Tesserati'!$A$1:$C$4500,3,FALSE()),"")</f>
        <v/>
      </c>
      <c r="F94" s="32" t="str">
        <f aca="false">IF(E94&lt;&gt;"",IF(E94="M/A",0,IF(E94="M/B",0,IF(OR(E94="M/C",E94="F/A"),0,IF(OR(E94="M/D",E94="F/B"),5,IF(E94="F/C",0,IF(E94="F/D",0,"")))))),"")</f>
        <v/>
      </c>
      <c r="G94" s="33"/>
      <c r="H94" s="34"/>
      <c r="I94" s="34"/>
      <c r="J94" s="34"/>
      <c r="K94" s="35"/>
      <c r="L94" s="35"/>
      <c r="M94" s="35"/>
      <c r="N94" s="34"/>
      <c r="O94" s="34"/>
      <c r="P94" s="34"/>
      <c r="Q94" s="36" t="str">
        <f aca="false">IF(OR(H94&lt;&gt;"",I94&lt;&gt;"",J94&lt;&gt;"",K94&lt;&gt;"",L94&lt;&gt;"",M94&lt;&gt;"",N94&lt;&gt;"",O94&lt;&gt;"",P94&lt;&gt;""),SUM(H94:P94),"")</f>
        <v/>
      </c>
      <c r="R94" s="36" t="str">
        <f aca="false">IF(Q94&lt;&gt;"",IF(G94&gt;0,Q94+(F94*G94),""),"")</f>
        <v/>
      </c>
      <c r="S94" s="26"/>
      <c r="T94" s="26"/>
      <c r="U94" s="27"/>
    </row>
    <row r="95" customFormat="false" ht="12.75" hidden="false" customHeight="true" outlineLevel="0" collapsed="false">
      <c r="A95" s="16"/>
      <c r="B95" s="17"/>
      <c r="C95" s="29"/>
      <c r="D95" s="30" t="str">
        <f aca="false">IF(C95&lt;&gt;"",VLOOKUP(C95,'Elenco Tesserati'!$A$1:$C$4500,2,FALSE()),"")</f>
        <v/>
      </c>
      <c r="E95" s="31" t="str">
        <f aca="false">IF(C95&lt;&gt;"",VLOOKUP(C95,'Elenco Tesserati'!$A$1:$C$4500,3,FALSE()),"")</f>
        <v/>
      </c>
      <c r="F95" s="32" t="str">
        <f aca="false">IF(E95&lt;&gt;"",IF(E95="M/A",0,IF(E95="M/B",0,IF(OR(E95="M/C",E95="F/A"),0,IF(OR(E95="M/D",E95="F/B"),5,IF(E95="F/C",0,IF(E95="F/D",0,"")))))),"")</f>
        <v/>
      </c>
      <c r="G95" s="33"/>
      <c r="H95" s="35"/>
      <c r="I95" s="35"/>
      <c r="J95" s="34"/>
      <c r="K95" s="34"/>
      <c r="L95" s="34"/>
      <c r="M95" s="35"/>
      <c r="N95" s="34"/>
      <c r="O95" s="34"/>
      <c r="P95" s="34"/>
      <c r="Q95" s="36" t="str">
        <f aca="false">IF(OR(H95&lt;&gt;"",I95&lt;&gt;"",J95&lt;&gt;"",K95&lt;&gt;"",L95&lt;&gt;"",M95&lt;&gt;"",N95&lt;&gt;"",O95&lt;&gt;"",P95&lt;&gt;""),SUM(H95:P95),"")</f>
        <v/>
      </c>
      <c r="R95" s="36" t="str">
        <f aca="false">IF(Q95&lt;&gt;"",IF(G95&gt;0,Q95+(F95*G95),""),"")</f>
        <v/>
      </c>
      <c r="S95" s="26"/>
      <c r="T95" s="26"/>
      <c r="U95" s="27"/>
    </row>
    <row r="96" customFormat="false" ht="12.75" hidden="false" customHeight="true" outlineLevel="0" collapsed="false">
      <c r="A96" s="16"/>
      <c r="B96" s="17"/>
      <c r="C96" s="37"/>
      <c r="D96" s="38" t="str">
        <f aca="false">IF(C96&lt;&gt;"",VLOOKUP(C96,'Elenco Tesserati'!$A$1:$C$4500,2,FALSE()),"")</f>
        <v/>
      </c>
      <c r="E96" s="39" t="str">
        <f aca="false">IF(C96&lt;&gt;"",VLOOKUP(C96,'Elenco Tesserati'!$A$1:$C$4500,3,FALSE()),"")</f>
        <v/>
      </c>
      <c r="F96" s="40" t="str">
        <f aca="false">IF(E96&lt;&gt;"",IF(E96="M/A",0,IF(E96="M/B",0,IF(OR(E96="M/C",E96="F/A"),0,IF(OR(E96="M/D",E96="F/B"),5,IF(E96="F/C",0,IF(E96="F/D",0,"")))))),"")</f>
        <v/>
      </c>
      <c r="G96" s="41"/>
      <c r="H96" s="42"/>
      <c r="I96" s="42"/>
      <c r="J96" s="42"/>
      <c r="K96" s="42"/>
      <c r="L96" s="42"/>
      <c r="M96" s="42"/>
      <c r="N96" s="42"/>
      <c r="O96" s="42"/>
      <c r="P96" s="42"/>
      <c r="Q96" s="43" t="str">
        <f aca="false">IF(OR(H96&lt;&gt;"",I96&lt;&gt;"",J96&lt;&gt;"",K96&lt;&gt;"",L96&lt;&gt;"",M96&lt;&gt;"",N96&lt;&gt;"",O96&lt;&gt;"",P96&lt;&gt;""),SUM(H96:P96),"")</f>
        <v/>
      </c>
      <c r="R96" s="43" t="str">
        <f aca="false">IF(Q96&lt;&gt;"",IF(G96&gt;0,Q96+(F96*G96),""),"")</f>
        <v/>
      </c>
      <c r="S96" s="26"/>
      <c r="T96" s="26"/>
      <c r="U96" s="27"/>
    </row>
    <row r="97" customFormat="false" ht="12.75" hidden="false" customHeight="true" outlineLevel="0" collapsed="false">
      <c r="A97" s="16" t="n">
        <v>23</v>
      </c>
      <c r="B97" s="17" t="str">
        <f aca="false">IF(C97&lt;&gt;"",VLOOKUP(C97,'Elenco Tesserati'!$A$1:$D$4500,4,FALSE()),"")</f>
        <v/>
      </c>
      <c r="C97" s="18"/>
      <c r="D97" s="19" t="str">
        <f aca="false">IF(C97&lt;&gt;"",VLOOKUP(C97,'Elenco Tesserati'!$A$1:$C$4500,2,FALSE()),"")</f>
        <v/>
      </c>
      <c r="E97" s="20" t="str">
        <f aca="false">IF(C97&lt;&gt;"",VLOOKUP(C97,'Elenco Tesserati'!$A$1:$C$4500,3,FALSE()),"")</f>
        <v/>
      </c>
      <c r="F97" s="49" t="str">
        <f aca="false">IF(E97&lt;&gt;"",IF(E97="M/A",0,IF(E97="M/B",0,IF(OR(E97="M/C",E97="F/A"),0,IF(OR(E97="M/D",E97="F/B"),5,IF(E97="F/C",0,IF(E97="F/D",0,"")))))),"")</f>
        <v/>
      </c>
      <c r="G97" s="22"/>
      <c r="H97" s="23"/>
      <c r="I97" s="24"/>
      <c r="J97" s="23"/>
      <c r="K97" s="23"/>
      <c r="L97" s="23"/>
      <c r="M97" s="23"/>
      <c r="N97" s="23"/>
      <c r="O97" s="23"/>
      <c r="P97" s="23"/>
      <c r="Q97" s="25" t="str">
        <f aca="false">IF(OR(H97&lt;&gt;"",I97&lt;&gt;"",J97&lt;&gt;"",K97&lt;&gt;"",L97&lt;&gt;"",M97&lt;&gt;"",N97&lt;&gt;"",O97&lt;&gt;"",P97&lt;&gt;""),SUM(H97:P97),"")</f>
        <v/>
      </c>
      <c r="R97" s="25" t="str">
        <f aca="false">IF(Q97&lt;&gt;"",IF(G97&gt;0,Q97+(F97*G97),""),"")</f>
        <v/>
      </c>
      <c r="S97" s="26" t="str">
        <f aca="false">IF(AND(Q97&lt;&gt;"",Q98&lt;&gt;"",Q99&lt;&gt;""),SUM(Q97:Q100),"")</f>
        <v/>
      </c>
      <c r="T97" s="26" t="str">
        <f aca="false">IF(AND(R97&lt;&gt;"",R98&lt;&gt;"",R99&lt;&gt;""),SUM(R97:R100),"")</f>
        <v/>
      </c>
      <c r="U97" s="27" t="str">
        <f aca="false">IF(T97&lt;&gt;"",T97/SUM(G97:G100),"")</f>
        <v/>
      </c>
    </row>
    <row r="98" customFormat="false" ht="12.75" hidden="false" customHeight="true" outlineLevel="0" collapsed="false">
      <c r="A98" s="16"/>
      <c r="B98" s="17"/>
      <c r="C98" s="29"/>
      <c r="D98" s="30" t="str">
        <f aca="false">IF(C98&lt;&gt;"",VLOOKUP(C98,'Elenco Tesserati'!$A$1:$C$4500,2,FALSE()),"")</f>
        <v/>
      </c>
      <c r="E98" s="31" t="str">
        <f aca="false">IF(C98&lt;&gt;"",VLOOKUP(C98,'Elenco Tesserati'!$A$1:$C$4500,3,FALSE()),"")</f>
        <v/>
      </c>
      <c r="F98" s="32" t="str">
        <f aca="false">IF(E98&lt;&gt;"",IF(E98="M/A",0,IF(E98="M/B",0,IF(OR(E98="M/C",E98="F/A"),0,IF(OR(E98="M/D",E98="F/B"),5,IF(E98="F/C",0,IF(E98="F/D",0,"")))))),"")</f>
        <v/>
      </c>
      <c r="G98" s="33"/>
      <c r="H98" s="34"/>
      <c r="I98" s="34"/>
      <c r="J98" s="34"/>
      <c r="K98" s="35"/>
      <c r="L98" s="35"/>
      <c r="M98" s="35"/>
      <c r="N98" s="34"/>
      <c r="O98" s="34"/>
      <c r="P98" s="34"/>
      <c r="Q98" s="36" t="str">
        <f aca="false">IF(OR(H98&lt;&gt;"",I98&lt;&gt;"",J98&lt;&gt;"",K98&lt;&gt;"",L98&lt;&gt;"",M98&lt;&gt;"",N98&lt;&gt;"",O98&lt;&gt;"",P98&lt;&gt;""),SUM(H98:P98),"")</f>
        <v/>
      </c>
      <c r="R98" s="36" t="str">
        <f aca="false">IF(Q98&lt;&gt;"",IF(G98&gt;0,Q98+(F98*G98),""),"")</f>
        <v/>
      </c>
      <c r="S98" s="26"/>
      <c r="T98" s="26"/>
      <c r="U98" s="27"/>
    </row>
    <row r="99" customFormat="false" ht="12.75" hidden="false" customHeight="true" outlineLevel="0" collapsed="false">
      <c r="A99" s="16"/>
      <c r="B99" s="17"/>
      <c r="C99" s="29"/>
      <c r="D99" s="30" t="str">
        <f aca="false">IF(C99&lt;&gt;"",VLOOKUP(C99,'Elenco Tesserati'!$A$1:$C$4500,2,FALSE()),"")</f>
        <v/>
      </c>
      <c r="E99" s="31" t="str">
        <f aca="false">IF(C99&lt;&gt;"",VLOOKUP(C99,'Elenco Tesserati'!$A$1:$C$4500,3,FALSE()),"")</f>
        <v/>
      </c>
      <c r="F99" s="32" t="str">
        <f aca="false">IF(E99&lt;&gt;"",IF(E99="M/A",0,IF(E99="M/B",0,IF(OR(E99="M/C",E99="F/A"),0,IF(OR(E99="M/D",E99="F/B"),5,IF(E99="F/C",0,IF(E99="F/D",0,"")))))),"")</f>
        <v/>
      </c>
      <c r="G99" s="33"/>
      <c r="H99" s="35"/>
      <c r="I99" s="35"/>
      <c r="J99" s="34"/>
      <c r="K99" s="34"/>
      <c r="L99" s="34"/>
      <c r="M99" s="35"/>
      <c r="N99" s="34"/>
      <c r="O99" s="34"/>
      <c r="P99" s="34"/>
      <c r="Q99" s="36" t="str">
        <f aca="false">IF(OR(H99&lt;&gt;"",I99&lt;&gt;"",J99&lt;&gt;"",K99&lt;&gt;"",L99&lt;&gt;"",M99&lt;&gt;"",N99&lt;&gt;"",O99&lt;&gt;"",P99&lt;&gt;""),SUM(H99:P99),"")</f>
        <v/>
      </c>
      <c r="R99" s="36" t="str">
        <f aca="false">IF(Q99&lt;&gt;"",IF(G99&gt;0,Q99+(F99*G99),""),"")</f>
        <v/>
      </c>
      <c r="S99" s="26"/>
      <c r="T99" s="26"/>
      <c r="U99" s="27"/>
    </row>
    <row r="100" customFormat="false" ht="12.75" hidden="false" customHeight="true" outlineLevel="0" collapsed="false">
      <c r="A100" s="16"/>
      <c r="B100" s="17"/>
      <c r="C100" s="37"/>
      <c r="D100" s="38" t="str">
        <f aca="false">IF(C100&lt;&gt;"",VLOOKUP(C100,'Elenco Tesserati'!$A$1:$C$4500,2,FALSE()),"")</f>
        <v/>
      </c>
      <c r="E100" s="39" t="str">
        <f aca="false">IF(C100&lt;&gt;"",VLOOKUP(C100,'Elenco Tesserati'!$A$1:$C$4500,3,FALSE()),"")</f>
        <v/>
      </c>
      <c r="F100" s="40" t="str">
        <f aca="false">IF(E100&lt;&gt;"",IF(E100="M/A",0,IF(E100="M/B",0,IF(OR(E100="M/C",E100="F/A"),0,IF(OR(E100="M/D",E100="F/B"),5,IF(E100="F/C",0,IF(E100="F/D",0,"")))))),"")</f>
        <v/>
      </c>
      <c r="G100" s="41"/>
      <c r="H100" s="42"/>
      <c r="I100" s="42"/>
      <c r="J100" s="42"/>
      <c r="K100" s="42"/>
      <c r="L100" s="42"/>
      <c r="M100" s="42"/>
      <c r="N100" s="42"/>
      <c r="O100" s="42"/>
      <c r="P100" s="42"/>
      <c r="Q100" s="43" t="str">
        <f aca="false">IF(OR(H100&lt;&gt;"",I100&lt;&gt;"",J100&lt;&gt;"",K100&lt;&gt;"",L100&lt;&gt;"",M100&lt;&gt;"",N100&lt;&gt;"",O100&lt;&gt;"",P100&lt;&gt;""),SUM(H100:P100),"")</f>
        <v/>
      </c>
      <c r="R100" s="43" t="str">
        <f aca="false">IF(Q100&lt;&gt;"",IF(G100&gt;0,Q100+(F100*G100),""),"")</f>
        <v/>
      </c>
      <c r="S100" s="26"/>
      <c r="T100" s="26"/>
      <c r="U100" s="27"/>
    </row>
    <row r="101" customFormat="false" ht="12.75" hidden="false" customHeight="true" outlineLevel="0" collapsed="false">
      <c r="A101" s="16" t="n">
        <v>24</v>
      </c>
      <c r="B101" s="17" t="str">
        <f aca="false">IF(C101&lt;&gt;"",VLOOKUP(C101,'Elenco Tesserati'!$A$1:$D$4500,4,FALSE()),"")</f>
        <v/>
      </c>
      <c r="C101" s="18"/>
      <c r="D101" s="19" t="str">
        <f aca="false">IF(C101&lt;&gt;"",VLOOKUP(C101,'Elenco Tesserati'!$A$1:$C$4500,2,FALSE()),"")</f>
        <v/>
      </c>
      <c r="E101" s="20" t="str">
        <f aca="false">IF(C101&lt;&gt;"",VLOOKUP(C101,'Elenco Tesserati'!$A$1:$C$4500,3,FALSE()),"")</f>
        <v/>
      </c>
      <c r="F101" s="49" t="str">
        <f aca="false">IF(E101&lt;&gt;"",IF(E101="M/A",0,IF(E101="M/B",0,IF(OR(E101="M/C",E101="F/A"),0,IF(OR(E101="M/D",E101="F/B"),5,IF(E101="F/C",0,IF(E101="F/D",0,"")))))),"")</f>
        <v/>
      </c>
      <c r="G101" s="22"/>
      <c r="H101" s="23"/>
      <c r="I101" s="24"/>
      <c r="J101" s="23"/>
      <c r="K101" s="23"/>
      <c r="L101" s="23"/>
      <c r="M101" s="23"/>
      <c r="N101" s="23"/>
      <c r="O101" s="23"/>
      <c r="P101" s="23"/>
      <c r="Q101" s="25" t="str">
        <f aca="false">IF(OR(H101&lt;&gt;"",I101&lt;&gt;"",J101&lt;&gt;"",K101&lt;&gt;"",L101&lt;&gt;"",M101&lt;&gt;"",N101&lt;&gt;"",O101&lt;&gt;"",P101&lt;&gt;""),SUM(H101:P101),"")</f>
        <v/>
      </c>
      <c r="R101" s="25" t="str">
        <f aca="false">IF(Q101&lt;&gt;"",IF(G101&gt;0,Q101+(F101*G101),""),"")</f>
        <v/>
      </c>
      <c r="S101" s="26" t="str">
        <f aca="false">IF(AND(Q101&lt;&gt;"",Q102&lt;&gt;"",Q103&lt;&gt;""),SUM(Q101:Q104),"")</f>
        <v/>
      </c>
      <c r="T101" s="26" t="str">
        <f aca="false">IF(AND(R101&lt;&gt;"",R102&lt;&gt;"",R103&lt;&gt;""),SUM(R101:R104),"")</f>
        <v/>
      </c>
      <c r="U101" s="27" t="str">
        <f aca="false">IF(T101&lt;&gt;"",T101/SUM(G101:G104),"")</f>
        <v/>
      </c>
    </row>
    <row r="102" customFormat="false" ht="12.75" hidden="false" customHeight="true" outlineLevel="0" collapsed="false">
      <c r="A102" s="16"/>
      <c r="B102" s="17"/>
      <c r="C102" s="29"/>
      <c r="D102" s="30" t="str">
        <f aca="false">IF(C102&lt;&gt;"",VLOOKUP(C102,'Elenco Tesserati'!$A$1:$C$4500,2,FALSE()),"")</f>
        <v/>
      </c>
      <c r="E102" s="31" t="str">
        <f aca="false">IF(C102&lt;&gt;"",VLOOKUP(C102,'Elenco Tesserati'!$A$1:$C$4500,3,FALSE()),"")</f>
        <v/>
      </c>
      <c r="F102" s="32" t="str">
        <f aca="false">IF(E102&lt;&gt;"",IF(E102="M/A",0,IF(E102="M/B",0,IF(OR(E102="M/C",E102="F/A"),0,IF(OR(E102="M/D",E102="F/B"),5,IF(E102="F/C",0,IF(E102="F/D",0,"")))))),"")</f>
        <v/>
      </c>
      <c r="G102" s="33"/>
      <c r="H102" s="34"/>
      <c r="I102" s="34"/>
      <c r="J102" s="34"/>
      <c r="K102" s="35"/>
      <c r="L102" s="35"/>
      <c r="M102" s="35"/>
      <c r="N102" s="34"/>
      <c r="O102" s="34"/>
      <c r="P102" s="34"/>
      <c r="Q102" s="36" t="str">
        <f aca="false">IF(OR(H102&lt;&gt;"",I102&lt;&gt;"",J102&lt;&gt;"",K102&lt;&gt;"",L102&lt;&gt;"",M102&lt;&gt;"",N102&lt;&gt;"",O102&lt;&gt;"",P102&lt;&gt;""),SUM(H102:P102),"")</f>
        <v/>
      </c>
      <c r="R102" s="36" t="str">
        <f aca="false">IF(Q102&lt;&gt;"",IF(G102&gt;0,Q102+(F102*G102),""),"")</f>
        <v/>
      </c>
      <c r="S102" s="26"/>
      <c r="T102" s="26"/>
      <c r="U102" s="27"/>
    </row>
    <row r="103" customFormat="false" ht="12.75" hidden="false" customHeight="true" outlineLevel="0" collapsed="false">
      <c r="A103" s="16"/>
      <c r="B103" s="17"/>
      <c r="C103" s="29"/>
      <c r="D103" s="30" t="str">
        <f aca="false">IF(C103&lt;&gt;"",VLOOKUP(C103,'Elenco Tesserati'!$A$1:$C$4500,2,FALSE()),"")</f>
        <v/>
      </c>
      <c r="E103" s="31" t="str">
        <f aca="false">IF(C103&lt;&gt;"",VLOOKUP(C103,'Elenco Tesserati'!$A$1:$C$4500,3,FALSE()),"")</f>
        <v/>
      </c>
      <c r="F103" s="32" t="str">
        <f aca="false">IF(E103&lt;&gt;"",IF(E103="M/A",0,IF(E103="M/B",0,IF(OR(E103="M/C",E103="F/A"),0,IF(OR(E103="M/D",E103="F/B"),5,IF(E103="F/C",0,IF(E103="F/D",0,"")))))),"")</f>
        <v/>
      </c>
      <c r="G103" s="33"/>
      <c r="H103" s="35"/>
      <c r="I103" s="35"/>
      <c r="J103" s="34"/>
      <c r="K103" s="34"/>
      <c r="L103" s="34"/>
      <c r="M103" s="35"/>
      <c r="N103" s="34"/>
      <c r="O103" s="34"/>
      <c r="P103" s="34"/>
      <c r="Q103" s="36" t="str">
        <f aca="false">IF(OR(H103&lt;&gt;"",I103&lt;&gt;"",J103&lt;&gt;"",K103&lt;&gt;"",L103&lt;&gt;"",M103&lt;&gt;"",N103&lt;&gt;"",O103&lt;&gt;"",P103&lt;&gt;""),SUM(H103:P103),"")</f>
        <v/>
      </c>
      <c r="R103" s="36" t="str">
        <f aca="false">IF(Q103&lt;&gt;"",IF(G103&gt;0,Q103+(F103*G103),""),"")</f>
        <v/>
      </c>
      <c r="S103" s="26"/>
      <c r="T103" s="26"/>
      <c r="U103" s="27"/>
    </row>
    <row r="104" customFormat="false" ht="12.75" hidden="false" customHeight="true" outlineLevel="0" collapsed="false">
      <c r="A104" s="16"/>
      <c r="B104" s="17"/>
      <c r="C104" s="37"/>
      <c r="D104" s="38" t="str">
        <f aca="false">IF(C104&lt;&gt;"",VLOOKUP(C104,'Elenco Tesserati'!$A$1:$C$4500,2,FALSE()),"")</f>
        <v/>
      </c>
      <c r="E104" s="39" t="str">
        <f aca="false">IF(C104&lt;&gt;"",VLOOKUP(C104,'Elenco Tesserati'!$A$1:$C$4500,3,FALSE()),"")</f>
        <v/>
      </c>
      <c r="F104" s="40" t="str">
        <f aca="false">IF(E104&lt;&gt;"",IF(E104="M/A",0,IF(E104="M/B",0,IF(OR(E104="M/C",E104="F/A"),0,IF(OR(E104="M/D",E104="F/B"),5,IF(E104="F/C",0,IF(E104="F/D",0,"")))))),"")</f>
        <v/>
      </c>
      <c r="G104" s="41"/>
      <c r="H104" s="42"/>
      <c r="I104" s="42"/>
      <c r="J104" s="42"/>
      <c r="K104" s="42"/>
      <c r="L104" s="42"/>
      <c r="M104" s="42"/>
      <c r="N104" s="42"/>
      <c r="O104" s="42"/>
      <c r="P104" s="42"/>
      <c r="Q104" s="43" t="str">
        <f aca="false">IF(OR(H104&lt;&gt;"",I104&lt;&gt;"",J104&lt;&gt;"",K104&lt;&gt;"",L104&lt;&gt;"",M104&lt;&gt;"",N104&lt;&gt;"",O104&lt;&gt;"",P104&lt;&gt;""),SUM(H104:P104),"")</f>
        <v/>
      </c>
      <c r="R104" s="43" t="str">
        <f aca="false">IF(Q104&lt;&gt;"",IF(G104&gt;0,Q104+(F104*G104),""),"")</f>
        <v/>
      </c>
      <c r="S104" s="26"/>
      <c r="T104" s="26"/>
      <c r="U104" s="27"/>
    </row>
    <row r="105" customFormat="false" ht="12.75" hidden="false" customHeight="true" outlineLevel="0" collapsed="false">
      <c r="A105" s="16" t="n">
        <v>25</v>
      </c>
      <c r="B105" s="17" t="str">
        <f aca="false">IF(C105&lt;&gt;"",VLOOKUP(C105,'Elenco Tesserati'!$A$1:$D$4500,4,FALSE()),"")</f>
        <v/>
      </c>
      <c r="C105" s="18"/>
      <c r="D105" s="19" t="str">
        <f aca="false">IF(C105&lt;&gt;"",VLOOKUP(C105,'Elenco Tesserati'!$A$1:$C$4500,2,FALSE()),"")</f>
        <v/>
      </c>
      <c r="E105" s="20" t="str">
        <f aca="false">IF(C105&lt;&gt;"",VLOOKUP(C105,'Elenco Tesserati'!$A$1:$C$4500,3,FALSE()),"")</f>
        <v/>
      </c>
      <c r="F105" s="49" t="str">
        <f aca="false">IF(E105&lt;&gt;"",IF(E105="M/A",0,IF(E105="M/B",0,IF(OR(E105="M/C",E105="F/A"),0,IF(OR(E105="M/D",E105="F/B"),5,IF(E105="F/C",0,IF(E105="F/D",0,"")))))),"")</f>
        <v/>
      </c>
      <c r="G105" s="22"/>
      <c r="H105" s="23"/>
      <c r="I105" s="24"/>
      <c r="J105" s="23"/>
      <c r="K105" s="23"/>
      <c r="L105" s="23"/>
      <c r="M105" s="23"/>
      <c r="N105" s="23"/>
      <c r="O105" s="23"/>
      <c r="P105" s="23"/>
      <c r="Q105" s="25" t="str">
        <f aca="false">IF(OR(H105&lt;&gt;"",I105&lt;&gt;"",J105&lt;&gt;"",K105&lt;&gt;"",L105&lt;&gt;"",M105&lt;&gt;"",N105&lt;&gt;"",O105&lt;&gt;"",P105&lt;&gt;""),SUM(H105:P105),"")</f>
        <v/>
      </c>
      <c r="R105" s="25" t="str">
        <f aca="false">IF(Q105&lt;&gt;"",IF(G105&gt;0,Q105+(F105*G105),""),"")</f>
        <v/>
      </c>
      <c r="S105" s="46" t="str">
        <f aca="false">IF(AND(Q105&lt;&gt;"",Q106&lt;&gt;"",Q107&lt;&gt;""),SUM(Q105:Q108),"")</f>
        <v/>
      </c>
      <c r="T105" s="46" t="str">
        <f aca="false">IF(AND(R105&lt;&gt;"",R106&lt;&gt;"",R107&lt;&gt;""),SUM(R105:R108),"")</f>
        <v/>
      </c>
      <c r="U105" s="47" t="str">
        <f aca="false">IF(T105&lt;&gt;"",T105/SUM(G105:G108),"")</f>
        <v/>
      </c>
    </row>
    <row r="106" customFormat="false" ht="12.75" hidden="false" customHeight="true" outlineLevel="0" collapsed="false">
      <c r="A106" s="16"/>
      <c r="B106" s="17"/>
      <c r="C106" s="29"/>
      <c r="D106" s="30" t="str">
        <f aca="false">IF(C106&lt;&gt;"",VLOOKUP(C106,'Elenco Tesserati'!$A$1:$C$4500,2,FALSE()),"")</f>
        <v/>
      </c>
      <c r="E106" s="31" t="str">
        <f aca="false">IF(C106&lt;&gt;"",VLOOKUP(C106,'Elenco Tesserati'!$A$1:$C$4500,3,FALSE()),"")</f>
        <v/>
      </c>
      <c r="F106" s="32" t="str">
        <f aca="false">IF(E106&lt;&gt;"",IF(E106="M/A",0,IF(E106="M/B",0,IF(OR(E106="M/C",E106="F/A"),0,IF(OR(E106="M/D",E106="F/B"),5,IF(E106="F/C",0,IF(E106="F/D",0,"")))))),"")</f>
        <v/>
      </c>
      <c r="G106" s="33"/>
      <c r="H106" s="34"/>
      <c r="I106" s="34"/>
      <c r="J106" s="34"/>
      <c r="K106" s="35"/>
      <c r="L106" s="35"/>
      <c r="M106" s="35"/>
      <c r="N106" s="34"/>
      <c r="O106" s="34"/>
      <c r="P106" s="34"/>
      <c r="Q106" s="36" t="str">
        <f aca="false">IF(OR(H106&lt;&gt;"",I106&lt;&gt;"",J106&lt;&gt;"",K106&lt;&gt;"",L106&lt;&gt;"",M106&lt;&gt;"",N106&lt;&gt;"",O106&lt;&gt;"",P106&lt;&gt;""),SUM(H106:P106),"")</f>
        <v/>
      </c>
      <c r="R106" s="36" t="str">
        <f aca="false">IF(Q106&lt;&gt;"",IF(G106&gt;0,Q106+(F106*G106),""),"")</f>
        <v/>
      </c>
      <c r="S106" s="46"/>
      <c r="T106" s="46"/>
      <c r="U106" s="47"/>
    </row>
    <row r="107" customFormat="false" ht="12.75" hidden="false" customHeight="true" outlineLevel="0" collapsed="false">
      <c r="A107" s="16"/>
      <c r="B107" s="17"/>
      <c r="C107" s="29"/>
      <c r="D107" s="30" t="str">
        <f aca="false">IF(C107&lt;&gt;"",VLOOKUP(C107,'Elenco Tesserati'!$A$1:$C$4500,2,FALSE()),"")</f>
        <v/>
      </c>
      <c r="E107" s="31" t="str">
        <f aca="false">IF(C107&lt;&gt;"",VLOOKUP(C107,'Elenco Tesserati'!$A$1:$C$4500,3,FALSE()),"")</f>
        <v/>
      </c>
      <c r="F107" s="32" t="str">
        <f aca="false">IF(E107&lt;&gt;"",IF(E107="M/A",0,IF(E107="M/B",0,IF(OR(E107="M/C",E107="F/A"),0,IF(OR(E107="M/D",E107="F/B"),5,IF(E107="F/C",0,IF(E107="F/D",0,"")))))),"")</f>
        <v/>
      </c>
      <c r="G107" s="33"/>
      <c r="H107" s="35"/>
      <c r="I107" s="35"/>
      <c r="J107" s="34"/>
      <c r="K107" s="34"/>
      <c r="L107" s="34"/>
      <c r="M107" s="35"/>
      <c r="N107" s="34"/>
      <c r="O107" s="34"/>
      <c r="P107" s="34"/>
      <c r="Q107" s="36" t="str">
        <f aca="false">IF(OR(H107&lt;&gt;"",I107&lt;&gt;"",J107&lt;&gt;"",K107&lt;&gt;"",L107&lt;&gt;"",M107&lt;&gt;"",N107&lt;&gt;"",O107&lt;&gt;"",P107&lt;&gt;""),SUM(H107:P107),"")</f>
        <v/>
      </c>
      <c r="R107" s="36" t="str">
        <f aca="false">IF(Q107&lt;&gt;"",IF(G107&gt;0,Q107+(F107*G107),""),"")</f>
        <v/>
      </c>
      <c r="S107" s="46"/>
      <c r="T107" s="46"/>
      <c r="U107" s="47"/>
    </row>
    <row r="108" customFormat="false" ht="12.75" hidden="false" customHeight="true" outlineLevel="0" collapsed="false">
      <c r="A108" s="16"/>
      <c r="B108" s="17"/>
      <c r="C108" s="37"/>
      <c r="D108" s="38" t="str">
        <f aca="false">IF(C108&lt;&gt;"",VLOOKUP(C108,'Elenco Tesserati'!$A$1:$C$4500,2,FALSE()),"")</f>
        <v/>
      </c>
      <c r="E108" s="39" t="str">
        <f aca="false">IF(C108&lt;&gt;"",VLOOKUP(C108,'Elenco Tesserati'!$A$1:$C$4500,3,FALSE()),"")</f>
        <v/>
      </c>
      <c r="F108" s="40" t="str">
        <f aca="false">IF(E108&lt;&gt;"",IF(E108="M/A",0,IF(E108="M/B",0,IF(OR(E108="M/C",E108="F/A"),0,IF(OR(E108="M/D",E108="F/B"),5,IF(E108="F/C",0,IF(E108="F/D",0,"")))))),"")</f>
        <v/>
      </c>
      <c r="G108" s="41"/>
      <c r="H108" s="42"/>
      <c r="I108" s="42"/>
      <c r="J108" s="42"/>
      <c r="K108" s="42"/>
      <c r="L108" s="42"/>
      <c r="M108" s="42"/>
      <c r="N108" s="42"/>
      <c r="O108" s="42"/>
      <c r="P108" s="42"/>
      <c r="Q108" s="43" t="str">
        <f aca="false">IF(OR(H108&lt;&gt;"",I108&lt;&gt;"",J108&lt;&gt;"",K108&lt;&gt;"",L108&lt;&gt;"",M108&lt;&gt;"",N108&lt;&gt;"",O108&lt;&gt;"",P108&lt;&gt;""),SUM(H108:P108),"")</f>
        <v/>
      </c>
      <c r="R108" s="43" t="str">
        <f aca="false">IF(Q108&lt;&gt;"",IF(G108&gt;0,Q108+(F108*G108),""),"")</f>
        <v/>
      </c>
      <c r="S108" s="46"/>
      <c r="T108" s="46"/>
      <c r="U108" s="47"/>
    </row>
    <row r="109" customFormat="false" ht="12.75" hidden="false" customHeight="true" outlineLevel="0" collapsed="false">
      <c r="A109" s="16" t="n">
        <v>26</v>
      </c>
      <c r="B109" s="17" t="str">
        <f aca="false">IF(C109&lt;&gt;"",VLOOKUP(C109,'Elenco Tesserati'!$A$1:$D$4500,4,FALSE()),"")</f>
        <v/>
      </c>
      <c r="C109" s="18"/>
      <c r="D109" s="19" t="str">
        <f aca="false">IF(C109&lt;&gt;"",VLOOKUP(C109,'Elenco Tesserati'!$A$1:$C$4500,2,FALSE()),"")</f>
        <v/>
      </c>
      <c r="E109" s="20" t="str">
        <f aca="false">IF(C109&lt;&gt;"",VLOOKUP(C109,'Elenco Tesserati'!$A$1:$C$4500,3,FALSE()),"")</f>
        <v/>
      </c>
      <c r="F109" s="49" t="str">
        <f aca="false">IF(E109&lt;&gt;"",IF(E109="M/A",0,IF(E109="M/B",0,IF(OR(E109="M/C",E109="F/A"),0,IF(OR(E109="M/D",E109="F/B"),5,IF(E109="F/C",0,IF(E109="F/D",0,"")))))),"")</f>
        <v/>
      </c>
      <c r="G109" s="22"/>
      <c r="H109" s="23"/>
      <c r="I109" s="24"/>
      <c r="J109" s="23"/>
      <c r="K109" s="23"/>
      <c r="L109" s="23"/>
      <c r="M109" s="23"/>
      <c r="N109" s="23"/>
      <c r="O109" s="23"/>
      <c r="P109" s="23"/>
      <c r="Q109" s="25" t="str">
        <f aca="false">IF(OR(H109&lt;&gt;"",I109&lt;&gt;"",J109&lt;&gt;"",K109&lt;&gt;"",L109&lt;&gt;"",M109&lt;&gt;"",N109&lt;&gt;"",O109&lt;&gt;"",P109&lt;&gt;""),SUM(H109:P109),"")</f>
        <v/>
      </c>
      <c r="R109" s="25" t="str">
        <f aca="false">IF(Q109&lt;&gt;"",IF(G109&gt;0,Q109+(F109*G109),""),"")</f>
        <v/>
      </c>
      <c r="S109" s="26" t="str">
        <f aca="false">IF(AND(Q109&lt;&gt;"",Q110&lt;&gt;"",Q111&lt;&gt;""),SUM(Q109:Q112),"")</f>
        <v/>
      </c>
      <c r="T109" s="26" t="str">
        <f aca="false">IF(AND(R109&lt;&gt;"",R110&lt;&gt;"",R111&lt;&gt;""),SUM(R109:R112),"")</f>
        <v/>
      </c>
      <c r="U109" s="27" t="str">
        <f aca="false">IF(T109&lt;&gt;"",T109/SUM(G109:G112),"")</f>
        <v/>
      </c>
    </row>
    <row r="110" customFormat="false" ht="12.75" hidden="false" customHeight="true" outlineLevel="0" collapsed="false">
      <c r="A110" s="16"/>
      <c r="B110" s="17"/>
      <c r="C110" s="29"/>
      <c r="D110" s="30" t="str">
        <f aca="false">IF(C110&lt;&gt;"",VLOOKUP(C110,'Elenco Tesserati'!$A$1:$C$4500,2,FALSE()),"")</f>
        <v/>
      </c>
      <c r="E110" s="31" t="str">
        <f aca="false">IF(C110&lt;&gt;"",VLOOKUP(C110,'Elenco Tesserati'!$A$1:$C$4500,3,FALSE()),"")</f>
        <v/>
      </c>
      <c r="F110" s="32" t="str">
        <f aca="false">IF(E110&lt;&gt;"",IF(E110="M/A",0,IF(E110="M/B",0,IF(OR(E110="M/C",E110="F/A"),0,IF(OR(E110="M/D",E110="F/B"),5,IF(E110="F/C",0,IF(E110="F/D",0,"")))))),"")</f>
        <v/>
      </c>
      <c r="G110" s="33"/>
      <c r="H110" s="34"/>
      <c r="I110" s="34"/>
      <c r="J110" s="34"/>
      <c r="K110" s="35"/>
      <c r="L110" s="35"/>
      <c r="M110" s="35"/>
      <c r="N110" s="34"/>
      <c r="O110" s="34"/>
      <c r="P110" s="34"/>
      <c r="Q110" s="36" t="str">
        <f aca="false">IF(OR(H110&lt;&gt;"",I110&lt;&gt;"",J110&lt;&gt;"",K110&lt;&gt;"",L110&lt;&gt;"",M110&lt;&gt;"",N110&lt;&gt;"",O110&lt;&gt;"",P110&lt;&gt;""),SUM(H110:P110),"")</f>
        <v/>
      </c>
      <c r="R110" s="36" t="str">
        <f aca="false">IF(Q110&lt;&gt;"",IF(G110&gt;0,Q110+(F110*G110),""),"")</f>
        <v/>
      </c>
      <c r="S110" s="26"/>
      <c r="T110" s="26"/>
      <c r="U110" s="27"/>
    </row>
    <row r="111" customFormat="false" ht="12.75" hidden="false" customHeight="true" outlineLevel="0" collapsed="false">
      <c r="A111" s="16"/>
      <c r="B111" s="17"/>
      <c r="C111" s="29"/>
      <c r="D111" s="30" t="str">
        <f aca="false">IF(C111&lt;&gt;"",VLOOKUP(C111,'Elenco Tesserati'!$A$1:$C$4500,2,FALSE()),"")</f>
        <v/>
      </c>
      <c r="E111" s="31" t="str">
        <f aca="false">IF(C111&lt;&gt;"",VLOOKUP(C111,'Elenco Tesserati'!$A$1:$C$4500,3,FALSE()),"")</f>
        <v/>
      </c>
      <c r="F111" s="32" t="str">
        <f aca="false">IF(E111&lt;&gt;"",IF(E111="M/A",0,IF(E111="M/B",0,IF(OR(E111="M/C",E111="F/A"),0,IF(OR(E111="M/D",E111="F/B"),5,IF(E111="F/C",0,IF(E111="F/D",0,"")))))),"")</f>
        <v/>
      </c>
      <c r="G111" s="33"/>
      <c r="H111" s="35"/>
      <c r="I111" s="35"/>
      <c r="J111" s="34"/>
      <c r="K111" s="34"/>
      <c r="L111" s="34"/>
      <c r="M111" s="35"/>
      <c r="N111" s="34"/>
      <c r="O111" s="34"/>
      <c r="P111" s="34"/>
      <c r="Q111" s="36" t="str">
        <f aca="false">IF(OR(H111&lt;&gt;"",I111&lt;&gt;"",J111&lt;&gt;"",K111&lt;&gt;"",L111&lt;&gt;"",M111&lt;&gt;"",N111&lt;&gt;"",O111&lt;&gt;"",P111&lt;&gt;""),SUM(H111:P111),"")</f>
        <v/>
      </c>
      <c r="R111" s="36" t="str">
        <f aca="false">IF(Q111&lt;&gt;"",IF(G111&gt;0,Q111+(F111*G111),""),"")</f>
        <v/>
      </c>
      <c r="S111" s="26"/>
      <c r="T111" s="26"/>
      <c r="U111" s="27"/>
    </row>
    <row r="112" customFormat="false" ht="12.75" hidden="false" customHeight="true" outlineLevel="0" collapsed="false">
      <c r="A112" s="16"/>
      <c r="B112" s="17"/>
      <c r="C112" s="37"/>
      <c r="D112" s="38" t="str">
        <f aca="false">IF(C112&lt;&gt;"",VLOOKUP(C112,'Elenco Tesserati'!$A$1:$C$4500,2,FALSE()),"")</f>
        <v/>
      </c>
      <c r="E112" s="39" t="str">
        <f aca="false">IF(C112&lt;&gt;"",VLOOKUP(C112,'Elenco Tesserati'!$A$1:$C$4500,3,FALSE()),"")</f>
        <v/>
      </c>
      <c r="F112" s="40" t="str">
        <f aca="false">IF(E112&lt;&gt;"",IF(E112="M/A",0,IF(E112="M/B",0,IF(OR(E112="M/C",E112="F/A"),0,IF(OR(E112="M/D",E112="F/B"),5,IF(E112="F/C",0,IF(E112="F/D",0,"")))))),"")</f>
        <v/>
      </c>
      <c r="G112" s="41"/>
      <c r="H112" s="42"/>
      <c r="I112" s="42"/>
      <c r="J112" s="42"/>
      <c r="K112" s="42"/>
      <c r="L112" s="42"/>
      <c r="M112" s="42"/>
      <c r="N112" s="42"/>
      <c r="O112" s="42"/>
      <c r="P112" s="42"/>
      <c r="Q112" s="43" t="str">
        <f aca="false">IF(OR(H112&lt;&gt;"",I112&lt;&gt;"",J112&lt;&gt;"",K112&lt;&gt;"",L112&lt;&gt;"",M112&lt;&gt;"",N112&lt;&gt;"",O112&lt;&gt;"",P112&lt;&gt;""),SUM(H112:P112),"")</f>
        <v/>
      </c>
      <c r="R112" s="43" t="str">
        <f aca="false">IF(Q112&lt;&gt;"",IF(G112&gt;0,Q112+(F112*G112),""),"")</f>
        <v/>
      </c>
      <c r="S112" s="26"/>
      <c r="T112" s="26"/>
      <c r="U112" s="27"/>
    </row>
    <row r="113" customFormat="false" ht="12.75" hidden="false" customHeight="true" outlineLevel="0" collapsed="false">
      <c r="A113" s="16" t="n">
        <v>27</v>
      </c>
      <c r="B113" s="17" t="str">
        <f aca="false">IF(C113&lt;&gt;"",VLOOKUP(C113,'Elenco Tesserati'!$A$1:$D$4500,4,FALSE()),"")</f>
        <v/>
      </c>
      <c r="C113" s="18"/>
      <c r="D113" s="19" t="str">
        <f aca="false">IF(C113&lt;&gt;"",VLOOKUP(C113,'Elenco Tesserati'!$A$1:$C$4500,2,FALSE()),"")</f>
        <v/>
      </c>
      <c r="E113" s="20" t="str">
        <f aca="false">IF(C113&lt;&gt;"",VLOOKUP(C113,'Elenco Tesserati'!$A$1:$C$4500,3,FALSE()),"")</f>
        <v/>
      </c>
      <c r="F113" s="49" t="str">
        <f aca="false">IF(E113&lt;&gt;"",IF(E113="M/A",0,IF(E113="M/B",0,IF(OR(E113="M/C",E113="F/A"),0,IF(OR(E113="M/D",E113="F/B"),5,IF(E113="F/C",0,IF(E113="F/D",0,"")))))),"")</f>
        <v/>
      </c>
      <c r="G113" s="22"/>
      <c r="H113" s="23"/>
      <c r="I113" s="24"/>
      <c r="J113" s="23"/>
      <c r="K113" s="23"/>
      <c r="L113" s="23"/>
      <c r="M113" s="23"/>
      <c r="N113" s="23"/>
      <c r="O113" s="23"/>
      <c r="P113" s="23"/>
      <c r="Q113" s="25" t="str">
        <f aca="false">IF(OR(H113&lt;&gt;"",I113&lt;&gt;"",J113&lt;&gt;"",K113&lt;&gt;"",L113&lt;&gt;"",M113&lt;&gt;"",N113&lt;&gt;"",O113&lt;&gt;"",P113&lt;&gt;""),SUM(H113:P113),"")</f>
        <v/>
      </c>
      <c r="R113" s="25" t="str">
        <f aca="false">IF(Q113&lt;&gt;"",IF(G113&gt;0,Q113+(F113*G113),""),"")</f>
        <v/>
      </c>
      <c r="S113" s="26" t="str">
        <f aca="false">IF(AND(Q113&lt;&gt;"",Q114&lt;&gt;"",Q115&lt;&gt;""),SUM(Q113:Q116),"")</f>
        <v/>
      </c>
      <c r="T113" s="26" t="str">
        <f aca="false">IF(AND(R113&lt;&gt;"",R114&lt;&gt;"",R115&lt;&gt;""),SUM(R113:R116),"")</f>
        <v/>
      </c>
      <c r="U113" s="27" t="str">
        <f aca="false">IF(T113&lt;&gt;"",T113/SUM(G113:G116),"")</f>
        <v/>
      </c>
    </row>
    <row r="114" customFormat="false" ht="12.75" hidden="false" customHeight="true" outlineLevel="0" collapsed="false">
      <c r="A114" s="16"/>
      <c r="B114" s="17"/>
      <c r="C114" s="29"/>
      <c r="D114" s="30" t="str">
        <f aca="false">IF(C114&lt;&gt;"",VLOOKUP(C114,'Elenco Tesserati'!$A$1:$C$4500,2,FALSE()),"")</f>
        <v/>
      </c>
      <c r="E114" s="31" t="str">
        <f aca="false">IF(C114&lt;&gt;"",VLOOKUP(C114,'Elenco Tesserati'!$A$1:$C$4500,3,FALSE()),"")</f>
        <v/>
      </c>
      <c r="F114" s="32" t="str">
        <f aca="false">IF(E114&lt;&gt;"",IF(E114="M/A",0,IF(E114="M/B",0,IF(OR(E114="M/C",E114="F/A"),0,IF(OR(E114="M/D",E114="F/B"),5,IF(E114="F/C",0,IF(E114="F/D",0,"")))))),"")</f>
        <v/>
      </c>
      <c r="G114" s="33"/>
      <c r="H114" s="34"/>
      <c r="I114" s="34"/>
      <c r="J114" s="34"/>
      <c r="K114" s="35"/>
      <c r="L114" s="35"/>
      <c r="M114" s="35"/>
      <c r="N114" s="34"/>
      <c r="O114" s="34"/>
      <c r="P114" s="34"/>
      <c r="Q114" s="36" t="str">
        <f aca="false">IF(OR(H114&lt;&gt;"",I114&lt;&gt;"",J114&lt;&gt;"",K114&lt;&gt;"",L114&lt;&gt;"",M114&lt;&gt;"",N114&lt;&gt;"",O114&lt;&gt;"",P114&lt;&gt;""),SUM(H114:P114),"")</f>
        <v/>
      </c>
      <c r="R114" s="36" t="str">
        <f aca="false">IF(Q114&lt;&gt;"",IF(G114&gt;0,Q114+(F114*G114),""),"")</f>
        <v/>
      </c>
      <c r="S114" s="26"/>
      <c r="T114" s="26"/>
      <c r="U114" s="27"/>
    </row>
    <row r="115" customFormat="false" ht="12.75" hidden="false" customHeight="true" outlineLevel="0" collapsed="false">
      <c r="A115" s="16"/>
      <c r="B115" s="17"/>
      <c r="C115" s="29"/>
      <c r="D115" s="30" t="str">
        <f aca="false">IF(C115&lt;&gt;"",VLOOKUP(C115,'Elenco Tesserati'!$A$1:$C$4500,2,FALSE()),"")</f>
        <v/>
      </c>
      <c r="E115" s="31" t="str">
        <f aca="false">IF(C115&lt;&gt;"",VLOOKUP(C115,'Elenco Tesserati'!$A$1:$C$4500,3,FALSE()),"")</f>
        <v/>
      </c>
      <c r="F115" s="32" t="str">
        <f aca="false">IF(E115&lt;&gt;"",IF(E115="M/A",0,IF(E115="M/B",0,IF(OR(E115="M/C",E115="F/A"),0,IF(OR(E115="M/D",E115="F/B"),5,IF(E115="F/C",0,IF(E115="F/D",0,"")))))),"")</f>
        <v/>
      </c>
      <c r="G115" s="33"/>
      <c r="H115" s="35"/>
      <c r="I115" s="35"/>
      <c r="J115" s="34"/>
      <c r="K115" s="34"/>
      <c r="L115" s="34"/>
      <c r="M115" s="35"/>
      <c r="N115" s="34"/>
      <c r="O115" s="34"/>
      <c r="P115" s="34"/>
      <c r="Q115" s="36" t="str">
        <f aca="false">IF(OR(H115&lt;&gt;"",I115&lt;&gt;"",J115&lt;&gt;"",K115&lt;&gt;"",L115&lt;&gt;"",M115&lt;&gt;"",N115&lt;&gt;"",O115&lt;&gt;"",P115&lt;&gt;""),SUM(H115:P115),"")</f>
        <v/>
      </c>
      <c r="R115" s="36" t="str">
        <f aca="false">IF(Q115&lt;&gt;"",IF(G115&gt;0,Q115+(F115*G115),""),"")</f>
        <v/>
      </c>
      <c r="S115" s="26"/>
      <c r="T115" s="26"/>
      <c r="U115" s="27"/>
    </row>
    <row r="116" customFormat="false" ht="12.75" hidden="false" customHeight="true" outlineLevel="0" collapsed="false">
      <c r="A116" s="16"/>
      <c r="B116" s="17"/>
      <c r="C116" s="37"/>
      <c r="D116" s="38" t="str">
        <f aca="false">IF(C116&lt;&gt;"",VLOOKUP(C116,'Elenco Tesserati'!$A$1:$C$4500,2,FALSE()),"")</f>
        <v/>
      </c>
      <c r="E116" s="39" t="str">
        <f aca="false">IF(C116&lt;&gt;"",VLOOKUP(C116,'Elenco Tesserati'!$A$1:$C$4500,3,FALSE()),"")</f>
        <v/>
      </c>
      <c r="F116" s="40" t="str">
        <f aca="false">IF(E116&lt;&gt;"",IF(E116="M/A",0,IF(E116="M/B",0,IF(OR(E116="M/C",E116="F/A"),0,IF(OR(E116="M/D",E116="F/B"),5,IF(E116="F/C",0,IF(E116="F/D",0,"")))))),"")</f>
        <v/>
      </c>
      <c r="G116" s="41"/>
      <c r="H116" s="42"/>
      <c r="I116" s="42"/>
      <c r="J116" s="42"/>
      <c r="K116" s="42"/>
      <c r="L116" s="42"/>
      <c r="M116" s="42"/>
      <c r="N116" s="42"/>
      <c r="O116" s="42"/>
      <c r="P116" s="42"/>
      <c r="Q116" s="43" t="str">
        <f aca="false">IF(OR(H116&lt;&gt;"",I116&lt;&gt;"",J116&lt;&gt;"",K116&lt;&gt;"",L116&lt;&gt;"",M116&lt;&gt;"",N116&lt;&gt;"",O116&lt;&gt;"",P116&lt;&gt;""),SUM(H116:P116),"")</f>
        <v/>
      </c>
      <c r="R116" s="43" t="str">
        <f aca="false">IF(Q116&lt;&gt;"",IF(G116&gt;0,Q116+(F116*G116),""),"")</f>
        <v/>
      </c>
      <c r="S116" s="26"/>
      <c r="T116" s="26"/>
      <c r="U116" s="27"/>
    </row>
    <row r="117" customFormat="false" ht="12.75" hidden="false" customHeight="true" outlineLevel="0" collapsed="false">
      <c r="A117" s="16" t="n">
        <v>28</v>
      </c>
      <c r="B117" s="17" t="str">
        <f aca="false">IF(C117&lt;&gt;"",VLOOKUP(C117,'Elenco Tesserati'!$A$1:$D$4500,4,FALSE()),"")</f>
        <v/>
      </c>
      <c r="C117" s="18"/>
      <c r="D117" s="19" t="str">
        <f aca="false">IF(C117&lt;&gt;"",VLOOKUP(C117,'Elenco Tesserati'!$A$1:$C$4500,2,FALSE()),"")</f>
        <v/>
      </c>
      <c r="E117" s="20" t="str">
        <f aca="false">IF(C117&lt;&gt;"",VLOOKUP(C117,'Elenco Tesserati'!$A$1:$C$4500,3,FALSE()),"")</f>
        <v/>
      </c>
      <c r="F117" s="49" t="str">
        <f aca="false">IF(E117&lt;&gt;"",IF(E117="M/A",0,IF(E117="M/B",0,IF(OR(E117="M/C",E117="F/A"),0,IF(OR(E117="M/D",E117="F/B"),5,IF(E117="F/C",0,IF(E117="F/D",0,"")))))),"")</f>
        <v/>
      </c>
      <c r="G117" s="22"/>
      <c r="H117" s="23"/>
      <c r="I117" s="24"/>
      <c r="J117" s="23"/>
      <c r="K117" s="23"/>
      <c r="L117" s="23"/>
      <c r="M117" s="23"/>
      <c r="N117" s="23"/>
      <c r="O117" s="23"/>
      <c r="P117" s="23"/>
      <c r="Q117" s="25" t="str">
        <f aca="false">IF(OR(H117&lt;&gt;"",I117&lt;&gt;"",J117&lt;&gt;"",K117&lt;&gt;"",L117&lt;&gt;"",M117&lt;&gt;"",N117&lt;&gt;"",O117&lt;&gt;"",P117&lt;&gt;""),SUM(H117:P117),"")</f>
        <v/>
      </c>
      <c r="R117" s="25" t="str">
        <f aca="false">IF(Q117&lt;&gt;"",IF(G117&gt;0,Q117+(F117*G117),""),"")</f>
        <v/>
      </c>
      <c r="S117" s="26" t="str">
        <f aca="false">IF(AND(Q117&lt;&gt;"",Q118&lt;&gt;"",Q119&lt;&gt;""),SUM(Q117:Q120),"")</f>
        <v/>
      </c>
      <c r="T117" s="26" t="str">
        <f aca="false">IF(AND(R117&lt;&gt;"",R118&lt;&gt;"",R119&lt;&gt;""),SUM(R117:R120),"")</f>
        <v/>
      </c>
      <c r="U117" s="27" t="str">
        <f aca="false">IF(T117&lt;&gt;"",T117/SUM(G117:G120),"")</f>
        <v/>
      </c>
    </row>
    <row r="118" customFormat="false" ht="12.75" hidden="false" customHeight="true" outlineLevel="0" collapsed="false">
      <c r="A118" s="16"/>
      <c r="B118" s="17"/>
      <c r="C118" s="29"/>
      <c r="D118" s="30" t="str">
        <f aca="false">IF(C118&lt;&gt;"",VLOOKUP(C118,'Elenco Tesserati'!$A$1:$C$4500,2,FALSE()),"")</f>
        <v/>
      </c>
      <c r="E118" s="31" t="str">
        <f aca="false">IF(C118&lt;&gt;"",VLOOKUP(C118,'Elenco Tesserati'!$A$1:$C$4500,3,FALSE()),"")</f>
        <v/>
      </c>
      <c r="F118" s="32" t="str">
        <f aca="false">IF(E118&lt;&gt;"",IF(E118="M/A",0,IF(E118="M/B",0,IF(OR(E118="M/C",E118="F/A"),0,IF(OR(E118="M/D",E118="F/B"),5,IF(E118="F/C",0,IF(E118="F/D",0,"")))))),"")</f>
        <v/>
      </c>
      <c r="G118" s="33"/>
      <c r="H118" s="34"/>
      <c r="I118" s="34"/>
      <c r="J118" s="34"/>
      <c r="K118" s="35"/>
      <c r="L118" s="35"/>
      <c r="M118" s="35"/>
      <c r="N118" s="34"/>
      <c r="O118" s="34"/>
      <c r="P118" s="34"/>
      <c r="Q118" s="36" t="str">
        <f aca="false">IF(OR(H118&lt;&gt;"",I118&lt;&gt;"",J118&lt;&gt;"",K118&lt;&gt;"",L118&lt;&gt;"",M118&lt;&gt;"",N118&lt;&gt;"",O118&lt;&gt;"",P118&lt;&gt;""),SUM(H118:P118),"")</f>
        <v/>
      </c>
      <c r="R118" s="36" t="str">
        <f aca="false">IF(Q118&lt;&gt;"",IF(G118&gt;0,Q118+(F118*G118),""),"")</f>
        <v/>
      </c>
      <c r="S118" s="26"/>
      <c r="T118" s="26"/>
      <c r="U118" s="27"/>
    </row>
    <row r="119" customFormat="false" ht="12.75" hidden="false" customHeight="true" outlineLevel="0" collapsed="false">
      <c r="A119" s="16"/>
      <c r="B119" s="17"/>
      <c r="C119" s="29"/>
      <c r="D119" s="30" t="str">
        <f aca="false">IF(C119&lt;&gt;"",VLOOKUP(C119,'Elenco Tesserati'!$A$1:$C$4500,2,FALSE()),"")</f>
        <v/>
      </c>
      <c r="E119" s="31" t="str">
        <f aca="false">IF(C119&lt;&gt;"",VLOOKUP(C119,'Elenco Tesserati'!$A$1:$C$4500,3,FALSE()),"")</f>
        <v/>
      </c>
      <c r="F119" s="32" t="str">
        <f aca="false">IF(E119&lt;&gt;"",IF(E119="M/A",0,IF(E119="M/B",0,IF(OR(E119="M/C",E119="F/A"),0,IF(OR(E119="M/D",E119="F/B"),5,IF(E119="F/C",0,IF(E119="F/D",0,"")))))),"")</f>
        <v/>
      </c>
      <c r="G119" s="33"/>
      <c r="H119" s="35"/>
      <c r="I119" s="35"/>
      <c r="J119" s="34"/>
      <c r="K119" s="34"/>
      <c r="L119" s="34"/>
      <c r="M119" s="35"/>
      <c r="N119" s="34"/>
      <c r="O119" s="34"/>
      <c r="P119" s="34"/>
      <c r="Q119" s="36" t="str">
        <f aca="false">IF(OR(H119&lt;&gt;"",I119&lt;&gt;"",J119&lt;&gt;"",K119&lt;&gt;"",L119&lt;&gt;"",M119&lt;&gt;"",N119&lt;&gt;"",O119&lt;&gt;"",P119&lt;&gt;""),SUM(H119:P119),"")</f>
        <v/>
      </c>
      <c r="R119" s="36" t="str">
        <f aca="false">IF(Q119&lt;&gt;"",IF(G119&gt;0,Q119+(F119*G119),""),"")</f>
        <v/>
      </c>
      <c r="S119" s="26"/>
      <c r="T119" s="26"/>
      <c r="U119" s="27"/>
    </row>
    <row r="120" customFormat="false" ht="12.75" hidden="false" customHeight="true" outlineLevel="0" collapsed="false">
      <c r="A120" s="16"/>
      <c r="B120" s="17"/>
      <c r="C120" s="37"/>
      <c r="D120" s="38" t="str">
        <f aca="false">IF(C120&lt;&gt;"",VLOOKUP(C120,'Elenco Tesserati'!$A$1:$C$4500,2,FALSE()),"")</f>
        <v/>
      </c>
      <c r="E120" s="39" t="str">
        <f aca="false">IF(C120&lt;&gt;"",VLOOKUP(C120,'Elenco Tesserati'!$A$1:$C$4500,3,FALSE()),"")</f>
        <v/>
      </c>
      <c r="F120" s="40" t="str">
        <f aca="false">IF(E120&lt;&gt;"",IF(E120="M/A",0,IF(E120="M/B",0,IF(OR(E120="M/C",E120="F/A"),0,IF(OR(E120="M/D",E120="F/B"),5,IF(E120="F/C",0,IF(E120="F/D",0,"")))))),"")</f>
        <v/>
      </c>
      <c r="G120" s="41"/>
      <c r="H120" s="42"/>
      <c r="I120" s="42"/>
      <c r="J120" s="42"/>
      <c r="K120" s="42"/>
      <c r="L120" s="42"/>
      <c r="M120" s="42"/>
      <c r="N120" s="42"/>
      <c r="O120" s="42"/>
      <c r="P120" s="42"/>
      <c r="Q120" s="43" t="str">
        <f aca="false">IF(OR(H120&lt;&gt;"",I120&lt;&gt;"",J120&lt;&gt;"",K120&lt;&gt;"",L120&lt;&gt;"",M120&lt;&gt;"",N120&lt;&gt;"",O120&lt;&gt;"",P120&lt;&gt;""),SUM(H120:P120),"")</f>
        <v/>
      </c>
      <c r="R120" s="43" t="str">
        <f aca="false">IF(Q120&lt;&gt;"",IF(G120&gt;0,Q120+(F120*G120),""),"")</f>
        <v/>
      </c>
      <c r="S120" s="26"/>
      <c r="T120" s="26"/>
      <c r="U120" s="27"/>
    </row>
    <row r="121" customFormat="false" ht="12.75" hidden="false" customHeight="true" outlineLevel="0" collapsed="false">
      <c r="A121" s="16" t="n">
        <v>29</v>
      </c>
      <c r="B121" s="17" t="str">
        <f aca="false">IF(C121&lt;&gt;"",VLOOKUP(C121,'Elenco Tesserati'!$A$1:$D$4500,4,FALSE()),"")</f>
        <v/>
      </c>
      <c r="C121" s="18"/>
      <c r="D121" s="19" t="str">
        <f aca="false">IF(C121&lt;&gt;"",VLOOKUP(C121,'Elenco Tesserati'!$A$1:$C$4500,2,FALSE()),"")</f>
        <v/>
      </c>
      <c r="E121" s="20" t="str">
        <f aca="false">IF(C121&lt;&gt;"",VLOOKUP(C121,'Elenco Tesserati'!$A$1:$C$4500,3,FALSE()),"")</f>
        <v/>
      </c>
      <c r="F121" s="49" t="str">
        <f aca="false">IF(E121&lt;&gt;"",IF(E121="M/A",0,IF(E121="M/B",0,IF(OR(E121="M/C",E121="F/A"),0,IF(OR(E121="M/D",E121="F/B"),5,IF(E121="F/C",0,IF(E121="F/D",0,"")))))),"")</f>
        <v/>
      </c>
      <c r="G121" s="22"/>
      <c r="H121" s="23"/>
      <c r="I121" s="24"/>
      <c r="J121" s="23"/>
      <c r="K121" s="23"/>
      <c r="L121" s="23"/>
      <c r="M121" s="23"/>
      <c r="N121" s="23"/>
      <c r="O121" s="23"/>
      <c r="P121" s="23"/>
      <c r="Q121" s="25" t="str">
        <f aca="false">IF(OR(H121&lt;&gt;"",I121&lt;&gt;"",J121&lt;&gt;"",K121&lt;&gt;"",L121&lt;&gt;"",M121&lt;&gt;"",N121&lt;&gt;"",O121&lt;&gt;"",P121&lt;&gt;""),SUM(H121:P121),"")</f>
        <v/>
      </c>
      <c r="R121" s="25" t="str">
        <f aca="false">IF(Q121&lt;&gt;"",IF(G121&gt;0,Q121+(F121*G121),""),"")</f>
        <v/>
      </c>
      <c r="S121" s="26" t="str">
        <f aca="false">IF(AND(Q121&lt;&gt;"",Q122&lt;&gt;"",Q123&lt;&gt;""),SUM(Q121:Q124),"")</f>
        <v/>
      </c>
      <c r="T121" s="26" t="str">
        <f aca="false">IF(AND(R121&lt;&gt;"",R122&lt;&gt;"",R123&lt;&gt;""),SUM(R121:R124),"")</f>
        <v/>
      </c>
      <c r="U121" s="27" t="str">
        <f aca="false">IF(T121&lt;&gt;"",T121/SUM(G121:G124),"")</f>
        <v/>
      </c>
    </row>
    <row r="122" customFormat="false" ht="12.75" hidden="false" customHeight="true" outlineLevel="0" collapsed="false">
      <c r="A122" s="16"/>
      <c r="B122" s="17"/>
      <c r="C122" s="29"/>
      <c r="D122" s="30" t="str">
        <f aca="false">IF(C122&lt;&gt;"",VLOOKUP(C122,'Elenco Tesserati'!$A$1:$C$4500,2,FALSE()),"")</f>
        <v/>
      </c>
      <c r="E122" s="31" t="str">
        <f aca="false">IF(C122&lt;&gt;"",VLOOKUP(C122,'Elenco Tesserati'!$A$1:$C$4500,3,FALSE()),"")</f>
        <v/>
      </c>
      <c r="F122" s="32" t="str">
        <f aca="false">IF(E122&lt;&gt;"",IF(E122="M/A",0,IF(E122="M/B",0,IF(OR(E122="M/C",E122="F/A"),0,IF(OR(E122="M/D",E122="F/B"),5,IF(E122="F/C",0,IF(E122="F/D",0,"")))))),"")</f>
        <v/>
      </c>
      <c r="G122" s="33"/>
      <c r="H122" s="34"/>
      <c r="I122" s="34"/>
      <c r="J122" s="34"/>
      <c r="K122" s="35"/>
      <c r="L122" s="35"/>
      <c r="M122" s="35"/>
      <c r="N122" s="34"/>
      <c r="O122" s="34"/>
      <c r="P122" s="34"/>
      <c r="Q122" s="36" t="str">
        <f aca="false">IF(OR(H122&lt;&gt;"",I122&lt;&gt;"",J122&lt;&gt;"",K122&lt;&gt;"",L122&lt;&gt;"",M122&lt;&gt;"",N122&lt;&gt;"",O122&lt;&gt;"",P122&lt;&gt;""),SUM(H122:P122),"")</f>
        <v/>
      </c>
      <c r="R122" s="36" t="str">
        <f aca="false">IF(Q122&lt;&gt;"",IF(G122&gt;0,Q122+(F122*G122),""),"")</f>
        <v/>
      </c>
      <c r="S122" s="26"/>
      <c r="T122" s="26"/>
      <c r="U122" s="27"/>
    </row>
    <row r="123" customFormat="false" ht="12.75" hidden="false" customHeight="true" outlineLevel="0" collapsed="false">
      <c r="A123" s="16"/>
      <c r="B123" s="17"/>
      <c r="C123" s="29"/>
      <c r="D123" s="30" t="str">
        <f aca="false">IF(C123&lt;&gt;"",VLOOKUP(C123,'Elenco Tesserati'!$A$1:$C$4500,2,FALSE()),"")</f>
        <v/>
      </c>
      <c r="E123" s="31" t="str">
        <f aca="false">IF(C123&lt;&gt;"",VLOOKUP(C123,'Elenco Tesserati'!$A$1:$C$4500,3,FALSE()),"")</f>
        <v/>
      </c>
      <c r="F123" s="32" t="str">
        <f aca="false">IF(E123&lt;&gt;"",IF(E123="M/A",0,IF(E123="M/B",0,IF(OR(E123="M/C",E123="F/A"),0,IF(OR(E123="M/D",E123="F/B"),5,IF(E123="F/C",0,IF(E123="F/D",0,"")))))),"")</f>
        <v/>
      </c>
      <c r="G123" s="33"/>
      <c r="H123" s="35"/>
      <c r="I123" s="35"/>
      <c r="J123" s="34"/>
      <c r="K123" s="34"/>
      <c r="L123" s="34"/>
      <c r="M123" s="35"/>
      <c r="N123" s="34"/>
      <c r="O123" s="34"/>
      <c r="P123" s="34"/>
      <c r="Q123" s="36" t="str">
        <f aca="false">IF(OR(H123&lt;&gt;"",I123&lt;&gt;"",J123&lt;&gt;"",K123&lt;&gt;"",L123&lt;&gt;"",M123&lt;&gt;"",N123&lt;&gt;"",O123&lt;&gt;"",P123&lt;&gt;""),SUM(H123:P123),"")</f>
        <v/>
      </c>
      <c r="R123" s="36" t="str">
        <f aca="false">IF(Q123&lt;&gt;"",IF(G123&gt;0,Q123+(F123*G123),""),"")</f>
        <v/>
      </c>
      <c r="S123" s="26"/>
      <c r="T123" s="26"/>
      <c r="U123" s="27"/>
    </row>
    <row r="124" customFormat="false" ht="12.75" hidden="false" customHeight="true" outlineLevel="0" collapsed="false">
      <c r="A124" s="16"/>
      <c r="B124" s="17"/>
      <c r="C124" s="37"/>
      <c r="D124" s="38" t="str">
        <f aca="false">IF(C124&lt;&gt;"",VLOOKUP(C124,'Elenco Tesserati'!$A$1:$C$4500,2,FALSE()),"")</f>
        <v/>
      </c>
      <c r="E124" s="39" t="str">
        <f aca="false">IF(C124&lt;&gt;"",VLOOKUP(C124,'Elenco Tesserati'!$A$1:$C$4500,3,FALSE()),"")</f>
        <v/>
      </c>
      <c r="F124" s="40" t="str">
        <f aca="false">IF(E124&lt;&gt;"",IF(E124="M/A",0,IF(E124="M/B",0,IF(OR(E124="M/C",E124="F/A"),0,IF(OR(E124="M/D",E124="F/B"),5,IF(E124="F/C",0,IF(E124="F/D",0,"")))))),"")</f>
        <v/>
      </c>
      <c r="G124" s="41"/>
      <c r="H124" s="42"/>
      <c r="I124" s="42"/>
      <c r="J124" s="42"/>
      <c r="K124" s="42"/>
      <c r="L124" s="42"/>
      <c r="M124" s="42"/>
      <c r="N124" s="42"/>
      <c r="O124" s="42"/>
      <c r="P124" s="42"/>
      <c r="Q124" s="43" t="str">
        <f aca="false">IF(OR(H124&lt;&gt;"",I124&lt;&gt;"",J124&lt;&gt;"",K124&lt;&gt;"",L124&lt;&gt;"",M124&lt;&gt;"",N124&lt;&gt;"",O124&lt;&gt;"",P124&lt;&gt;""),SUM(H124:P124),"")</f>
        <v/>
      </c>
      <c r="R124" s="43" t="str">
        <f aca="false">IF(Q124&lt;&gt;"",IF(G124&gt;0,Q124+(F124*G124),""),"")</f>
        <v/>
      </c>
      <c r="S124" s="26"/>
      <c r="T124" s="26"/>
      <c r="U124" s="27"/>
    </row>
    <row r="125" customFormat="false" ht="12.75" hidden="false" customHeight="true" outlineLevel="0" collapsed="false">
      <c r="A125" s="16" t="n">
        <v>30</v>
      </c>
      <c r="B125" s="17" t="str">
        <f aca="false">IF(C125&lt;&gt;"",VLOOKUP(C125,'Elenco Tesserati'!$A$1:$D$4500,4,FALSE()),"")</f>
        <v/>
      </c>
      <c r="C125" s="18"/>
      <c r="D125" s="19" t="str">
        <f aca="false">IF(C125&lt;&gt;"",VLOOKUP(C125,'Elenco Tesserati'!$A$1:$C$4500,2,FALSE()),"")</f>
        <v/>
      </c>
      <c r="E125" s="20" t="str">
        <f aca="false">IF(C125&lt;&gt;"",VLOOKUP(C125,'Elenco Tesserati'!$A$1:$C$4500,3,FALSE()),"")</f>
        <v/>
      </c>
      <c r="F125" s="49" t="str">
        <f aca="false">IF(E125&lt;&gt;"",IF(E125="M/A",0,IF(E125="M/B",0,IF(OR(E125="M/C",E125="F/A"),0,IF(OR(E125="M/D",E125="F/B"),5,IF(E125="F/C",0,IF(E125="F/D",0,"")))))),"")</f>
        <v/>
      </c>
      <c r="G125" s="22"/>
      <c r="H125" s="23"/>
      <c r="I125" s="24"/>
      <c r="J125" s="23"/>
      <c r="K125" s="23"/>
      <c r="L125" s="23"/>
      <c r="M125" s="23"/>
      <c r="N125" s="23"/>
      <c r="O125" s="23"/>
      <c r="P125" s="23"/>
      <c r="Q125" s="25" t="str">
        <f aca="false">IF(OR(H125&lt;&gt;"",I125&lt;&gt;"",J125&lt;&gt;"",K125&lt;&gt;"",L125&lt;&gt;"",M125&lt;&gt;"",N125&lt;&gt;"",O125&lt;&gt;"",P125&lt;&gt;""),SUM(H125:P125),"")</f>
        <v/>
      </c>
      <c r="R125" s="25" t="str">
        <f aca="false">IF(Q125&lt;&gt;"",IF(G125&gt;0,Q125+(F125*G125),""),"")</f>
        <v/>
      </c>
      <c r="S125" s="26" t="str">
        <f aca="false">IF(AND(Q125&lt;&gt;"",Q126&lt;&gt;"",Q127&lt;&gt;""),SUM(Q125:Q128),"")</f>
        <v/>
      </c>
      <c r="T125" s="26" t="str">
        <f aca="false">IF(AND(R125&lt;&gt;"",R126&lt;&gt;"",R127&lt;&gt;""),SUM(R125:R128),"")</f>
        <v/>
      </c>
      <c r="U125" s="27" t="str">
        <f aca="false">IF(T125&lt;&gt;"",T125/SUM(G125:G128),"")</f>
        <v/>
      </c>
    </row>
    <row r="126" customFormat="false" ht="12.75" hidden="false" customHeight="true" outlineLevel="0" collapsed="false">
      <c r="A126" s="16"/>
      <c r="B126" s="17"/>
      <c r="C126" s="29"/>
      <c r="D126" s="30" t="str">
        <f aca="false">IF(C126&lt;&gt;"",VLOOKUP(C126,'Elenco Tesserati'!$A$1:$C$4500,2,FALSE()),"")</f>
        <v/>
      </c>
      <c r="E126" s="31" t="str">
        <f aca="false">IF(C126&lt;&gt;"",VLOOKUP(C126,'Elenco Tesserati'!$A$1:$C$4500,3,FALSE()),"")</f>
        <v/>
      </c>
      <c r="F126" s="32" t="str">
        <f aca="false">IF(E126&lt;&gt;"",IF(E126="M/A",0,IF(E126="M/B",0,IF(OR(E126="M/C",E126="F/A"),0,IF(OR(E126="M/D",E126="F/B"),5,IF(E126="F/C",0,IF(E126="F/D",0,"")))))),"")</f>
        <v/>
      </c>
      <c r="G126" s="33"/>
      <c r="H126" s="34"/>
      <c r="I126" s="34"/>
      <c r="J126" s="34"/>
      <c r="K126" s="35"/>
      <c r="L126" s="35"/>
      <c r="M126" s="35"/>
      <c r="N126" s="34"/>
      <c r="O126" s="34"/>
      <c r="P126" s="34"/>
      <c r="Q126" s="36" t="str">
        <f aca="false">IF(OR(H126&lt;&gt;"",I126&lt;&gt;"",J126&lt;&gt;"",K126&lt;&gt;"",L126&lt;&gt;"",M126&lt;&gt;"",N126&lt;&gt;"",O126&lt;&gt;"",P126&lt;&gt;""),SUM(H126:P126),"")</f>
        <v/>
      </c>
      <c r="R126" s="36" t="str">
        <f aca="false">IF(Q126&lt;&gt;"",IF(G126&gt;0,Q126+(F126*G126),""),"")</f>
        <v/>
      </c>
      <c r="S126" s="26"/>
      <c r="T126" s="26"/>
      <c r="U126" s="27"/>
    </row>
    <row r="127" customFormat="false" ht="12.75" hidden="false" customHeight="true" outlineLevel="0" collapsed="false">
      <c r="A127" s="16"/>
      <c r="B127" s="17"/>
      <c r="C127" s="29"/>
      <c r="D127" s="30" t="str">
        <f aca="false">IF(C127&lt;&gt;"",VLOOKUP(C127,'Elenco Tesserati'!$A$1:$C$4500,2,FALSE()),"")</f>
        <v/>
      </c>
      <c r="E127" s="31" t="str">
        <f aca="false">IF(C127&lt;&gt;"",VLOOKUP(C127,'Elenco Tesserati'!$A$1:$C$4500,3,FALSE()),"")</f>
        <v/>
      </c>
      <c r="F127" s="32" t="str">
        <f aca="false">IF(E127&lt;&gt;"",IF(E127="M/A",0,IF(E127="M/B",0,IF(OR(E127="M/C",E127="F/A"),0,IF(OR(E127="M/D",E127="F/B"),5,IF(E127="F/C",0,IF(E127="F/D",0,"")))))),"")</f>
        <v/>
      </c>
      <c r="G127" s="33"/>
      <c r="H127" s="35"/>
      <c r="I127" s="35"/>
      <c r="J127" s="34"/>
      <c r="K127" s="34"/>
      <c r="L127" s="34"/>
      <c r="M127" s="35"/>
      <c r="N127" s="34"/>
      <c r="O127" s="34"/>
      <c r="P127" s="34"/>
      <c r="Q127" s="36" t="str">
        <f aca="false">IF(OR(H127&lt;&gt;"",I127&lt;&gt;"",J127&lt;&gt;"",K127&lt;&gt;"",L127&lt;&gt;"",M127&lt;&gt;"",N127&lt;&gt;"",O127&lt;&gt;"",P127&lt;&gt;""),SUM(H127:P127),"")</f>
        <v/>
      </c>
      <c r="R127" s="36" t="str">
        <f aca="false">IF(Q127&lt;&gt;"",IF(G127&gt;0,Q127+(F127*G127),""),"")</f>
        <v/>
      </c>
      <c r="S127" s="26"/>
      <c r="T127" s="26"/>
      <c r="U127" s="27"/>
    </row>
    <row r="128" customFormat="false" ht="12.75" hidden="false" customHeight="true" outlineLevel="0" collapsed="false">
      <c r="A128" s="16"/>
      <c r="B128" s="17"/>
      <c r="C128" s="37"/>
      <c r="D128" s="38" t="str">
        <f aca="false">IF(C128&lt;&gt;"",VLOOKUP(C128,'Elenco Tesserati'!$A$1:$C$4500,2,FALSE()),"")</f>
        <v/>
      </c>
      <c r="E128" s="39" t="str">
        <f aca="false">IF(C128&lt;&gt;"",VLOOKUP(C128,'Elenco Tesserati'!$A$1:$C$4500,3,FALSE()),"")</f>
        <v/>
      </c>
      <c r="F128" s="40" t="str">
        <f aca="false">IF(E128&lt;&gt;"",IF(E128="M/A",0,IF(E128="M/B",0,IF(OR(E128="M/C",E128="F/A"),0,IF(OR(E128="M/D",E128="F/B"),5,IF(E128="F/C",0,IF(E128="F/D",0,"")))))),"")</f>
        <v/>
      </c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3" t="str">
        <f aca="false">IF(OR(H128&lt;&gt;"",I128&lt;&gt;"",J128&lt;&gt;"",K128&lt;&gt;"",L128&lt;&gt;"",M128&lt;&gt;"",N128&lt;&gt;"",O128&lt;&gt;"",P128&lt;&gt;""),SUM(H128:P128),"")</f>
        <v/>
      </c>
      <c r="R128" s="43" t="str">
        <f aca="false">IF(Q128&lt;&gt;"",IF(G128&gt;0,Q128+(F128*G128),""),"")</f>
        <v/>
      </c>
      <c r="S128" s="26"/>
      <c r="T128" s="26"/>
      <c r="U128" s="27"/>
    </row>
    <row r="129" customFormat="false" ht="12.75" hidden="false" customHeight="true" outlineLevel="0" collapsed="false">
      <c r="A129" s="16" t="n">
        <v>31</v>
      </c>
      <c r="B129" s="17" t="str">
        <f aca="false">IF(C129&lt;&gt;"",VLOOKUP(C129,'Elenco Tesserati'!$A$1:$D$4500,4,FALSE()),"")</f>
        <v/>
      </c>
      <c r="C129" s="18"/>
      <c r="D129" s="19" t="str">
        <f aca="false">IF(C129&lt;&gt;"",VLOOKUP(C129,'Elenco Tesserati'!$A$1:$C$4500,2,FALSE()),"")</f>
        <v/>
      </c>
      <c r="E129" s="20" t="str">
        <f aca="false">IF(C129&lt;&gt;"",VLOOKUP(C129,'Elenco Tesserati'!$A$1:$C$4500,3,FALSE()),"")</f>
        <v/>
      </c>
      <c r="F129" s="49" t="str">
        <f aca="false">IF(E129&lt;&gt;"",IF(E129="M/A",0,IF(E129="M/B",0,IF(OR(E129="M/C",E129="F/A"),0,IF(OR(E129="M/D",E129="F/B"),5,IF(E129="F/C",0,IF(E129="F/D",0,"")))))),"")</f>
        <v/>
      </c>
      <c r="G129" s="22"/>
      <c r="H129" s="23"/>
      <c r="I129" s="24"/>
      <c r="J129" s="23"/>
      <c r="K129" s="23"/>
      <c r="L129" s="23"/>
      <c r="M129" s="23"/>
      <c r="N129" s="23"/>
      <c r="O129" s="23"/>
      <c r="P129" s="23"/>
      <c r="Q129" s="25" t="str">
        <f aca="false">IF(OR(H129&lt;&gt;"",I129&lt;&gt;"",J129&lt;&gt;"",K129&lt;&gt;"",L129&lt;&gt;"",M129&lt;&gt;"",N129&lt;&gt;"",O129&lt;&gt;"",P129&lt;&gt;""),SUM(H129:P129),"")</f>
        <v/>
      </c>
      <c r="R129" s="25" t="str">
        <f aca="false">IF(Q129&lt;&gt;"",IF(G129&gt;0,Q129+(F129*G129),""),"")</f>
        <v/>
      </c>
      <c r="S129" s="26" t="str">
        <f aca="false">IF(AND(Q129&lt;&gt;"",Q130&lt;&gt;"",Q131&lt;&gt;""),SUM(Q129:Q132),"")</f>
        <v/>
      </c>
      <c r="T129" s="26" t="str">
        <f aca="false">IF(AND(R129&lt;&gt;"",R130&lt;&gt;"",R131&lt;&gt;""),SUM(R129:R132),"")</f>
        <v/>
      </c>
      <c r="U129" s="27" t="str">
        <f aca="false">IF(T129&lt;&gt;"",T129/SUM(G129:G132),"")</f>
        <v/>
      </c>
    </row>
    <row r="130" customFormat="false" ht="12.75" hidden="false" customHeight="true" outlineLevel="0" collapsed="false">
      <c r="A130" s="16"/>
      <c r="B130" s="17"/>
      <c r="C130" s="29"/>
      <c r="D130" s="30" t="str">
        <f aca="false">IF(C130&lt;&gt;"",VLOOKUP(C130,'Elenco Tesserati'!$A$1:$C$4500,2,FALSE()),"")</f>
        <v/>
      </c>
      <c r="E130" s="31" t="str">
        <f aca="false">IF(C130&lt;&gt;"",VLOOKUP(C130,'Elenco Tesserati'!$A$1:$C$4500,3,FALSE()),"")</f>
        <v/>
      </c>
      <c r="F130" s="32" t="str">
        <f aca="false">IF(E130&lt;&gt;"",IF(E130="M/A",0,IF(E130="M/B",0,IF(OR(E130="M/C",E130="F/A"),0,IF(OR(E130="M/D",E130="F/B"),5,IF(E130="F/C",0,IF(E130="F/D",0,"")))))),"")</f>
        <v/>
      </c>
      <c r="G130" s="33"/>
      <c r="H130" s="34"/>
      <c r="I130" s="34"/>
      <c r="J130" s="34"/>
      <c r="K130" s="35"/>
      <c r="L130" s="35"/>
      <c r="M130" s="35"/>
      <c r="N130" s="34"/>
      <c r="O130" s="34"/>
      <c r="P130" s="34"/>
      <c r="Q130" s="36" t="str">
        <f aca="false">IF(OR(H130&lt;&gt;"",I130&lt;&gt;"",J130&lt;&gt;"",K130&lt;&gt;"",L130&lt;&gt;"",M130&lt;&gt;"",N130&lt;&gt;"",O130&lt;&gt;"",P130&lt;&gt;""),SUM(H130:P130),"")</f>
        <v/>
      </c>
      <c r="R130" s="36" t="str">
        <f aca="false">IF(Q130&lt;&gt;"",IF(G130&gt;0,Q130+(F130*G130),""),"")</f>
        <v/>
      </c>
      <c r="S130" s="26"/>
      <c r="T130" s="26"/>
      <c r="U130" s="27"/>
    </row>
    <row r="131" customFormat="false" ht="12.75" hidden="false" customHeight="true" outlineLevel="0" collapsed="false">
      <c r="A131" s="16"/>
      <c r="B131" s="17"/>
      <c r="C131" s="29"/>
      <c r="D131" s="30" t="str">
        <f aca="false">IF(C131&lt;&gt;"",VLOOKUP(C131,'Elenco Tesserati'!$A$1:$C$4500,2,FALSE()),"")</f>
        <v/>
      </c>
      <c r="E131" s="31" t="str">
        <f aca="false">IF(C131&lt;&gt;"",VLOOKUP(C131,'Elenco Tesserati'!$A$1:$C$4500,3,FALSE()),"")</f>
        <v/>
      </c>
      <c r="F131" s="32" t="str">
        <f aca="false">IF(E131&lt;&gt;"",IF(E131="M/A",0,IF(E131="M/B",0,IF(OR(E131="M/C",E131="F/A"),0,IF(OR(E131="M/D",E131="F/B"),5,IF(E131="F/C",0,IF(E131="F/D",0,"")))))),"")</f>
        <v/>
      </c>
      <c r="G131" s="33"/>
      <c r="H131" s="35"/>
      <c r="I131" s="35"/>
      <c r="J131" s="34"/>
      <c r="K131" s="34"/>
      <c r="L131" s="34"/>
      <c r="M131" s="35"/>
      <c r="N131" s="34"/>
      <c r="O131" s="34"/>
      <c r="P131" s="34"/>
      <c r="Q131" s="36" t="str">
        <f aca="false">IF(OR(H131&lt;&gt;"",I131&lt;&gt;"",J131&lt;&gt;"",K131&lt;&gt;"",L131&lt;&gt;"",M131&lt;&gt;"",N131&lt;&gt;"",O131&lt;&gt;"",P131&lt;&gt;""),SUM(H131:P131),"")</f>
        <v/>
      </c>
      <c r="R131" s="36" t="str">
        <f aca="false">IF(Q131&lt;&gt;"",IF(G131&gt;0,Q131+(F131*G131),""),"")</f>
        <v/>
      </c>
      <c r="S131" s="26"/>
      <c r="T131" s="26"/>
      <c r="U131" s="27"/>
    </row>
    <row r="132" customFormat="false" ht="12.75" hidden="false" customHeight="true" outlineLevel="0" collapsed="false">
      <c r="A132" s="16"/>
      <c r="B132" s="17"/>
      <c r="C132" s="37"/>
      <c r="D132" s="38" t="str">
        <f aca="false">IF(C132&lt;&gt;"",VLOOKUP(C132,'Elenco Tesserati'!$A$1:$C$4500,2,FALSE()),"")</f>
        <v/>
      </c>
      <c r="E132" s="39" t="str">
        <f aca="false">IF(C132&lt;&gt;"",VLOOKUP(C132,'Elenco Tesserati'!$A$1:$C$4500,3,FALSE()),"")</f>
        <v/>
      </c>
      <c r="F132" s="40" t="str">
        <f aca="false">IF(E132&lt;&gt;"",IF(E132="M/A",0,IF(E132="M/B",0,IF(OR(E132="M/C",E132="F/A"),0,IF(OR(E132="M/D",E132="F/B"),5,IF(E132="F/C",0,IF(E132="F/D",0,"")))))),"")</f>
        <v/>
      </c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3" t="str">
        <f aca="false">IF(OR(H132&lt;&gt;"",I132&lt;&gt;"",J132&lt;&gt;"",K132&lt;&gt;"",L132&lt;&gt;"",M132&lt;&gt;"",N132&lt;&gt;"",O132&lt;&gt;"",P132&lt;&gt;""),SUM(H132:P132),"")</f>
        <v/>
      </c>
      <c r="R132" s="43" t="str">
        <f aca="false">IF(Q132&lt;&gt;"",IF(G132&gt;0,Q132+(F132*G132),""),"")</f>
        <v/>
      </c>
      <c r="S132" s="26"/>
      <c r="T132" s="26"/>
      <c r="U132" s="27"/>
    </row>
    <row r="133" customFormat="false" ht="12.75" hidden="false" customHeight="true" outlineLevel="0" collapsed="false">
      <c r="A133" s="16" t="n">
        <v>32</v>
      </c>
      <c r="B133" s="17" t="str">
        <f aca="false">IF(C133&lt;&gt;"",VLOOKUP(C133,'Elenco Tesserati'!$A$1:$D$4500,4,FALSE()),"")</f>
        <v/>
      </c>
      <c r="C133" s="18"/>
      <c r="D133" s="19" t="str">
        <f aca="false">IF(C133&lt;&gt;"",VLOOKUP(C133,'Elenco Tesserati'!$A$1:$C$4500,2,FALSE()),"")</f>
        <v/>
      </c>
      <c r="E133" s="20" t="str">
        <f aca="false">IF(C133&lt;&gt;"",VLOOKUP(C133,'Elenco Tesserati'!$A$1:$C$4500,3,FALSE()),"")</f>
        <v/>
      </c>
      <c r="F133" s="49" t="str">
        <f aca="false">IF(E133&lt;&gt;"",IF(E133="M/A",0,IF(E133="M/B",0,IF(OR(E133="M/C",E133="F/A"),0,IF(OR(E133="M/D",E133="F/B"),5,IF(E133="F/C",0,IF(E133="F/D",0,"")))))),"")</f>
        <v/>
      </c>
      <c r="G133" s="22"/>
      <c r="H133" s="23"/>
      <c r="I133" s="24"/>
      <c r="J133" s="23"/>
      <c r="K133" s="23"/>
      <c r="L133" s="23"/>
      <c r="M133" s="23"/>
      <c r="N133" s="23"/>
      <c r="O133" s="23"/>
      <c r="P133" s="23"/>
      <c r="Q133" s="25" t="str">
        <f aca="false">IF(OR(H133&lt;&gt;"",I133&lt;&gt;"",J133&lt;&gt;"",K133&lt;&gt;"",L133&lt;&gt;"",M133&lt;&gt;"",N133&lt;&gt;"",O133&lt;&gt;"",P133&lt;&gt;""),SUM(H133:P133),"")</f>
        <v/>
      </c>
      <c r="R133" s="25" t="str">
        <f aca="false">IF(Q133&lt;&gt;"",IF(G133&gt;0,Q133+(F133*G133),""),"")</f>
        <v/>
      </c>
      <c r="S133" s="44" t="str">
        <f aca="false">IF(AND(Q133&lt;&gt;"",Q134&lt;&gt;"",Q135&lt;&gt;""),SUM(Q133:Q136),"")</f>
        <v/>
      </c>
      <c r="T133" s="44" t="str">
        <f aca="false">IF(AND(R133&lt;&gt;"",R134&lt;&gt;"",R135&lt;&gt;""),SUM(R133:R136),"")</f>
        <v/>
      </c>
      <c r="U133" s="45" t="str">
        <f aca="false">IF(T133&lt;&gt;"",T133/SUM(G133:G136),"")</f>
        <v/>
      </c>
    </row>
    <row r="134" customFormat="false" ht="12.75" hidden="false" customHeight="true" outlineLevel="0" collapsed="false">
      <c r="A134" s="16"/>
      <c r="B134" s="17"/>
      <c r="C134" s="29"/>
      <c r="D134" s="30" t="str">
        <f aca="false">IF(C134&lt;&gt;"",VLOOKUP(C134,'Elenco Tesserati'!$A$1:$C$4500,2,FALSE()),"")</f>
        <v/>
      </c>
      <c r="E134" s="31" t="str">
        <f aca="false">IF(C134&lt;&gt;"",VLOOKUP(C134,'Elenco Tesserati'!$A$1:$C$4500,3,FALSE()),"")</f>
        <v/>
      </c>
      <c r="F134" s="32" t="str">
        <f aca="false">IF(E134&lt;&gt;"",IF(E134="M/A",0,IF(E134="M/B",0,IF(OR(E134="M/C",E134="F/A"),0,IF(OR(E134="M/D",E134="F/B"),5,IF(E134="F/C",0,IF(E134="F/D",0,"")))))),"")</f>
        <v/>
      </c>
      <c r="G134" s="33"/>
      <c r="H134" s="34"/>
      <c r="I134" s="34"/>
      <c r="J134" s="34"/>
      <c r="K134" s="35"/>
      <c r="L134" s="35"/>
      <c r="M134" s="35"/>
      <c r="N134" s="34"/>
      <c r="O134" s="34"/>
      <c r="P134" s="34"/>
      <c r="Q134" s="36" t="str">
        <f aca="false">IF(OR(H134&lt;&gt;"",I134&lt;&gt;"",J134&lt;&gt;"",K134&lt;&gt;"",L134&lt;&gt;"",M134&lt;&gt;"",N134&lt;&gt;"",O134&lt;&gt;"",P134&lt;&gt;""),SUM(H134:P134),"")</f>
        <v/>
      </c>
      <c r="R134" s="36" t="str">
        <f aca="false">IF(Q134&lt;&gt;"",IF(G134&gt;0,Q134+(F134*G134),""),"")</f>
        <v/>
      </c>
      <c r="S134" s="44"/>
      <c r="T134" s="44"/>
      <c r="U134" s="45"/>
    </row>
    <row r="135" customFormat="false" ht="12.75" hidden="false" customHeight="true" outlineLevel="0" collapsed="false">
      <c r="A135" s="16"/>
      <c r="B135" s="17"/>
      <c r="C135" s="29"/>
      <c r="D135" s="30" t="str">
        <f aca="false">IF(C135&lt;&gt;"",VLOOKUP(C135,'Elenco Tesserati'!$A$1:$C$4500,2,FALSE()),"")</f>
        <v/>
      </c>
      <c r="E135" s="31" t="str">
        <f aca="false">IF(C135&lt;&gt;"",VLOOKUP(C135,'Elenco Tesserati'!$A$1:$C$4500,3,FALSE()),"")</f>
        <v/>
      </c>
      <c r="F135" s="32" t="str">
        <f aca="false">IF(E135&lt;&gt;"",IF(E135="M/A",0,IF(E135="M/B",0,IF(OR(E135="M/C",E135="F/A"),0,IF(OR(E135="M/D",E135="F/B"),5,IF(E135="F/C",0,IF(E135="F/D",0,"")))))),"")</f>
        <v/>
      </c>
      <c r="G135" s="33"/>
      <c r="H135" s="35"/>
      <c r="I135" s="35"/>
      <c r="J135" s="34"/>
      <c r="K135" s="34"/>
      <c r="L135" s="34"/>
      <c r="M135" s="35"/>
      <c r="N135" s="34"/>
      <c r="O135" s="34"/>
      <c r="P135" s="34"/>
      <c r="Q135" s="36" t="str">
        <f aca="false">IF(OR(H135&lt;&gt;"",I135&lt;&gt;"",J135&lt;&gt;"",K135&lt;&gt;"",L135&lt;&gt;"",M135&lt;&gt;"",N135&lt;&gt;"",O135&lt;&gt;"",P135&lt;&gt;""),SUM(H135:P135),"")</f>
        <v/>
      </c>
      <c r="R135" s="36" t="str">
        <f aca="false">IF(Q135&lt;&gt;"",IF(G135&gt;0,Q135+(F135*G135),""),"")</f>
        <v/>
      </c>
      <c r="S135" s="44"/>
      <c r="T135" s="44"/>
      <c r="U135" s="45"/>
    </row>
    <row r="136" customFormat="false" ht="12.75" hidden="false" customHeight="true" outlineLevel="0" collapsed="false">
      <c r="A136" s="16"/>
      <c r="B136" s="17"/>
      <c r="C136" s="37"/>
      <c r="D136" s="38" t="str">
        <f aca="false">IF(C136&lt;&gt;"",VLOOKUP(C136,'Elenco Tesserati'!$A$1:$C$4500,2,FALSE()),"")</f>
        <v/>
      </c>
      <c r="E136" s="39" t="str">
        <f aca="false">IF(C136&lt;&gt;"",VLOOKUP(C136,'Elenco Tesserati'!$A$1:$C$4500,3,FALSE()),"")</f>
        <v/>
      </c>
      <c r="F136" s="40" t="str">
        <f aca="false">IF(E136&lt;&gt;"",IF(E136="M/A",0,IF(E136="M/B",0,IF(OR(E136="M/C",E136="F/A"),0,IF(OR(E136="M/D",E136="F/B"),5,IF(E136="F/C",0,IF(E136="F/D",0,"")))))),"")</f>
        <v/>
      </c>
      <c r="G136" s="41"/>
      <c r="H136" s="42"/>
      <c r="I136" s="42"/>
      <c r="J136" s="42"/>
      <c r="K136" s="42"/>
      <c r="L136" s="42"/>
      <c r="M136" s="42"/>
      <c r="N136" s="42"/>
      <c r="O136" s="42"/>
      <c r="P136" s="42"/>
      <c r="Q136" s="43" t="str">
        <f aca="false">IF(OR(H136&lt;&gt;"",I136&lt;&gt;"",J136&lt;&gt;"",K136&lt;&gt;"",L136&lt;&gt;"",M136&lt;&gt;"",N136&lt;&gt;"",O136&lt;&gt;"",P136&lt;&gt;""),SUM(H136:P136),"")</f>
        <v/>
      </c>
      <c r="R136" s="43" t="str">
        <f aca="false">IF(Q136&lt;&gt;"",IF(G136&gt;0,Q136+(F136*G136),""),"")</f>
        <v/>
      </c>
      <c r="S136" s="44"/>
      <c r="T136" s="44"/>
      <c r="U136" s="45"/>
    </row>
    <row r="137" customFormat="false" ht="12.75" hidden="false" customHeight="true" outlineLevel="0" collapsed="false">
      <c r="A137" s="16" t="n">
        <v>33</v>
      </c>
      <c r="B137" s="17" t="str">
        <f aca="false">IF(C137&lt;&gt;"",VLOOKUP(C137,'Elenco Tesserati'!$A$1:$D$4500,4,FALSE()),"")</f>
        <v/>
      </c>
      <c r="C137" s="18"/>
      <c r="D137" s="19" t="str">
        <f aca="false">IF(C137&lt;&gt;"",VLOOKUP(C137,'Elenco Tesserati'!$A$1:$C$4500,2,FALSE()),"")</f>
        <v/>
      </c>
      <c r="E137" s="20" t="str">
        <f aca="false">IF(C137&lt;&gt;"",VLOOKUP(C137,'Elenco Tesserati'!$A$1:$C$4500,3,FALSE()),"")</f>
        <v/>
      </c>
      <c r="F137" s="49" t="str">
        <f aca="false">IF(E137&lt;&gt;"",IF(E137="M/A",0,IF(E137="M/B",0,IF(OR(E137="M/C",E137="F/A"),0,IF(OR(E137="M/D",E137="F/B"),5,IF(E137="F/C",0,IF(E137="F/D",0,"")))))),"")</f>
        <v/>
      </c>
      <c r="G137" s="22"/>
      <c r="H137" s="23"/>
      <c r="I137" s="24"/>
      <c r="J137" s="23"/>
      <c r="K137" s="23"/>
      <c r="L137" s="23"/>
      <c r="M137" s="23"/>
      <c r="N137" s="23"/>
      <c r="O137" s="23"/>
      <c r="P137" s="23"/>
      <c r="Q137" s="25" t="str">
        <f aca="false">IF(OR(H137&lt;&gt;"",I137&lt;&gt;"",J137&lt;&gt;"",K137&lt;&gt;"",L137&lt;&gt;"",M137&lt;&gt;"",N137&lt;&gt;"",O137&lt;&gt;"",P137&lt;&gt;""),SUM(H137:P137),"")</f>
        <v/>
      </c>
      <c r="R137" s="25" t="str">
        <f aca="false">IF(Q137&lt;&gt;"",IF(G137&gt;0,Q137+(F137*G137),""),"")</f>
        <v/>
      </c>
      <c r="S137" s="26" t="str">
        <f aca="false">IF(AND(Q137&lt;&gt;"",Q138&lt;&gt;"",Q139&lt;&gt;""),SUM(Q137:Q140),"")</f>
        <v/>
      </c>
      <c r="T137" s="26" t="str">
        <f aca="false">IF(AND(R137&lt;&gt;"",R138&lt;&gt;"",R139&lt;&gt;""),SUM(R137:R140),"")</f>
        <v/>
      </c>
      <c r="U137" s="27" t="str">
        <f aca="false">IF(T137&lt;&gt;"",T137/SUM(G137:G140),"")</f>
        <v/>
      </c>
    </row>
    <row r="138" customFormat="false" ht="12.75" hidden="false" customHeight="true" outlineLevel="0" collapsed="false">
      <c r="A138" s="16"/>
      <c r="B138" s="17"/>
      <c r="C138" s="29"/>
      <c r="D138" s="30" t="str">
        <f aca="false">IF(C138&lt;&gt;"",VLOOKUP(C138,'Elenco Tesserati'!$A$1:$C$4500,2,FALSE()),"")</f>
        <v/>
      </c>
      <c r="E138" s="31" t="str">
        <f aca="false">IF(C138&lt;&gt;"",VLOOKUP(C138,'Elenco Tesserati'!$A$1:$C$4500,3,FALSE()),"")</f>
        <v/>
      </c>
      <c r="F138" s="32" t="str">
        <f aca="false">IF(E138&lt;&gt;"",IF(E138="M/A",0,IF(E138="M/B",0,IF(OR(E138="M/C",E138="F/A"),0,IF(OR(E138="M/D",E138="F/B"),5,IF(E138="F/C",0,IF(E138="F/D",0,"")))))),"")</f>
        <v/>
      </c>
      <c r="G138" s="33"/>
      <c r="H138" s="34"/>
      <c r="I138" s="34"/>
      <c r="J138" s="34"/>
      <c r="K138" s="35"/>
      <c r="L138" s="35"/>
      <c r="M138" s="35"/>
      <c r="N138" s="34"/>
      <c r="O138" s="34"/>
      <c r="P138" s="34"/>
      <c r="Q138" s="36" t="str">
        <f aca="false">IF(OR(H138&lt;&gt;"",I138&lt;&gt;"",J138&lt;&gt;"",K138&lt;&gt;"",L138&lt;&gt;"",M138&lt;&gt;"",N138&lt;&gt;"",O138&lt;&gt;"",P138&lt;&gt;""),SUM(H138:P138),"")</f>
        <v/>
      </c>
      <c r="R138" s="36" t="str">
        <f aca="false">IF(Q138&lt;&gt;"",IF(G138&gt;0,Q138+(F138*G138),""),"")</f>
        <v/>
      </c>
      <c r="S138" s="26"/>
      <c r="T138" s="26"/>
      <c r="U138" s="27"/>
    </row>
    <row r="139" customFormat="false" ht="12.75" hidden="false" customHeight="true" outlineLevel="0" collapsed="false">
      <c r="A139" s="16"/>
      <c r="B139" s="17"/>
      <c r="C139" s="29"/>
      <c r="D139" s="30" t="str">
        <f aca="false">IF(C139&lt;&gt;"",VLOOKUP(C139,'Elenco Tesserati'!$A$1:$C$4500,2,FALSE()),"")</f>
        <v/>
      </c>
      <c r="E139" s="31" t="str">
        <f aca="false">IF(C139&lt;&gt;"",VLOOKUP(C139,'Elenco Tesserati'!$A$1:$C$4500,3,FALSE()),"")</f>
        <v/>
      </c>
      <c r="F139" s="32" t="str">
        <f aca="false">IF(E139&lt;&gt;"",IF(E139="M/A",0,IF(E139="M/B",0,IF(OR(E139="M/C",E139="F/A"),0,IF(OR(E139="M/D",E139="F/B"),5,IF(E139="F/C",0,IF(E139="F/D",0,"")))))),"")</f>
        <v/>
      </c>
      <c r="G139" s="33"/>
      <c r="H139" s="35"/>
      <c r="I139" s="35"/>
      <c r="J139" s="34"/>
      <c r="K139" s="34"/>
      <c r="L139" s="34"/>
      <c r="M139" s="35"/>
      <c r="N139" s="34"/>
      <c r="O139" s="34"/>
      <c r="P139" s="34"/>
      <c r="Q139" s="36" t="str">
        <f aca="false">IF(OR(H139&lt;&gt;"",I139&lt;&gt;"",J139&lt;&gt;"",K139&lt;&gt;"",L139&lt;&gt;"",M139&lt;&gt;"",N139&lt;&gt;"",O139&lt;&gt;"",P139&lt;&gt;""),SUM(H139:P139),"")</f>
        <v/>
      </c>
      <c r="R139" s="36" t="str">
        <f aca="false">IF(Q139&lt;&gt;"",IF(G139&gt;0,Q139+(F139*G139),""),"")</f>
        <v/>
      </c>
      <c r="S139" s="26"/>
      <c r="T139" s="26"/>
      <c r="U139" s="27"/>
    </row>
    <row r="140" customFormat="false" ht="12.75" hidden="false" customHeight="true" outlineLevel="0" collapsed="false">
      <c r="A140" s="16"/>
      <c r="B140" s="17"/>
      <c r="C140" s="37"/>
      <c r="D140" s="38" t="str">
        <f aca="false">IF(C140&lt;&gt;"",VLOOKUP(C140,'Elenco Tesserati'!$A$1:$C$4500,2,FALSE()),"")</f>
        <v/>
      </c>
      <c r="E140" s="39" t="str">
        <f aca="false">IF(C140&lt;&gt;"",VLOOKUP(C140,'Elenco Tesserati'!$A$1:$C$4500,3,FALSE()),"")</f>
        <v/>
      </c>
      <c r="F140" s="40" t="str">
        <f aca="false">IF(E140&lt;&gt;"",IF(E140="M/A",0,IF(E140="M/B",0,IF(OR(E140="M/C",E140="F/A"),0,IF(OR(E140="M/D",E140="F/B"),5,IF(E140="F/C",0,IF(E140="F/D",0,"")))))),"")</f>
        <v/>
      </c>
      <c r="G140" s="41"/>
      <c r="H140" s="42"/>
      <c r="I140" s="42"/>
      <c r="J140" s="42"/>
      <c r="K140" s="42"/>
      <c r="L140" s="42"/>
      <c r="M140" s="42"/>
      <c r="N140" s="42"/>
      <c r="O140" s="42"/>
      <c r="P140" s="42"/>
      <c r="Q140" s="43" t="str">
        <f aca="false">IF(OR(H140&lt;&gt;"",I140&lt;&gt;"",J140&lt;&gt;"",K140&lt;&gt;"",L140&lt;&gt;"",M140&lt;&gt;"",N140&lt;&gt;"",O140&lt;&gt;"",P140&lt;&gt;""),SUM(H140:P140),"")</f>
        <v/>
      </c>
      <c r="R140" s="43" t="str">
        <f aca="false">IF(Q140&lt;&gt;"",IF(G140&gt;0,Q140+(F140*G140),""),"")</f>
        <v/>
      </c>
      <c r="S140" s="26"/>
      <c r="T140" s="26"/>
      <c r="U140" s="27"/>
    </row>
    <row r="141" customFormat="false" ht="12.75" hidden="false" customHeight="true" outlineLevel="0" collapsed="false">
      <c r="A141" s="16" t="n">
        <v>34</v>
      </c>
      <c r="B141" s="17" t="str">
        <f aca="false">IF(C141&lt;&gt;"",VLOOKUP(C141,'Elenco Tesserati'!$A$1:$D$4500,4,FALSE()),"")</f>
        <v/>
      </c>
      <c r="C141" s="18"/>
      <c r="D141" s="19" t="str">
        <f aca="false">IF(C141&lt;&gt;"",VLOOKUP(C141,'Elenco Tesserati'!$A$1:$C$4500,2,FALSE()),"")</f>
        <v/>
      </c>
      <c r="E141" s="20" t="str">
        <f aca="false">IF(C141&lt;&gt;"",VLOOKUP(C141,'Elenco Tesserati'!$A$1:$C$4500,3,FALSE()),"")</f>
        <v/>
      </c>
      <c r="F141" s="49" t="str">
        <f aca="false">IF(E141&lt;&gt;"",IF(E141="M/A",0,IF(E141="M/B",0,IF(OR(E141="M/C",E141="F/A"),0,IF(OR(E141="M/D",E141="F/B"),5,IF(E141="F/C",0,IF(E141="F/D",0,"")))))),"")</f>
        <v/>
      </c>
      <c r="G141" s="22"/>
      <c r="H141" s="23"/>
      <c r="I141" s="24"/>
      <c r="J141" s="23"/>
      <c r="K141" s="23"/>
      <c r="L141" s="23"/>
      <c r="M141" s="23"/>
      <c r="N141" s="23"/>
      <c r="O141" s="23"/>
      <c r="P141" s="23"/>
      <c r="Q141" s="25" t="str">
        <f aca="false">IF(OR(H141&lt;&gt;"",I141&lt;&gt;"",J141&lt;&gt;"",K141&lt;&gt;"",L141&lt;&gt;"",M141&lt;&gt;"",N141&lt;&gt;"",O141&lt;&gt;"",P141&lt;&gt;""),SUM(H141:P141),"")</f>
        <v/>
      </c>
      <c r="R141" s="25" t="str">
        <f aca="false">IF(Q141&lt;&gt;"",IF(G141&gt;0,Q141+(F141*G141),""),"")</f>
        <v/>
      </c>
      <c r="S141" s="26" t="str">
        <f aca="false">IF(AND(Q141&lt;&gt;"",Q142&lt;&gt;"",Q143&lt;&gt;""),SUM(Q141:Q144),"")</f>
        <v/>
      </c>
      <c r="T141" s="26" t="str">
        <f aca="false">IF(AND(R141&lt;&gt;"",R142&lt;&gt;"",R143&lt;&gt;""),SUM(R141:R144),"")</f>
        <v/>
      </c>
      <c r="U141" s="27" t="str">
        <f aca="false">IF(T141&lt;&gt;"",T141/SUM(G141:G144),"")</f>
        <v/>
      </c>
    </row>
    <row r="142" customFormat="false" ht="12.75" hidden="false" customHeight="true" outlineLevel="0" collapsed="false">
      <c r="A142" s="16"/>
      <c r="B142" s="17"/>
      <c r="C142" s="29"/>
      <c r="D142" s="30" t="str">
        <f aca="false">IF(C142&lt;&gt;"",VLOOKUP(C142,'Elenco Tesserati'!$A$1:$C$4500,2,FALSE()),"")</f>
        <v/>
      </c>
      <c r="E142" s="31" t="str">
        <f aca="false">IF(C142&lt;&gt;"",VLOOKUP(C142,'Elenco Tesserati'!$A$1:$C$4500,3,FALSE()),"")</f>
        <v/>
      </c>
      <c r="F142" s="32" t="str">
        <f aca="false">IF(E142&lt;&gt;"",IF(E142="M/A",0,IF(E142="M/B",0,IF(OR(E142="M/C",E142="F/A"),0,IF(OR(E142="M/D",E142="F/B"),5,IF(E142="F/C",0,IF(E142="F/D",0,"")))))),"")</f>
        <v/>
      </c>
      <c r="G142" s="33"/>
      <c r="H142" s="34"/>
      <c r="I142" s="34"/>
      <c r="J142" s="34"/>
      <c r="K142" s="35"/>
      <c r="L142" s="35"/>
      <c r="M142" s="35"/>
      <c r="N142" s="34"/>
      <c r="O142" s="34"/>
      <c r="P142" s="34"/>
      <c r="Q142" s="36" t="str">
        <f aca="false">IF(OR(H142&lt;&gt;"",I142&lt;&gt;"",J142&lt;&gt;"",K142&lt;&gt;"",L142&lt;&gt;"",M142&lt;&gt;"",N142&lt;&gt;"",O142&lt;&gt;"",P142&lt;&gt;""),SUM(H142:P142),"")</f>
        <v/>
      </c>
      <c r="R142" s="36" t="str">
        <f aca="false">IF(Q142&lt;&gt;"",IF(G142&gt;0,Q142+(F142*G142),""),"")</f>
        <v/>
      </c>
      <c r="S142" s="26"/>
      <c r="T142" s="26"/>
      <c r="U142" s="27"/>
    </row>
    <row r="143" customFormat="false" ht="12.75" hidden="false" customHeight="true" outlineLevel="0" collapsed="false">
      <c r="A143" s="16"/>
      <c r="B143" s="17"/>
      <c r="C143" s="29"/>
      <c r="D143" s="30" t="str">
        <f aca="false">IF(C143&lt;&gt;"",VLOOKUP(C143,'Elenco Tesserati'!$A$1:$C$4500,2,FALSE()),"")</f>
        <v/>
      </c>
      <c r="E143" s="31" t="str">
        <f aca="false">IF(C143&lt;&gt;"",VLOOKUP(C143,'Elenco Tesserati'!$A$1:$C$4500,3,FALSE()),"")</f>
        <v/>
      </c>
      <c r="F143" s="32" t="str">
        <f aca="false">IF(E143&lt;&gt;"",IF(E143="M/A",0,IF(E143="M/B",0,IF(OR(E143="M/C",E143="F/A"),0,IF(OR(E143="M/D",E143="F/B"),5,IF(E143="F/C",0,IF(E143="F/D",0,"")))))),"")</f>
        <v/>
      </c>
      <c r="G143" s="33"/>
      <c r="H143" s="35"/>
      <c r="I143" s="35"/>
      <c r="J143" s="34"/>
      <c r="K143" s="34"/>
      <c r="L143" s="34"/>
      <c r="M143" s="35"/>
      <c r="N143" s="34"/>
      <c r="O143" s="34"/>
      <c r="P143" s="34"/>
      <c r="Q143" s="36" t="str">
        <f aca="false">IF(OR(H143&lt;&gt;"",I143&lt;&gt;"",J143&lt;&gt;"",K143&lt;&gt;"",L143&lt;&gt;"",M143&lt;&gt;"",N143&lt;&gt;"",O143&lt;&gt;"",P143&lt;&gt;""),SUM(H143:P143),"")</f>
        <v/>
      </c>
      <c r="R143" s="36" t="str">
        <f aca="false">IF(Q143&lt;&gt;"",IF(G143&gt;0,Q143+(F143*G143),""),"")</f>
        <v/>
      </c>
      <c r="S143" s="26"/>
      <c r="T143" s="26"/>
      <c r="U143" s="27"/>
    </row>
    <row r="144" customFormat="false" ht="12.75" hidden="false" customHeight="true" outlineLevel="0" collapsed="false">
      <c r="A144" s="16"/>
      <c r="B144" s="17"/>
      <c r="C144" s="37"/>
      <c r="D144" s="38" t="str">
        <f aca="false">IF(C144&lt;&gt;"",VLOOKUP(C144,'Elenco Tesserati'!$A$1:$C$4500,2,FALSE()),"")</f>
        <v/>
      </c>
      <c r="E144" s="39" t="str">
        <f aca="false">IF(C144&lt;&gt;"",VLOOKUP(C144,'Elenco Tesserati'!$A$1:$C$4500,3,FALSE()),"")</f>
        <v/>
      </c>
      <c r="F144" s="40" t="str">
        <f aca="false">IF(E144&lt;&gt;"",IF(E144="M/A",0,IF(E144="M/B",0,IF(OR(E144="M/C",E144="F/A"),0,IF(OR(E144="M/D",E144="F/B"),5,IF(E144="F/C",0,IF(E144="F/D",0,"")))))),"")</f>
        <v/>
      </c>
      <c r="G144" s="41"/>
      <c r="H144" s="42"/>
      <c r="I144" s="42"/>
      <c r="J144" s="42"/>
      <c r="K144" s="42"/>
      <c r="L144" s="42"/>
      <c r="M144" s="42"/>
      <c r="N144" s="42"/>
      <c r="O144" s="42"/>
      <c r="P144" s="42"/>
      <c r="Q144" s="43" t="str">
        <f aca="false">IF(OR(H144&lt;&gt;"",I144&lt;&gt;"",J144&lt;&gt;"",K144&lt;&gt;"",L144&lt;&gt;"",M144&lt;&gt;"",N144&lt;&gt;"",O144&lt;&gt;"",P144&lt;&gt;""),SUM(H144:P144),"")</f>
        <v/>
      </c>
      <c r="R144" s="43" t="str">
        <f aca="false">IF(Q144&lt;&gt;"",IF(G144&gt;0,Q144+(F144*G144),""),"")</f>
        <v/>
      </c>
      <c r="S144" s="26"/>
      <c r="T144" s="26"/>
      <c r="U144" s="27"/>
    </row>
    <row r="145" customFormat="false" ht="12.75" hidden="false" customHeight="true" outlineLevel="0" collapsed="false">
      <c r="A145" s="16" t="n">
        <v>35</v>
      </c>
      <c r="B145" s="17" t="str">
        <f aca="false">IF(C145&lt;&gt;"",VLOOKUP(C145,'Elenco Tesserati'!$A$1:$D$4500,4,FALSE()),"")</f>
        <v/>
      </c>
      <c r="C145" s="18"/>
      <c r="D145" s="19" t="str">
        <f aca="false">IF(C145&lt;&gt;"",VLOOKUP(C145,'Elenco Tesserati'!$A$1:$C$4500,2,FALSE()),"")</f>
        <v/>
      </c>
      <c r="E145" s="20" t="str">
        <f aca="false">IF(C145&lt;&gt;"",VLOOKUP(C145,'Elenco Tesserati'!$A$1:$C$4500,3,FALSE()),"")</f>
        <v/>
      </c>
      <c r="F145" s="49" t="str">
        <f aca="false">IF(E145&lt;&gt;"",IF(E145="M/A",0,IF(E145="M/B",0,IF(OR(E145="M/C",E145="F/A"),0,IF(OR(E145="M/D",E145="F/B"),5,IF(E145="F/C",0,IF(E145="F/D",0,"")))))),"")</f>
        <v/>
      </c>
      <c r="G145" s="22"/>
      <c r="H145" s="23"/>
      <c r="I145" s="24"/>
      <c r="J145" s="23"/>
      <c r="K145" s="23"/>
      <c r="L145" s="23"/>
      <c r="M145" s="23"/>
      <c r="N145" s="23"/>
      <c r="O145" s="23"/>
      <c r="P145" s="23"/>
      <c r="Q145" s="25" t="str">
        <f aca="false">IF(OR(H145&lt;&gt;"",I145&lt;&gt;"",J145&lt;&gt;"",K145&lt;&gt;"",L145&lt;&gt;"",M145&lt;&gt;"",N145&lt;&gt;"",O145&lt;&gt;"",P145&lt;&gt;""),SUM(H145:P145),"")</f>
        <v/>
      </c>
      <c r="R145" s="25" t="str">
        <f aca="false">IF(Q145&lt;&gt;"",IF(G145&gt;0,Q145+(F145*G145),""),"")</f>
        <v/>
      </c>
      <c r="S145" s="26" t="str">
        <f aca="false">IF(AND(Q145&lt;&gt;"",Q146&lt;&gt;"",Q147&lt;&gt;""),SUM(Q145:Q148),"")</f>
        <v/>
      </c>
      <c r="T145" s="26" t="str">
        <f aca="false">IF(AND(R145&lt;&gt;"",R146&lt;&gt;"",R147&lt;&gt;""),SUM(R145:R148),"")</f>
        <v/>
      </c>
      <c r="U145" s="27" t="str">
        <f aca="false">IF(T145&lt;&gt;"",T145/SUM(G145:G148),"")</f>
        <v/>
      </c>
    </row>
    <row r="146" customFormat="false" ht="12.75" hidden="false" customHeight="true" outlineLevel="0" collapsed="false">
      <c r="A146" s="16"/>
      <c r="B146" s="17"/>
      <c r="C146" s="29"/>
      <c r="D146" s="30" t="str">
        <f aca="false">IF(C146&lt;&gt;"",VLOOKUP(C146,'Elenco Tesserati'!$A$1:$C$4500,2,FALSE()),"")</f>
        <v/>
      </c>
      <c r="E146" s="31" t="str">
        <f aca="false">IF(C146&lt;&gt;"",VLOOKUP(C146,'Elenco Tesserati'!$A$1:$C$4500,3,FALSE()),"")</f>
        <v/>
      </c>
      <c r="F146" s="32" t="str">
        <f aca="false">IF(E146&lt;&gt;"",IF(E146="M/A",0,IF(E146="M/B",0,IF(OR(E146="M/C",E146="F/A"),0,IF(OR(E146="M/D",E146="F/B"),5,IF(E146="F/C",0,IF(E146="F/D",0,"")))))),"")</f>
        <v/>
      </c>
      <c r="G146" s="33"/>
      <c r="H146" s="34"/>
      <c r="I146" s="34"/>
      <c r="J146" s="34"/>
      <c r="K146" s="35"/>
      <c r="L146" s="35"/>
      <c r="M146" s="35"/>
      <c r="N146" s="34"/>
      <c r="O146" s="34"/>
      <c r="P146" s="34"/>
      <c r="Q146" s="36" t="str">
        <f aca="false">IF(OR(H146&lt;&gt;"",I146&lt;&gt;"",J146&lt;&gt;"",K146&lt;&gt;"",L146&lt;&gt;"",M146&lt;&gt;"",N146&lt;&gt;"",O146&lt;&gt;"",P146&lt;&gt;""),SUM(H146:P146),"")</f>
        <v/>
      </c>
      <c r="R146" s="36" t="str">
        <f aca="false">IF(Q146&lt;&gt;"",IF(G146&gt;0,Q146+(F146*G146),""),"")</f>
        <v/>
      </c>
      <c r="S146" s="26"/>
      <c r="T146" s="26"/>
      <c r="U146" s="27"/>
    </row>
    <row r="147" customFormat="false" ht="12.75" hidden="false" customHeight="true" outlineLevel="0" collapsed="false">
      <c r="A147" s="16"/>
      <c r="B147" s="17"/>
      <c r="C147" s="29"/>
      <c r="D147" s="30" t="str">
        <f aca="false">IF(C147&lt;&gt;"",VLOOKUP(C147,'Elenco Tesserati'!$A$1:$C$4500,2,FALSE()),"")</f>
        <v/>
      </c>
      <c r="E147" s="31" t="str">
        <f aca="false">IF(C147&lt;&gt;"",VLOOKUP(C147,'Elenco Tesserati'!$A$1:$C$4500,3,FALSE()),"")</f>
        <v/>
      </c>
      <c r="F147" s="32" t="str">
        <f aca="false">IF(E147&lt;&gt;"",IF(E147="M/A",0,IF(E147="M/B",0,IF(OR(E147="M/C",E147="F/A"),0,IF(OR(E147="M/D",E147="F/B"),5,IF(E147="F/C",0,IF(E147="F/D",0,"")))))),"")</f>
        <v/>
      </c>
      <c r="G147" s="33"/>
      <c r="H147" s="35"/>
      <c r="I147" s="35"/>
      <c r="J147" s="34"/>
      <c r="K147" s="34"/>
      <c r="L147" s="34"/>
      <c r="M147" s="35"/>
      <c r="N147" s="34"/>
      <c r="O147" s="34"/>
      <c r="P147" s="34"/>
      <c r="Q147" s="36" t="str">
        <f aca="false">IF(OR(H147&lt;&gt;"",I147&lt;&gt;"",J147&lt;&gt;"",K147&lt;&gt;"",L147&lt;&gt;"",M147&lt;&gt;"",N147&lt;&gt;"",O147&lt;&gt;"",P147&lt;&gt;""),SUM(H147:P147),"")</f>
        <v/>
      </c>
      <c r="R147" s="36" t="str">
        <f aca="false">IF(Q147&lt;&gt;"",IF(G147&gt;0,Q147+(F147*G147),""),"")</f>
        <v/>
      </c>
      <c r="S147" s="26"/>
      <c r="T147" s="26"/>
      <c r="U147" s="27"/>
    </row>
    <row r="148" customFormat="false" ht="12.75" hidden="false" customHeight="true" outlineLevel="0" collapsed="false">
      <c r="A148" s="16"/>
      <c r="B148" s="17"/>
      <c r="C148" s="37"/>
      <c r="D148" s="38" t="str">
        <f aca="false">IF(C148&lt;&gt;"",VLOOKUP(C148,'Elenco Tesserati'!$A$1:$C$4500,2,FALSE()),"")</f>
        <v/>
      </c>
      <c r="E148" s="39" t="str">
        <f aca="false">IF(C148&lt;&gt;"",VLOOKUP(C148,'Elenco Tesserati'!$A$1:$C$4500,3,FALSE()),"")</f>
        <v/>
      </c>
      <c r="F148" s="40" t="str">
        <f aca="false">IF(E148&lt;&gt;"",IF(E148="M/A",0,IF(E148="M/B",0,IF(OR(E148="M/C",E148="F/A"),0,IF(OR(E148="M/D",E148="F/B"),5,IF(E148="F/C",0,IF(E148="F/D",0,"")))))),"")</f>
        <v/>
      </c>
      <c r="G148" s="41"/>
      <c r="H148" s="42"/>
      <c r="I148" s="42"/>
      <c r="J148" s="42"/>
      <c r="K148" s="42"/>
      <c r="L148" s="42"/>
      <c r="M148" s="42"/>
      <c r="N148" s="42"/>
      <c r="O148" s="42"/>
      <c r="P148" s="42"/>
      <c r="Q148" s="43" t="str">
        <f aca="false">IF(OR(H148&lt;&gt;"",I148&lt;&gt;"",J148&lt;&gt;"",K148&lt;&gt;"",L148&lt;&gt;"",M148&lt;&gt;"",N148&lt;&gt;"",O148&lt;&gt;"",P148&lt;&gt;""),SUM(H148:P148),"")</f>
        <v/>
      </c>
      <c r="R148" s="43" t="str">
        <f aca="false">IF(Q148&lt;&gt;"",IF(G148&gt;0,Q148+(F148*G148),""),"")</f>
        <v/>
      </c>
      <c r="S148" s="26"/>
      <c r="T148" s="26"/>
      <c r="U148" s="27"/>
    </row>
    <row r="149" customFormat="false" ht="12.75" hidden="false" customHeight="true" outlineLevel="0" collapsed="false">
      <c r="A149" s="16" t="n">
        <v>36</v>
      </c>
      <c r="B149" s="17" t="str">
        <f aca="false">IF(C149&lt;&gt;"",VLOOKUP(C149,'Elenco Tesserati'!$A$1:$D$4500,4,FALSE()),"")</f>
        <v/>
      </c>
      <c r="C149" s="18"/>
      <c r="D149" s="19" t="str">
        <f aca="false">IF(C149&lt;&gt;"",VLOOKUP(C149,'Elenco Tesserati'!$A$1:$C$4500,2,FALSE()),"")</f>
        <v/>
      </c>
      <c r="E149" s="20" t="str">
        <f aca="false">IF(C149&lt;&gt;"",VLOOKUP(C149,'Elenco Tesserati'!$A$1:$C$4500,3,FALSE()),"")</f>
        <v/>
      </c>
      <c r="F149" s="49" t="str">
        <f aca="false">IF(E149&lt;&gt;"",IF(E149="M/A",0,IF(E149="M/B",0,IF(OR(E149="M/C",E149="F/A"),0,IF(OR(E149="M/D",E149="F/B"),5,IF(E149="F/C",0,IF(E149="F/D",0,"")))))),"")</f>
        <v/>
      </c>
      <c r="G149" s="22"/>
      <c r="H149" s="23"/>
      <c r="I149" s="24"/>
      <c r="J149" s="23"/>
      <c r="K149" s="23"/>
      <c r="L149" s="23"/>
      <c r="M149" s="23"/>
      <c r="N149" s="23"/>
      <c r="O149" s="23"/>
      <c r="P149" s="23"/>
      <c r="Q149" s="25" t="str">
        <f aca="false">IF(OR(H149&lt;&gt;"",I149&lt;&gt;"",J149&lt;&gt;"",K149&lt;&gt;"",L149&lt;&gt;"",M149&lt;&gt;"",N149&lt;&gt;"",O149&lt;&gt;"",P149&lt;&gt;""),SUM(H149:P149),"")</f>
        <v/>
      </c>
      <c r="R149" s="25" t="str">
        <f aca="false">IF(Q149&lt;&gt;"",IF(G149&gt;0,Q149+(F149*G149),""),"")</f>
        <v/>
      </c>
      <c r="S149" s="26" t="str">
        <f aca="false">IF(AND(Q149&lt;&gt;"",Q150&lt;&gt;"",Q151&lt;&gt;""),SUM(Q149:Q152),"")</f>
        <v/>
      </c>
      <c r="T149" s="26" t="str">
        <f aca="false">IF(AND(R149&lt;&gt;"",R150&lt;&gt;"",R151&lt;&gt;""),SUM(R149:R152),"")</f>
        <v/>
      </c>
      <c r="U149" s="27" t="str">
        <f aca="false">IF(T149&lt;&gt;"",T149/SUM(G149:G152),"")</f>
        <v/>
      </c>
    </row>
    <row r="150" customFormat="false" ht="12.75" hidden="false" customHeight="true" outlineLevel="0" collapsed="false">
      <c r="A150" s="16"/>
      <c r="B150" s="17"/>
      <c r="C150" s="29"/>
      <c r="D150" s="30" t="str">
        <f aca="false">IF(C150&lt;&gt;"",VLOOKUP(C150,'Elenco Tesserati'!$A$1:$C$4500,2,FALSE()),"")</f>
        <v/>
      </c>
      <c r="E150" s="31" t="str">
        <f aca="false">IF(C150&lt;&gt;"",VLOOKUP(C150,'Elenco Tesserati'!$A$1:$C$4500,3,FALSE()),"")</f>
        <v/>
      </c>
      <c r="F150" s="32" t="str">
        <f aca="false">IF(E150&lt;&gt;"",IF(E150="M/A",0,IF(E150="M/B",0,IF(OR(E150="M/C",E150="F/A"),0,IF(OR(E150="M/D",E150="F/B"),5,IF(E150="F/C",0,IF(E150="F/D",0,"")))))),"")</f>
        <v/>
      </c>
      <c r="G150" s="33"/>
      <c r="H150" s="34"/>
      <c r="I150" s="34"/>
      <c r="J150" s="34"/>
      <c r="K150" s="35"/>
      <c r="L150" s="35"/>
      <c r="M150" s="35"/>
      <c r="N150" s="34"/>
      <c r="O150" s="34"/>
      <c r="P150" s="34"/>
      <c r="Q150" s="36" t="str">
        <f aca="false">IF(OR(H150&lt;&gt;"",I150&lt;&gt;"",J150&lt;&gt;"",K150&lt;&gt;"",L150&lt;&gt;"",M150&lt;&gt;"",N150&lt;&gt;"",O150&lt;&gt;"",P150&lt;&gt;""),SUM(H150:P150),"")</f>
        <v/>
      </c>
      <c r="R150" s="36" t="str">
        <f aca="false">IF(Q150&lt;&gt;"",IF(G150&gt;0,Q150+(F150*G150),""),"")</f>
        <v/>
      </c>
      <c r="S150" s="26"/>
      <c r="T150" s="26"/>
      <c r="U150" s="27"/>
    </row>
    <row r="151" customFormat="false" ht="12.75" hidden="false" customHeight="true" outlineLevel="0" collapsed="false">
      <c r="A151" s="16"/>
      <c r="B151" s="17"/>
      <c r="C151" s="29"/>
      <c r="D151" s="30" t="str">
        <f aca="false">IF(C151&lt;&gt;"",VLOOKUP(C151,'Elenco Tesserati'!$A$1:$C$4500,2,FALSE()),"")</f>
        <v/>
      </c>
      <c r="E151" s="31" t="str">
        <f aca="false">IF(C151&lt;&gt;"",VLOOKUP(C151,'Elenco Tesserati'!$A$1:$C$4500,3,FALSE()),"")</f>
        <v/>
      </c>
      <c r="F151" s="32" t="str">
        <f aca="false">IF(E151&lt;&gt;"",IF(E151="M/A",0,IF(E151="M/B",0,IF(OR(E151="M/C",E151="F/A"),0,IF(OR(E151="M/D",E151="F/B"),5,IF(E151="F/C",0,IF(E151="F/D",0,"")))))),"")</f>
        <v/>
      </c>
      <c r="G151" s="33"/>
      <c r="H151" s="35"/>
      <c r="I151" s="35"/>
      <c r="J151" s="34"/>
      <c r="K151" s="34"/>
      <c r="L151" s="34"/>
      <c r="M151" s="35"/>
      <c r="N151" s="34"/>
      <c r="O151" s="34"/>
      <c r="P151" s="34"/>
      <c r="Q151" s="36" t="str">
        <f aca="false">IF(OR(H151&lt;&gt;"",I151&lt;&gt;"",J151&lt;&gt;"",K151&lt;&gt;"",L151&lt;&gt;"",M151&lt;&gt;"",N151&lt;&gt;"",O151&lt;&gt;"",P151&lt;&gt;""),SUM(H151:P151),"")</f>
        <v/>
      </c>
      <c r="R151" s="36" t="str">
        <f aca="false">IF(Q151&lt;&gt;"",IF(G151&gt;0,Q151+(F151*G151),""),"")</f>
        <v/>
      </c>
      <c r="S151" s="26"/>
      <c r="T151" s="26"/>
      <c r="U151" s="27"/>
    </row>
    <row r="152" customFormat="false" ht="12.75" hidden="false" customHeight="true" outlineLevel="0" collapsed="false">
      <c r="A152" s="16"/>
      <c r="B152" s="17"/>
      <c r="C152" s="37"/>
      <c r="D152" s="38" t="str">
        <f aca="false">IF(C152&lt;&gt;"",VLOOKUP(C152,'Elenco Tesserati'!$A$1:$C$4500,2,FALSE()),"")</f>
        <v/>
      </c>
      <c r="E152" s="39" t="str">
        <f aca="false">IF(C152&lt;&gt;"",VLOOKUP(C152,'Elenco Tesserati'!$A$1:$C$4500,3,FALSE()),"")</f>
        <v/>
      </c>
      <c r="F152" s="40" t="str">
        <f aca="false">IF(E152&lt;&gt;"",IF(E152="M/A",0,IF(E152="M/B",0,IF(OR(E152="M/C",E152="F/A"),0,IF(OR(E152="M/D",E152="F/B"),5,IF(E152="F/C",0,IF(E152="F/D",0,"")))))),"")</f>
        <v/>
      </c>
      <c r="G152" s="41"/>
      <c r="H152" s="42"/>
      <c r="I152" s="42"/>
      <c r="J152" s="42"/>
      <c r="K152" s="42"/>
      <c r="L152" s="42"/>
      <c r="M152" s="42"/>
      <c r="N152" s="42"/>
      <c r="O152" s="42"/>
      <c r="P152" s="42"/>
      <c r="Q152" s="43" t="str">
        <f aca="false">IF(OR(H152&lt;&gt;"",I152&lt;&gt;"",J152&lt;&gt;"",K152&lt;&gt;"",L152&lt;&gt;"",M152&lt;&gt;"",N152&lt;&gt;"",O152&lt;&gt;"",P152&lt;&gt;""),SUM(H152:P152),"")</f>
        <v/>
      </c>
      <c r="R152" s="43" t="str">
        <f aca="false">IF(Q152&lt;&gt;"",IF(G152&gt;0,Q152+(F152*G152),""),"")</f>
        <v/>
      </c>
      <c r="S152" s="26"/>
      <c r="T152" s="26"/>
      <c r="U152" s="27"/>
    </row>
    <row r="153" customFormat="false" ht="12.75" hidden="false" customHeight="true" outlineLevel="0" collapsed="false">
      <c r="A153" s="16" t="n">
        <v>37</v>
      </c>
      <c r="B153" s="17" t="str">
        <f aca="false">IF(C153&lt;&gt;"",VLOOKUP(C153,'Elenco Tesserati'!$A$1:$D$4500,4,FALSE()),"")</f>
        <v/>
      </c>
      <c r="C153" s="18"/>
      <c r="D153" s="19" t="str">
        <f aca="false">IF(C153&lt;&gt;"",VLOOKUP(C153,'Elenco Tesserati'!$A$1:$C$4500,2,FALSE()),"")</f>
        <v/>
      </c>
      <c r="E153" s="20" t="str">
        <f aca="false">IF(C153&lt;&gt;"",VLOOKUP(C153,'Elenco Tesserati'!$A$1:$C$4500,3,FALSE()),"")</f>
        <v/>
      </c>
      <c r="F153" s="49" t="str">
        <f aca="false">IF(E153&lt;&gt;"",IF(E153="M/A",0,IF(E153="M/B",0,IF(OR(E153="M/C",E153="F/A"),0,IF(OR(E153="M/D",E153="F/B"),5,IF(E153="F/C",0,IF(E153="F/D",0,"")))))),"")</f>
        <v/>
      </c>
      <c r="G153" s="22"/>
      <c r="H153" s="23"/>
      <c r="I153" s="24"/>
      <c r="J153" s="23"/>
      <c r="K153" s="23"/>
      <c r="L153" s="23"/>
      <c r="M153" s="23"/>
      <c r="N153" s="23"/>
      <c r="O153" s="23"/>
      <c r="P153" s="23"/>
      <c r="Q153" s="25" t="str">
        <f aca="false">IF(OR(H153&lt;&gt;"",I153&lt;&gt;"",J153&lt;&gt;"",K153&lt;&gt;"",L153&lt;&gt;"",M153&lt;&gt;"",N153&lt;&gt;"",O153&lt;&gt;"",P153&lt;&gt;""),SUM(H153:P153),"")</f>
        <v/>
      </c>
      <c r="R153" s="25" t="str">
        <f aca="false">IF(Q153&lt;&gt;"",IF(G153&gt;0,Q153+(F153*G153),""),"")</f>
        <v/>
      </c>
      <c r="S153" s="26" t="str">
        <f aca="false">IF(AND(Q153&lt;&gt;"",Q154&lt;&gt;"",Q155&lt;&gt;""),SUM(Q153:Q156),"")</f>
        <v/>
      </c>
      <c r="T153" s="26" t="str">
        <f aca="false">IF(AND(R153&lt;&gt;"",R154&lt;&gt;"",R155&lt;&gt;""),SUM(R153:R156),"")</f>
        <v/>
      </c>
      <c r="U153" s="27" t="str">
        <f aca="false">IF(T153&lt;&gt;"",T153/SUM(G153:G156),"")</f>
        <v/>
      </c>
    </row>
    <row r="154" customFormat="false" ht="12.75" hidden="false" customHeight="true" outlineLevel="0" collapsed="false">
      <c r="A154" s="16"/>
      <c r="B154" s="17"/>
      <c r="C154" s="29"/>
      <c r="D154" s="30" t="str">
        <f aca="false">IF(C154&lt;&gt;"",VLOOKUP(C154,'Elenco Tesserati'!$A$1:$C$4500,2,FALSE()),"")</f>
        <v/>
      </c>
      <c r="E154" s="31" t="str">
        <f aca="false">IF(C154&lt;&gt;"",VLOOKUP(C154,'Elenco Tesserati'!$A$1:$C$4500,3,FALSE()),"")</f>
        <v/>
      </c>
      <c r="F154" s="32" t="str">
        <f aca="false">IF(E154&lt;&gt;"",IF(E154="M/A",0,IF(E154="M/B",0,IF(OR(E154="M/C",E154="F/A"),0,IF(OR(E154="M/D",E154="F/B"),5,IF(E154="F/C",0,IF(E154="F/D",0,"")))))),"")</f>
        <v/>
      </c>
      <c r="G154" s="33"/>
      <c r="H154" s="34"/>
      <c r="I154" s="34"/>
      <c r="J154" s="34"/>
      <c r="K154" s="35"/>
      <c r="L154" s="35"/>
      <c r="M154" s="35"/>
      <c r="N154" s="34"/>
      <c r="O154" s="34"/>
      <c r="P154" s="34"/>
      <c r="Q154" s="36" t="str">
        <f aca="false">IF(OR(H154&lt;&gt;"",I154&lt;&gt;"",J154&lt;&gt;"",K154&lt;&gt;"",L154&lt;&gt;"",M154&lt;&gt;"",N154&lt;&gt;"",O154&lt;&gt;"",P154&lt;&gt;""),SUM(H154:P154),"")</f>
        <v/>
      </c>
      <c r="R154" s="36" t="str">
        <f aca="false">IF(Q154&lt;&gt;"",IF(G154&gt;0,Q154+(F154*G154),""),"")</f>
        <v/>
      </c>
      <c r="S154" s="26"/>
      <c r="T154" s="26"/>
      <c r="U154" s="27"/>
    </row>
    <row r="155" customFormat="false" ht="12.75" hidden="false" customHeight="true" outlineLevel="0" collapsed="false">
      <c r="A155" s="16"/>
      <c r="B155" s="17"/>
      <c r="C155" s="29"/>
      <c r="D155" s="30" t="str">
        <f aca="false">IF(C155&lt;&gt;"",VLOOKUP(C155,'Elenco Tesserati'!$A$1:$C$4500,2,FALSE()),"")</f>
        <v/>
      </c>
      <c r="E155" s="31" t="str">
        <f aca="false">IF(C155&lt;&gt;"",VLOOKUP(C155,'Elenco Tesserati'!$A$1:$C$4500,3,FALSE()),"")</f>
        <v/>
      </c>
      <c r="F155" s="32" t="str">
        <f aca="false">IF(E155&lt;&gt;"",IF(E155="M/A",0,IF(E155="M/B",0,IF(OR(E155="M/C",E155="F/A"),0,IF(OR(E155="M/D",E155="F/B"),5,IF(E155="F/C",0,IF(E155="F/D",0,"")))))),"")</f>
        <v/>
      </c>
      <c r="G155" s="33"/>
      <c r="H155" s="35"/>
      <c r="I155" s="35"/>
      <c r="J155" s="34"/>
      <c r="K155" s="34"/>
      <c r="L155" s="34"/>
      <c r="M155" s="35"/>
      <c r="N155" s="34"/>
      <c r="O155" s="34"/>
      <c r="P155" s="34"/>
      <c r="Q155" s="36" t="str">
        <f aca="false">IF(OR(H155&lt;&gt;"",I155&lt;&gt;"",J155&lt;&gt;"",K155&lt;&gt;"",L155&lt;&gt;"",M155&lt;&gt;"",N155&lt;&gt;"",O155&lt;&gt;"",P155&lt;&gt;""),SUM(H155:P155),"")</f>
        <v/>
      </c>
      <c r="R155" s="36" t="str">
        <f aca="false">IF(Q155&lt;&gt;"",IF(G155&gt;0,Q155+(F155*G155),""),"")</f>
        <v/>
      </c>
      <c r="S155" s="26"/>
      <c r="T155" s="26"/>
      <c r="U155" s="27"/>
    </row>
    <row r="156" customFormat="false" ht="12.75" hidden="false" customHeight="true" outlineLevel="0" collapsed="false">
      <c r="A156" s="16"/>
      <c r="B156" s="17"/>
      <c r="C156" s="37"/>
      <c r="D156" s="38" t="str">
        <f aca="false">IF(C156&lt;&gt;"",VLOOKUP(C156,'Elenco Tesserati'!$A$1:$C$4500,2,FALSE()),"")</f>
        <v/>
      </c>
      <c r="E156" s="39" t="str">
        <f aca="false">IF(C156&lt;&gt;"",VLOOKUP(C156,'Elenco Tesserati'!$A$1:$C$4500,3,FALSE()),"")</f>
        <v/>
      </c>
      <c r="F156" s="40" t="str">
        <f aca="false">IF(E156&lt;&gt;"",IF(E156="M/A",0,IF(E156="M/B",0,IF(OR(E156="M/C",E156="F/A"),0,IF(OR(E156="M/D",E156="F/B"),5,IF(E156="F/C",0,IF(E156="F/D",0,"")))))),"")</f>
        <v/>
      </c>
      <c r="G156" s="41"/>
      <c r="H156" s="42"/>
      <c r="I156" s="42"/>
      <c r="J156" s="42"/>
      <c r="K156" s="42"/>
      <c r="L156" s="42"/>
      <c r="M156" s="42"/>
      <c r="N156" s="42"/>
      <c r="O156" s="42"/>
      <c r="P156" s="42"/>
      <c r="Q156" s="43" t="str">
        <f aca="false">IF(OR(H156&lt;&gt;"",I156&lt;&gt;"",J156&lt;&gt;"",K156&lt;&gt;"",L156&lt;&gt;"",M156&lt;&gt;"",N156&lt;&gt;"",O156&lt;&gt;"",P156&lt;&gt;""),SUM(H156:P156),"")</f>
        <v/>
      </c>
      <c r="R156" s="43" t="str">
        <f aca="false">IF(Q156&lt;&gt;"",IF(G156&gt;0,Q156+(F156*G156),""),"")</f>
        <v/>
      </c>
      <c r="S156" s="26"/>
      <c r="T156" s="26"/>
      <c r="U156" s="27"/>
    </row>
    <row r="157" customFormat="false" ht="12.75" hidden="false" customHeight="true" outlineLevel="0" collapsed="false">
      <c r="A157" s="16" t="n">
        <v>38</v>
      </c>
      <c r="B157" s="17" t="str">
        <f aca="false">IF(C157&lt;&gt;"",VLOOKUP(C157,'Elenco Tesserati'!$A$1:$D$4500,4,FALSE()),"")</f>
        <v/>
      </c>
      <c r="C157" s="18"/>
      <c r="D157" s="19" t="str">
        <f aca="false">IF(C157&lt;&gt;"",VLOOKUP(C157,'Elenco Tesserati'!$A$1:$C$4500,2,FALSE()),"")</f>
        <v/>
      </c>
      <c r="E157" s="20" t="str">
        <f aca="false">IF(C157&lt;&gt;"",VLOOKUP(C157,'Elenco Tesserati'!$A$1:$C$4500,3,FALSE()),"")</f>
        <v/>
      </c>
      <c r="F157" s="49" t="str">
        <f aca="false">IF(E157&lt;&gt;"",IF(E157="M/A",0,IF(E157="M/B",0,IF(OR(E157="M/C",E157="F/A"),0,IF(OR(E157="M/D",E157="F/B"),5,IF(E157="F/C",0,IF(E157="F/D",0,"")))))),"")</f>
        <v/>
      </c>
      <c r="G157" s="22"/>
      <c r="H157" s="23"/>
      <c r="I157" s="24"/>
      <c r="J157" s="23"/>
      <c r="K157" s="23"/>
      <c r="L157" s="23"/>
      <c r="M157" s="23"/>
      <c r="N157" s="23"/>
      <c r="O157" s="23"/>
      <c r="P157" s="23"/>
      <c r="Q157" s="25" t="str">
        <f aca="false">IF(OR(H157&lt;&gt;"",I157&lt;&gt;"",J157&lt;&gt;"",K157&lt;&gt;"",L157&lt;&gt;"",M157&lt;&gt;"",N157&lt;&gt;"",O157&lt;&gt;"",P157&lt;&gt;""),SUM(H157:P157),"")</f>
        <v/>
      </c>
      <c r="R157" s="25" t="str">
        <f aca="false">IF(Q157&lt;&gt;"",IF(G157&gt;0,Q157+(F157*G157),""),"")</f>
        <v/>
      </c>
      <c r="S157" s="26" t="str">
        <f aca="false">IF(AND(Q157&lt;&gt;"",Q158&lt;&gt;"",Q159&lt;&gt;""),SUM(Q157:Q160),"")</f>
        <v/>
      </c>
      <c r="T157" s="26" t="str">
        <f aca="false">IF(AND(R157&lt;&gt;"",R158&lt;&gt;"",R159&lt;&gt;""),SUM(R157:R160),"")</f>
        <v/>
      </c>
      <c r="U157" s="27" t="str">
        <f aca="false">IF(T157&lt;&gt;"",T157/SUM(G157:G160),"")</f>
        <v/>
      </c>
    </row>
    <row r="158" customFormat="false" ht="12.75" hidden="false" customHeight="true" outlineLevel="0" collapsed="false">
      <c r="A158" s="16"/>
      <c r="B158" s="17"/>
      <c r="C158" s="29"/>
      <c r="D158" s="30" t="str">
        <f aca="false">IF(C158&lt;&gt;"",VLOOKUP(C158,'Elenco Tesserati'!$A$1:$C$4500,2,FALSE()),"")</f>
        <v/>
      </c>
      <c r="E158" s="31" t="str">
        <f aca="false">IF(C158&lt;&gt;"",VLOOKUP(C158,'Elenco Tesserati'!$A$1:$C$4500,3,FALSE()),"")</f>
        <v/>
      </c>
      <c r="F158" s="32" t="str">
        <f aca="false">IF(E158&lt;&gt;"",IF(E158="M/A",0,IF(E158="M/B",0,IF(OR(E158="M/C",E158="F/A"),0,IF(OR(E158="M/D",E158="F/B"),5,IF(E158="F/C",0,IF(E158="F/D",0,"")))))),"")</f>
        <v/>
      </c>
      <c r="G158" s="33"/>
      <c r="H158" s="34"/>
      <c r="I158" s="34"/>
      <c r="J158" s="34"/>
      <c r="K158" s="35"/>
      <c r="L158" s="35"/>
      <c r="M158" s="35"/>
      <c r="N158" s="34"/>
      <c r="O158" s="34"/>
      <c r="P158" s="34"/>
      <c r="Q158" s="36" t="str">
        <f aca="false">IF(OR(H158&lt;&gt;"",I158&lt;&gt;"",J158&lt;&gt;"",K158&lt;&gt;"",L158&lt;&gt;"",M158&lt;&gt;"",N158&lt;&gt;"",O158&lt;&gt;"",P158&lt;&gt;""),SUM(H158:P158),"")</f>
        <v/>
      </c>
      <c r="R158" s="36" t="str">
        <f aca="false">IF(Q158&lt;&gt;"",IF(G158&gt;0,Q158+(F158*G158),""),"")</f>
        <v/>
      </c>
      <c r="S158" s="26"/>
      <c r="T158" s="26"/>
      <c r="U158" s="27"/>
    </row>
    <row r="159" customFormat="false" ht="12.75" hidden="false" customHeight="true" outlineLevel="0" collapsed="false">
      <c r="A159" s="16"/>
      <c r="B159" s="17"/>
      <c r="C159" s="29"/>
      <c r="D159" s="30" t="str">
        <f aca="false">IF(C159&lt;&gt;"",VLOOKUP(C159,'Elenco Tesserati'!$A$1:$C$4500,2,FALSE()),"")</f>
        <v/>
      </c>
      <c r="E159" s="31" t="str">
        <f aca="false">IF(C159&lt;&gt;"",VLOOKUP(C159,'Elenco Tesserati'!$A$1:$C$4500,3,FALSE()),"")</f>
        <v/>
      </c>
      <c r="F159" s="32" t="str">
        <f aca="false">IF(E159&lt;&gt;"",IF(E159="M/A",0,IF(E159="M/B",0,IF(OR(E159="M/C",E159="F/A"),0,IF(OR(E159="M/D",E159="F/B"),5,IF(E159="F/C",0,IF(E159="F/D",0,"")))))),"")</f>
        <v/>
      </c>
      <c r="G159" s="33"/>
      <c r="H159" s="35"/>
      <c r="I159" s="35"/>
      <c r="J159" s="34"/>
      <c r="K159" s="34"/>
      <c r="L159" s="34"/>
      <c r="M159" s="35"/>
      <c r="N159" s="34"/>
      <c r="O159" s="34"/>
      <c r="P159" s="34"/>
      <c r="Q159" s="36" t="str">
        <f aca="false">IF(OR(H159&lt;&gt;"",I159&lt;&gt;"",J159&lt;&gt;"",K159&lt;&gt;"",L159&lt;&gt;"",M159&lt;&gt;"",N159&lt;&gt;"",O159&lt;&gt;"",P159&lt;&gt;""),SUM(H159:P159),"")</f>
        <v/>
      </c>
      <c r="R159" s="36" t="str">
        <f aca="false">IF(Q159&lt;&gt;"",IF(G159&gt;0,Q159+(F159*G159),""),"")</f>
        <v/>
      </c>
      <c r="S159" s="26"/>
      <c r="T159" s="26"/>
      <c r="U159" s="27"/>
    </row>
    <row r="160" customFormat="false" ht="12.75" hidden="false" customHeight="true" outlineLevel="0" collapsed="false">
      <c r="A160" s="16"/>
      <c r="B160" s="17"/>
      <c r="C160" s="37"/>
      <c r="D160" s="38" t="str">
        <f aca="false">IF(C160&lt;&gt;"",VLOOKUP(C160,'Elenco Tesserati'!$A$1:$C$4500,2,FALSE()),"")</f>
        <v/>
      </c>
      <c r="E160" s="39" t="str">
        <f aca="false">IF(C160&lt;&gt;"",VLOOKUP(C160,'Elenco Tesserati'!$A$1:$C$4500,3,FALSE()),"")</f>
        <v/>
      </c>
      <c r="F160" s="40" t="str">
        <f aca="false">IF(E160&lt;&gt;"",IF(E160="M/A",0,IF(E160="M/B",0,IF(OR(E160="M/C",E160="F/A"),0,IF(OR(E160="M/D",E160="F/B"),5,IF(E160="F/C",0,IF(E160="F/D",0,"")))))),"")</f>
        <v/>
      </c>
      <c r="G160" s="41"/>
      <c r="H160" s="42"/>
      <c r="I160" s="42"/>
      <c r="J160" s="42"/>
      <c r="K160" s="42"/>
      <c r="L160" s="42"/>
      <c r="M160" s="42"/>
      <c r="N160" s="42"/>
      <c r="O160" s="42"/>
      <c r="P160" s="42"/>
      <c r="Q160" s="43" t="str">
        <f aca="false">IF(OR(H160&lt;&gt;"",I160&lt;&gt;"",J160&lt;&gt;"",K160&lt;&gt;"",L160&lt;&gt;"",M160&lt;&gt;"",N160&lt;&gt;"",O160&lt;&gt;"",P160&lt;&gt;""),SUM(H160:P160),"")</f>
        <v/>
      </c>
      <c r="R160" s="43" t="str">
        <f aca="false">IF(Q160&lt;&gt;"",IF(G160&gt;0,Q160+(F160*G160),""),"")</f>
        <v/>
      </c>
      <c r="S160" s="26"/>
      <c r="T160" s="26"/>
      <c r="U160" s="27"/>
    </row>
    <row r="161" customFormat="false" ht="12.75" hidden="false" customHeight="true" outlineLevel="0" collapsed="false">
      <c r="A161" s="16" t="n">
        <v>39</v>
      </c>
      <c r="B161" s="17" t="str">
        <f aca="false">IF(C161&lt;&gt;"",VLOOKUP(C161,'Elenco Tesserati'!$A$1:$D$4500,4,FALSE()),"")</f>
        <v/>
      </c>
      <c r="C161" s="18"/>
      <c r="D161" s="19" t="str">
        <f aca="false">IF(C161&lt;&gt;"",VLOOKUP(C161,'Elenco Tesserati'!$A$1:$C$4500,2,FALSE()),"")</f>
        <v/>
      </c>
      <c r="E161" s="20" t="str">
        <f aca="false">IF(C161&lt;&gt;"",VLOOKUP(C161,'Elenco Tesserati'!$A$1:$C$4500,3,FALSE()),"")</f>
        <v/>
      </c>
      <c r="F161" s="49" t="str">
        <f aca="false">IF(E161&lt;&gt;"",IF(E161="M/A",0,IF(E161="M/B",0,IF(OR(E161="M/C",E161="F/A"),0,IF(OR(E161="M/D",E161="F/B"),5,IF(E161="F/C",0,IF(E161="F/D",0,"")))))),"")</f>
        <v/>
      </c>
      <c r="G161" s="22"/>
      <c r="H161" s="23"/>
      <c r="I161" s="24"/>
      <c r="J161" s="23"/>
      <c r="K161" s="23"/>
      <c r="L161" s="23"/>
      <c r="M161" s="23"/>
      <c r="N161" s="23"/>
      <c r="O161" s="23"/>
      <c r="P161" s="23"/>
      <c r="Q161" s="25" t="str">
        <f aca="false">IF(OR(H161&lt;&gt;"",I161&lt;&gt;"",J161&lt;&gt;"",K161&lt;&gt;"",L161&lt;&gt;"",M161&lt;&gt;"",N161&lt;&gt;"",O161&lt;&gt;"",P161&lt;&gt;""),SUM(H161:P161),"")</f>
        <v/>
      </c>
      <c r="R161" s="25" t="str">
        <f aca="false">IF(Q161&lt;&gt;"",IF(G161&gt;0,Q161+(F161*G161),""),"")</f>
        <v/>
      </c>
      <c r="S161" s="46" t="str">
        <f aca="false">IF(AND(Q161&lt;&gt;"",Q162&lt;&gt;"",Q163&lt;&gt;""),SUM(Q161:Q164),"")</f>
        <v/>
      </c>
      <c r="T161" s="46" t="str">
        <f aca="false">IF(AND(R161&lt;&gt;"",R162&lt;&gt;"",R163&lt;&gt;""),SUM(R161:R164),"")</f>
        <v/>
      </c>
      <c r="U161" s="47" t="str">
        <f aca="false">IF(T161&lt;&gt;"",T161/SUM(G161:G164),"")</f>
        <v/>
      </c>
    </row>
    <row r="162" customFormat="false" ht="12.75" hidden="false" customHeight="true" outlineLevel="0" collapsed="false">
      <c r="A162" s="16"/>
      <c r="B162" s="17"/>
      <c r="C162" s="29"/>
      <c r="D162" s="30" t="str">
        <f aca="false">IF(C162&lt;&gt;"",VLOOKUP(C162,'Elenco Tesserati'!$A$1:$C$4500,2,FALSE()),"")</f>
        <v/>
      </c>
      <c r="E162" s="31" t="str">
        <f aca="false">IF(C162&lt;&gt;"",VLOOKUP(C162,'Elenco Tesserati'!$A$1:$C$4500,3,FALSE()),"")</f>
        <v/>
      </c>
      <c r="F162" s="32" t="str">
        <f aca="false">IF(E162&lt;&gt;"",IF(E162="M/A",0,IF(E162="M/B",0,IF(OR(E162="M/C",E162="F/A"),0,IF(OR(E162="M/D",E162="F/B"),5,IF(E162="F/C",0,IF(E162="F/D",0,"")))))),"")</f>
        <v/>
      </c>
      <c r="G162" s="33"/>
      <c r="H162" s="34"/>
      <c r="I162" s="34"/>
      <c r="J162" s="34"/>
      <c r="K162" s="35"/>
      <c r="L162" s="35"/>
      <c r="M162" s="35"/>
      <c r="N162" s="34"/>
      <c r="O162" s="34"/>
      <c r="P162" s="34"/>
      <c r="Q162" s="36" t="str">
        <f aca="false">IF(OR(H162&lt;&gt;"",I162&lt;&gt;"",J162&lt;&gt;"",K162&lt;&gt;"",L162&lt;&gt;"",M162&lt;&gt;"",N162&lt;&gt;"",O162&lt;&gt;"",P162&lt;&gt;""),SUM(H162:P162),"")</f>
        <v/>
      </c>
      <c r="R162" s="36" t="str">
        <f aca="false">IF(Q162&lt;&gt;"",IF(G162&gt;0,Q162+(F162*G162),""),"")</f>
        <v/>
      </c>
      <c r="S162" s="46"/>
      <c r="T162" s="46"/>
      <c r="U162" s="47"/>
    </row>
    <row r="163" customFormat="false" ht="12.75" hidden="false" customHeight="true" outlineLevel="0" collapsed="false">
      <c r="A163" s="16"/>
      <c r="B163" s="17"/>
      <c r="C163" s="29"/>
      <c r="D163" s="30" t="str">
        <f aca="false">IF(C163&lt;&gt;"",VLOOKUP(C163,'Elenco Tesserati'!$A$1:$C$4500,2,FALSE()),"")</f>
        <v/>
      </c>
      <c r="E163" s="31" t="str">
        <f aca="false">IF(C163&lt;&gt;"",VLOOKUP(C163,'Elenco Tesserati'!$A$1:$C$4500,3,FALSE()),"")</f>
        <v/>
      </c>
      <c r="F163" s="32" t="str">
        <f aca="false">IF(E163&lt;&gt;"",IF(E163="M/A",0,IF(E163="M/B",0,IF(OR(E163="M/C",E163="F/A"),0,IF(OR(E163="M/D",E163="F/B"),5,IF(E163="F/C",0,IF(E163="F/D",0,"")))))),"")</f>
        <v/>
      </c>
      <c r="G163" s="33"/>
      <c r="H163" s="35"/>
      <c r="I163" s="35"/>
      <c r="J163" s="34"/>
      <c r="K163" s="34"/>
      <c r="L163" s="34"/>
      <c r="M163" s="35"/>
      <c r="N163" s="34"/>
      <c r="O163" s="34"/>
      <c r="P163" s="34"/>
      <c r="Q163" s="36" t="str">
        <f aca="false">IF(OR(H163&lt;&gt;"",I163&lt;&gt;"",J163&lt;&gt;"",K163&lt;&gt;"",L163&lt;&gt;"",M163&lt;&gt;"",N163&lt;&gt;"",O163&lt;&gt;"",P163&lt;&gt;""),SUM(H163:P163),"")</f>
        <v/>
      </c>
      <c r="R163" s="36" t="str">
        <f aca="false">IF(Q163&lt;&gt;"",IF(G163&gt;0,Q163+(F163*G163),""),"")</f>
        <v/>
      </c>
      <c r="S163" s="46"/>
      <c r="T163" s="46"/>
      <c r="U163" s="47"/>
    </row>
    <row r="164" customFormat="false" ht="12.75" hidden="false" customHeight="true" outlineLevel="0" collapsed="false">
      <c r="A164" s="16"/>
      <c r="B164" s="17"/>
      <c r="C164" s="37"/>
      <c r="D164" s="38" t="str">
        <f aca="false">IF(C164&lt;&gt;"",VLOOKUP(C164,'Elenco Tesserati'!$A$1:$C$4500,2,FALSE()),"")</f>
        <v/>
      </c>
      <c r="E164" s="39" t="str">
        <f aca="false">IF(C164&lt;&gt;"",VLOOKUP(C164,'Elenco Tesserati'!$A$1:$C$4500,3,FALSE()),"")</f>
        <v/>
      </c>
      <c r="F164" s="40" t="str">
        <f aca="false">IF(E164&lt;&gt;"",IF(E164="M/A",0,IF(E164="M/B",0,IF(OR(E164="M/C",E164="F/A"),0,IF(OR(E164="M/D",E164="F/B"),5,IF(E164="F/C",0,IF(E164="F/D",0,"")))))),"")</f>
        <v/>
      </c>
      <c r="G164" s="41"/>
      <c r="H164" s="42"/>
      <c r="I164" s="42"/>
      <c r="J164" s="42"/>
      <c r="K164" s="42"/>
      <c r="L164" s="42"/>
      <c r="M164" s="42"/>
      <c r="N164" s="42"/>
      <c r="O164" s="42"/>
      <c r="P164" s="42"/>
      <c r="Q164" s="43" t="str">
        <f aca="false">IF(OR(H164&lt;&gt;"",I164&lt;&gt;"",J164&lt;&gt;"",K164&lt;&gt;"",L164&lt;&gt;"",M164&lt;&gt;"",N164&lt;&gt;"",O164&lt;&gt;"",P164&lt;&gt;""),SUM(H164:P164),"")</f>
        <v/>
      </c>
      <c r="R164" s="43" t="str">
        <f aca="false">IF(Q164&lt;&gt;"",IF(G164&gt;0,Q164+(F164*G164),""),"")</f>
        <v/>
      </c>
      <c r="S164" s="46"/>
      <c r="T164" s="46"/>
      <c r="U164" s="47"/>
    </row>
    <row r="165" customFormat="false" ht="12.75" hidden="false" customHeight="true" outlineLevel="0" collapsed="false">
      <c r="A165" s="16" t="n">
        <v>40</v>
      </c>
      <c r="B165" s="17" t="str">
        <f aca="false">IF(C165&lt;&gt;"",VLOOKUP(C165,'Elenco Tesserati'!$A$1:$D$4500,4,FALSE()),"")</f>
        <v/>
      </c>
      <c r="C165" s="18"/>
      <c r="D165" s="19" t="str">
        <f aca="false">IF(C165&lt;&gt;"",VLOOKUP(C165,'Elenco Tesserati'!$A$1:$C$4500,2,FALSE()),"")</f>
        <v/>
      </c>
      <c r="E165" s="20" t="str">
        <f aca="false">IF(C165&lt;&gt;"",VLOOKUP(C165,'Elenco Tesserati'!$A$1:$C$4500,3,FALSE()),"")</f>
        <v/>
      </c>
      <c r="F165" s="49" t="str">
        <f aca="false">IF(E165&lt;&gt;"",IF(E165="M/A",0,IF(E165="M/B",0,IF(OR(E165="M/C",E165="F/A"),0,IF(OR(E165="M/D",E165="F/B"),5,IF(E165="F/C",0,IF(E165="F/D",0,"")))))),"")</f>
        <v/>
      </c>
      <c r="G165" s="22"/>
      <c r="H165" s="23"/>
      <c r="I165" s="24"/>
      <c r="J165" s="23"/>
      <c r="K165" s="23"/>
      <c r="L165" s="23"/>
      <c r="M165" s="23"/>
      <c r="N165" s="23"/>
      <c r="O165" s="23"/>
      <c r="P165" s="23"/>
      <c r="Q165" s="25" t="str">
        <f aca="false">IF(OR(H165&lt;&gt;"",I165&lt;&gt;"",J165&lt;&gt;"",K165&lt;&gt;"",L165&lt;&gt;"",M165&lt;&gt;"",N165&lt;&gt;"",O165&lt;&gt;"",P165&lt;&gt;""),SUM(H165:P165),"")</f>
        <v/>
      </c>
      <c r="R165" s="25" t="str">
        <f aca="false">IF(Q165&lt;&gt;"",IF(G165&gt;0,Q165+(F165*G165),""),"")</f>
        <v/>
      </c>
      <c r="S165" s="26" t="str">
        <f aca="false">IF(AND(Q165&lt;&gt;"",Q166&lt;&gt;"",Q167&lt;&gt;""),SUM(Q165:Q168),"")</f>
        <v/>
      </c>
      <c r="T165" s="26" t="str">
        <f aca="false">IF(AND(R165&lt;&gt;"",R166&lt;&gt;"",R167&lt;&gt;""),SUM(R165:R168),"")</f>
        <v/>
      </c>
      <c r="U165" s="27" t="str">
        <f aca="false">IF(T165&lt;&gt;"",T165/SUM(G165:G168),"")</f>
        <v/>
      </c>
    </row>
    <row r="166" customFormat="false" ht="12.75" hidden="false" customHeight="true" outlineLevel="0" collapsed="false">
      <c r="A166" s="16"/>
      <c r="B166" s="17"/>
      <c r="C166" s="29"/>
      <c r="D166" s="30" t="str">
        <f aca="false">IF(C166&lt;&gt;"",VLOOKUP(C166,'Elenco Tesserati'!$A$1:$C$4500,2,FALSE()),"")</f>
        <v/>
      </c>
      <c r="E166" s="31" t="str">
        <f aca="false">IF(C166&lt;&gt;"",VLOOKUP(C166,'Elenco Tesserati'!$A$1:$C$4500,3,FALSE()),"")</f>
        <v/>
      </c>
      <c r="F166" s="32" t="str">
        <f aca="false">IF(E166&lt;&gt;"",IF(E166="M/A",0,IF(E166="M/B",0,IF(OR(E166="M/C",E166="F/A"),0,IF(OR(E166="M/D",E166="F/B"),5,IF(E166="F/C",0,IF(E166="F/D",0,"")))))),"")</f>
        <v/>
      </c>
      <c r="G166" s="33"/>
      <c r="H166" s="34"/>
      <c r="I166" s="34"/>
      <c r="J166" s="34"/>
      <c r="K166" s="35"/>
      <c r="L166" s="35"/>
      <c r="M166" s="35"/>
      <c r="N166" s="34"/>
      <c r="O166" s="34"/>
      <c r="P166" s="34"/>
      <c r="Q166" s="36" t="str">
        <f aca="false">IF(OR(H166&lt;&gt;"",I166&lt;&gt;"",J166&lt;&gt;"",K166&lt;&gt;"",L166&lt;&gt;"",M166&lt;&gt;"",N166&lt;&gt;"",O166&lt;&gt;"",P166&lt;&gt;""),SUM(H166:P166),"")</f>
        <v/>
      </c>
      <c r="R166" s="36" t="str">
        <f aca="false">IF(Q166&lt;&gt;"",IF(G166&gt;0,Q166+(F166*G166),""),"")</f>
        <v/>
      </c>
      <c r="S166" s="26"/>
      <c r="T166" s="26"/>
      <c r="U166" s="27"/>
    </row>
    <row r="167" customFormat="false" ht="12.75" hidden="false" customHeight="true" outlineLevel="0" collapsed="false">
      <c r="A167" s="16"/>
      <c r="B167" s="17"/>
      <c r="C167" s="29"/>
      <c r="D167" s="30" t="str">
        <f aca="false">IF(C167&lt;&gt;"",VLOOKUP(C167,'Elenco Tesserati'!$A$1:$C$4500,2,FALSE()),"")</f>
        <v/>
      </c>
      <c r="E167" s="31" t="str">
        <f aca="false">IF(C167&lt;&gt;"",VLOOKUP(C167,'Elenco Tesserati'!$A$1:$C$4500,3,FALSE()),"")</f>
        <v/>
      </c>
      <c r="F167" s="32" t="str">
        <f aca="false">IF(E167&lt;&gt;"",IF(E167="M/A",0,IF(E167="M/B",0,IF(OR(E167="M/C",E167="F/A"),0,IF(OR(E167="M/D",E167="F/B"),5,IF(E167="F/C",0,IF(E167="F/D",0,"")))))),"")</f>
        <v/>
      </c>
      <c r="G167" s="33"/>
      <c r="H167" s="35"/>
      <c r="I167" s="35"/>
      <c r="J167" s="34"/>
      <c r="K167" s="34"/>
      <c r="L167" s="34"/>
      <c r="M167" s="35"/>
      <c r="N167" s="34"/>
      <c r="O167" s="34"/>
      <c r="P167" s="34"/>
      <c r="Q167" s="36" t="str">
        <f aca="false">IF(OR(H167&lt;&gt;"",I167&lt;&gt;"",J167&lt;&gt;"",K167&lt;&gt;"",L167&lt;&gt;"",M167&lt;&gt;"",N167&lt;&gt;"",O167&lt;&gt;"",P167&lt;&gt;""),SUM(H167:P167),"")</f>
        <v/>
      </c>
      <c r="R167" s="36" t="str">
        <f aca="false">IF(Q167&lt;&gt;"",IF(G167&gt;0,Q167+(F167*G167),""),"")</f>
        <v/>
      </c>
      <c r="S167" s="26"/>
      <c r="T167" s="26"/>
      <c r="U167" s="27"/>
    </row>
    <row r="168" customFormat="false" ht="12.75" hidden="false" customHeight="true" outlineLevel="0" collapsed="false">
      <c r="A168" s="16"/>
      <c r="B168" s="17"/>
      <c r="C168" s="37"/>
      <c r="D168" s="38" t="str">
        <f aca="false">IF(C168&lt;&gt;"",VLOOKUP(C168,'Elenco Tesserati'!$A$1:$C$4500,2,FALSE()),"")</f>
        <v/>
      </c>
      <c r="E168" s="39" t="str">
        <f aca="false">IF(C168&lt;&gt;"",VLOOKUP(C168,'Elenco Tesserati'!$A$1:$C$4500,3,FALSE()),"")</f>
        <v/>
      </c>
      <c r="F168" s="40" t="str">
        <f aca="false">IF(E168&lt;&gt;"",IF(E168="M/A",0,IF(E168="M/B",0,IF(OR(E168="M/C",E168="F/A"),0,IF(OR(E168="M/D",E168="F/B"),5,IF(E168="F/C",0,IF(E168="F/D",0,"")))))),"")</f>
        <v/>
      </c>
      <c r="G168" s="41"/>
      <c r="H168" s="42"/>
      <c r="I168" s="42"/>
      <c r="J168" s="42"/>
      <c r="K168" s="42"/>
      <c r="L168" s="42"/>
      <c r="M168" s="42"/>
      <c r="N168" s="42"/>
      <c r="O168" s="42"/>
      <c r="P168" s="42"/>
      <c r="Q168" s="43" t="str">
        <f aca="false">IF(OR(H168&lt;&gt;"",I168&lt;&gt;"",J168&lt;&gt;"",K168&lt;&gt;"",L168&lt;&gt;"",M168&lt;&gt;"",N168&lt;&gt;"",O168&lt;&gt;"",P168&lt;&gt;""),SUM(H168:P168),"")</f>
        <v/>
      </c>
      <c r="R168" s="43" t="str">
        <f aca="false">IF(Q168&lt;&gt;"",IF(G168&gt;0,Q168+(F168*G168),""),"")</f>
        <v/>
      </c>
      <c r="S168" s="26"/>
      <c r="T168" s="26"/>
      <c r="U168" s="27"/>
    </row>
    <row r="169" customFormat="false" ht="12.75" hidden="false" customHeight="true" outlineLevel="0" collapsed="false">
      <c r="A169" s="16" t="n">
        <v>41</v>
      </c>
      <c r="B169" s="17" t="str">
        <f aca="false">IF(C169&lt;&gt;"",VLOOKUP(C169,'Elenco Tesserati'!$A$1:$D$4500,4,FALSE()),"")</f>
        <v/>
      </c>
      <c r="C169" s="18"/>
      <c r="D169" s="19" t="str">
        <f aca="false">IF(C169&lt;&gt;"",VLOOKUP(C169,'Elenco Tesserati'!$A$1:$C$4500,2,FALSE()),"")</f>
        <v/>
      </c>
      <c r="E169" s="20" t="str">
        <f aca="false">IF(C169&lt;&gt;"",VLOOKUP(C169,'Elenco Tesserati'!$A$1:$C$4500,3,FALSE()),"")</f>
        <v/>
      </c>
      <c r="F169" s="49" t="str">
        <f aca="false">IF(E169&lt;&gt;"",IF(E169="M/A",0,IF(E169="M/B",0,IF(OR(E169="M/C",E169="F/A"),0,IF(OR(E169="M/D",E169="F/B"),5,IF(E169="F/C",0,IF(E169="F/D",0,"")))))),"")</f>
        <v/>
      </c>
      <c r="G169" s="22"/>
      <c r="H169" s="23"/>
      <c r="I169" s="24"/>
      <c r="J169" s="23"/>
      <c r="K169" s="23"/>
      <c r="L169" s="23"/>
      <c r="M169" s="23"/>
      <c r="N169" s="23"/>
      <c r="O169" s="23"/>
      <c r="P169" s="23"/>
      <c r="Q169" s="25" t="str">
        <f aca="false">IF(OR(H169&lt;&gt;"",I169&lt;&gt;"",J169&lt;&gt;"",K169&lt;&gt;"",L169&lt;&gt;"",M169&lt;&gt;"",N169&lt;&gt;"",O169&lt;&gt;"",P169&lt;&gt;""),SUM(H169:P169),"")</f>
        <v/>
      </c>
      <c r="R169" s="25" t="str">
        <f aca="false">IF(Q169&lt;&gt;"",IF(G169&gt;0,Q169+(F169*G169),""),"")</f>
        <v/>
      </c>
      <c r="S169" s="26" t="str">
        <f aca="false">IF(AND(Q169&lt;&gt;"",Q170&lt;&gt;"",Q171&lt;&gt;""),SUM(Q169:Q172),"")</f>
        <v/>
      </c>
      <c r="T169" s="26" t="str">
        <f aca="false">IF(AND(R169&lt;&gt;"",R170&lt;&gt;"",R171&lt;&gt;""),SUM(R169:R172),"")</f>
        <v/>
      </c>
      <c r="U169" s="27" t="str">
        <f aca="false">IF(T169&lt;&gt;"",T169/SUM(G169:G172),"")</f>
        <v/>
      </c>
    </row>
    <row r="170" customFormat="false" ht="12.75" hidden="false" customHeight="true" outlineLevel="0" collapsed="false">
      <c r="A170" s="16"/>
      <c r="B170" s="17"/>
      <c r="C170" s="29"/>
      <c r="D170" s="30" t="str">
        <f aca="false">IF(C170&lt;&gt;"",VLOOKUP(C170,'Elenco Tesserati'!$A$1:$C$4500,2,FALSE()),"")</f>
        <v/>
      </c>
      <c r="E170" s="31" t="str">
        <f aca="false">IF(C170&lt;&gt;"",VLOOKUP(C170,'Elenco Tesserati'!$A$1:$C$4500,3,FALSE()),"")</f>
        <v/>
      </c>
      <c r="F170" s="32" t="str">
        <f aca="false">IF(E170&lt;&gt;"",IF(E170="M/A",0,IF(E170="M/B",0,IF(OR(E170="M/C",E170="F/A"),0,IF(OR(E170="M/D",E170="F/B"),5,IF(E170="F/C",0,IF(E170="F/D",0,"")))))),"")</f>
        <v/>
      </c>
      <c r="G170" s="33"/>
      <c r="H170" s="34"/>
      <c r="I170" s="34"/>
      <c r="J170" s="34"/>
      <c r="K170" s="35"/>
      <c r="L170" s="35"/>
      <c r="M170" s="35"/>
      <c r="N170" s="34"/>
      <c r="O170" s="34"/>
      <c r="P170" s="34"/>
      <c r="Q170" s="36" t="str">
        <f aca="false">IF(OR(H170&lt;&gt;"",I170&lt;&gt;"",J170&lt;&gt;"",K170&lt;&gt;"",L170&lt;&gt;"",M170&lt;&gt;"",N170&lt;&gt;"",O170&lt;&gt;"",P170&lt;&gt;""),SUM(H170:P170),"")</f>
        <v/>
      </c>
      <c r="R170" s="36" t="str">
        <f aca="false">IF(Q170&lt;&gt;"",IF(G170&gt;0,Q170+(F170*G170),""),"")</f>
        <v/>
      </c>
      <c r="S170" s="26"/>
      <c r="T170" s="26"/>
      <c r="U170" s="27"/>
    </row>
    <row r="171" customFormat="false" ht="12.75" hidden="false" customHeight="true" outlineLevel="0" collapsed="false">
      <c r="A171" s="16"/>
      <c r="B171" s="17"/>
      <c r="C171" s="29"/>
      <c r="D171" s="30" t="str">
        <f aca="false">IF(C171&lt;&gt;"",VLOOKUP(C171,'Elenco Tesserati'!$A$1:$C$4500,2,FALSE()),"")</f>
        <v/>
      </c>
      <c r="E171" s="31" t="str">
        <f aca="false">IF(C171&lt;&gt;"",VLOOKUP(C171,'Elenco Tesserati'!$A$1:$C$4500,3,FALSE()),"")</f>
        <v/>
      </c>
      <c r="F171" s="32" t="str">
        <f aca="false">IF(E171&lt;&gt;"",IF(E171="M/A",0,IF(E171="M/B",0,IF(OR(E171="M/C",E171="F/A"),0,IF(OR(E171="M/D",E171="F/B"),5,IF(E171="F/C",0,IF(E171="F/D",0,"")))))),"")</f>
        <v/>
      </c>
      <c r="G171" s="33"/>
      <c r="H171" s="35"/>
      <c r="I171" s="35"/>
      <c r="J171" s="34"/>
      <c r="K171" s="34"/>
      <c r="L171" s="34"/>
      <c r="M171" s="35"/>
      <c r="N171" s="34"/>
      <c r="O171" s="34"/>
      <c r="P171" s="34"/>
      <c r="Q171" s="36" t="str">
        <f aca="false">IF(OR(H171&lt;&gt;"",I171&lt;&gt;"",J171&lt;&gt;"",K171&lt;&gt;"",L171&lt;&gt;"",M171&lt;&gt;"",N171&lt;&gt;"",O171&lt;&gt;"",P171&lt;&gt;""),SUM(H171:P171),"")</f>
        <v/>
      </c>
      <c r="R171" s="36" t="str">
        <f aca="false">IF(Q171&lt;&gt;"",IF(G171&gt;0,Q171+(F171*G171),""),"")</f>
        <v/>
      </c>
      <c r="S171" s="26"/>
      <c r="T171" s="26"/>
      <c r="U171" s="27"/>
    </row>
    <row r="172" customFormat="false" ht="12.75" hidden="false" customHeight="true" outlineLevel="0" collapsed="false">
      <c r="A172" s="16"/>
      <c r="B172" s="17"/>
      <c r="C172" s="37"/>
      <c r="D172" s="38" t="str">
        <f aca="false">IF(C172&lt;&gt;"",VLOOKUP(C172,'Elenco Tesserati'!$A$1:$C$4500,2,FALSE()),"")</f>
        <v/>
      </c>
      <c r="E172" s="39" t="str">
        <f aca="false">IF(C172&lt;&gt;"",VLOOKUP(C172,'Elenco Tesserati'!$A$1:$C$4500,3,FALSE()),"")</f>
        <v/>
      </c>
      <c r="F172" s="40" t="str">
        <f aca="false">IF(E172&lt;&gt;"",IF(E172="M/A",0,IF(E172="M/B",0,IF(OR(E172="M/C",E172="F/A"),0,IF(OR(E172="M/D",E172="F/B"),5,IF(E172="F/C",0,IF(E172="F/D",0,"")))))),"")</f>
        <v/>
      </c>
      <c r="G172" s="41"/>
      <c r="H172" s="42"/>
      <c r="I172" s="42"/>
      <c r="J172" s="42"/>
      <c r="K172" s="42"/>
      <c r="L172" s="42"/>
      <c r="M172" s="42"/>
      <c r="N172" s="42"/>
      <c r="O172" s="42"/>
      <c r="P172" s="42"/>
      <c r="Q172" s="43" t="str">
        <f aca="false">IF(OR(H172&lt;&gt;"",I172&lt;&gt;"",J172&lt;&gt;"",K172&lt;&gt;"",L172&lt;&gt;"",M172&lt;&gt;"",N172&lt;&gt;"",O172&lt;&gt;"",P172&lt;&gt;""),SUM(H172:P172),"")</f>
        <v/>
      </c>
      <c r="R172" s="43" t="str">
        <f aca="false">IF(Q172&lt;&gt;"",IF(G172&gt;0,Q172+(F172*G172),""),"")</f>
        <v/>
      </c>
      <c r="S172" s="26"/>
      <c r="T172" s="26"/>
      <c r="U172" s="27"/>
    </row>
    <row r="173" customFormat="false" ht="12.75" hidden="false" customHeight="true" outlineLevel="0" collapsed="false">
      <c r="A173" s="16" t="n">
        <v>42</v>
      </c>
      <c r="B173" s="17" t="str">
        <f aca="false">IF(C173&lt;&gt;"",VLOOKUP(C173,'Elenco Tesserati'!$A$1:$D$4500,4,FALSE()),"")</f>
        <v/>
      </c>
      <c r="C173" s="18"/>
      <c r="D173" s="19" t="str">
        <f aca="false">IF(C173&lt;&gt;"",VLOOKUP(C173,'Elenco Tesserati'!$A$1:$C$4500,2,FALSE()),"")</f>
        <v/>
      </c>
      <c r="E173" s="20" t="str">
        <f aca="false">IF(C173&lt;&gt;"",VLOOKUP(C173,'Elenco Tesserati'!$A$1:$C$4500,3,FALSE()),"")</f>
        <v/>
      </c>
      <c r="F173" s="49" t="str">
        <f aca="false">IF(E173&lt;&gt;"",IF(E173="M/A",0,IF(E173="M/B",0,IF(OR(E173="M/C",E173="F/A"),0,IF(OR(E173="M/D",E173="F/B"),5,IF(E173="F/C",0,IF(E173="F/D",0,"")))))),"")</f>
        <v/>
      </c>
      <c r="G173" s="22"/>
      <c r="H173" s="23"/>
      <c r="I173" s="24"/>
      <c r="J173" s="23"/>
      <c r="K173" s="23"/>
      <c r="L173" s="23"/>
      <c r="M173" s="23"/>
      <c r="N173" s="23"/>
      <c r="O173" s="23"/>
      <c r="P173" s="23"/>
      <c r="Q173" s="25" t="str">
        <f aca="false">IF(OR(H173&lt;&gt;"",I173&lt;&gt;"",J173&lt;&gt;"",K173&lt;&gt;"",L173&lt;&gt;"",M173&lt;&gt;"",N173&lt;&gt;"",O173&lt;&gt;"",P173&lt;&gt;""),SUM(H173:P173),"")</f>
        <v/>
      </c>
      <c r="R173" s="25" t="str">
        <f aca="false">IF(Q173&lt;&gt;"",IF(G173&gt;0,Q173+(F173*G173),""),"")</f>
        <v/>
      </c>
      <c r="S173" s="44" t="str">
        <f aca="false">IF(AND(Q173&lt;&gt;"",Q174&lt;&gt;"",Q175&lt;&gt;""),SUM(Q173:Q176),"")</f>
        <v/>
      </c>
      <c r="T173" s="44" t="str">
        <f aca="false">IF(AND(R173&lt;&gt;"",R174&lt;&gt;"",R175&lt;&gt;""),SUM(R173:R176),"")</f>
        <v/>
      </c>
      <c r="U173" s="45" t="str">
        <f aca="false">IF(T173&lt;&gt;"",T173/SUM(G173:G176),"")</f>
        <v/>
      </c>
    </row>
    <row r="174" customFormat="false" ht="12.75" hidden="false" customHeight="true" outlineLevel="0" collapsed="false">
      <c r="A174" s="16"/>
      <c r="B174" s="17"/>
      <c r="C174" s="29"/>
      <c r="D174" s="30" t="str">
        <f aca="false">IF(C174&lt;&gt;"",VLOOKUP(C174,'Elenco Tesserati'!$A$1:$C$4500,2,FALSE()),"")</f>
        <v/>
      </c>
      <c r="E174" s="31" t="str">
        <f aca="false">IF(C174&lt;&gt;"",VLOOKUP(C174,'Elenco Tesserati'!$A$1:$C$4500,3,FALSE()),"")</f>
        <v/>
      </c>
      <c r="F174" s="32" t="str">
        <f aca="false">IF(E174&lt;&gt;"",IF(E174="M/A",0,IF(E174="M/B",0,IF(OR(E174="M/C",E174="F/A"),0,IF(OR(E174="M/D",E174="F/B"),5,IF(E174="F/C",0,IF(E174="F/D",0,"")))))),"")</f>
        <v/>
      </c>
      <c r="G174" s="33"/>
      <c r="H174" s="34"/>
      <c r="I174" s="34"/>
      <c r="J174" s="34"/>
      <c r="K174" s="35"/>
      <c r="L174" s="35"/>
      <c r="M174" s="35"/>
      <c r="N174" s="34"/>
      <c r="O174" s="34"/>
      <c r="P174" s="34"/>
      <c r="Q174" s="36" t="str">
        <f aca="false">IF(OR(H174&lt;&gt;"",I174&lt;&gt;"",J174&lt;&gt;"",K174&lt;&gt;"",L174&lt;&gt;"",M174&lt;&gt;"",N174&lt;&gt;"",O174&lt;&gt;"",P174&lt;&gt;""),SUM(H174:P174),"")</f>
        <v/>
      </c>
      <c r="R174" s="36" t="str">
        <f aca="false">IF(Q174&lt;&gt;"",IF(G174&gt;0,Q174+(F174*G174),""),"")</f>
        <v/>
      </c>
      <c r="S174" s="44"/>
      <c r="T174" s="44"/>
      <c r="U174" s="45"/>
    </row>
    <row r="175" customFormat="false" ht="12.75" hidden="false" customHeight="true" outlineLevel="0" collapsed="false">
      <c r="A175" s="16"/>
      <c r="B175" s="17"/>
      <c r="C175" s="29"/>
      <c r="D175" s="30" t="str">
        <f aca="false">IF(C175&lt;&gt;"",VLOOKUP(C175,'Elenco Tesserati'!$A$1:$C$4500,2,FALSE()),"")</f>
        <v/>
      </c>
      <c r="E175" s="31" t="str">
        <f aca="false">IF(C175&lt;&gt;"",VLOOKUP(C175,'Elenco Tesserati'!$A$1:$C$4500,3,FALSE()),"")</f>
        <v/>
      </c>
      <c r="F175" s="32" t="str">
        <f aca="false">IF(E175&lt;&gt;"",IF(E175="M/A",0,IF(E175="M/B",0,IF(OR(E175="M/C",E175="F/A"),0,IF(OR(E175="M/D",E175="F/B"),5,IF(E175="F/C",0,IF(E175="F/D",0,"")))))),"")</f>
        <v/>
      </c>
      <c r="G175" s="33"/>
      <c r="H175" s="35"/>
      <c r="I175" s="35"/>
      <c r="J175" s="34"/>
      <c r="K175" s="34"/>
      <c r="L175" s="34"/>
      <c r="M175" s="35"/>
      <c r="N175" s="34"/>
      <c r="O175" s="34"/>
      <c r="P175" s="34"/>
      <c r="Q175" s="36" t="str">
        <f aca="false">IF(OR(H175&lt;&gt;"",I175&lt;&gt;"",J175&lt;&gt;"",K175&lt;&gt;"",L175&lt;&gt;"",M175&lt;&gt;"",N175&lt;&gt;"",O175&lt;&gt;"",P175&lt;&gt;""),SUM(H175:P175),"")</f>
        <v/>
      </c>
      <c r="R175" s="36" t="str">
        <f aca="false">IF(Q175&lt;&gt;"",IF(G175&gt;0,Q175+(F175*G175),""),"")</f>
        <v/>
      </c>
      <c r="S175" s="44"/>
      <c r="T175" s="44"/>
      <c r="U175" s="45"/>
    </row>
    <row r="176" customFormat="false" ht="12.75" hidden="false" customHeight="true" outlineLevel="0" collapsed="false">
      <c r="A176" s="16"/>
      <c r="B176" s="17"/>
      <c r="C176" s="37"/>
      <c r="D176" s="38" t="str">
        <f aca="false">IF(C176&lt;&gt;"",VLOOKUP(C176,'Elenco Tesserati'!$A$1:$C$4500,2,FALSE()),"")</f>
        <v/>
      </c>
      <c r="E176" s="39" t="str">
        <f aca="false">IF(C176&lt;&gt;"",VLOOKUP(C176,'Elenco Tesserati'!$A$1:$C$4500,3,FALSE()),"")</f>
        <v/>
      </c>
      <c r="F176" s="40" t="str">
        <f aca="false">IF(E176&lt;&gt;"",IF(E176="M/A",0,IF(E176="M/B",0,IF(OR(E176="M/C",E176="F/A"),0,IF(OR(E176="M/D",E176="F/B"),5,IF(E176="F/C",0,IF(E176="F/D",0,"")))))),"")</f>
        <v/>
      </c>
      <c r="G176" s="41"/>
      <c r="H176" s="42"/>
      <c r="I176" s="42"/>
      <c r="J176" s="42"/>
      <c r="K176" s="42"/>
      <c r="L176" s="42"/>
      <c r="M176" s="42"/>
      <c r="N176" s="42"/>
      <c r="O176" s="42"/>
      <c r="P176" s="42"/>
      <c r="Q176" s="43" t="str">
        <f aca="false">IF(OR(H176&lt;&gt;"",I176&lt;&gt;"",J176&lt;&gt;"",K176&lt;&gt;"",L176&lt;&gt;"",M176&lt;&gt;"",N176&lt;&gt;"",O176&lt;&gt;"",P176&lt;&gt;""),SUM(H176:P176),"")</f>
        <v/>
      </c>
      <c r="R176" s="43" t="str">
        <f aca="false">IF(Q176&lt;&gt;"",IF(G176&gt;0,Q176+(F176*G176),""),"")</f>
        <v/>
      </c>
      <c r="S176" s="44"/>
      <c r="T176" s="44"/>
      <c r="U176" s="45"/>
    </row>
    <row r="177" customFormat="false" ht="12.75" hidden="false" customHeight="true" outlineLevel="0" collapsed="false">
      <c r="A177" s="16" t="n">
        <v>43</v>
      </c>
      <c r="B177" s="17" t="str">
        <f aca="false">IF(C177&lt;&gt;"",VLOOKUP(C177,'Elenco Tesserati'!$A$1:$D$4500,4,FALSE()),"")</f>
        <v/>
      </c>
      <c r="C177" s="18"/>
      <c r="D177" s="19" t="str">
        <f aca="false">IF(C177&lt;&gt;"",VLOOKUP(C177,'Elenco Tesserati'!$A$1:$C$4500,2,FALSE()),"")</f>
        <v/>
      </c>
      <c r="E177" s="20" t="str">
        <f aca="false">IF(C177&lt;&gt;"",VLOOKUP(C177,'Elenco Tesserati'!$A$1:$C$4500,3,FALSE()),"")</f>
        <v/>
      </c>
      <c r="F177" s="49" t="str">
        <f aca="false">IF(E177&lt;&gt;"",IF(E177="M/A",0,IF(E177="M/B",0,IF(OR(E177="M/C",E177="F/A"),0,IF(OR(E177="M/D",E177="F/B"),5,IF(E177="F/C",0,IF(E177="F/D",0,"")))))),"")</f>
        <v/>
      </c>
      <c r="G177" s="22"/>
      <c r="H177" s="23"/>
      <c r="I177" s="24"/>
      <c r="J177" s="23"/>
      <c r="K177" s="23"/>
      <c r="L177" s="23"/>
      <c r="M177" s="23"/>
      <c r="N177" s="23"/>
      <c r="O177" s="23"/>
      <c r="P177" s="23"/>
      <c r="Q177" s="25" t="str">
        <f aca="false">IF(OR(H177&lt;&gt;"",I177&lt;&gt;"",J177&lt;&gt;"",K177&lt;&gt;"",L177&lt;&gt;"",M177&lt;&gt;"",N177&lt;&gt;"",O177&lt;&gt;"",P177&lt;&gt;""),SUM(H177:P177),"")</f>
        <v/>
      </c>
      <c r="R177" s="25" t="str">
        <f aca="false">IF(Q177&lt;&gt;"",IF(G177&gt;0,Q177+(F177*G177),""),"")</f>
        <v/>
      </c>
      <c r="S177" s="26" t="str">
        <f aca="false">IF(AND(Q177&lt;&gt;"",Q178&lt;&gt;"",Q179&lt;&gt;""),SUM(Q177:Q180),"")</f>
        <v/>
      </c>
      <c r="T177" s="26" t="str">
        <f aca="false">IF(AND(R177&lt;&gt;"",R178&lt;&gt;"",R179&lt;&gt;""),SUM(R177:R180),"")</f>
        <v/>
      </c>
      <c r="U177" s="27" t="str">
        <f aca="false">IF(T177&lt;&gt;"",T177/SUM(G177:G180),"")</f>
        <v/>
      </c>
    </row>
    <row r="178" customFormat="false" ht="12.75" hidden="false" customHeight="true" outlineLevel="0" collapsed="false">
      <c r="A178" s="16"/>
      <c r="B178" s="17"/>
      <c r="C178" s="29"/>
      <c r="D178" s="30" t="str">
        <f aca="false">IF(C178&lt;&gt;"",VLOOKUP(C178,'Elenco Tesserati'!$A$1:$C$4500,2,FALSE()),"")</f>
        <v/>
      </c>
      <c r="E178" s="31" t="str">
        <f aca="false">IF(C178&lt;&gt;"",VLOOKUP(C178,'Elenco Tesserati'!$A$1:$C$4500,3,FALSE()),"")</f>
        <v/>
      </c>
      <c r="F178" s="32" t="str">
        <f aca="false">IF(E178&lt;&gt;"",IF(E178="M/A",0,IF(E178="M/B",0,IF(OR(E178="M/C",E178="F/A"),0,IF(OR(E178="M/D",E178="F/B"),5,IF(E178="F/C",0,IF(E178="F/D",0,"")))))),"")</f>
        <v/>
      </c>
      <c r="G178" s="33"/>
      <c r="H178" s="34"/>
      <c r="I178" s="34"/>
      <c r="J178" s="34"/>
      <c r="K178" s="35"/>
      <c r="L178" s="35"/>
      <c r="M178" s="35"/>
      <c r="N178" s="34"/>
      <c r="O178" s="34"/>
      <c r="P178" s="34"/>
      <c r="Q178" s="36" t="str">
        <f aca="false">IF(OR(H178&lt;&gt;"",I178&lt;&gt;"",J178&lt;&gt;"",K178&lt;&gt;"",L178&lt;&gt;"",M178&lt;&gt;"",N178&lt;&gt;"",O178&lt;&gt;"",P178&lt;&gt;""),SUM(H178:P178),"")</f>
        <v/>
      </c>
      <c r="R178" s="36" t="str">
        <f aca="false">IF(Q178&lt;&gt;"",IF(G178&gt;0,Q178+(F178*G178),""),"")</f>
        <v/>
      </c>
      <c r="S178" s="26"/>
      <c r="T178" s="26"/>
      <c r="U178" s="27"/>
    </row>
    <row r="179" customFormat="false" ht="12.75" hidden="false" customHeight="true" outlineLevel="0" collapsed="false">
      <c r="A179" s="16"/>
      <c r="B179" s="17"/>
      <c r="C179" s="29"/>
      <c r="D179" s="30" t="str">
        <f aca="false">IF(C179&lt;&gt;"",VLOOKUP(C179,'Elenco Tesserati'!$A$1:$C$4500,2,FALSE()),"")</f>
        <v/>
      </c>
      <c r="E179" s="31" t="str">
        <f aca="false">IF(C179&lt;&gt;"",VLOOKUP(C179,'Elenco Tesserati'!$A$1:$C$4500,3,FALSE()),"")</f>
        <v/>
      </c>
      <c r="F179" s="32" t="str">
        <f aca="false">IF(E179&lt;&gt;"",IF(E179="M/A",0,IF(E179="M/B",0,IF(OR(E179="M/C",E179="F/A"),0,IF(OR(E179="M/D",E179="F/B"),5,IF(E179="F/C",0,IF(E179="F/D",0,"")))))),"")</f>
        <v/>
      </c>
      <c r="G179" s="33"/>
      <c r="H179" s="35"/>
      <c r="I179" s="35"/>
      <c r="J179" s="34"/>
      <c r="K179" s="34"/>
      <c r="L179" s="34"/>
      <c r="M179" s="35"/>
      <c r="N179" s="34"/>
      <c r="O179" s="34"/>
      <c r="P179" s="34"/>
      <c r="Q179" s="36" t="str">
        <f aca="false">IF(OR(H179&lt;&gt;"",I179&lt;&gt;"",J179&lt;&gt;"",K179&lt;&gt;"",L179&lt;&gt;"",M179&lt;&gt;"",N179&lt;&gt;"",O179&lt;&gt;"",P179&lt;&gt;""),SUM(H179:P179),"")</f>
        <v/>
      </c>
      <c r="R179" s="36" t="str">
        <f aca="false">IF(Q179&lt;&gt;"",IF(G179&gt;0,Q179+(F179*G179),""),"")</f>
        <v/>
      </c>
      <c r="S179" s="26"/>
      <c r="T179" s="26"/>
      <c r="U179" s="27"/>
    </row>
    <row r="180" customFormat="false" ht="12.75" hidden="false" customHeight="true" outlineLevel="0" collapsed="false">
      <c r="A180" s="16"/>
      <c r="B180" s="17"/>
      <c r="C180" s="37"/>
      <c r="D180" s="38" t="str">
        <f aca="false">IF(C180&lt;&gt;"",VLOOKUP(C180,'Elenco Tesserati'!$A$1:$C$4500,2,FALSE()),"")</f>
        <v/>
      </c>
      <c r="E180" s="39" t="str">
        <f aca="false">IF(C180&lt;&gt;"",VLOOKUP(C180,'Elenco Tesserati'!$A$1:$C$4500,3,FALSE()),"")</f>
        <v/>
      </c>
      <c r="F180" s="40" t="str">
        <f aca="false">IF(E180&lt;&gt;"",IF(E180="M/A",0,IF(E180="M/B",0,IF(OR(E180="M/C",E180="F/A"),0,IF(OR(E180="M/D",E180="F/B"),5,IF(E180="F/C",0,IF(E180="F/D",0,"")))))),"")</f>
        <v/>
      </c>
      <c r="G180" s="41"/>
      <c r="H180" s="42"/>
      <c r="I180" s="42"/>
      <c r="J180" s="42"/>
      <c r="K180" s="42"/>
      <c r="L180" s="42"/>
      <c r="M180" s="42"/>
      <c r="N180" s="42"/>
      <c r="O180" s="42"/>
      <c r="P180" s="42"/>
      <c r="Q180" s="43" t="str">
        <f aca="false">IF(OR(H180&lt;&gt;"",I180&lt;&gt;"",J180&lt;&gt;"",K180&lt;&gt;"",L180&lt;&gt;"",M180&lt;&gt;"",N180&lt;&gt;"",O180&lt;&gt;"",P180&lt;&gt;""),SUM(H180:P180),"")</f>
        <v/>
      </c>
      <c r="R180" s="43" t="str">
        <f aca="false">IF(Q180&lt;&gt;"",IF(G180&gt;0,Q180+(F180*G180),""),"")</f>
        <v/>
      </c>
      <c r="S180" s="26"/>
      <c r="T180" s="26"/>
      <c r="U180" s="27"/>
    </row>
    <row r="181" customFormat="false" ht="12.75" hidden="false" customHeight="true" outlineLevel="0" collapsed="false">
      <c r="A181" s="16" t="n">
        <v>44</v>
      </c>
      <c r="B181" s="17" t="str">
        <f aca="false">IF(C181&lt;&gt;"",VLOOKUP(C181,'Elenco Tesserati'!$A$1:$D$4500,4,FALSE()),"")</f>
        <v/>
      </c>
      <c r="C181" s="18"/>
      <c r="D181" s="19" t="str">
        <f aca="false">IF(C181&lt;&gt;"",VLOOKUP(C181,'Elenco Tesserati'!$A$1:$C$4500,2,FALSE()),"")</f>
        <v/>
      </c>
      <c r="E181" s="20" t="str">
        <f aca="false">IF(C181&lt;&gt;"",VLOOKUP(C181,'Elenco Tesserati'!$A$1:$C$4500,3,FALSE()),"")</f>
        <v/>
      </c>
      <c r="F181" s="49" t="str">
        <f aca="false">IF(E181&lt;&gt;"",IF(E181="M/A",0,IF(E181="M/B",0,IF(OR(E181="M/C",E181="F/A"),0,IF(OR(E181="M/D",E181="F/B"),5,IF(E181="F/C",0,IF(E181="F/D",0,"")))))),"")</f>
        <v/>
      </c>
      <c r="G181" s="22"/>
      <c r="H181" s="23"/>
      <c r="I181" s="24"/>
      <c r="J181" s="23"/>
      <c r="K181" s="23"/>
      <c r="L181" s="23"/>
      <c r="M181" s="23"/>
      <c r="N181" s="23"/>
      <c r="O181" s="23"/>
      <c r="P181" s="23"/>
      <c r="Q181" s="25" t="str">
        <f aca="false">IF(OR(H181&lt;&gt;"",I181&lt;&gt;"",J181&lt;&gt;"",K181&lt;&gt;"",L181&lt;&gt;"",M181&lt;&gt;"",N181&lt;&gt;"",O181&lt;&gt;"",P181&lt;&gt;""),SUM(H181:P181),"")</f>
        <v/>
      </c>
      <c r="R181" s="25" t="str">
        <f aca="false">IF(Q181&lt;&gt;"",IF(G181&gt;0,Q181+(F181*G181),""),"")</f>
        <v/>
      </c>
      <c r="S181" s="26" t="str">
        <f aca="false">IF(AND(Q181&lt;&gt;"",Q182&lt;&gt;"",Q183&lt;&gt;""),SUM(Q181:Q184),"")</f>
        <v/>
      </c>
      <c r="T181" s="26" t="str">
        <f aca="false">IF(AND(R181&lt;&gt;"",R182&lt;&gt;"",R183&lt;&gt;""),SUM(R181:R184),"")</f>
        <v/>
      </c>
      <c r="U181" s="27" t="str">
        <f aca="false">IF(T181&lt;&gt;"",T181/SUM(G181:G184),"")</f>
        <v/>
      </c>
    </row>
    <row r="182" customFormat="false" ht="12.75" hidden="false" customHeight="true" outlineLevel="0" collapsed="false">
      <c r="A182" s="16"/>
      <c r="B182" s="17"/>
      <c r="C182" s="29"/>
      <c r="D182" s="30" t="str">
        <f aca="false">IF(C182&lt;&gt;"",VLOOKUP(C182,'Elenco Tesserati'!$A$1:$C$4500,2,FALSE()),"")</f>
        <v/>
      </c>
      <c r="E182" s="31" t="str">
        <f aca="false">IF(C182&lt;&gt;"",VLOOKUP(C182,'Elenco Tesserati'!$A$1:$C$4500,3,FALSE()),"")</f>
        <v/>
      </c>
      <c r="F182" s="32" t="str">
        <f aca="false">IF(E182&lt;&gt;"",IF(E182="M/A",0,IF(E182="M/B",0,IF(OR(E182="M/C",E182="F/A"),0,IF(OR(E182="M/D",E182="F/B"),5,IF(E182="F/C",0,IF(E182="F/D",0,"")))))),"")</f>
        <v/>
      </c>
      <c r="G182" s="33"/>
      <c r="H182" s="34"/>
      <c r="I182" s="34"/>
      <c r="J182" s="34"/>
      <c r="K182" s="35"/>
      <c r="L182" s="35"/>
      <c r="M182" s="35"/>
      <c r="N182" s="34"/>
      <c r="O182" s="34"/>
      <c r="P182" s="34"/>
      <c r="Q182" s="36" t="str">
        <f aca="false">IF(OR(H182&lt;&gt;"",I182&lt;&gt;"",J182&lt;&gt;"",K182&lt;&gt;"",L182&lt;&gt;"",M182&lt;&gt;"",N182&lt;&gt;"",O182&lt;&gt;"",P182&lt;&gt;""),SUM(H182:P182),"")</f>
        <v/>
      </c>
      <c r="R182" s="36" t="str">
        <f aca="false">IF(Q182&lt;&gt;"",IF(G182&gt;0,Q182+(F182*G182),""),"")</f>
        <v/>
      </c>
      <c r="S182" s="26"/>
      <c r="T182" s="26"/>
      <c r="U182" s="27"/>
    </row>
    <row r="183" customFormat="false" ht="12.75" hidden="false" customHeight="true" outlineLevel="0" collapsed="false">
      <c r="A183" s="16"/>
      <c r="B183" s="17"/>
      <c r="C183" s="29"/>
      <c r="D183" s="30" t="str">
        <f aca="false">IF(C183&lt;&gt;"",VLOOKUP(C183,'Elenco Tesserati'!$A$1:$C$4500,2,FALSE()),"")</f>
        <v/>
      </c>
      <c r="E183" s="31" t="str">
        <f aca="false">IF(C183&lt;&gt;"",VLOOKUP(C183,'Elenco Tesserati'!$A$1:$C$4500,3,FALSE()),"")</f>
        <v/>
      </c>
      <c r="F183" s="32" t="str">
        <f aca="false">IF(E183&lt;&gt;"",IF(E183="M/A",0,IF(E183="M/B",0,IF(OR(E183="M/C",E183="F/A"),0,IF(OR(E183="M/D",E183="F/B"),5,IF(E183="F/C",0,IF(E183="F/D",0,"")))))),"")</f>
        <v/>
      </c>
      <c r="G183" s="33"/>
      <c r="H183" s="35"/>
      <c r="I183" s="35"/>
      <c r="J183" s="34"/>
      <c r="K183" s="34"/>
      <c r="L183" s="34"/>
      <c r="M183" s="35"/>
      <c r="N183" s="34"/>
      <c r="O183" s="34"/>
      <c r="P183" s="34"/>
      <c r="Q183" s="36" t="str">
        <f aca="false">IF(OR(H183&lt;&gt;"",I183&lt;&gt;"",J183&lt;&gt;"",K183&lt;&gt;"",L183&lt;&gt;"",M183&lt;&gt;"",N183&lt;&gt;"",O183&lt;&gt;"",P183&lt;&gt;""),SUM(H183:P183),"")</f>
        <v/>
      </c>
      <c r="R183" s="36" t="str">
        <f aca="false">IF(Q183&lt;&gt;"",IF(G183&gt;0,Q183+(F183*G183),""),"")</f>
        <v/>
      </c>
      <c r="S183" s="26"/>
      <c r="T183" s="26"/>
      <c r="U183" s="27"/>
    </row>
    <row r="184" customFormat="false" ht="12.75" hidden="false" customHeight="true" outlineLevel="0" collapsed="false">
      <c r="A184" s="16"/>
      <c r="B184" s="17"/>
      <c r="C184" s="37"/>
      <c r="D184" s="38" t="str">
        <f aca="false">IF(C184&lt;&gt;"",VLOOKUP(C184,'Elenco Tesserati'!$A$1:$C$4500,2,FALSE()),"")</f>
        <v/>
      </c>
      <c r="E184" s="39" t="str">
        <f aca="false">IF(C184&lt;&gt;"",VLOOKUP(C184,'Elenco Tesserati'!$A$1:$C$4500,3,FALSE()),"")</f>
        <v/>
      </c>
      <c r="F184" s="40" t="str">
        <f aca="false">IF(E184&lt;&gt;"",IF(E184="M/A",0,IF(E184="M/B",0,IF(OR(E184="M/C",E184="F/A"),0,IF(OR(E184="M/D",E184="F/B"),5,IF(E184="F/C",0,IF(E184="F/D",0,"")))))),"")</f>
        <v/>
      </c>
      <c r="G184" s="41"/>
      <c r="H184" s="42"/>
      <c r="I184" s="42"/>
      <c r="J184" s="42"/>
      <c r="K184" s="42"/>
      <c r="L184" s="42"/>
      <c r="M184" s="42"/>
      <c r="N184" s="42"/>
      <c r="O184" s="42"/>
      <c r="P184" s="42"/>
      <c r="Q184" s="43" t="str">
        <f aca="false">IF(OR(H184&lt;&gt;"",I184&lt;&gt;"",J184&lt;&gt;"",K184&lt;&gt;"",L184&lt;&gt;"",M184&lt;&gt;"",N184&lt;&gt;"",O184&lt;&gt;"",P184&lt;&gt;""),SUM(H184:P184),"")</f>
        <v/>
      </c>
      <c r="R184" s="43" t="str">
        <f aca="false">IF(Q184&lt;&gt;"",IF(G184&gt;0,Q184+(F184*G184),""),"")</f>
        <v/>
      </c>
      <c r="S184" s="26"/>
      <c r="T184" s="26"/>
      <c r="U184" s="27"/>
    </row>
    <row r="185" customFormat="false" ht="12.75" hidden="false" customHeight="true" outlineLevel="0" collapsed="false">
      <c r="A185" s="16" t="n">
        <v>45</v>
      </c>
      <c r="B185" s="17" t="str">
        <f aca="false">IF(C185&lt;&gt;"",VLOOKUP(C185,'Elenco Tesserati'!$A$1:$D$4500,4,FALSE()),"")</f>
        <v/>
      </c>
      <c r="C185" s="18"/>
      <c r="D185" s="19" t="str">
        <f aca="false">IF(C185&lt;&gt;"",VLOOKUP(C185,'Elenco Tesserati'!$A$1:$C$4500,2,FALSE()),"")</f>
        <v/>
      </c>
      <c r="E185" s="20" t="str">
        <f aca="false">IF(C185&lt;&gt;"",VLOOKUP(C185,'Elenco Tesserati'!$A$1:$C$4500,3,FALSE()),"")</f>
        <v/>
      </c>
      <c r="F185" s="49" t="str">
        <f aca="false">IF(E185&lt;&gt;"",IF(E185="M/A",0,IF(E185="M/B",0,IF(OR(E185="M/C",E185="F/A"),0,IF(OR(E185="M/D",E185="F/B"),5,IF(E185="F/C",0,IF(E185="F/D",0,"")))))),"")</f>
        <v/>
      </c>
      <c r="G185" s="22"/>
      <c r="H185" s="23"/>
      <c r="I185" s="24"/>
      <c r="J185" s="23"/>
      <c r="K185" s="23"/>
      <c r="L185" s="23"/>
      <c r="M185" s="23"/>
      <c r="N185" s="23"/>
      <c r="O185" s="23"/>
      <c r="P185" s="23"/>
      <c r="Q185" s="25" t="str">
        <f aca="false">IF(OR(H185&lt;&gt;"",I185&lt;&gt;"",J185&lt;&gt;"",K185&lt;&gt;"",L185&lt;&gt;"",M185&lt;&gt;"",N185&lt;&gt;"",O185&lt;&gt;"",P185&lt;&gt;""),SUM(H185:P185),"")</f>
        <v/>
      </c>
      <c r="R185" s="25" t="str">
        <f aca="false">IF(Q185&lt;&gt;"",IF(G185&gt;0,Q185+(F185*G185),""),"")</f>
        <v/>
      </c>
      <c r="S185" s="26" t="str">
        <f aca="false">IF(AND(Q185&lt;&gt;"",Q186&lt;&gt;"",Q187&lt;&gt;""),SUM(Q185:Q188),"")</f>
        <v/>
      </c>
      <c r="T185" s="26" t="str">
        <f aca="false">IF(AND(R185&lt;&gt;"",R186&lt;&gt;"",R187&lt;&gt;""),SUM(R185:R188),"")</f>
        <v/>
      </c>
      <c r="U185" s="27" t="str">
        <f aca="false">IF(T185&lt;&gt;"",T185/SUM(G185:G188),"")</f>
        <v/>
      </c>
    </row>
    <row r="186" customFormat="false" ht="12.75" hidden="false" customHeight="true" outlineLevel="0" collapsed="false">
      <c r="A186" s="16"/>
      <c r="B186" s="17"/>
      <c r="C186" s="29"/>
      <c r="D186" s="30" t="str">
        <f aca="false">IF(C186&lt;&gt;"",VLOOKUP(C186,'Elenco Tesserati'!$A$1:$C$4500,2,FALSE()),"")</f>
        <v/>
      </c>
      <c r="E186" s="31" t="str">
        <f aca="false">IF(C186&lt;&gt;"",VLOOKUP(C186,'Elenco Tesserati'!$A$1:$C$4500,3,FALSE()),"")</f>
        <v/>
      </c>
      <c r="F186" s="32" t="str">
        <f aca="false">IF(E186&lt;&gt;"",IF(E186="M/A",0,IF(E186="M/B",0,IF(OR(E186="M/C",E186="F/A"),0,IF(OR(E186="M/D",E186="F/B"),5,IF(E186="F/C",0,IF(E186="F/D",0,"")))))),"")</f>
        <v/>
      </c>
      <c r="G186" s="33"/>
      <c r="H186" s="34"/>
      <c r="I186" s="34"/>
      <c r="J186" s="34"/>
      <c r="K186" s="35"/>
      <c r="L186" s="35"/>
      <c r="M186" s="35"/>
      <c r="N186" s="34"/>
      <c r="O186" s="34"/>
      <c r="P186" s="34"/>
      <c r="Q186" s="36" t="str">
        <f aca="false">IF(OR(H186&lt;&gt;"",I186&lt;&gt;"",J186&lt;&gt;"",K186&lt;&gt;"",L186&lt;&gt;"",M186&lt;&gt;"",N186&lt;&gt;"",O186&lt;&gt;"",P186&lt;&gt;""),SUM(H186:P186),"")</f>
        <v/>
      </c>
      <c r="R186" s="36" t="str">
        <f aca="false">IF(Q186&lt;&gt;"",IF(G186&gt;0,Q186+(F186*G186),""),"")</f>
        <v/>
      </c>
      <c r="S186" s="26"/>
      <c r="T186" s="26"/>
      <c r="U186" s="27"/>
    </row>
    <row r="187" customFormat="false" ht="12.75" hidden="false" customHeight="true" outlineLevel="0" collapsed="false">
      <c r="A187" s="16"/>
      <c r="B187" s="17"/>
      <c r="C187" s="29"/>
      <c r="D187" s="30" t="str">
        <f aca="false">IF(C187&lt;&gt;"",VLOOKUP(C187,'Elenco Tesserati'!$A$1:$C$4500,2,FALSE()),"")</f>
        <v/>
      </c>
      <c r="E187" s="31" t="str">
        <f aca="false">IF(C187&lt;&gt;"",VLOOKUP(C187,'Elenco Tesserati'!$A$1:$C$4500,3,FALSE()),"")</f>
        <v/>
      </c>
      <c r="F187" s="32" t="str">
        <f aca="false">IF(E187&lt;&gt;"",IF(E187="M/A",0,IF(E187="M/B",0,IF(OR(E187="M/C",E187="F/A"),0,IF(OR(E187="M/D",E187="F/B"),5,IF(E187="F/C",0,IF(E187="F/D",0,"")))))),"")</f>
        <v/>
      </c>
      <c r="G187" s="33"/>
      <c r="H187" s="35"/>
      <c r="I187" s="35"/>
      <c r="J187" s="34"/>
      <c r="K187" s="34"/>
      <c r="L187" s="34"/>
      <c r="M187" s="35"/>
      <c r="N187" s="34"/>
      <c r="O187" s="34"/>
      <c r="P187" s="34"/>
      <c r="Q187" s="36" t="str">
        <f aca="false">IF(OR(H187&lt;&gt;"",I187&lt;&gt;"",J187&lt;&gt;"",K187&lt;&gt;"",L187&lt;&gt;"",M187&lt;&gt;"",N187&lt;&gt;"",O187&lt;&gt;"",P187&lt;&gt;""),SUM(H187:P187),"")</f>
        <v/>
      </c>
      <c r="R187" s="36" t="str">
        <f aca="false">IF(Q187&lt;&gt;"",IF(G187&gt;0,Q187+(F187*G187),""),"")</f>
        <v/>
      </c>
      <c r="S187" s="26"/>
      <c r="T187" s="26"/>
      <c r="U187" s="27"/>
    </row>
    <row r="188" customFormat="false" ht="12.75" hidden="false" customHeight="true" outlineLevel="0" collapsed="false">
      <c r="A188" s="16"/>
      <c r="B188" s="17"/>
      <c r="C188" s="37"/>
      <c r="D188" s="38" t="str">
        <f aca="false">IF(C188&lt;&gt;"",VLOOKUP(C188,'Elenco Tesserati'!$A$1:$C$4500,2,FALSE()),"")</f>
        <v/>
      </c>
      <c r="E188" s="39" t="str">
        <f aca="false">IF(C188&lt;&gt;"",VLOOKUP(C188,'Elenco Tesserati'!$A$1:$C$4500,3,FALSE()),"")</f>
        <v/>
      </c>
      <c r="F188" s="40" t="str">
        <f aca="false">IF(E188&lt;&gt;"",IF(E188="M/A",0,IF(E188="M/B",0,IF(OR(E188="M/C",E188="F/A"),0,IF(OR(E188="M/D",E188="F/B"),5,IF(E188="F/C",0,IF(E188="F/D",0,"")))))),"")</f>
        <v/>
      </c>
      <c r="G188" s="41"/>
      <c r="H188" s="42"/>
      <c r="I188" s="42"/>
      <c r="J188" s="42"/>
      <c r="K188" s="42"/>
      <c r="L188" s="42"/>
      <c r="M188" s="42"/>
      <c r="N188" s="42"/>
      <c r="O188" s="42"/>
      <c r="P188" s="42"/>
      <c r="Q188" s="43" t="str">
        <f aca="false">IF(OR(H188&lt;&gt;"",I188&lt;&gt;"",J188&lt;&gt;"",K188&lt;&gt;"",L188&lt;&gt;"",M188&lt;&gt;"",N188&lt;&gt;"",O188&lt;&gt;"",P188&lt;&gt;""),SUM(H188:P188),"")</f>
        <v/>
      </c>
      <c r="R188" s="43" t="str">
        <f aca="false">IF(Q188&lt;&gt;"",IF(G188&gt;0,Q188+(F188*G188),""),"")</f>
        <v/>
      </c>
      <c r="S188" s="26"/>
      <c r="T188" s="26"/>
      <c r="U188" s="27"/>
    </row>
    <row r="189" customFormat="false" ht="12.75" hidden="false" customHeight="true" outlineLevel="0" collapsed="false">
      <c r="A189" s="16" t="n">
        <v>46</v>
      </c>
      <c r="B189" s="17" t="str">
        <f aca="false">IF(C189&lt;&gt;"",VLOOKUP(C189,'Elenco Tesserati'!$A$1:$D$4500,4,FALSE()),"")</f>
        <v/>
      </c>
      <c r="C189" s="18"/>
      <c r="D189" s="19" t="str">
        <f aca="false">IF(C189&lt;&gt;"",VLOOKUP(C189,'Elenco Tesserati'!$A$1:$C$4500,2,FALSE()),"")</f>
        <v/>
      </c>
      <c r="E189" s="20" t="str">
        <f aca="false">IF(C189&lt;&gt;"",VLOOKUP(C189,'Elenco Tesserati'!$A$1:$C$4500,3,FALSE()),"")</f>
        <v/>
      </c>
      <c r="F189" s="49" t="str">
        <f aca="false">IF(E189&lt;&gt;"",IF(E189="M/A",0,IF(E189="M/B",0,IF(OR(E189="M/C",E189="F/A"),0,IF(OR(E189="M/D",E189="F/B"),5,IF(E189="F/C",0,IF(E189="F/D",0,"")))))),"")</f>
        <v/>
      </c>
      <c r="G189" s="22"/>
      <c r="H189" s="23"/>
      <c r="I189" s="24"/>
      <c r="J189" s="23"/>
      <c r="K189" s="23"/>
      <c r="L189" s="23"/>
      <c r="M189" s="23"/>
      <c r="N189" s="23"/>
      <c r="O189" s="23"/>
      <c r="P189" s="23"/>
      <c r="Q189" s="25" t="str">
        <f aca="false">IF(OR(H189&lt;&gt;"",I189&lt;&gt;"",J189&lt;&gt;"",K189&lt;&gt;"",L189&lt;&gt;"",M189&lt;&gt;"",N189&lt;&gt;"",O189&lt;&gt;"",P189&lt;&gt;""),SUM(H189:P189),"")</f>
        <v/>
      </c>
      <c r="R189" s="25" t="str">
        <f aca="false">IF(Q189&lt;&gt;"",IF(G189&gt;0,Q189+(F189*G189),""),"")</f>
        <v/>
      </c>
      <c r="S189" s="26" t="str">
        <f aca="false">IF(AND(Q189&lt;&gt;"",Q190&lt;&gt;"",Q191&lt;&gt;""),SUM(Q189:Q192),"")</f>
        <v/>
      </c>
      <c r="T189" s="26" t="str">
        <f aca="false">IF(AND(R189&lt;&gt;"",R190&lt;&gt;"",R191&lt;&gt;""),SUM(R189:R192),"")</f>
        <v/>
      </c>
      <c r="U189" s="27" t="str">
        <f aca="false">IF(T189&lt;&gt;"",T189/SUM(G189:G192),"")</f>
        <v/>
      </c>
    </row>
    <row r="190" customFormat="false" ht="12.75" hidden="false" customHeight="true" outlineLevel="0" collapsed="false">
      <c r="A190" s="16"/>
      <c r="B190" s="17"/>
      <c r="C190" s="29"/>
      <c r="D190" s="30" t="str">
        <f aca="false">IF(C190&lt;&gt;"",VLOOKUP(C190,'Elenco Tesserati'!$A$1:$C$4500,2,FALSE()),"")</f>
        <v/>
      </c>
      <c r="E190" s="31" t="str">
        <f aca="false">IF(C190&lt;&gt;"",VLOOKUP(C190,'Elenco Tesserati'!$A$1:$C$4500,3,FALSE()),"")</f>
        <v/>
      </c>
      <c r="F190" s="32" t="str">
        <f aca="false">IF(E190&lt;&gt;"",IF(E190="M/A",0,IF(E190="M/B",0,IF(OR(E190="M/C",E190="F/A"),0,IF(OR(E190="M/D",E190="F/B"),5,IF(E190="F/C",0,IF(E190="F/D",0,"")))))),"")</f>
        <v/>
      </c>
      <c r="G190" s="33"/>
      <c r="H190" s="34"/>
      <c r="I190" s="34"/>
      <c r="J190" s="34"/>
      <c r="K190" s="35"/>
      <c r="L190" s="35"/>
      <c r="M190" s="35"/>
      <c r="N190" s="34"/>
      <c r="O190" s="34"/>
      <c r="P190" s="34"/>
      <c r="Q190" s="36" t="str">
        <f aca="false">IF(OR(H190&lt;&gt;"",I190&lt;&gt;"",J190&lt;&gt;"",K190&lt;&gt;"",L190&lt;&gt;"",M190&lt;&gt;"",N190&lt;&gt;"",O190&lt;&gt;"",P190&lt;&gt;""),SUM(H190:P190),"")</f>
        <v/>
      </c>
      <c r="R190" s="36" t="str">
        <f aca="false">IF(Q190&lt;&gt;"",IF(G190&gt;0,Q190+(F190*G190),""),"")</f>
        <v/>
      </c>
      <c r="S190" s="26"/>
      <c r="T190" s="26"/>
      <c r="U190" s="27"/>
    </row>
    <row r="191" customFormat="false" ht="12.75" hidden="false" customHeight="true" outlineLevel="0" collapsed="false">
      <c r="A191" s="16"/>
      <c r="B191" s="17"/>
      <c r="C191" s="29"/>
      <c r="D191" s="30" t="str">
        <f aca="false">IF(C191&lt;&gt;"",VLOOKUP(C191,'Elenco Tesserati'!$A$1:$C$4500,2,FALSE()),"")</f>
        <v/>
      </c>
      <c r="E191" s="31" t="str">
        <f aca="false">IF(C191&lt;&gt;"",VLOOKUP(C191,'Elenco Tesserati'!$A$1:$C$4500,3,FALSE()),"")</f>
        <v/>
      </c>
      <c r="F191" s="32" t="str">
        <f aca="false">IF(E191&lt;&gt;"",IF(E191="M/A",0,IF(E191="M/B",0,IF(OR(E191="M/C",E191="F/A"),0,IF(OR(E191="M/D",E191="F/B"),5,IF(E191="F/C",0,IF(E191="F/D",0,"")))))),"")</f>
        <v/>
      </c>
      <c r="G191" s="33"/>
      <c r="H191" s="35"/>
      <c r="I191" s="35"/>
      <c r="J191" s="34"/>
      <c r="K191" s="34"/>
      <c r="L191" s="34"/>
      <c r="M191" s="35"/>
      <c r="N191" s="34"/>
      <c r="O191" s="34"/>
      <c r="P191" s="34"/>
      <c r="Q191" s="36" t="str">
        <f aca="false">IF(OR(H191&lt;&gt;"",I191&lt;&gt;"",J191&lt;&gt;"",K191&lt;&gt;"",L191&lt;&gt;"",M191&lt;&gt;"",N191&lt;&gt;"",O191&lt;&gt;"",P191&lt;&gt;""),SUM(H191:P191),"")</f>
        <v/>
      </c>
      <c r="R191" s="36" t="str">
        <f aca="false">IF(Q191&lt;&gt;"",IF(G191&gt;0,Q191+(F191*G191),""),"")</f>
        <v/>
      </c>
      <c r="S191" s="26"/>
      <c r="T191" s="26"/>
      <c r="U191" s="27"/>
    </row>
    <row r="192" customFormat="false" ht="12.75" hidden="false" customHeight="true" outlineLevel="0" collapsed="false">
      <c r="A192" s="16"/>
      <c r="B192" s="17"/>
      <c r="C192" s="37"/>
      <c r="D192" s="38" t="str">
        <f aca="false">IF(C192&lt;&gt;"",VLOOKUP(C192,'Elenco Tesserati'!$A$1:$C$4500,2,FALSE()),"")</f>
        <v/>
      </c>
      <c r="E192" s="39" t="str">
        <f aca="false">IF(C192&lt;&gt;"",VLOOKUP(C192,'Elenco Tesserati'!$A$1:$C$4500,3,FALSE()),"")</f>
        <v/>
      </c>
      <c r="F192" s="40" t="str">
        <f aca="false">IF(E192&lt;&gt;"",IF(E192="M/A",0,IF(E192="M/B",0,IF(OR(E192="M/C",E192="F/A"),0,IF(OR(E192="M/D",E192="F/B"),5,IF(E192="F/C",0,IF(E192="F/D",0,"")))))),"")</f>
        <v/>
      </c>
      <c r="G192" s="41"/>
      <c r="H192" s="42"/>
      <c r="I192" s="42"/>
      <c r="J192" s="42"/>
      <c r="K192" s="42"/>
      <c r="L192" s="42"/>
      <c r="M192" s="42"/>
      <c r="N192" s="42"/>
      <c r="O192" s="42"/>
      <c r="P192" s="42"/>
      <c r="Q192" s="43" t="str">
        <f aca="false">IF(OR(H192&lt;&gt;"",I192&lt;&gt;"",J192&lt;&gt;"",K192&lt;&gt;"",L192&lt;&gt;"",M192&lt;&gt;"",N192&lt;&gt;"",O192&lt;&gt;"",P192&lt;&gt;""),SUM(H192:P192),"")</f>
        <v/>
      </c>
      <c r="R192" s="43" t="str">
        <f aca="false">IF(Q192&lt;&gt;"",IF(G192&gt;0,Q192+(F192*G192),""),"")</f>
        <v/>
      </c>
      <c r="S192" s="26"/>
      <c r="T192" s="26"/>
      <c r="U192" s="27"/>
    </row>
    <row r="193" customFormat="false" ht="12.75" hidden="false" customHeight="true" outlineLevel="0" collapsed="false">
      <c r="A193" s="16" t="n">
        <v>47</v>
      </c>
      <c r="B193" s="17" t="str">
        <f aca="false">IF(C193&lt;&gt;"",VLOOKUP(C193,'Elenco Tesserati'!$A$1:$D$4500,4,FALSE()),"")</f>
        <v/>
      </c>
      <c r="C193" s="18"/>
      <c r="D193" s="19" t="str">
        <f aca="false">IF(C193&lt;&gt;"",VLOOKUP(C193,'Elenco Tesserati'!$A$1:$C$4500,2,FALSE()),"")</f>
        <v/>
      </c>
      <c r="E193" s="20" t="str">
        <f aca="false">IF(C193&lt;&gt;"",VLOOKUP(C193,'Elenco Tesserati'!$A$1:$C$4500,3,FALSE()),"")</f>
        <v/>
      </c>
      <c r="F193" s="49" t="str">
        <f aca="false">IF(E193&lt;&gt;"",IF(E193="M/A",0,IF(E193="M/B",0,IF(OR(E193="M/C",E193="F/A"),0,IF(OR(E193="M/D",E193="F/B"),5,IF(E193="F/C",0,IF(E193="F/D",0,"")))))),"")</f>
        <v/>
      </c>
      <c r="G193" s="22"/>
      <c r="H193" s="23"/>
      <c r="I193" s="24"/>
      <c r="J193" s="23"/>
      <c r="K193" s="23"/>
      <c r="L193" s="23"/>
      <c r="M193" s="23"/>
      <c r="N193" s="23"/>
      <c r="O193" s="23"/>
      <c r="P193" s="23"/>
      <c r="Q193" s="25" t="str">
        <f aca="false">IF(OR(H193&lt;&gt;"",I193&lt;&gt;"",J193&lt;&gt;"",K193&lt;&gt;"",L193&lt;&gt;"",M193&lt;&gt;"",N193&lt;&gt;"",O193&lt;&gt;"",P193&lt;&gt;""),SUM(H193:P193),"")</f>
        <v/>
      </c>
      <c r="R193" s="25" t="str">
        <f aca="false">IF(Q193&lt;&gt;"",IF(G193&gt;0,Q193+(F193*G193),""),"")</f>
        <v/>
      </c>
      <c r="S193" s="48" t="str">
        <f aca="false">IF(AND(Q193&lt;&gt;"",Q194&lt;&gt;"",Q195&lt;&gt;""),SUM(Q193:Q196),"")</f>
        <v/>
      </c>
      <c r="T193" s="48" t="str">
        <f aca="false">IF(AND(R193&lt;&gt;"",R194&lt;&gt;"",R195&lt;&gt;""),SUM(R193:R196),"")</f>
        <v/>
      </c>
      <c r="U193" s="27" t="str">
        <f aca="false">IF(T193&lt;&gt;"",T193/SUM(G193:G196),"")</f>
        <v/>
      </c>
    </row>
    <row r="194" customFormat="false" ht="12.75" hidden="false" customHeight="true" outlineLevel="0" collapsed="false">
      <c r="A194" s="16"/>
      <c r="B194" s="17"/>
      <c r="C194" s="29"/>
      <c r="D194" s="30" t="str">
        <f aca="false">IF(C194&lt;&gt;"",VLOOKUP(C194,'Elenco Tesserati'!$A$1:$C$4500,2,FALSE()),"")</f>
        <v/>
      </c>
      <c r="E194" s="31" t="str">
        <f aca="false">IF(C194&lt;&gt;"",VLOOKUP(C194,'Elenco Tesserati'!$A$1:$C$4500,3,FALSE()),"")</f>
        <v/>
      </c>
      <c r="F194" s="32" t="str">
        <f aca="false">IF(E194&lt;&gt;"",IF(E194="M/A",0,IF(E194="M/B",0,IF(OR(E194="M/C",E194="F/A"),0,IF(OR(E194="M/D",E194="F/B"),5,IF(E194="F/C",0,IF(E194="F/D",0,"")))))),"")</f>
        <v/>
      </c>
      <c r="G194" s="33"/>
      <c r="H194" s="34"/>
      <c r="I194" s="34"/>
      <c r="J194" s="34"/>
      <c r="K194" s="35"/>
      <c r="L194" s="35"/>
      <c r="M194" s="35"/>
      <c r="N194" s="34"/>
      <c r="O194" s="34"/>
      <c r="P194" s="34"/>
      <c r="Q194" s="36" t="str">
        <f aca="false">IF(OR(H194&lt;&gt;"",I194&lt;&gt;"",J194&lt;&gt;"",K194&lt;&gt;"",L194&lt;&gt;"",M194&lt;&gt;"",N194&lt;&gt;"",O194&lt;&gt;"",P194&lt;&gt;""),SUM(H194:P194),"")</f>
        <v/>
      </c>
      <c r="R194" s="36" t="str">
        <f aca="false">IF(Q194&lt;&gt;"",IF(G194&gt;0,Q194+(F194*G194),""),"")</f>
        <v/>
      </c>
      <c r="S194" s="48"/>
      <c r="T194" s="48"/>
      <c r="U194" s="27"/>
    </row>
    <row r="195" customFormat="false" ht="12.75" hidden="false" customHeight="true" outlineLevel="0" collapsed="false">
      <c r="A195" s="16"/>
      <c r="B195" s="17"/>
      <c r="C195" s="29"/>
      <c r="D195" s="30" t="str">
        <f aca="false">IF(C195&lt;&gt;"",VLOOKUP(C195,'Elenco Tesserati'!$A$1:$C$4500,2,FALSE()),"")</f>
        <v/>
      </c>
      <c r="E195" s="31" t="str">
        <f aca="false">IF(C195&lt;&gt;"",VLOOKUP(C195,'Elenco Tesserati'!$A$1:$C$4500,3,FALSE()),"")</f>
        <v/>
      </c>
      <c r="F195" s="32" t="str">
        <f aca="false">IF(E195&lt;&gt;"",IF(E195="M/A",0,IF(E195="M/B",0,IF(OR(E195="M/C",E195="F/A"),0,IF(OR(E195="M/D",E195="F/B"),5,IF(E195="F/C",0,IF(E195="F/D",0,"")))))),"")</f>
        <v/>
      </c>
      <c r="G195" s="33"/>
      <c r="H195" s="35"/>
      <c r="I195" s="35"/>
      <c r="J195" s="34"/>
      <c r="K195" s="34"/>
      <c r="L195" s="34"/>
      <c r="M195" s="35"/>
      <c r="N195" s="34"/>
      <c r="O195" s="34"/>
      <c r="P195" s="34"/>
      <c r="Q195" s="36" t="str">
        <f aca="false">IF(OR(H195&lt;&gt;"",I195&lt;&gt;"",J195&lt;&gt;"",K195&lt;&gt;"",L195&lt;&gt;"",M195&lt;&gt;"",N195&lt;&gt;"",O195&lt;&gt;"",P195&lt;&gt;""),SUM(H195:P195),"")</f>
        <v/>
      </c>
      <c r="R195" s="36" t="str">
        <f aca="false">IF(Q195&lt;&gt;"",IF(G195&gt;0,Q195+(F195*G195),""),"")</f>
        <v/>
      </c>
      <c r="S195" s="48"/>
      <c r="T195" s="48"/>
      <c r="U195" s="27"/>
    </row>
    <row r="196" customFormat="false" ht="12.75" hidden="false" customHeight="true" outlineLevel="0" collapsed="false">
      <c r="A196" s="16"/>
      <c r="B196" s="17"/>
      <c r="C196" s="37"/>
      <c r="D196" s="38" t="str">
        <f aca="false">IF(C196&lt;&gt;"",VLOOKUP(C196,'Elenco Tesserati'!$A$1:$C$4500,2,FALSE()),"")</f>
        <v/>
      </c>
      <c r="E196" s="39" t="str">
        <f aca="false">IF(C196&lt;&gt;"",VLOOKUP(C196,'Elenco Tesserati'!$A$1:$C$4500,3,FALSE()),"")</f>
        <v/>
      </c>
      <c r="F196" s="40" t="str">
        <f aca="false">IF(E196&lt;&gt;"",IF(E196="M/A",0,IF(E196="M/B",0,IF(OR(E196="M/C",E196="F/A"),0,IF(OR(E196="M/D",E196="F/B"),5,IF(E196="F/C",0,IF(E196="F/D",0,"")))))),"")</f>
        <v/>
      </c>
      <c r="G196" s="41"/>
      <c r="H196" s="42"/>
      <c r="I196" s="42"/>
      <c r="J196" s="42"/>
      <c r="K196" s="42"/>
      <c r="L196" s="42"/>
      <c r="M196" s="42"/>
      <c r="N196" s="42"/>
      <c r="O196" s="42"/>
      <c r="P196" s="42"/>
      <c r="Q196" s="43" t="str">
        <f aca="false">IF(OR(H196&lt;&gt;"",I196&lt;&gt;"",J196&lt;&gt;"",K196&lt;&gt;"",L196&lt;&gt;"",M196&lt;&gt;"",N196&lt;&gt;"",O196&lt;&gt;"",P196&lt;&gt;""),SUM(H196:P196),"")</f>
        <v/>
      </c>
      <c r="R196" s="43" t="str">
        <f aca="false">IF(Q196&lt;&gt;"",IF(G196&gt;0,Q196+(F196*G196),""),"")</f>
        <v/>
      </c>
      <c r="S196" s="48"/>
      <c r="T196" s="48"/>
      <c r="U196" s="27"/>
    </row>
    <row r="197" customFormat="false" ht="12.75" hidden="false" customHeight="true" outlineLevel="0" collapsed="false">
      <c r="A197" s="16" t="n">
        <v>48</v>
      </c>
      <c r="B197" s="17" t="str">
        <f aca="false">IF(C197&lt;&gt;"",VLOOKUP(C197,'Elenco Tesserati'!$A$1:$D$4500,4,FALSE()),"")</f>
        <v/>
      </c>
      <c r="C197" s="18"/>
      <c r="D197" s="19" t="str">
        <f aca="false">IF(C197&lt;&gt;"",VLOOKUP(C197,'Elenco Tesserati'!$A$1:$C$4500,2,FALSE()),"")</f>
        <v/>
      </c>
      <c r="E197" s="20" t="str">
        <f aca="false">IF(C197&lt;&gt;"",VLOOKUP(C197,'Elenco Tesserati'!$A$1:$C$4500,3,FALSE()),"")</f>
        <v/>
      </c>
      <c r="F197" s="49" t="str">
        <f aca="false">IF(E197&lt;&gt;"",IF(E197="M/A",0,IF(E197="M/B",0,IF(OR(E197="M/C",E197="F/A"),0,IF(OR(E197="M/D",E197="F/B"),5,IF(E197="F/C",0,IF(E197="F/D",0,"")))))),"")</f>
        <v/>
      </c>
      <c r="G197" s="22"/>
      <c r="H197" s="23"/>
      <c r="I197" s="24"/>
      <c r="J197" s="23"/>
      <c r="K197" s="23"/>
      <c r="L197" s="23"/>
      <c r="M197" s="23"/>
      <c r="N197" s="23"/>
      <c r="O197" s="23"/>
      <c r="P197" s="23"/>
      <c r="Q197" s="25" t="str">
        <f aca="false">IF(OR(H197&lt;&gt;"",I197&lt;&gt;"",J197&lt;&gt;"",K197&lt;&gt;"",L197&lt;&gt;"",M197&lt;&gt;"",N197&lt;&gt;"",O197&lt;&gt;"",P197&lt;&gt;""),SUM(H197:P197),"")</f>
        <v/>
      </c>
      <c r="R197" s="25" t="str">
        <f aca="false">IF(Q197&lt;&gt;"",IF(G197&gt;0,Q197+(F197*G197),""),"")</f>
        <v/>
      </c>
      <c r="S197" s="26" t="str">
        <f aca="false">IF(AND(Q197&lt;&gt;"",Q198&lt;&gt;"",Q199&lt;&gt;""),SUM(Q197:Q200),"")</f>
        <v/>
      </c>
      <c r="T197" s="26" t="str">
        <f aca="false">IF(AND(R197&lt;&gt;"",R198&lt;&gt;"",R199&lt;&gt;""),SUM(R197:R200),"")</f>
        <v/>
      </c>
      <c r="U197" s="27" t="str">
        <f aca="false">IF(T197&lt;&gt;"",T197/SUM(G197:G200),"")</f>
        <v/>
      </c>
    </row>
    <row r="198" customFormat="false" ht="12.75" hidden="false" customHeight="true" outlineLevel="0" collapsed="false">
      <c r="A198" s="16"/>
      <c r="B198" s="17"/>
      <c r="C198" s="29"/>
      <c r="D198" s="30" t="str">
        <f aca="false">IF(C198&lt;&gt;"",VLOOKUP(C198,'Elenco Tesserati'!$A$1:$C$4500,2,FALSE()),"")</f>
        <v/>
      </c>
      <c r="E198" s="31" t="str">
        <f aca="false">IF(C198&lt;&gt;"",VLOOKUP(C198,'Elenco Tesserati'!$A$1:$C$4500,3,FALSE()),"")</f>
        <v/>
      </c>
      <c r="F198" s="32" t="str">
        <f aca="false">IF(E198&lt;&gt;"",IF(E198="M/A",0,IF(E198="M/B",0,IF(OR(E198="M/C",E198="F/A"),0,IF(OR(E198="M/D",E198="F/B"),5,IF(E198="F/C",0,IF(E198="F/D",0,"")))))),"")</f>
        <v/>
      </c>
      <c r="G198" s="33"/>
      <c r="H198" s="34"/>
      <c r="I198" s="34"/>
      <c r="J198" s="34"/>
      <c r="K198" s="35"/>
      <c r="L198" s="35"/>
      <c r="M198" s="35"/>
      <c r="N198" s="34"/>
      <c r="O198" s="34"/>
      <c r="P198" s="34"/>
      <c r="Q198" s="36" t="str">
        <f aca="false">IF(OR(H198&lt;&gt;"",I198&lt;&gt;"",J198&lt;&gt;"",K198&lt;&gt;"",L198&lt;&gt;"",M198&lt;&gt;"",N198&lt;&gt;"",O198&lt;&gt;"",P198&lt;&gt;""),SUM(H198:P198),"")</f>
        <v/>
      </c>
      <c r="R198" s="36" t="str">
        <f aca="false">IF(Q198&lt;&gt;"",IF(G198&gt;0,Q198+(F198*G198),""),"")</f>
        <v/>
      </c>
      <c r="S198" s="26"/>
      <c r="T198" s="26"/>
      <c r="U198" s="27"/>
    </row>
    <row r="199" customFormat="false" ht="12.75" hidden="false" customHeight="true" outlineLevel="0" collapsed="false">
      <c r="A199" s="16"/>
      <c r="B199" s="17"/>
      <c r="C199" s="29"/>
      <c r="D199" s="30" t="str">
        <f aca="false">IF(C199&lt;&gt;"",VLOOKUP(C199,'Elenco Tesserati'!$A$1:$C$4500,2,FALSE()),"")</f>
        <v/>
      </c>
      <c r="E199" s="31" t="str">
        <f aca="false">IF(C199&lt;&gt;"",VLOOKUP(C199,'Elenco Tesserati'!$A$1:$C$4500,3,FALSE()),"")</f>
        <v/>
      </c>
      <c r="F199" s="32" t="str">
        <f aca="false">IF(E199&lt;&gt;"",IF(E199="M/A",0,IF(E199="M/B",0,IF(OR(E199="M/C",E199="F/A"),0,IF(OR(E199="M/D",E199="F/B"),5,IF(E199="F/C",0,IF(E199="F/D",0,"")))))),"")</f>
        <v/>
      </c>
      <c r="G199" s="33"/>
      <c r="H199" s="35"/>
      <c r="I199" s="35"/>
      <c r="J199" s="34"/>
      <c r="K199" s="34"/>
      <c r="L199" s="34"/>
      <c r="M199" s="35"/>
      <c r="N199" s="34"/>
      <c r="O199" s="34"/>
      <c r="P199" s="34"/>
      <c r="Q199" s="36" t="str">
        <f aca="false">IF(OR(H199&lt;&gt;"",I199&lt;&gt;"",J199&lt;&gt;"",K199&lt;&gt;"",L199&lt;&gt;"",M199&lt;&gt;"",N199&lt;&gt;"",O199&lt;&gt;"",P199&lt;&gt;""),SUM(H199:P199),"")</f>
        <v/>
      </c>
      <c r="R199" s="36" t="str">
        <f aca="false">IF(Q199&lt;&gt;"",IF(G199&gt;0,Q199+(F199*G199),""),"")</f>
        <v/>
      </c>
      <c r="S199" s="26"/>
      <c r="T199" s="26"/>
      <c r="U199" s="27"/>
    </row>
    <row r="200" customFormat="false" ht="12.75" hidden="false" customHeight="true" outlineLevel="0" collapsed="false">
      <c r="A200" s="16"/>
      <c r="B200" s="17"/>
      <c r="C200" s="37"/>
      <c r="D200" s="38" t="str">
        <f aca="false">IF(C200&lt;&gt;"",VLOOKUP(C200,'Elenco Tesserati'!$A$1:$C$4500,2,FALSE()),"")</f>
        <v/>
      </c>
      <c r="E200" s="39" t="str">
        <f aca="false">IF(C200&lt;&gt;"",VLOOKUP(C200,'Elenco Tesserati'!$A$1:$C$4500,3,FALSE()),"")</f>
        <v/>
      </c>
      <c r="F200" s="40" t="str">
        <f aca="false">IF(E200&lt;&gt;"",IF(E200="M/A",0,IF(E200="M/B",0,IF(OR(E200="M/C",E200="F/A"),0,IF(OR(E200="M/D",E200="F/B"),5,IF(E200="F/C",0,IF(E200="F/D",0,"")))))),"")</f>
        <v/>
      </c>
      <c r="G200" s="41"/>
      <c r="H200" s="42"/>
      <c r="I200" s="42"/>
      <c r="J200" s="42"/>
      <c r="K200" s="42"/>
      <c r="L200" s="42"/>
      <c r="M200" s="42"/>
      <c r="N200" s="42"/>
      <c r="O200" s="42"/>
      <c r="P200" s="42"/>
      <c r="Q200" s="43" t="str">
        <f aca="false">IF(OR(H200&lt;&gt;"",I200&lt;&gt;"",J200&lt;&gt;"",K200&lt;&gt;"",L200&lt;&gt;"",M200&lt;&gt;"",N200&lt;&gt;"",O200&lt;&gt;"",P200&lt;&gt;""),SUM(H200:P200),"")</f>
        <v/>
      </c>
      <c r="R200" s="43" t="str">
        <f aca="false">IF(Q200&lt;&gt;"",IF(G200&gt;0,Q200+(F200*G200),""),"")</f>
        <v/>
      </c>
      <c r="S200" s="26"/>
      <c r="T200" s="26"/>
      <c r="U200" s="27"/>
    </row>
    <row r="201" customFormat="false" ht="12.75" hidden="false" customHeight="true" outlineLevel="0" collapsed="false">
      <c r="A201" s="16" t="n">
        <v>49</v>
      </c>
      <c r="B201" s="17" t="str">
        <f aca="false">IF(C201&lt;&gt;"",VLOOKUP(C201,'Elenco Tesserati'!$A$1:$D$4500,4,FALSE()),"")</f>
        <v/>
      </c>
      <c r="C201" s="18"/>
      <c r="D201" s="19" t="str">
        <f aca="false">IF(C201&lt;&gt;"",VLOOKUP(C201,'Elenco Tesserati'!$A$1:$C$4500,2,FALSE()),"")</f>
        <v/>
      </c>
      <c r="E201" s="20" t="str">
        <f aca="false">IF(C201&lt;&gt;"",VLOOKUP(C201,'Elenco Tesserati'!$A$1:$C$4500,3,FALSE()),"")</f>
        <v/>
      </c>
      <c r="F201" s="49" t="str">
        <f aca="false">IF(E201&lt;&gt;"",IF(E201="M/A",0,IF(E201="M/B",0,IF(OR(E201="M/C",E201="F/A"),0,IF(OR(E201="M/D",E201="F/B"),5,IF(E201="F/C",0,IF(E201="F/D",0,"")))))),"")</f>
        <v/>
      </c>
      <c r="G201" s="22"/>
      <c r="H201" s="23"/>
      <c r="I201" s="24"/>
      <c r="J201" s="23"/>
      <c r="K201" s="23"/>
      <c r="L201" s="23"/>
      <c r="M201" s="23"/>
      <c r="N201" s="23"/>
      <c r="O201" s="23"/>
      <c r="P201" s="23"/>
      <c r="Q201" s="25" t="str">
        <f aca="false">IF(OR(H201&lt;&gt;"",I201&lt;&gt;"",J201&lt;&gt;"",K201&lt;&gt;"",L201&lt;&gt;"",M201&lt;&gt;"",N201&lt;&gt;"",O201&lt;&gt;"",P201&lt;&gt;""),SUM(H201:P201),"")</f>
        <v/>
      </c>
      <c r="R201" s="25" t="str">
        <f aca="false">IF(Q201&lt;&gt;"",IF(G201&gt;0,Q201+(F201*G201),""),"")</f>
        <v/>
      </c>
      <c r="S201" s="26" t="str">
        <f aca="false">IF(AND(Q201&lt;&gt;"",Q202&lt;&gt;"",Q203&lt;&gt;""),SUM(Q201:Q204),"")</f>
        <v/>
      </c>
      <c r="T201" s="26" t="str">
        <f aca="false">IF(AND(R201&lt;&gt;"",R202&lt;&gt;"",R203&lt;&gt;""),SUM(R201:R204),"")</f>
        <v/>
      </c>
      <c r="U201" s="27" t="str">
        <f aca="false">IF(T201&lt;&gt;"",T201/SUM(G201:G204),"")</f>
        <v/>
      </c>
    </row>
    <row r="202" customFormat="false" ht="12.75" hidden="false" customHeight="true" outlineLevel="0" collapsed="false">
      <c r="A202" s="16"/>
      <c r="B202" s="17"/>
      <c r="C202" s="29"/>
      <c r="D202" s="30" t="str">
        <f aca="false">IF(C202&lt;&gt;"",VLOOKUP(C202,'Elenco Tesserati'!$A$1:$C$4500,2,FALSE()),"")</f>
        <v/>
      </c>
      <c r="E202" s="31" t="str">
        <f aca="false">IF(C202&lt;&gt;"",VLOOKUP(C202,'Elenco Tesserati'!$A$1:$C$4500,3,FALSE()),"")</f>
        <v/>
      </c>
      <c r="F202" s="32" t="str">
        <f aca="false">IF(E202&lt;&gt;"",IF(E202="M/A",0,IF(E202="M/B",0,IF(OR(E202="M/C",E202="F/A"),0,IF(OR(E202="M/D",E202="F/B"),5,IF(E202="F/C",0,IF(E202="F/D",0,"")))))),"")</f>
        <v/>
      </c>
      <c r="G202" s="33"/>
      <c r="H202" s="34"/>
      <c r="I202" s="34"/>
      <c r="J202" s="34"/>
      <c r="K202" s="35"/>
      <c r="L202" s="35"/>
      <c r="M202" s="35"/>
      <c r="N202" s="34"/>
      <c r="O202" s="34"/>
      <c r="P202" s="34"/>
      <c r="Q202" s="36" t="str">
        <f aca="false">IF(OR(H202&lt;&gt;"",I202&lt;&gt;"",J202&lt;&gt;"",K202&lt;&gt;"",L202&lt;&gt;"",M202&lt;&gt;"",N202&lt;&gt;"",O202&lt;&gt;"",P202&lt;&gt;""),SUM(H202:P202),"")</f>
        <v/>
      </c>
      <c r="R202" s="36" t="str">
        <f aca="false">IF(Q202&lt;&gt;"",IF(G202&gt;0,Q202+(F202*G202),""),"")</f>
        <v/>
      </c>
      <c r="S202" s="26"/>
      <c r="T202" s="26"/>
      <c r="U202" s="27"/>
    </row>
    <row r="203" customFormat="false" ht="12.75" hidden="false" customHeight="true" outlineLevel="0" collapsed="false">
      <c r="A203" s="16"/>
      <c r="B203" s="17"/>
      <c r="C203" s="29"/>
      <c r="D203" s="30" t="str">
        <f aca="false">IF(C203&lt;&gt;"",VLOOKUP(C203,'Elenco Tesserati'!$A$1:$C$4500,2,FALSE()),"")</f>
        <v/>
      </c>
      <c r="E203" s="31" t="str">
        <f aca="false">IF(C203&lt;&gt;"",VLOOKUP(C203,'Elenco Tesserati'!$A$1:$C$4500,3,FALSE()),"")</f>
        <v/>
      </c>
      <c r="F203" s="32" t="str">
        <f aca="false">IF(E203&lt;&gt;"",IF(E203="M/A",0,IF(E203="M/B",0,IF(OR(E203="M/C",E203="F/A"),0,IF(OR(E203="M/D",E203="F/B"),5,IF(E203="F/C",0,IF(E203="F/D",0,"")))))),"")</f>
        <v/>
      </c>
      <c r="G203" s="33"/>
      <c r="H203" s="35"/>
      <c r="I203" s="35"/>
      <c r="J203" s="34"/>
      <c r="K203" s="34"/>
      <c r="L203" s="34"/>
      <c r="M203" s="35"/>
      <c r="N203" s="34"/>
      <c r="O203" s="34"/>
      <c r="P203" s="34"/>
      <c r="Q203" s="36" t="str">
        <f aca="false">IF(OR(H203&lt;&gt;"",I203&lt;&gt;"",J203&lt;&gt;"",K203&lt;&gt;"",L203&lt;&gt;"",M203&lt;&gt;"",N203&lt;&gt;"",O203&lt;&gt;"",P203&lt;&gt;""),SUM(H203:P203),"")</f>
        <v/>
      </c>
      <c r="R203" s="36" t="str">
        <f aca="false">IF(Q203&lt;&gt;"",IF(G203&gt;0,Q203+(F203*G203),""),"")</f>
        <v/>
      </c>
      <c r="S203" s="26"/>
      <c r="T203" s="26"/>
      <c r="U203" s="27"/>
    </row>
    <row r="204" customFormat="false" ht="12.75" hidden="false" customHeight="true" outlineLevel="0" collapsed="false">
      <c r="A204" s="16"/>
      <c r="B204" s="17"/>
      <c r="C204" s="37"/>
      <c r="D204" s="38" t="str">
        <f aca="false">IF(C204&lt;&gt;"",VLOOKUP(C204,'Elenco Tesserati'!$A$1:$C$4500,2,FALSE()),"")</f>
        <v/>
      </c>
      <c r="E204" s="39" t="str">
        <f aca="false">IF(C204&lt;&gt;"",VLOOKUP(C204,'Elenco Tesserati'!$A$1:$C$4500,3,FALSE()),"")</f>
        <v/>
      </c>
      <c r="F204" s="40" t="str">
        <f aca="false">IF(E204&lt;&gt;"",IF(E204="M/A",0,IF(E204="M/B",0,IF(OR(E204="M/C",E204="F/A"),0,IF(OR(E204="M/D",E204="F/B"),5,IF(E204="F/C",0,IF(E204="F/D",0,"")))))),"")</f>
        <v/>
      </c>
      <c r="G204" s="41"/>
      <c r="H204" s="42"/>
      <c r="I204" s="42"/>
      <c r="J204" s="42"/>
      <c r="K204" s="42"/>
      <c r="L204" s="42"/>
      <c r="M204" s="42"/>
      <c r="N204" s="42"/>
      <c r="O204" s="42"/>
      <c r="P204" s="42"/>
      <c r="Q204" s="43" t="str">
        <f aca="false">IF(OR(H204&lt;&gt;"",I204&lt;&gt;"",J204&lt;&gt;"",K204&lt;&gt;"",L204&lt;&gt;"",M204&lt;&gt;"",N204&lt;&gt;"",O204&lt;&gt;"",P204&lt;&gt;""),SUM(H204:P204),"")</f>
        <v/>
      </c>
      <c r="R204" s="43" t="str">
        <f aca="false">IF(Q204&lt;&gt;"",IF(G204&gt;0,Q204+(F204*G204),""),"")</f>
        <v/>
      </c>
      <c r="S204" s="26"/>
      <c r="T204" s="26"/>
      <c r="U204" s="27"/>
    </row>
    <row r="205" customFormat="false" ht="12.75" hidden="false" customHeight="true" outlineLevel="0" collapsed="false">
      <c r="A205" s="16" t="n">
        <v>50</v>
      </c>
      <c r="B205" s="17" t="str">
        <f aca="false">IF(C205&lt;&gt;"",VLOOKUP(C205,'Elenco Tesserati'!$A$1:$D$4500,4,FALSE()),"")</f>
        <v/>
      </c>
      <c r="C205" s="18"/>
      <c r="D205" s="19" t="str">
        <f aca="false">IF(C205&lt;&gt;"",VLOOKUP(C205,'Elenco Tesserati'!$A$1:$C$4500,2,FALSE()),"")</f>
        <v/>
      </c>
      <c r="E205" s="20" t="str">
        <f aca="false">IF(C205&lt;&gt;"",VLOOKUP(C205,'Elenco Tesserati'!$A$1:$C$4500,3,FALSE()),"")</f>
        <v/>
      </c>
      <c r="F205" s="49" t="str">
        <f aca="false">IF(E205&lt;&gt;"",IF(E205="M/A",0,IF(E205="M/B",0,IF(OR(E205="M/C",E205="F/A"),0,IF(OR(E205="M/D",E205="F/B"),5,IF(E205="F/C",0,IF(E205="F/D",0,"")))))),"")</f>
        <v/>
      </c>
      <c r="G205" s="22"/>
      <c r="H205" s="23"/>
      <c r="I205" s="24"/>
      <c r="J205" s="23"/>
      <c r="K205" s="23"/>
      <c r="L205" s="23"/>
      <c r="M205" s="23"/>
      <c r="N205" s="23"/>
      <c r="O205" s="23"/>
      <c r="P205" s="23"/>
      <c r="Q205" s="25" t="str">
        <f aca="false">IF(OR(H205&lt;&gt;"",I205&lt;&gt;"",J205&lt;&gt;"",K205&lt;&gt;"",L205&lt;&gt;"",M205&lt;&gt;"",N205&lt;&gt;"",O205&lt;&gt;"",P205&lt;&gt;""),SUM(H205:P205),"")</f>
        <v/>
      </c>
      <c r="R205" s="25" t="str">
        <f aca="false">IF(Q205&lt;&gt;"",IF(G205&gt;0,Q205+(F205*G205),""),"")</f>
        <v/>
      </c>
      <c r="S205" s="26" t="str">
        <f aca="false">IF(AND(Q205&lt;&gt;"",Q206&lt;&gt;"",Q207&lt;&gt;""),SUM(Q205:Q208),"")</f>
        <v/>
      </c>
      <c r="T205" s="26" t="str">
        <f aca="false">IF(AND(R205&lt;&gt;"",R206&lt;&gt;"",R207&lt;&gt;""),SUM(R205:R208),"")</f>
        <v/>
      </c>
      <c r="U205" s="27" t="str">
        <f aca="false">IF(T205&lt;&gt;"",T205/SUM(G205:G208),"")</f>
        <v/>
      </c>
    </row>
    <row r="206" customFormat="false" ht="12.75" hidden="false" customHeight="true" outlineLevel="0" collapsed="false">
      <c r="A206" s="16"/>
      <c r="B206" s="17"/>
      <c r="C206" s="29"/>
      <c r="D206" s="30" t="str">
        <f aca="false">IF(C206&lt;&gt;"",VLOOKUP(C206,'Elenco Tesserati'!$A$1:$C$4500,2,FALSE()),"")</f>
        <v/>
      </c>
      <c r="E206" s="31" t="str">
        <f aca="false">IF(C206&lt;&gt;"",VLOOKUP(C206,'Elenco Tesserati'!$A$1:$C$4500,3,FALSE()),"")</f>
        <v/>
      </c>
      <c r="F206" s="32" t="str">
        <f aca="false">IF(E206&lt;&gt;"",IF(E206="M/A",0,IF(E206="M/B",0,IF(OR(E206="M/C",E206="F/A"),0,IF(OR(E206="M/D",E206="F/B"),5,IF(E206="F/C",0,IF(E206="F/D",0,"")))))),"")</f>
        <v/>
      </c>
      <c r="G206" s="33"/>
      <c r="H206" s="34"/>
      <c r="I206" s="34"/>
      <c r="J206" s="34"/>
      <c r="K206" s="35"/>
      <c r="L206" s="35"/>
      <c r="M206" s="35"/>
      <c r="N206" s="34"/>
      <c r="O206" s="34"/>
      <c r="P206" s="34"/>
      <c r="Q206" s="36" t="str">
        <f aca="false">IF(OR(H206&lt;&gt;"",I206&lt;&gt;"",J206&lt;&gt;"",K206&lt;&gt;"",L206&lt;&gt;"",M206&lt;&gt;"",N206&lt;&gt;"",O206&lt;&gt;"",P206&lt;&gt;""),SUM(H206:P206),"")</f>
        <v/>
      </c>
      <c r="R206" s="36" t="str">
        <f aca="false">IF(Q206&lt;&gt;"",IF(G206&gt;0,Q206+(F206*G206),""),"")</f>
        <v/>
      </c>
      <c r="S206" s="26"/>
      <c r="T206" s="26"/>
      <c r="U206" s="27"/>
    </row>
    <row r="207" customFormat="false" ht="12.75" hidden="false" customHeight="true" outlineLevel="0" collapsed="false">
      <c r="A207" s="16"/>
      <c r="B207" s="17"/>
      <c r="C207" s="29"/>
      <c r="D207" s="30" t="str">
        <f aca="false">IF(C207&lt;&gt;"",VLOOKUP(C207,'Elenco Tesserati'!$A$1:$C$4500,2,FALSE()),"")</f>
        <v/>
      </c>
      <c r="E207" s="31" t="str">
        <f aca="false">IF(C207&lt;&gt;"",VLOOKUP(C207,'Elenco Tesserati'!$A$1:$C$4500,3,FALSE()),"")</f>
        <v/>
      </c>
      <c r="F207" s="32" t="str">
        <f aca="false">IF(E207&lt;&gt;"",IF(E207="M/A",0,IF(E207="M/B",0,IF(OR(E207="M/C",E207="F/A"),0,IF(OR(E207="M/D",E207="F/B"),5,IF(E207="F/C",0,IF(E207="F/D",0,"")))))),"")</f>
        <v/>
      </c>
      <c r="G207" s="33"/>
      <c r="H207" s="35"/>
      <c r="I207" s="35"/>
      <c r="J207" s="34"/>
      <c r="K207" s="34"/>
      <c r="L207" s="34"/>
      <c r="M207" s="35"/>
      <c r="N207" s="34"/>
      <c r="O207" s="34"/>
      <c r="P207" s="34"/>
      <c r="Q207" s="36" t="str">
        <f aca="false">IF(OR(H207&lt;&gt;"",I207&lt;&gt;"",J207&lt;&gt;"",K207&lt;&gt;"",L207&lt;&gt;"",M207&lt;&gt;"",N207&lt;&gt;"",O207&lt;&gt;"",P207&lt;&gt;""),SUM(H207:P207),"")</f>
        <v/>
      </c>
      <c r="R207" s="36" t="str">
        <f aca="false">IF(Q207&lt;&gt;"",IF(G207&gt;0,Q207+(F207*G207),""),"")</f>
        <v/>
      </c>
      <c r="S207" s="26"/>
      <c r="T207" s="26"/>
      <c r="U207" s="27"/>
    </row>
    <row r="208" customFormat="false" ht="12.75" hidden="false" customHeight="true" outlineLevel="0" collapsed="false">
      <c r="A208" s="16"/>
      <c r="B208" s="17"/>
      <c r="C208" s="37"/>
      <c r="D208" s="38" t="str">
        <f aca="false">IF(C208&lt;&gt;"",VLOOKUP(C208,'Elenco Tesserati'!$A$1:$C$4500,2,FALSE()),"")</f>
        <v/>
      </c>
      <c r="E208" s="39" t="str">
        <f aca="false">IF(C208&lt;&gt;"",VLOOKUP(C208,'Elenco Tesserati'!$A$1:$C$4500,3,FALSE()),"")</f>
        <v/>
      </c>
      <c r="F208" s="40" t="str">
        <f aca="false">IF(E208&lt;&gt;"",IF(E208="M/A",0,IF(E208="M/B",0,IF(OR(E208="M/C",E208="F/A"),0,IF(OR(E208="M/D",E208="F/B"),5,IF(E208="F/C",0,IF(E208="F/D",0,"")))))),"")</f>
        <v/>
      </c>
      <c r="G208" s="41"/>
      <c r="H208" s="42"/>
      <c r="I208" s="42"/>
      <c r="J208" s="42"/>
      <c r="K208" s="42"/>
      <c r="L208" s="42"/>
      <c r="M208" s="42"/>
      <c r="N208" s="42"/>
      <c r="O208" s="42"/>
      <c r="P208" s="42"/>
      <c r="Q208" s="43" t="str">
        <f aca="false">IF(OR(H208&lt;&gt;"",I208&lt;&gt;"",J208&lt;&gt;"",K208&lt;&gt;"",L208&lt;&gt;"",M208&lt;&gt;"",N208&lt;&gt;"",O208&lt;&gt;"",P208&lt;&gt;""),SUM(H208:P208),"")</f>
        <v/>
      </c>
      <c r="R208" s="43" t="str">
        <f aca="false">IF(Q208&lt;&gt;"",IF(G208&gt;0,Q208+(F208*G208),""),"")</f>
        <v/>
      </c>
      <c r="S208" s="26"/>
      <c r="T208" s="26"/>
      <c r="U208" s="27"/>
    </row>
  </sheetData>
  <mergeCells count="2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</mergeCells>
  <conditionalFormatting sqref="H314:M585 H290:M309 H218:M285 N214:P585 H9:P12 H209:P213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U430:U585">
    <cfRule type="cellIs" priority="4" operator="greaterThanOrEqual" aboveAverage="0" equalAverage="0" bottom="0" percent="0" rank="0" text="" dxfId="20">
      <formula>200</formula>
    </cfRule>
  </conditionalFormatting>
  <conditionalFormatting sqref="U9:U77 U81:U429">
    <cfRule type="cellIs" priority="5" operator="greaterThanOrEqual" aboveAverage="0" equalAverage="0" bottom="0" percent="0" rank="0" text="" dxfId="21">
      <formula>200</formula>
    </cfRule>
  </conditionalFormatting>
  <conditionalFormatting sqref="H13:P208">
    <cfRule type="cellIs" priority="6" operator="greaterThanOrEqual" aboveAverage="0" equalAverage="0" bottom="0" percent="0" rank="0" text="" dxfId="22">
      <formula>250</formula>
    </cfRule>
    <cfRule type="cellIs" priority="7" operator="between" aboveAverage="0" equalAverage="0" bottom="0" percent="0" rank="0" text="" dxfId="23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26">
      <formula>200</formula>
    </cfRule>
  </conditionalFormatting>
  <conditionalFormatting sqref="U9:U77 U81:U309">
    <cfRule type="cellIs" priority="5" operator="greaterThanOrEqual" aboveAverage="0" equalAverage="0" bottom="0" percent="0" rank="0" text="" dxfId="27">
      <formula>200</formula>
    </cfRule>
  </conditionalFormatting>
  <conditionalFormatting sqref="H13:P88">
    <cfRule type="cellIs" priority="6" operator="greaterThanOrEqual" aboveAverage="0" equalAverage="0" bottom="0" percent="0" rank="0" text="" dxfId="28">
      <formula>250</formula>
    </cfRule>
    <cfRule type="cellIs" priority="7" operator="between" aboveAverage="0" equalAverage="0" bottom="0" percent="0" rank="0" text="" dxfId="29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5.42"/>
    <col collapsed="false" customWidth="true" hidden="false" outlineLevel="0" max="3" min="3" style="2" width="7.42"/>
    <col collapsed="false" customWidth="true" hidden="false" outlineLevel="0" max="4" min="4" style="3" width="33.14"/>
    <col collapsed="false" customWidth="true" hidden="false" outlineLevel="0" max="5" min="5" style="4" width="4.7"/>
    <col collapsed="false" customWidth="true" hidden="false" outlineLevel="0" max="6" min="6" style="2" width="4.85"/>
    <col collapsed="false" customWidth="true" hidden="false" outlineLevel="0" max="7" min="7" style="2" width="1.99"/>
    <col collapsed="false" customWidth="true" hidden="false" outlineLevel="0" max="16" min="8" style="3" width="3.99"/>
    <col collapsed="false" customWidth="true" hidden="false" outlineLevel="0" max="18" min="17" style="3" width="6.41"/>
    <col collapsed="false" customWidth="true" hidden="false" outlineLevel="0" max="19" min="19" style="5" width="11.28"/>
    <col collapsed="false" customWidth="true" hidden="false" outlineLevel="0" max="20" min="20" style="5" width="10.85"/>
    <col collapsed="false" customWidth="true" hidden="false" outlineLevel="0" max="21" min="21" style="3" width="9.85"/>
    <col collapsed="false" customWidth="true" hidden="false" outlineLevel="0" max="22" min="22" style="6" width="2.99"/>
    <col collapsed="false" customWidth="true" hidden="false" outlineLevel="0" max="23" min="23" style="6" width="4.99"/>
    <col collapsed="false" customWidth="true" hidden="false" outlineLevel="0" max="26" min="24" style="6" width="9.14"/>
    <col collapsed="false" customWidth="false" hidden="false" outlineLevel="0" max="257" min="27" style="3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7" t="s">
        <v>8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8655</v>
      </c>
      <c r="T2" s="9" t="s">
        <v>8656</v>
      </c>
      <c r="U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657</v>
      </c>
      <c r="T3" s="10"/>
      <c r="U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8658</v>
      </c>
      <c r="T4" s="10"/>
      <c r="U4" s="10"/>
    </row>
    <row r="5" customFormat="false" ht="16.5" hidden="false" customHeight="true" outlineLevel="0" collapsed="false">
      <c r="A5" s="11" t="s">
        <v>86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 t="s">
        <v>8660</v>
      </c>
      <c r="T5" s="9"/>
      <c r="U5" s="9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8662</v>
      </c>
      <c r="T6" s="9"/>
      <c r="U6" s="9"/>
    </row>
    <row r="7" customFormat="false" ht="13.5" hidden="false" customHeight="false" outlineLevel="0" collapsed="false">
      <c r="A7" s="12" t="s">
        <v>8664</v>
      </c>
      <c r="B7" s="12" t="s">
        <v>8665</v>
      </c>
      <c r="C7" s="12" t="s">
        <v>8666</v>
      </c>
      <c r="D7" s="12" t="s">
        <v>8667</v>
      </c>
      <c r="E7" s="12" t="s">
        <v>8668</v>
      </c>
      <c r="F7" s="12" t="s">
        <v>8669</v>
      </c>
      <c r="G7" s="13" t="s">
        <v>867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s">
        <v>8671</v>
      </c>
      <c r="T7" s="12"/>
      <c r="U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 t="s">
        <v>8664</v>
      </c>
      <c r="H8" s="13" t="n">
        <v>1</v>
      </c>
      <c r="I8" s="13" t="n">
        <v>2</v>
      </c>
      <c r="J8" s="13" t="n">
        <v>3</v>
      </c>
      <c r="K8" s="13" t="n">
        <v>4</v>
      </c>
      <c r="L8" s="13" t="n">
        <v>5</v>
      </c>
      <c r="M8" s="13" t="n">
        <v>6</v>
      </c>
      <c r="N8" s="13" t="n">
        <v>7</v>
      </c>
      <c r="O8" s="13" t="n">
        <v>8</v>
      </c>
      <c r="P8" s="13" t="n">
        <v>9</v>
      </c>
      <c r="Q8" s="13" t="s">
        <v>8672</v>
      </c>
      <c r="R8" s="13" t="s">
        <v>8673</v>
      </c>
      <c r="S8" s="14" t="s">
        <v>8674</v>
      </c>
      <c r="T8" s="15" t="s">
        <v>8675</v>
      </c>
      <c r="U8" s="15" t="s">
        <v>8676</v>
      </c>
    </row>
    <row r="9" customFormat="false" ht="12.75" hidden="false" customHeight="true" outlineLevel="0" collapsed="false">
      <c r="A9" s="16" t="n">
        <v>1</v>
      </c>
      <c r="B9" s="17" t="str">
        <f aca="false">IF(C9&lt;&gt;"",VLOOKUP(C9,'Elenco Tesserati'!$A$1:$D$4500,4,FALSE()),"")</f>
        <v/>
      </c>
      <c r="C9" s="18"/>
      <c r="D9" s="19" t="str">
        <f aca="false">IF(C9&lt;&gt;"",VLOOKUP(C9,'Elenco Tesserati'!$A$1:$C$4500,2,FALSE()),"")</f>
        <v/>
      </c>
      <c r="E9" s="20" t="str">
        <f aca="false">IF(C9&lt;&gt;"",VLOOKUP(C9,'Elenco Tesserati'!$A$1:$C$4500,3,FALSE()),"")</f>
        <v/>
      </c>
      <c r="F9" s="49" t="str">
        <f aca="false">IF(E9&lt;&gt;"",IF(E9="M/A",0,IF(E9="M/B",0,IF(OR(E9="M/C",E9="F/A"),0,IF(OR(E9="M/D",E9="F/B"),5,IF(E9="F/C",10,IF(E9="F/D",15,"")))))),"")</f>
        <v/>
      </c>
      <c r="G9" s="22"/>
      <c r="H9" s="23"/>
      <c r="I9" s="24"/>
      <c r="J9" s="23"/>
      <c r="K9" s="23"/>
      <c r="L9" s="23"/>
      <c r="M9" s="23"/>
      <c r="N9" s="23"/>
      <c r="O9" s="23"/>
      <c r="P9" s="23"/>
      <c r="Q9" s="25" t="str">
        <f aca="false">IF(OR(H9&lt;&gt;"",I9&lt;&gt;"",J9&lt;&gt;"",K9&lt;&gt;"",L9&lt;&gt;"",M9&lt;&gt;"",N9&lt;&gt;"",O9&lt;&gt;"",P9&lt;&gt;""),SUM(H9:P9),"")</f>
        <v/>
      </c>
      <c r="R9" s="25" t="str">
        <f aca="false">IF(Q9&lt;&gt;"",IF(G9&gt;0,Q9+(F9*G9),""),"")</f>
        <v/>
      </c>
      <c r="S9" s="26" t="str">
        <f aca="false">IF(AND(Q9&lt;&gt;"",Q10&lt;&gt;"",Q11&lt;&gt;""),SUM(Q9:Q12),"")</f>
        <v/>
      </c>
      <c r="T9" s="26" t="str">
        <f aca="false">IF(AND(R9&lt;&gt;"",R10&lt;&gt;"",R11&lt;&gt;""),SUM(R9:R12),"")</f>
        <v/>
      </c>
      <c r="U9" s="27" t="str">
        <f aca="false">IF(T9&lt;&gt;"",T9/SUM(G9:G12),"")</f>
        <v/>
      </c>
      <c r="W9" s="28"/>
    </row>
    <row r="10" customFormat="false" ht="12.75" hidden="false" customHeight="true" outlineLevel="0" collapsed="false">
      <c r="A10" s="16"/>
      <c r="B10" s="17"/>
      <c r="C10" s="29"/>
      <c r="D10" s="30" t="str">
        <f aca="false">IF(C10&lt;&gt;"",VLOOKUP(C10,'Elenco Tesserati'!$A$1:$C$4500,2,FALSE()),"")</f>
        <v/>
      </c>
      <c r="E10" s="31" t="str">
        <f aca="false">IF(C10&lt;&gt;"",VLOOKUP(C10,'Elenco Tesserati'!$A$1:$C$4500,3,FALSE()),"")</f>
        <v/>
      </c>
      <c r="F10" s="32" t="str">
        <f aca="false">IF(E10&lt;&gt;"",IF(E10="M/A",0,IF(E10="M/B",0,IF(OR(E10="M/C",E10="F/A"),0,IF(OR(E10="M/D",E10="F/B"),5,IF(E10="F/C",10,IF(E10="F/D",15,"")))))),"")</f>
        <v/>
      </c>
      <c r="G10" s="33"/>
      <c r="H10" s="34"/>
      <c r="I10" s="34"/>
      <c r="J10" s="34"/>
      <c r="K10" s="35"/>
      <c r="L10" s="35"/>
      <c r="M10" s="35"/>
      <c r="N10" s="34"/>
      <c r="O10" s="34"/>
      <c r="P10" s="34"/>
      <c r="Q10" s="36" t="str">
        <f aca="false">IF(OR(H10&lt;&gt;"",I10&lt;&gt;"",J10&lt;&gt;"",K10&lt;&gt;"",L10&lt;&gt;"",M10&lt;&gt;"",N10&lt;&gt;"",O10&lt;&gt;"",P10&lt;&gt;""),SUM(H10:P10),"")</f>
        <v/>
      </c>
      <c r="R10" s="36" t="str">
        <f aca="false">IF(Q10&lt;&gt;"",IF(G10&gt;0,Q10+(F10*G10),""),"")</f>
        <v/>
      </c>
      <c r="S10" s="26"/>
      <c r="T10" s="26"/>
      <c r="U10" s="27"/>
      <c r="W10" s="28"/>
    </row>
    <row r="11" customFormat="false" ht="12.75" hidden="false" customHeight="true" outlineLevel="0" collapsed="false">
      <c r="A11" s="16"/>
      <c r="B11" s="17"/>
      <c r="C11" s="29"/>
      <c r="D11" s="30" t="str">
        <f aca="false">IF(C11&lt;&gt;"",VLOOKUP(C11,'Elenco Tesserati'!$A$1:$C$4500,2,FALSE()),"")</f>
        <v/>
      </c>
      <c r="E11" s="31" t="str">
        <f aca="false">IF(C11&lt;&gt;"",VLOOKUP(C11,'Elenco Tesserati'!$A$1:$C$4500,3,FALSE()),"")</f>
        <v/>
      </c>
      <c r="F11" s="32" t="str">
        <f aca="false">IF(E11&lt;&gt;"",IF(E11="M/A",0,IF(E11="M/B",0,IF(OR(E11="M/C",E11="F/A"),0,IF(OR(E11="M/D",E11="F/B"),5,IF(E11="F/C",10,IF(E11="F/D",15,"")))))),"")</f>
        <v/>
      </c>
      <c r="G11" s="33"/>
      <c r="H11" s="35"/>
      <c r="I11" s="35"/>
      <c r="J11" s="34"/>
      <c r="K11" s="34"/>
      <c r="L11" s="34"/>
      <c r="M11" s="35"/>
      <c r="N11" s="34"/>
      <c r="O11" s="34"/>
      <c r="P11" s="34"/>
      <c r="Q11" s="36" t="str">
        <f aca="false">IF(OR(H11&lt;&gt;"",I11&lt;&gt;"",J11&lt;&gt;"",K11&lt;&gt;"",L11&lt;&gt;"",M11&lt;&gt;"",N11&lt;&gt;"",O11&lt;&gt;"",P11&lt;&gt;""),SUM(H11:P11),"")</f>
        <v/>
      </c>
      <c r="R11" s="36" t="str">
        <f aca="false">IF(Q11&lt;&gt;"",IF(G11&gt;0,Q11+(F11*G11),""),"")</f>
        <v/>
      </c>
      <c r="S11" s="26"/>
      <c r="T11" s="26"/>
      <c r="U11" s="27"/>
    </row>
    <row r="12" customFormat="false" ht="12.75" hidden="false" customHeight="true" outlineLevel="0" collapsed="false">
      <c r="A12" s="16"/>
      <c r="B12" s="17"/>
      <c r="C12" s="37"/>
      <c r="D12" s="38" t="str">
        <f aca="false">IF(C12&lt;&gt;"",VLOOKUP(C12,'Elenco Tesserati'!$A$1:$C$4500,2,FALSE()),"")</f>
        <v/>
      </c>
      <c r="E12" s="39" t="str">
        <f aca="false">IF(C12&lt;&gt;"",VLOOKUP(C12,'Elenco Tesserati'!$A$1:$C$4500,3,FALSE()),"")</f>
        <v/>
      </c>
      <c r="F12" s="40" t="str">
        <f aca="false">IF(E12&lt;&gt;"",IF(E12="M/A",0,IF(E12="M/B",0,IF(OR(E12="M/C",E12="F/A"),0,IF(OR(E12="M/D",E12="F/B"),5,IF(E12="F/C",10,IF(E12="F/D",15,"")))))),"")</f>
        <v/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3" t="str">
        <f aca="false">IF(OR(H12&lt;&gt;"",I12&lt;&gt;"",J12&lt;&gt;"",K12&lt;&gt;"",L12&lt;&gt;"",M12&lt;&gt;"",N12&lt;&gt;"",O12&lt;&gt;"",P12&lt;&gt;""),SUM(H12:P12),"")</f>
        <v/>
      </c>
      <c r="R12" s="43" t="str">
        <f aca="false">IF(Q12&lt;&gt;"",IF(G12&gt;0,Q12+(F12*G12),""),"")</f>
        <v/>
      </c>
      <c r="S12" s="26"/>
      <c r="T12" s="26"/>
      <c r="U12" s="27"/>
    </row>
    <row r="13" customFormat="false" ht="12.75" hidden="false" customHeight="true" outlineLevel="0" collapsed="false">
      <c r="A13" s="16" t="n">
        <v>2</v>
      </c>
      <c r="B13" s="17" t="str">
        <f aca="false">IF(C13&lt;&gt;"",VLOOKUP(C13,'Elenco Tesserati'!$A$1:$D$4500,4,FALSE()),"")</f>
        <v/>
      </c>
      <c r="C13" s="18"/>
      <c r="D13" s="19" t="str">
        <f aca="false">IF(C13&lt;&gt;"",VLOOKUP(C13,'Elenco Tesserati'!$A$1:$C$4500,2,FALSE()),"")</f>
        <v/>
      </c>
      <c r="E13" s="20" t="str">
        <f aca="false">IF(C13&lt;&gt;"",VLOOKUP(C13,'Elenco Tesserati'!$A$1:$C$4500,3,FALSE()),"")</f>
        <v/>
      </c>
      <c r="F13" s="49" t="str">
        <f aca="false">IF(E13&lt;&gt;"",IF(E13="M/A",0,IF(E13="M/B",0,IF(OR(E13="M/C",E13="F/A"),0,IF(OR(E13="M/D",E13="F/B"),5,IF(E13="F/C",10,IF(E13="F/D",15,"")))))),"")</f>
        <v/>
      </c>
      <c r="G13" s="22"/>
      <c r="H13" s="23"/>
      <c r="I13" s="24"/>
      <c r="J13" s="23"/>
      <c r="K13" s="23"/>
      <c r="L13" s="23"/>
      <c r="M13" s="23"/>
      <c r="N13" s="23"/>
      <c r="O13" s="23"/>
      <c r="P13" s="23"/>
      <c r="Q13" s="25" t="str">
        <f aca="false">IF(OR(H13&lt;&gt;"",I13&lt;&gt;"",J13&lt;&gt;"",K13&lt;&gt;"",L13&lt;&gt;"",M13&lt;&gt;"",N13&lt;&gt;"",O13&lt;&gt;"",P13&lt;&gt;""),SUM(H13:P13),"")</f>
        <v/>
      </c>
      <c r="R13" s="25" t="str">
        <f aca="false">IF(Q13&lt;&gt;"",IF(G13&gt;0,Q13+(F13*G13),""),"")</f>
        <v/>
      </c>
      <c r="S13" s="26" t="str">
        <f aca="false">IF(AND(Q13&lt;&gt;"",Q14&lt;&gt;"",Q15&lt;&gt;""),SUM(Q13:Q16),"")</f>
        <v/>
      </c>
      <c r="T13" s="26" t="str">
        <f aca="false">IF(AND(R13&lt;&gt;"",R14&lt;&gt;"",R15&lt;&gt;""),SUM(R13:R16),"")</f>
        <v/>
      </c>
      <c r="U13" s="27" t="str">
        <f aca="false">IF(T13&lt;&gt;"",T13/SUM(G13:G16),"")</f>
        <v/>
      </c>
    </row>
    <row r="14" customFormat="false" ht="12.75" hidden="false" customHeight="true" outlineLevel="0" collapsed="false">
      <c r="A14" s="16"/>
      <c r="B14" s="17"/>
      <c r="C14" s="29"/>
      <c r="D14" s="30" t="str">
        <f aca="false">IF(C14&lt;&gt;"",VLOOKUP(C14,'Elenco Tesserati'!$A$1:$C$4500,2,FALSE()),"")</f>
        <v/>
      </c>
      <c r="E14" s="31" t="str">
        <f aca="false">IF(C14&lt;&gt;"",VLOOKUP(C14,'Elenco Tesserati'!$A$1:$C$4500,3,FALSE()),"")</f>
        <v/>
      </c>
      <c r="F14" s="32" t="str">
        <f aca="false">IF(E14&lt;&gt;"",IF(E14="M/A",0,IF(E14="M/B",0,IF(OR(E14="M/C",E14="F/A"),0,IF(OR(E14="M/D",E14="F/B"),5,IF(E14="F/C",10,IF(E14="F/D",15,"")))))),"")</f>
        <v/>
      </c>
      <c r="G14" s="33"/>
      <c r="H14" s="34"/>
      <c r="I14" s="34"/>
      <c r="J14" s="34"/>
      <c r="K14" s="35"/>
      <c r="L14" s="35"/>
      <c r="M14" s="35"/>
      <c r="N14" s="34"/>
      <c r="O14" s="34"/>
      <c r="P14" s="34"/>
      <c r="Q14" s="36" t="str">
        <f aca="false">IF(OR(H14&lt;&gt;"",I14&lt;&gt;"",J14&lt;&gt;"",K14&lt;&gt;"",L14&lt;&gt;"",M14&lt;&gt;"",N14&lt;&gt;"",O14&lt;&gt;"",P14&lt;&gt;""),SUM(H14:P14),"")</f>
        <v/>
      </c>
      <c r="R14" s="36" t="str">
        <f aca="false">IF(Q14&lt;&gt;"",IF(G14&gt;0,Q14+(F14*G14),""),"")</f>
        <v/>
      </c>
      <c r="S14" s="26"/>
      <c r="T14" s="26"/>
      <c r="U14" s="27"/>
    </row>
    <row r="15" customFormat="false" ht="12.75" hidden="false" customHeight="true" outlineLevel="0" collapsed="false">
      <c r="A15" s="16"/>
      <c r="B15" s="17"/>
      <c r="C15" s="29"/>
      <c r="D15" s="30" t="str">
        <f aca="false">IF(C15&lt;&gt;"",VLOOKUP(C15,'Elenco Tesserati'!$A$1:$C$4500,2,FALSE()),"")</f>
        <v/>
      </c>
      <c r="E15" s="31" t="str">
        <f aca="false">IF(C15&lt;&gt;"",VLOOKUP(C15,'Elenco Tesserati'!$A$1:$C$4500,3,FALSE()),"")</f>
        <v/>
      </c>
      <c r="F15" s="32" t="str">
        <f aca="false">IF(E15&lt;&gt;"",IF(E15="M/A",0,IF(E15="M/B",0,IF(OR(E15="M/C",E15="F/A"),0,IF(OR(E15="M/D",E15="F/B"),5,IF(E15="F/C",10,IF(E15="F/D",15,"")))))),"")</f>
        <v/>
      </c>
      <c r="G15" s="33"/>
      <c r="H15" s="35"/>
      <c r="I15" s="35"/>
      <c r="J15" s="34"/>
      <c r="K15" s="34"/>
      <c r="L15" s="34"/>
      <c r="M15" s="35"/>
      <c r="N15" s="34"/>
      <c r="O15" s="34"/>
      <c r="P15" s="34"/>
      <c r="Q15" s="36" t="str">
        <f aca="false">IF(OR(H15&lt;&gt;"",I15&lt;&gt;"",J15&lt;&gt;"",K15&lt;&gt;"",L15&lt;&gt;"",M15&lt;&gt;"",N15&lt;&gt;"",O15&lt;&gt;"",P15&lt;&gt;""),SUM(H15:P15),"")</f>
        <v/>
      </c>
      <c r="R15" s="36" t="str">
        <f aca="false">IF(Q15&lt;&gt;"",IF(G15&gt;0,Q15+(F15*G15),""),"")</f>
        <v/>
      </c>
      <c r="S15" s="26"/>
      <c r="T15" s="26"/>
      <c r="U15" s="27"/>
    </row>
    <row r="16" customFormat="false" ht="12.75" hidden="false" customHeight="true" outlineLevel="0" collapsed="false">
      <c r="A16" s="16"/>
      <c r="B16" s="17"/>
      <c r="C16" s="37"/>
      <c r="D16" s="38" t="str">
        <f aca="false">IF(C16&lt;&gt;"",VLOOKUP(C16,'Elenco Tesserati'!$A$1:$C$4500,2,FALSE()),"")</f>
        <v/>
      </c>
      <c r="E16" s="39" t="str">
        <f aca="false">IF(C16&lt;&gt;"",VLOOKUP(C16,'Elenco Tesserati'!$A$1:$C$4500,3,FALSE()),"")</f>
        <v/>
      </c>
      <c r="F16" s="40" t="str">
        <f aca="false">IF(E16&lt;&gt;"",IF(E16="M/A",0,IF(E16="M/B",0,IF(OR(E16="M/C",E16="F/A"),0,IF(OR(E16="M/D",E16="F/B"),5,IF(E16="F/C",10,IF(E16="F/D",15,"")))))),"")</f>
        <v/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 t="str">
        <f aca="false">IF(OR(H16&lt;&gt;"",I16&lt;&gt;"",J16&lt;&gt;"",K16&lt;&gt;"",L16&lt;&gt;"",M16&lt;&gt;"",N16&lt;&gt;"",O16&lt;&gt;"",P16&lt;&gt;""),SUM(H16:P16),"")</f>
        <v/>
      </c>
      <c r="R16" s="43" t="str">
        <f aca="false">IF(Q16&lt;&gt;"",IF(G16&gt;0,Q16+(F16*G16),""),"")</f>
        <v/>
      </c>
      <c r="S16" s="26"/>
      <c r="T16" s="26"/>
      <c r="U16" s="27"/>
    </row>
    <row r="17" customFormat="false" ht="12.75" hidden="false" customHeight="true" outlineLevel="0" collapsed="false">
      <c r="A17" s="16" t="n">
        <v>3</v>
      </c>
      <c r="B17" s="17" t="str">
        <f aca="false">IF(C17&lt;&gt;"",VLOOKUP(C17,'Elenco Tesserati'!$A$1:$D$4500,4,FALSE()),"")</f>
        <v/>
      </c>
      <c r="C17" s="18"/>
      <c r="D17" s="19" t="str">
        <f aca="false">IF(C17&lt;&gt;"",VLOOKUP(C17,'Elenco Tesserati'!$A$1:$C$4500,2,FALSE()),"")</f>
        <v/>
      </c>
      <c r="E17" s="20" t="str">
        <f aca="false">IF(C17&lt;&gt;"",VLOOKUP(C17,'Elenco Tesserati'!$A$1:$C$4500,3,FALSE()),"")</f>
        <v/>
      </c>
      <c r="F17" s="49" t="str">
        <f aca="false">IF(E17&lt;&gt;"",IF(E17="M/A",0,IF(E17="M/B",0,IF(OR(E17="M/C",E17="F/A"),0,IF(OR(E17="M/D",E17="F/B"),5,IF(E17="F/C",10,IF(E17="F/D",15,"")))))),"")</f>
        <v/>
      </c>
      <c r="G17" s="22"/>
      <c r="H17" s="23"/>
      <c r="I17" s="24"/>
      <c r="J17" s="23"/>
      <c r="K17" s="23"/>
      <c r="L17" s="23"/>
      <c r="M17" s="23"/>
      <c r="N17" s="23"/>
      <c r="O17" s="23"/>
      <c r="P17" s="23"/>
      <c r="Q17" s="25" t="str">
        <f aca="false">IF(OR(H17&lt;&gt;"",I17&lt;&gt;"",J17&lt;&gt;"",K17&lt;&gt;"",L17&lt;&gt;"",M17&lt;&gt;"",N17&lt;&gt;"",O17&lt;&gt;"",P17&lt;&gt;""),SUM(H17:P17),"")</f>
        <v/>
      </c>
      <c r="R17" s="25" t="str">
        <f aca="false">IF(Q17&lt;&gt;"",IF(G17&gt;0,Q17+(F17*G17),""),"")</f>
        <v/>
      </c>
      <c r="S17" s="26" t="str">
        <f aca="false">IF(AND(Q17&lt;&gt;"",Q18&lt;&gt;"",Q19&lt;&gt;""),SUM(Q17:Q20),"")</f>
        <v/>
      </c>
      <c r="T17" s="26" t="str">
        <f aca="false">IF(AND(R17&lt;&gt;"",R18&lt;&gt;"",R19&lt;&gt;""),SUM(R17:R20),"")</f>
        <v/>
      </c>
      <c r="U17" s="27" t="str">
        <f aca="false">IF(T17&lt;&gt;"",T17/SUM(G17:G20),"")</f>
        <v/>
      </c>
    </row>
    <row r="18" customFormat="false" ht="12.75" hidden="false" customHeight="true" outlineLevel="0" collapsed="false">
      <c r="A18" s="16"/>
      <c r="B18" s="17"/>
      <c r="C18" s="29"/>
      <c r="D18" s="30" t="str">
        <f aca="false">IF(C18&lt;&gt;"",VLOOKUP(C18,'Elenco Tesserati'!$A$1:$C$4500,2,FALSE()),"")</f>
        <v/>
      </c>
      <c r="E18" s="31" t="str">
        <f aca="false">IF(C18&lt;&gt;"",VLOOKUP(C18,'Elenco Tesserati'!$A$1:$C$4500,3,FALSE()),"")</f>
        <v/>
      </c>
      <c r="F18" s="32" t="str">
        <f aca="false">IF(E18&lt;&gt;"",IF(E18="M/A",0,IF(E18="M/B",0,IF(OR(E18="M/C",E18="F/A"),0,IF(OR(E18="M/D",E18="F/B"),5,IF(E18="F/C",10,IF(E18="F/D",15,"")))))),"")</f>
        <v/>
      </c>
      <c r="G18" s="33"/>
      <c r="H18" s="34"/>
      <c r="I18" s="34"/>
      <c r="J18" s="34"/>
      <c r="K18" s="35"/>
      <c r="L18" s="35"/>
      <c r="M18" s="35"/>
      <c r="N18" s="34"/>
      <c r="O18" s="34"/>
      <c r="P18" s="34"/>
      <c r="Q18" s="36" t="str">
        <f aca="false">IF(OR(H18&lt;&gt;"",I18&lt;&gt;"",J18&lt;&gt;"",K18&lt;&gt;"",L18&lt;&gt;"",M18&lt;&gt;"",N18&lt;&gt;"",O18&lt;&gt;"",P18&lt;&gt;""),SUM(H18:P18),"")</f>
        <v/>
      </c>
      <c r="R18" s="36" t="str">
        <f aca="false">IF(Q18&lt;&gt;"",IF(G18&gt;0,Q18+(F18*G18),""),"")</f>
        <v/>
      </c>
      <c r="S18" s="26"/>
      <c r="T18" s="26"/>
      <c r="U18" s="27"/>
    </row>
    <row r="19" customFormat="false" ht="12.75" hidden="false" customHeight="true" outlineLevel="0" collapsed="false">
      <c r="A19" s="16"/>
      <c r="B19" s="17"/>
      <c r="C19" s="29"/>
      <c r="D19" s="30" t="str">
        <f aca="false">IF(C19&lt;&gt;"",VLOOKUP(C19,'Elenco Tesserati'!$A$1:$C$4500,2,FALSE()),"")</f>
        <v/>
      </c>
      <c r="E19" s="31" t="str">
        <f aca="false">IF(C19&lt;&gt;"",VLOOKUP(C19,'Elenco Tesserati'!$A$1:$C$4500,3,FALSE()),"")</f>
        <v/>
      </c>
      <c r="F19" s="32" t="str">
        <f aca="false">IF(E19&lt;&gt;"",IF(E19="M/A",0,IF(E19="M/B",0,IF(OR(E19="M/C",E19="F/A"),0,IF(OR(E19="M/D",E19="F/B"),5,IF(E19="F/C",10,IF(E19="F/D",15,"")))))),"")</f>
        <v/>
      </c>
      <c r="G19" s="33"/>
      <c r="H19" s="35"/>
      <c r="I19" s="35"/>
      <c r="J19" s="34"/>
      <c r="K19" s="34"/>
      <c r="L19" s="34"/>
      <c r="M19" s="35"/>
      <c r="N19" s="34"/>
      <c r="O19" s="34"/>
      <c r="P19" s="34"/>
      <c r="Q19" s="36" t="str">
        <f aca="false">IF(OR(H19&lt;&gt;"",I19&lt;&gt;"",J19&lt;&gt;"",K19&lt;&gt;"",L19&lt;&gt;"",M19&lt;&gt;"",N19&lt;&gt;"",O19&lt;&gt;"",P19&lt;&gt;""),SUM(H19:P19),"")</f>
        <v/>
      </c>
      <c r="R19" s="36" t="str">
        <f aca="false">IF(Q19&lt;&gt;"",IF(G19&gt;0,Q19+(F19*G19),""),"")</f>
        <v/>
      </c>
      <c r="S19" s="26"/>
      <c r="T19" s="26"/>
      <c r="U19" s="27"/>
    </row>
    <row r="20" customFormat="false" ht="12.75" hidden="false" customHeight="true" outlineLevel="0" collapsed="false">
      <c r="A20" s="16"/>
      <c r="B20" s="17"/>
      <c r="C20" s="37"/>
      <c r="D20" s="38" t="str">
        <f aca="false">IF(C20&lt;&gt;"",VLOOKUP(C20,'Elenco Tesserati'!$A$1:$C$4500,2,FALSE()),"")</f>
        <v/>
      </c>
      <c r="E20" s="39" t="str">
        <f aca="false">IF(C20&lt;&gt;"",VLOOKUP(C20,'Elenco Tesserati'!$A$1:$C$4500,3,FALSE()),"")</f>
        <v/>
      </c>
      <c r="F20" s="40" t="str">
        <f aca="false">IF(E20&lt;&gt;"",IF(E20="M/A",0,IF(E20="M/B",0,IF(OR(E20="M/C",E20="F/A"),0,IF(OR(E20="M/D",E20="F/B"),5,IF(E20="F/C",10,IF(E20="F/D",15,"")))))),"")</f>
        <v/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tr">
        <f aca="false">IF(OR(H20&lt;&gt;"",I20&lt;&gt;"",J20&lt;&gt;"",K20&lt;&gt;"",L20&lt;&gt;"",M20&lt;&gt;"",N20&lt;&gt;"",O20&lt;&gt;"",P20&lt;&gt;""),SUM(H20:P20),"")</f>
        <v/>
      </c>
      <c r="R20" s="43" t="str">
        <f aca="false">IF(Q20&lt;&gt;"",IF(G20&gt;0,Q20+(F20*G20),""),"")</f>
        <v/>
      </c>
      <c r="S20" s="26"/>
      <c r="T20" s="26"/>
      <c r="U20" s="27"/>
    </row>
    <row r="21" customFormat="false" ht="12.75" hidden="false" customHeight="true" outlineLevel="0" collapsed="false">
      <c r="A21" s="16" t="n">
        <v>4</v>
      </c>
      <c r="B21" s="17" t="str">
        <f aca="false">IF(C21&lt;&gt;"",VLOOKUP(C21,'Elenco Tesserati'!$A$1:$D$4500,4,FALSE()),"")</f>
        <v/>
      </c>
      <c r="C21" s="18"/>
      <c r="D21" s="19" t="str">
        <f aca="false">IF(C21&lt;&gt;"",VLOOKUP(C21,'Elenco Tesserati'!$A$1:$C$4500,2,FALSE()),"")</f>
        <v/>
      </c>
      <c r="E21" s="20" t="str">
        <f aca="false">IF(C21&lt;&gt;"",VLOOKUP(C21,'Elenco Tesserati'!$A$1:$C$4500,3,FALSE()),"")</f>
        <v/>
      </c>
      <c r="F21" s="49" t="str">
        <f aca="false">IF(E21&lt;&gt;"",IF(E21="M/A",0,IF(E21="M/B",0,IF(OR(E21="M/C",E21="F/A"),0,IF(OR(E21="M/D",E21="F/B"),5,IF(E21="F/C",10,IF(E21="F/D",15,"")))))),"")</f>
        <v/>
      </c>
      <c r="G21" s="22"/>
      <c r="H21" s="23"/>
      <c r="I21" s="24"/>
      <c r="J21" s="23"/>
      <c r="K21" s="23"/>
      <c r="L21" s="23"/>
      <c r="M21" s="23"/>
      <c r="N21" s="23"/>
      <c r="O21" s="23"/>
      <c r="P21" s="23"/>
      <c r="Q21" s="25" t="str">
        <f aca="false">IF(OR(H21&lt;&gt;"",I21&lt;&gt;"",J21&lt;&gt;"",K21&lt;&gt;"",L21&lt;&gt;"",M21&lt;&gt;"",N21&lt;&gt;"",O21&lt;&gt;"",P21&lt;&gt;""),SUM(H21:P21),"")</f>
        <v/>
      </c>
      <c r="R21" s="25" t="str">
        <f aca="false">IF(Q21&lt;&gt;"",IF(G21&gt;0,Q21+(F21*G21),""),"")</f>
        <v/>
      </c>
      <c r="S21" s="44" t="str">
        <f aca="false">IF(AND(Q21&lt;&gt;"",Q22&lt;&gt;"",Q23&lt;&gt;""),SUM(Q21:Q24),"")</f>
        <v/>
      </c>
      <c r="T21" s="44" t="str">
        <f aca="false">IF(AND(R21&lt;&gt;"",R22&lt;&gt;"",R23&lt;&gt;""),SUM(R21:R24),"")</f>
        <v/>
      </c>
      <c r="U21" s="45" t="str">
        <f aca="false">IF(T21&lt;&gt;"",T21/SUM(G21:G24),"")</f>
        <v/>
      </c>
    </row>
    <row r="22" customFormat="false" ht="12.75" hidden="false" customHeight="true" outlineLevel="0" collapsed="false">
      <c r="A22" s="16"/>
      <c r="B22" s="17"/>
      <c r="C22" s="29"/>
      <c r="D22" s="30" t="str">
        <f aca="false">IF(C22&lt;&gt;"",VLOOKUP(C22,'Elenco Tesserati'!$A$1:$C$4500,2,FALSE()),"")</f>
        <v/>
      </c>
      <c r="E22" s="31" t="str">
        <f aca="false">IF(C22&lt;&gt;"",VLOOKUP(C22,'Elenco Tesserati'!$A$1:$C$4500,3,FALSE()),"")</f>
        <v/>
      </c>
      <c r="F22" s="32" t="str">
        <f aca="false">IF(E22&lt;&gt;"",IF(E22="M/A",0,IF(E22="M/B",0,IF(OR(E22="M/C",E22="F/A"),0,IF(OR(E22="M/D",E22="F/B"),5,IF(E22="F/C",10,IF(E22="F/D",15,"")))))),"")</f>
        <v/>
      </c>
      <c r="G22" s="33"/>
      <c r="H22" s="34"/>
      <c r="I22" s="34"/>
      <c r="J22" s="34"/>
      <c r="K22" s="35"/>
      <c r="L22" s="35"/>
      <c r="M22" s="35"/>
      <c r="N22" s="34"/>
      <c r="O22" s="34"/>
      <c r="P22" s="34"/>
      <c r="Q22" s="36" t="str">
        <f aca="false">IF(OR(H22&lt;&gt;"",I22&lt;&gt;"",J22&lt;&gt;"",K22&lt;&gt;"",L22&lt;&gt;"",M22&lt;&gt;"",N22&lt;&gt;"",O22&lt;&gt;"",P22&lt;&gt;""),SUM(H22:P22),"")</f>
        <v/>
      </c>
      <c r="R22" s="36" t="str">
        <f aca="false">IF(Q22&lt;&gt;"",IF(G22&gt;0,Q22+(F22*G22),""),"")</f>
        <v/>
      </c>
      <c r="S22" s="44"/>
      <c r="T22" s="44"/>
      <c r="U22" s="45"/>
    </row>
    <row r="23" customFormat="false" ht="12.75" hidden="false" customHeight="true" outlineLevel="0" collapsed="false">
      <c r="A23" s="16"/>
      <c r="B23" s="17"/>
      <c r="C23" s="29"/>
      <c r="D23" s="30" t="str">
        <f aca="false">IF(C23&lt;&gt;"",VLOOKUP(C23,'Elenco Tesserati'!$A$1:$C$4500,2,FALSE()),"")</f>
        <v/>
      </c>
      <c r="E23" s="31" t="str">
        <f aca="false">IF(C23&lt;&gt;"",VLOOKUP(C23,'Elenco Tesserati'!$A$1:$C$4500,3,FALSE()),"")</f>
        <v/>
      </c>
      <c r="F23" s="32" t="str">
        <f aca="false">IF(E23&lt;&gt;"",IF(E23="M/A",0,IF(E23="M/B",0,IF(OR(E23="M/C",E23="F/A"),0,IF(OR(E23="M/D",E23="F/B"),5,IF(E23="F/C",10,IF(E23="F/D",15,"")))))),"")</f>
        <v/>
      </c>
      <c r="G23" s="33"/>
      <c r="H23" s="35"/>
      <c r="I23" s="35"/>
      <c r="J23" s="34"/>
      <c r="K23" s="34"/>
      <c r="L23" s="34"/>
      <c r="M23" s="35"/>
      <c r="N23" s="34"/>
      <c r="O23" s="34"/>
      <c r="P23" s="34"/>
      <c r="Q23" s="36" t="str">
        <f aca="false">IF(OR(H23&lt;&gt;"",I23&lt;&gt;"",J23&lt;&gt;"",K23&lt;&gt;"",L23&lt;&gt;"",M23&lt;&gt;"",N23&lt;&gt;"",O23&lt;&gt;"",P23&lt;&gt;""),SUM(H23:P23),"")</f>
        <v/>
      </c>
      <c r="R23" s="36" t="str">
        <f aca="false">IF(Q23&lt;&gt;"",IF(G23&gt;0,Q23+(F23*G23),""),"")</f>
        <v/>
      </c>
      <c r="S23" s="44"/>
      <c r="T23" s="44"/>
      <c r="U23" s="45"/>
    </row>
    <row r="24" customFormat="false" ht="12.75" hidden="false" customHeight="true" outlineLevel="0" collapsed="false">
      <c r="A24" s="16"/>
      <c r="B24" s="17"/>
      <c r="C24" s="37"/>
      <c r="D24" s="38" t="str">
        <f aca="false">IF(C24&lt;&gt;"",VLOOKUP(C24,'Elenco Tesserati'!$A$1:$C$4500,2,FALSE()),"")</f>
        <v/>
      </c>
      <c r="E24" s="39" t="str">
        <f aca="false">IF(C24&lt;&gt;"",VLOOKUP(C24,'Elenco Tesserati'!$A$1:$C$4500,3,FALSE()),"")</f>
        <v/>
      </c>
      <c r="F24" s="40" t="str">
        <f aca="false">IF(E24&lt;&gt;"",IF(E24="M/A",0,IF(E24="M/B",0,IF(OR(E24="M/C",E24="F/A"),0,IF(OR(E24="M/D",E24="F/B"),5,IF(E24="F/C",10,IF(E24="F/D",15,"")))))),"")</f>
        <v/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3" t="str">
        <f aca="false">IF(OR(H24&lt;&gt;"",I24&lt;&gt;"",J24&lt;&gt;"",K24&lt;&gt;"",L24&lt;&gt;"",M24&lt;&gt;"",N24&lt;&gt;"",O24&lt;&gt;"",P24&lt;&gt;""),SUM(H24:P24),"")</f>
        <v/>
      </c>
      <c r="R24" s="43" t="str">
        <f aca="false">IF(Q24&lt;&gt;"",IF(G24&gt;0,Q24+(F24*G24),""),"")</f>
        <v/>
      </c>
      <c r="S24" s="44"/>
      <c r="T24" s="44"/>
      <c r="U24" s="45"/>
    </row>
    <row r="25" customFormat="false" ht="12.75" hidden="false" customHeight="true" outlineLevel="0" collapsed="false">
      <c r="A25" s="16" t="n">
        <v>5</v>
      </c>
      <c r="B25" s="17" t="str">
        <f aca="false">IF(C25&lt;&gt;"",VLOOKUP(C25,'Elenco Tesserati'!$A$1:$D$4500,4,FALSE()),"")</f>
        <v/>
      </c>
      <c r="C25" s="18"/>
      <c r="D25" s="19" t="str">
        <f aca="false">IF(C25&lt;&gt;"",VLOOKUP(C25,'Elenco Tesserati'!$A$1:$C$4500,2,FALSE()),"")</f>
        <v/>
      </c>
      <c r="E25" s="20" t="str">
        <f aca="false">IF(C25&lt;&gt;"",VLOOKUP(C25,'Elenco Tesserati'!$A$1:$C$4500,3,FALSE()),"")</f>
        <v/>
      </c>
      <c r="F25" s="49" t="str">
        <f aca="false">IF(E25&lt;&gt;"",IF(E25="M/A",0,IF(E25="M/B",0,IF(OR(E25="M/C",E25="F/A"),0,IF(OR(E25="M/D",E25="F/B"),5,IF(E25="F/C",10,IF(E25="F/D",15,"")))))),"")</f>
        <v/>
      </c>
      <c r="G25" s="22"/>
      <c r="H25" s="23"/>
      <c r="I25" s="24"/>
      <c r="J25" s="23"/>
      <c r="K25" s="23"/>
      <c r="L25" s="23"/>
      <c r="M25" s="23"/>
      <c r="N25" s="23"/>
      <c r="O25" s="23"/>
      <c r="P25" s="23"/>
      <c r="Q25" s="25" t="str">
        <f aca="false">IF(OR(H25&lt;&gt;"",I25&lt;&gt;"",J25&lt;&gt;"",K25&lt;&gt;"",L25&lt;&gt;"",M25&lt;&gt;"",N25&lt;&gt;"",O25&lt;&gt;"",P25&lt;&gt;""),SUM(H25:P25),"")</f>
        <v/>
      </c>
      <c r="R25" s="25" t="str">
        <f aca="false">IF(Q25&lt;&gt;"",IF(G25&gt;0,Q25+(F25*G25),""),"")</f>
        <v/>
      </c>
      <c r="S25" s="26" t="str">
        <f aca="false">IF(AND(Q25&lt;&gt;"",Q26&lt;&gt;"",Q27&lt;&gt;""),SUM(Q25:Q28),"")</f>
        <v/>
      </c>
      <c r="T25" s="26" t="str">
        <f aca="false">IF(AND(R25&lt;&gt;"",R26&lt;&gt;"",R27&lt;&gt;""),SUM(R25:R28),"")</f>
        <v/>
      </c>
      <c r="U25" s="27" t="str">
        <f aca="false">IF(T25&lt;&gt;"",T25/SUM(G25:G28),"")</f>
        <v/>
      </c>
    </row>
    <row r="26" customFormat="false" ht="12.75" hidden="false" customHeight="true" outlineLevel="0" collapsed="false">
      <c r="A26" s="16"/>
      <c r="B26" s="17"/>
      <c r="C26" s="29"/>
      <c r="D26" s="30" t="str">
        <f aca="false">IF(C26&lt;&gt;"",VLOOKUP(C26,'Elenco Tesserati'!$A$1:$C$4500,2,FALSE()),"")</f>
        <v/>
      </c>
      <c r="E26" s="31" t="str">
        <f aca="false">IF(C26&lt;&gt;"",VLOOKUP(C26,'Elenco Tesserati'!$A$1:$C$4500,3,FALSE()),"")</f>
        <v/>
      </c>
      <c r="F26" s="32" t="str">
        <f aca="false">IF(E26&lt;&gt;"",IF(E26="M/A",0,IF(E26="M/B",0,IF(OR(E26="M/C",E26="F/A"),0,IF(OR(E26="M/D",E26="F/B"),5,IF(E26="F/C",10,IF(E26="F/D",15,"")))))),"")</f>
        <v/>
      </c>
      <c r="G26" s="33"/>
      <c r="H26" s="34"/>
      <c r="I26" s="34"/>
      <c r="J26" s="34"/>
      <c r="K26" s="35"/>
      <c r="L26" s="35"/>
      <c r="M26" s="35"/>
      <c r="N26" s="34"/>
      <c r="O26" s="34"/>
      <c r="P26" s="34"/>
      <c r="Q26" s="36" t="str">
        <f aca="false">IF(OR(H26&lt;&gt;"",I26&lt;&gt;"",J26&lt;&gt;"",K26&lt;&gt;"",L26&lt;&gt;"",M26&lt;&gt;"",N26&lt;&gt;"",O26&lt;&gt;"",P26&lt;&gt;""),SUM(H26:P26),"")</f>
        <v/>
      </c>
      <c r="R26" s="36" t="str">
        <f aca="false">IF(Q26&lt;&gt;"",IF(G26&gt;0,Q26+(F26*G26),""),"")</f>
        <v/>
      </c>
      <c r="S26" s="26"/>
      <c r="T26" s="26"/>
      <c r="U26" s="27"/>
    </row>
    <row r="27" customFormat="false" ht="12.75" hidden="false" customHeight="true" outlineLevel="0" collapsed="false">
      <c r="A27" s="16"/>
      <c r="B27" s="17"/>
      <c r="C27" s="29"/>
      <c r="D27" s="30" t="str">
        <f aca="false">IF(C27&lt;&gt;"",VLOOKUP(C27,'Elenco Tesserati'!$A$1:$C$4500,2,FALSE()),"")</f>
        <v/>
      </c>
      <c r="E27" s="31" t="str">
        <f aca="false">IF(C27&lt;&gt;"",VLOOKUP(C27,'Elenco Tesserati'!$A$1:$C$4500,3,FALSE()),"")</f>
        <v/>
      </c>
      <c r="F27" s="32" t="str">
        <f aca="false">IF(E27&lt;&gt;"",IF(E27="M/A",0,IF(E27="M/B",0,IF(OR(E27="M/C",E27="F/A"),0,IF(OR(E27="M/D",E27="F/B"),5,IF(E27="F/C",10,IF(E27="F/D",15,"")))))),"")</f>
        <v/>
      </c>
      <c r="G27" s="33"/>
      <c r="H27" s="35"/>
      <c r="I27" s="35"/>
      <c r="J27" s="34"/>
      <c r="K27" s="34"/>
      <c r="L27" s="34"/>
      <c r="M27" s="35"/>
      <c r="N27" s="34"/>
      <c r="O27" s="34"/>
      <c r="P27" s="34"/>
      <c r="Q27" s="36" t="str">
        <f aca="false">IF(OR(H27&lt;&gt;"",I27&lt;&gt;"",J27&lt;&gt;"",K27&lt;&gt;"",L27&lt;&gt;"",M27&lt;&gt;"",N27&lt;&gt;"",O27&lt;&gt;"",P27&lt;&gt;""),SUM(H27:P27),"")</f>
        <v/>
      </c>
      <c r="R27" s="36" t="str">
        <f aca="false">IF(Q27&lt;&gt;"",IF(G27&gt;0,Q27+(F27*G27),""),"")</f>
        <v/>
      </c>
      <c r="S27" s="26"/>
      <c r="T27" s="26"/>
      <c r="U27" s="27"/>
    </row>
    <row r="28" customFormat="false" ht="12.75" hidden="false" customHeight="true" outlineLevel="0" collapsed="false">
      <c r="A28" s="16"/>
      <c r="B28" s="17"/>
      <c r="C28" s="37"/>
      <c r="D28" s="38" t="str">
        <f aca="false">IF(C28&lt;&gt;"",VLOOKUP(C28,'Elenco Tesserati'!$A$1:$C$4500,2,FALSE()),"")</f>
        <v/>
      </c>
      <c r="E28" s="39" t="str">
        <f aca="false">IF(C28&lt;&gt;"",VLOOKUP(C28,'Elenco Tesserati'!$A$1:$C$4500,3,FALSE()),"")</f>
        <v/>
      </c>
      <c r="F28" s="40" t="str">
        <f aca="false">IF(E28&lt;&gt;"",IF(E28="M/A",0,IF(E28="M/B",0,IF(OR(E28="M/C",E28="F/A"),0,IF(OR(E28="M/D",E28="F/B"),5,IF(E28="F/C",10,IF(E28="F/D",15,"")))))),"")</f>
        <v/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3" t="str">
        <f aca="false">IF(OR(H28&lt;&gt;"",I28&lt;&gt;"",J28&lt;&gt;"",K28&lt;&gt;"",L28&lt;&gt;"",M28&lt;&gt;"",N28&lt;&gt;"",O28&lt;&gt;"",P28&lt;&gt;""),SUM(H28:P28),"")</f>
        <v/>
      </c>
      <c r="R28" s="43" t="str">
        <f aca="false">IF(Q28&lt;&gt;"",IF(G28&gt;0,Q28+(F28*G28),""),"")</f>
        <v/>
      </c>
      <c r="S28" s="26"/>
      <c r="T28" s="26"/>
      <c r="U28" s="27"/>
    </row>
    <row r="29" customFormat="false" ht="12.75" hidden="false" customHeight="true" outlineLevel="0" collapsed="false">
      <c r="A29" s="16" t="n">
        <v>6</v>
      </c>
      <c r="B29" s="17" t="str">
        <f aca="false">IF(C29&lt;&gt;"",VLOOKUP(C29,'Elenco Tesserati'!$A$1:$D$4500,4,FALSE()),"")</f>
        <v/>
      </c>
      <c r="C29" s="18"/>
      <c r="D29" s="19" t="str">
        <f aca="false">IF(C29&lt;&gt;"",VLOOKUP(C29,'Elenco Tesserati'!$A$1:$C$4500,2,FALSE()),"")</f>
        <v/>
      </c>
      <c r="E29" s="20" t="str">
        <f aca="false">IF(C29&lt;&gt;"",VLOOKUP(C29,'Elenco Tesserati'!$A$1:$C$4500,3,FALSE()),"")</f>
        <v/>
      </c>
      <c r="F29" s="49" t="str">
        <f aca="false">IF(E29&lt;&gt;"",IF(E29="M/A",0,IF(E29="M/B",0,IF(OR(E29="M/C",E29="F/A"),0,IF(OR(E29="M/D",E29="F/B"),5,IF(E29="F/C",10,IF(E29="F/D",15,"")))))),"")</f>
        <v/>
      </c>
      <c r="G29" s="22"/>
      <c r="H29" s="23"/>
      <c r="I29" s="24"/>
      <c r="J29" s="23"/>
      <c r="K29" s="23"/>
      <c r="L29" s="23"/>
      <c r="M29" s="23"/>
      <c r="N29" s="23"/>
      <c r="O29" s="23"/>
      <c r="P29" s="23"/>
      <c r="Q29" s="25" t="str">
        <f aca="false">IF(OR(H29&lt;&gt;"",I29&lt;&gt;"",J29&lt;&gt;"",K29&lt;&gt;"",L29&lt;&gt;"",M29&lt;&gt;"",N29&lt;&gt;"",O29&lt;&gt;"",P29&lt;&gt;""),SUM(H29:P29),"")</f>
        <v/>
      </c>
      <c r="R29" s="25" t="str">
        <f aca="false">IF(Q29&lt;&gt;"",IF(G29&gt;0,Q29+(F29*G29),""),"")</f>
        <v/>
      </c>
      <c r="S29" s="26" t="str">
        <f aca="false">IF(AND(Q29&lt;&gt;"",Q30&lt;&gt;"",Q31&lt;&gt;""),SUM(Q29:Q32),"")</f>
        <v/>
      </c>
      <c r="T29" s="26" t="str">
        <f aca="false">IF(AND(R29&lt;&gt;"",R30&lt;&gt;"",R31&lt;&gt;""),SUM(R29:R32),"")</f>
        <v/>
      </c>
      <c r="U29" s="27" t="str">
        <f aca="false">IF(T29&lt;&gt;"",T29/SUM(G29:G32),"")</f>
        <v/>
      </c>
    </row>
    <row r="30" customFormat="false" ht="12.75" hidden="false" customHeight="true" outlineLevel="0" collapsed="false">
      <c r="A30" s="16"/>
      <c r="B30" s="17"/>
      <c r="C30" s="29"/>
      <c r="D30" s="30" t="str">
        <f aca="false">IF(C30&lt;&gt;"",VLOOKUP(C30,'Elenco Tesserati'!$A$1:$C$4500,2,FALSE()),"")</f>
        <v/>
      </c>
      <c r="E30" s="31" t="str">
        <f aca="false">IF(C30&lt;&gt;"",VLOOKUP(C30,'Elenco Tesserati'!$A$1:$C$4500,3,FALSE()),"")</f>
        <v/>
      </c>
      <c r="F30" s="32" t="str">
        <f aca="false">IF(E30&lt;&gt;"",IF(E30="M/A",0,IF(E30="M/B",0,IF(OR(E30="M/C",E30="F/A"),0,IF(OR(E30="M/D",E30="F/B"),5,IF(E30="F/C",10,IF(E30="F/D",15,"")))))),"")</f>
        <v/>
      </c>
      <c r="G30" s="33"/>
      <c r="H30" s="34"/>
      <c r="I30" s="34"/>
      <c r="J30" s="34"/>
      <c r="K30" s="35"/>
      <c r="L30" s="35"/>
      <c r="M30" s="35"/>
      <c r="N30" s="34"/>
      <c r="O30" s="34"/>
      <c r="P30" s="34"/>
      <c r="Q30" s="36" t="str">
        <f aca="false">IF(OR(H30&lt;&gt;"",I30&lt;&gt;"",J30&lt;&gt;"",K30&lt;&gt;"",L30&lt;&gt;"",M30&lt;&gt;"",N30&lt;&gt;"",O30&lt;&gt;"",P30&lt;&gt;""),SUM(H30:P30),"")</f>
        <v/>
      </c>
      <c r="R30" s="36" t="str">
        <f aca="false">IF(Q30&lt;&gt;"",IF(G30&gt;0,Q30+(F30*G30),""),"")</f>
        <v/>
      </c>
      <c r="S30" s="26"/>
      <c r="T30" s="26"/>
      <c r="U30" s="27"/>
    </row>
    <row r="31" customFormat="false" ht="12.75" hidden="false" customHeight="true" outlineLevel="0" collapsed="false">
      <c r="A31" s="16"/>
      <c r="B31" s="17"/>
      <c r="C31" s="29"/>
      <c r="D31" s="30" t="str">
        <f aca="false">IF(C31&lt;&gt;"",VLOOKUP(C31,'Elenco Tesserati'!$A$1:$C$4500,2,FALSE()),"")</f>
        <v/>
      </c>
      <c r="E31" s="31" t="str">
        <f aca="false">IF(C31&lt;&gt;"",VLOOKUP(C31,'Elenco Tesserati'!$A$1:$C$4500,3,FALSE()),"")</f>
        <v/>
      </c>
      <c r="F31" s="32" t="str">
        <f aca="false">IF(E31&lt;&gt;"",IF(E31="M/A",0,IF(E31="M/B",0,IF(OR(E31="M/C",E31="F/A"),0,IF(OR(E31="M/D",E31="F/B"),5,IF(E31="F/C",10,IF(E31="F/D",15,"")))))),"")</f>
        <v/>
      </c>
      <c r="G31" s="33"/>
      <c r="H31" s="35"/>
      <c r="I31" s="35"/>
      <c r="J31" s="34"/>
      <c r="K31" s="34"/>
      <c r="L31" s="34"/>
      <c r="M31" s="35"/>
      <c r="N31" s="34"/>
      <c r="O31" s="34"/>
      <c r="P31" s="34"/>
      <c r="Q31" s="36" t="str">
        <f aca="false">IF(OR(H31&lt;&gt;"",I31&lt;&gt;"",J31&lt;&gt;"",K31&lt;&gt;"",L31&lt;&gt;"",M31&lt;&gt;"",N31&lt;&gt;"",O31&lt;&gt;"",P31&lt;&gt;""),SUM(H31:P31),"")</f>
        <v/>
      </c>
      <c r="R31" s="36" t="str">
        <f aca="false">IF(Q31&lt;&gt;"",IF(G31&gt;0,Q31+(F31*G31),""),"")</f>
        <v/>
      </c>
      <c r="S31" s="26"/>
      <c r="T31" s="26"/>
      <c r="U31" s="27"/>
    </row>
    <row r="32" customFormat="false" ht="12.75" hidden="false" customHeight="true" outlineLevel="0" collapsed="false">
      <c r="A32" s="16"/>
      <c r="B32" s="17"/>
      <c r="C32" s="37"/>
      <c r="D32" s="38" t="str">
        <f aca="false">IF(C32&lt;&gt;"",VLOOKUP(C32,'Elenco Tesserati'!$A$1:$C$4500,2,FALSE()),"")</f>
        <v/>
      </c>
      <c r="E32" s="39" t="str">
        <f aca="false">IF(C32&lt;&gt;"",VLOOKUP(C32,'Elenco Tesserati'!$A$1:$C$4500,3,FALSE()),"")</f>
        <v/>
      </c>
      <c r="F32" s="40" t="str">
        <f aca="false">IF(E32&lt;&gt;"",IF(E32="M/A",0,IF(E32="M/B",0,IF(OR(E32="M/C",E32="F/A"),0,IF(OR(E32="M/D",E32="F/B"),5,IF(E32="F/C",10,IF(E32="F/D",15,"")))))),"")</f>
        <v/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3" t="str">
        <f aca="false">IF(OR(H32&lt;&gt;"",I32&lt;&gt;"",J32&lt;&gt;"",K32&lt;&gt;"",L32&lt;&gt;"",M32&lt;&gt;"",N32&lt;&gt;"",O32&lt;&gt;"",P32&lt;&gt;""),SUM(H32:P32),"")</f>
        <v/>
      </c>
      <c r="R32" s="43" t="str">
        <f aca="false">IF(Q32&lt;&gt;"",IF(G32&gt;0,Q32+(F32*G32),""),"")</f>
        <v/>
      </c>
      <c r="S32" s="26"/>
      <c r="T32" s="26"/>
      <c r="U32" s="27"/>
    </row>
    <row r="33" customFormat="false" ht="12.75" hidden="false" customHeight="true" outlineLevel="0" collapsed="false">
      <c r="A33" s="16" t="n">
        <v>7</v>
      </c>
      <c r="B33" s="17" t="str">
        <f aca="false">IF(C33&lt;&gt;"",VLOOKUP(C33,'Elenco Tesserati'!$A$1:$D$4500,4,FALSE()),"")</f>
        <v/>
      </c>
      <c r="C33" s="18"/>
      <c r="D33" s="19" t="str">
        <f aca="false">IF(C33&lt;&gt;"",VLOOKUP(C33,'Elenco Tesserati'!$A$1:$C$4500,2,FALSE()),"")</f>
        <v/>
      </c>
      <c r="E33" s="20" t="str">
        <f aca="false">IF(C33&lt;&gt;"",VLOOKUP(C33,'Elenco Tesserati'!$A$1:$C$4500,3,FALSE()),"")</f>
        <v/>
      </c>
      <c r="F33" s="49" t="str">
        <f aca="false">IF(E33&lt;&gt;"",IF(E33="M/A",0,IF(E33="M/B",0,IF(OR(E33="M/C",E33="F/A"),0,IF(OR(E33="M/D",E33="F/B"),5,IF(E33="F/C",10,IF(E33="F/D",15,"")))))),"")</f>
        <v/>
      </c>
      <c r="G33" s="22"/>
      <c r="H33" s="23"/>
      <c r="I33" s="24"/>
      <c r="J33" s="23"/>
      <c r="K33" s="23"/>
      <c r="L33" s="23"/>
      <c r="M33" s="23"/>
      <c r="N33" s="23"/>
      <c r="O33" s="23"/>
      <c r="P33" s="23"/>
      <c r="Q33" s="25" t="str">
        <f aca="false">IF(OR(H33&lt;&gt;"",I33&lt;&gt;"",J33&lt;&gt;"",K33&lt;&gt;"",L33&lt;&gt;"",M33&lt;&gt;"",N33&lt;&gt;"",O33&lt;&gt;"",P33&lt;&gt;""),SUM(H33:P33),"")</f>
        <v/>
      </c>
      <c r="R33" s="25" t="str">
        <f aca="false">IF(Q33&lt;&gt;"",IF(G33&gt;0,Q33+(F33*G33),""),"")</f>
        <v/>
      </c>
      <c r="S33" s="26" t="str">
        <f aca="false">IF(AND(Q33&lt;&gt;"",Q34&lt;&gt;"",Q35&lt;&gt;""),SUM(Q33:Q36),"")</f>
        <v/>
      </c>
      <c r="T33" s="26" t="str">
        <f aca="false">IF(AND(R33&lt;&gt;"",R34&lt;&gt;"",R35&lt;&gt;""),SUM(R33:R36),"")</f>
        <v/>
      </c>
      <c r="U33" s="27" t="str">
        <f aca="false">IF(T33&lt;&gt;"",T33/SUM(G33:G36),"")</f>
        <v/>
      </c>
    </row>
    <row r="34" customFormat="false" ht="12.75" hidden="false" customHeight="true" outlineLevel="0" collapsed="false">
      <c r="A34" s="16"/>
      <c r="B34" s="17"/>
      <c r="C34" s="29"/>
      <c r="D34" s="30" t="str">
        <f aca="false">IF(C34&lt;&gt;"",VLOOKUP(C34,'Elenco Tesserati'!$A$1:$C$4500,2,FALSE()),"")</f>
        <v/>
      </c>
      <c r="E34" s="31" t="str">
        <f aca="false">IF(C34&lt;&gt;"",VLOOKUP(C34,'Elenco Tesserati'!$A$1:$C$4500,3,FALSE()),"")</f>
        <v/>
      </c>
      <c r="F34" s="32" t="str">
        <f aca="false">IF(E34&lt;&gt;"",IF(E34="M/A",0,IF(E34="M/B",0,IF(OR(E34="M/C",E34="F/A"),0,IF(OR(E34="M/D",E34="F/B"),5,IF(E34="F/C",10,IF(E34="F/D",15,"")))))),"")</f>
        <v/>
      </c>
      <c r="G34" s="33"/>
      <c r="H34" s="34"/>
      <c r="I34" s="34"/>
      <c r="J34" s="34"/>
      <c r="K34" s="35"/>
      <c r="L34" s="35"/>
      <c r="M34" s="35"/>
      <c r="N34" s="34"/>
      <c r="O34" s="34"/>
      <c r="P34" s="34"/>
      <c r="Q34" s="36" t="str">
        <f aca="false">IF(OR(H34&lt;&gt;"",I34&lt;&gt;"",J34&lt;&gt;"",K34&lt;&gt;"",L34&lt;&gt;"",M34&lt;&gt;"",N34&lt;&gt;"",O34&lt;&gt;"",P34&lt;&gt;""),SUM(H34:P34),"")</f>
        <v/>
      </c>
      <c r="R34" s="36" t="str">
        <f aca="false">IF(Q34&lt;&gt;"",IF(G34&gt;0,Q34+(F34*G34),""),"")</f>
        <v/>
      </c>
      <c r="S34" s="26"/>
      <c r="T34" s="26"/>
      <c r="U34" s="27"/>
    </row>
    <row r="35" customFormat="false" ht="12.75" hidden="false" customHeight="true" outlineLevel="0" collapsed="false">
      <c r="A35" s="16"/>
      <c r="B35" s="17"/>
      <c r="C35" s="29"/>
      <c r="D35" s="30" t="str">
        <f aca="false">IF(C35&lt;&gt;"",VLOOKUP(C35,'Elenco Tesserati'!$A$1:$C$4500,2,FALSE()),"")</f>
        <v/>
      </c>
      <c r="E35" s="31" t="str">
        <f aca="false">IF(C35&lt;&gt;"",VLOOKUP(C35,'Elenco Tesserati'!$A$1:$C$4500,3,FALSE()),"")</f>
        <v/>
      </c>
      <c r="F35" s="32" t="str">
        <f aca="false">IF(E35&lt;&gt;"",IF(E35="M/A",0,IF(E35="M/B",0,IF(OR(E35="M/C",E35="F/A"),0,IF(OR(E35="M/D",E35="F/B"),5,IF(E35="F/C",10,IF(E35="F/D",15,"")))))),"")</f>
        <v/>
      </c>
      <c r="G35" s="33"/>
      <c r="H35" s="35"/>
      <c r="I35" s="35"/>
      <c r="J35" s="34"/>
      <c r="K35" s="34"/>
      <c r="L35" s="34"/>
      <c r="M35" s="35"/>
      <c r="N35" s="34"/>
      <c r="O35" s="34"/>
      <c r="P35" s="34"/>
      <c r="Q35" s="36" t="str">
        <f aca="false">IF(OR(H35&lt;&gt;"",I35&lt;&gt;"",J35&lt;&gt;"",K35&lt;&gt;"",L35&lt;&gt;"",M35&lt;&gt;"",N35&lt;&gt;"",O35&lt;&gt;"",P35&lt;&gt;""),SUM(H35:P35),"")</f>
        <v/>
      </c>
      <c r="R35" s="36" t="str">
        <f aca="false">IF(Q35&lt;&gt;"",IF(G35&gt;0,Q35+(F35*G35),""),"")</f>
        <v/>
      </c>
      <c r="S35" s="26"/>
      <c r="T35" s="26"/>
      <c r="U35" s="27"/>
    </row>
    <row r="36" customFormat="false" ht="12.75" hidden="false" customHeight="true" outlineLevel="0" collapsed="false">
      <c r="A36" s="16"/>
      <c r="B36" s="17"/>
      <c r="C36" s="37"/>
      <c r="D36" s="38" t="str">
        <f aca="false">IF(C36&lt;&gt;"",VLOOKUP(C36,'Elenco Tesserati'!$A$1:$C$4500,2,FALSE()),"")</f>
        <v/>
      </c>
      <c r="E36" s="39" t="str">
        <f aca="false">IF(C36&lt;&gt;"",VLOOKUP(C36,'Elenco Tesserati'!$A$1:$C$4500,3,FALSE()),"")</f>
        <v/>
      </c>
      <c r="F36" s="40" t="str">
        <f aca="false">IF(E36&lt;&gt;"",IF(E36="M/A",0,IF(E36="M/B",0,IF(OR(E36="M/C",E36="F/A"),0,IF(OR(E36="M/D",E36="F/B"),5,IF(E36="F/C",10,IF(E36="F/D",15,"")))))),"")</f>
        <v/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3" t="str">
        <f aca="false">IF(OR(H36&lt;&gt;"",I36&lt;&gt;"",J36&lt;&gt;"",K36&lt;&gt;"",L36&lt;&gt;"",M36&lt;&gt;"",N36&lt;&gt;"",O36&lt;&gt;"",P36&lt;&gt;""),SUM(H36:P36),"")</f>
        <v/>
      </c>
      <c r="R36" s="43" t="str">
        <f aca="false">IF(Q36&lt;&gt;"",IF(G36&gt;0,Q36+(F36*G36),""),"")</f>
        <v/>
      </c>
      <c r="S36" s="26"/>
      <c r="T36" s="26"/>
      <c r="U36" s="27"/>
    </row>
    <row r="37" customFormat="false" ht="12.75" hidden="false" customHeight="true" outlineLevel="0" collapsed="false">
      <c r="A37" s="16" t="n">
        <v>8</v>
      </c>
      <c r="B37" s="17" t="str">
        <f aca="false">IF(C37&lt;&gt;"",VLOOKUP(C37,'Elenco Tesserati'!$A$1:$D$4500,4,FALSE()),"")</f>
        <v/>
      </c>
      <c r="C37" s="18"/>
      <c r="D37" s="19" t="str">
        <f aca="false">IF(C37&lt;&gt;"",VLOOKUP(C37,'Elenco Tesserati'!$A$1:$C$4500,2,FALSE()),"")</f>
        <v/>
      </c>
      <c r="E37" s="20" t="str">
        <f aca="false">IF(C37&lt;&gt;"",VLOOKUP(C37,'Elenco Tesserati'!$A$1:$C$4500,3,FALSE()),"")</f>
        <v/>
      </c>
      <c r="F37" s="49" t="str">
        <f aca="false">IF(E37&lt;&gt;"",IF(E37="M/A",0,IF(E37="M/B",0,IF(OR(E37="M/C",E37="F/A"),0,IF(OR(E37="M/D",E37="F/B"),5,IF(E37="F/C",10,IF(E37="F/D",15,"")))))),"")</f>
        <v/>
      </c>
      <c r="G37" s="22"/>
      <c r="H37" s="23"/>
      <c r="I37" s="24"/>
      <c r="J37" s="23"/>
      <c r="K37" s="23"/>
      <c r="L37" s="23"/>
      <c r="M37" s="23"/>
      <c r="N37" s="23"/>
      <c r="O37" s="23"/>
      <c r="P37" s="23"/>
      <c r="Q37" s="25" t="str">
        <f aca="false">IF(OR(H37&lt;&gt;"",I37&lt;&gt;"",J37&lt;&gt;"",K37&lt;&gt;"",L37&lt;&gt;"",M37&lt;&gt;"",N37&lt;&gt;"",O37&lt;&gt;"",P37&lt;&gt;""),SUM(H37:P37),"")</f>
        <v/>
      </c>
      <c r="R37" s="25" t="str">
        <f aca="false">IF(Q37&lt;&gt;"",IF(G37&gt;0,Q37+(F37*G37),""),"")</f>
        <v/>
      </c>
      <c r="S37" s="26" t="str">
        <f aca="false">IF(AND(Q37&lt;&gt;"",Q38&lt;&gt;"",Q39&lt;&gt;""),SUM(Q37:Q40),"")</f>
        <v/>
      </c>
      <c r="T37" s="26" t="str">
        <f aca="false">IF(AND(R37&lt;&gt;"",R38&lt;&gt;"",R39&lt;&gt;""),SUM(R37:R40),"")</f>
        <v/>
      </c>
      <c r="U37" s="27" t="str">
        <f aca="false">IF(T37&lt;&gt;"",T37/SUM(G37:G40),"")</f>
        <v/>
      </c>
    </row>
    <row r="38" customFormat="false" ht="12.75" hidden="false" customHeight="true" outlineLevel="0" collapsed="false">
      <c r="A38" s="16"/>
      <c r="B38" s="17"/>
      <c r="C38" s="29"/>
      <c r="D38" s="30" t="str">
        <f aca="false">IF(C38&lt;&gt;"",VLOOKUP(C38,'Elenco Tesserati'!$A$1:$C$4500,2,FALSE()),"")</f>
        <v/>
      </c>
      <c r="E38" s="31" t="str">
        <f aca="false">IF(C38&lt;&gt;"",VLOOKUP(C38,'Elenco Tesserati'!$A$1:$C$4500,3,FALSE()),"")</f>
        <v/>
      </c>
      <c r="F38" s="32" t="str">
        <f aca="false">IF(E38&lt;&gt;"",IF(E38="M/A",0,IF(E38="M/B",0,IF(OR(E38="M/C",E38="F/A"),0,IF(OR(E38="M/D",E38="F/B"),5,IF(E38="F/C",10,IF(E38="F/D",15,"")))))),"")</f>
        <v/>
      </c>
      <c r="G38" s="33"/>
      <c r="H38" s="34"/>
      <c r="I38" s="34"/>
      <c r="J38" s="34"/>
      <c r="K38" s="35"/>
      <c r="L38" s="35"/>
      <c r="M38" s="35"/>
      <c r="N38" s="34"/>
      <c r="O38" s="34"/>
      <c r="P38" s="34"/>
      <c r="Q38" s="36" t="str">
        <f aca="false">IF(OR(H38&lt;&gt;"",I38&lt;&gt;"",J38&lt;&gt;"",K38&lt;&gt;"",L38&lt;&gt;"",M38&lt;&gt;"",N38&lt;&gt;"",O38&lt;&gt;"",P38&lt;&gt;""),SUM(H38:P38),"")</f>
        <v/>
      </c>
      <c r="R38" s="36" t="str">
        <f aca="false">IF(Q38&lt;&gt;"",IF(G38&gt;0,Q38+(F38*G38),""),"")</f>
        <v/>
      </c>
      <c r="S38" s="26"/>
      <c r="T38" s="26"/>
      <c r="U38" s="27"/>
    </row>
    <row r="39" customFormat="false" ht="12.75" hidden="false" customHeight="true" outlineLevel="0" collapsed="false">
      <c r="A39" s="16"/>
      <c r="B39" s="17"/>
      <c r="C39" s="29"/>
      <c r="D39" s="30" t="str">
        <f aca="false">IF(C39&lt;&gt;"",VLOOKUP(C39,'Elenco Tesserati'!$A$1:$C$4500,2,FALSE()),"")</f>
        <v/>
      </c>
      <c r="E39" s="31" t="str">
        <f aca="false">IF(C39&lt;&gt;"",VLOOKUP(C39,'Elenco Tesserati'!$A$1:$C$4500,3,FALSE()),"")</f>
        <v/>
      </c>
      <c r="F39" s="32" t="str">
        <f aca="false">IF(E39&lt;&gt;"",IF(E39="M/A",0,IF(E39="M/B",0,IF(OR(E39="M/C",E39="F/A"),0,IF(OR(E39="M/D",E39="F/B"),5,IF(E39="F/C",10,IF(E39="F/D",15,"")))))),"")</f>
        <v/>
      </c>
      <c r="G39" s="33"/>
      <c r="H39" s="35"/>
      <c r="I39" s="35"/>
      <c r="J39" s="34"/>
      <c r="K39" s="34"/>
      <c r="L39" s="34"/>
      <c r="M39" s="35"/>
      <c r="N39" s="34"/>
      <c r="O39" s="34"/>
      <c r="P39" s="34"/>
      <c r="Q39" s="36" t="str">
        <f aca="false">IF(OR(H39&lt;&gt;"",I39&lt;&gt;"",J39&lt;&gt;"",K39&lt;&gt;"",L39&lt;&gt;"",M39&lt;&gt;"",N39&lt;&gt;"",O39&lt;&gt;"",P39&lt;&gt;""),SUM(H39:P39),"")</f>
        <v/>
      </c>
      <c r="R39" s="36" t="str">
        <f aca="false">IF(Q39&lt;&gt;"",IF(G39&gt;0,Q39+(F39*G39),""),"")</f>
        <v/>
      </c>
      <c r="S39" s="26"/>
      <c r="T39" s="26"/>
      <c r="U39" s="27"/>
    </row>
    <row r="40" customFormat="false" ht="12.75" hidden="false" customHeight="true" outlineLevel="0" collapsed="false">
      <c r="A40" s="16"/>
      <c r="B40" s="17"/>
      <c r="C40" s="37"/>
      <c r="D40" s="38" t="str">
        <f aca="false">IF(C40&lt;&gt;"",VLOOKUP(C40,'Elenco Tesserati'!$A$1:$C$4500,2,FALSE()),"")</f>
        <v/>
      </c>
      <c r="E40" s="39" t="str">
        <f aca="false">IF(C40&lt;&gt;"",VLOOKUP(C40,'Elenco Tesserati'!$A$1:$C$4500,3,FALSE()),"")</f>
        <v/>
      </c>
      <c r="F40" s="40" t="str">
        <f aca="false">IF(E40&lt;&gt;"",IF(E40="M/A",0,IF(E40="M/B",0,IF(OR(E40="M/C",E40="F/A"),0,IF(OR(E40="M/D",E40="F/B"),5,IF(E40="F/C",10,IF(E40="F/D",15,"")))))),"")</f>
        <v/>
      </c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3" t="str">
        <f aca="false">IF(OR(H40&lt;&gt;"",I40&lt;&gt;"",J40&lt;&gt;"",K40&lt;&gt;"",L40&lt;&gt;"",M40&lt;&gt;"",N40&lt;&gt;"",O40&lt;&gt;"",P40&lt;&gt;""),SUM(H40:P40),"")</f>
        <v/>
      </c>
      <c r="R40" s="43" t="str">
        <f aca="false">IF(Q40&lt;&gt;"",IF(G40&gt;0,Q40+(F40*G40),""),"")</f>
        <v/>
      </c>
      <c r="S40" s="26"/>
      <c r="T40" s="26"/>
      <c r="U40" s="27"/>
    </row>
    <row r="41" customFormat="false" ht="12.75" hidden="false" customHeight="true" outlineLevel="0" collapsed="false">
      <c r="A41" s="16" t="n">
        <v>9</v>
      </c>
      <c r="B41" s="17" t="str">
        <f aca="false">IF(C41&lt;&gt;"",VLOOKUP(C41,'Elenco Tesserati'!$A$1:$D$4500,4,FALSE()),"")</f>
        <v/>
      </c>
      <c r="C41" s="18"/>
      <c r="D41" s="19" t="str">
        <f aca="false">IF(C41&lt;&gt;"",VLOOKUP(C41,'Elenco Tesserati'!$A$1:$C$4500,2,FALSE()),"")</f>
        <v/>
      </c>
      <c r="E41" s="20" t="str">
        <f aca="false">IF(C41&lt;&gt;"",VLOOKUP(C41,'Elenco Tesserati'!$A$1:$C$4500,3,FALSE()),"")</f>
        <v/>
      </c>
      <c r="F41" s="49" t="str">
        <f aca="false">IF(E41&lt;&gt;"",IF(E41="M/A",0,IF(E41="M/B",0,IF(OR(E41="M/C",E41="F/A"),0,IF(OR(E41="M/D",E41="F/B"),5,IF(E41="F/C",10,IF(E41="F/D",15,"")))))),"")</f>
        <v/>
      </c>
      <c r="G41" s="22"/>
      <c r="H41" s="23"/>
      <c r="I41" s="24"/>
      <c r="J41" s="23"/>
      <c r="K41" s="23"/>
      <c r="L41" s="23"/>
      <c r="M41" s="23"/>
      <c r="N41" s="23"/>
      <c r="O41" s="23"/>
      <c r="P41" s="23"/>
      <c r="Q41" s="25" t="str">
        <f aca="false">IF(OR(H41&lt;&gt;"",I41&lt;&gt;"",J41&lt;&gt;"",K41&lt;&gt;"",L41&lt;&gt;"",M41&lt;&gt;"",N41&lt;&gt;"",O41&lt;&gt;"",P41&lt;&gt;""),SUM(H41:P41),"")</f>
        <v/>
      </c>
      <c r="R41" s="25" t="str">
        <f aca="false">IF(Q41&lt;&gt;"",IF(G41&gt;0,Q41+(F41*G41),""),"")</f>
        <v/>
      </c>
      <c r="S41" s="26" t="str">
        <f aca="false">IF(AND(Q41&lt;&gt;"",Q42&lt;&gt;"",Q43&lt;&gt;""),SUM(Q41:Q44),"")</f>
        <v/>
      </c>
      <c r="T41" s="26" t="str">
        <f aca="false">IF(AND(R41&lt;&gt;"",R42&lt;&gt;"",R43&lt;&gt;""),SUM(R41:R44),"")</f>
        <v/>
      </c>
      <c r="U41" s="27" t="str">
        <f aca="false">IF(T41&lt;&gt;"",T41/SUM(G41:G44),"")</f>
        <v/>
      </c>
    </row>
    <row r="42" customFormat="false" ht="12.75" hidden="false" customHeight="true" outlineLevel="0" collapsed="false">
      <c r="A42" s="16"/>
      <c r="B42" s="17"/>
      <c r="C42" s="29"/>
      <c r="D42" s="30" t="str">
        <f aca="false">IF(C42&lt;&gt;"",VLOOKUP(C42,'Elenco Tesserati'!$A$1:$C$4500,2,FALSE()),"")</f>
        <v/>
      </c>
      <c r="E42" s="31" t="str">
        <f aca="false">IF(C42&lt;&gt;"",VLOOKUP(C42,'Elenco Tesserati'!$A$1:$C$4500,3,FALSE()),"")</f>
        <v/>
      </c>
      <c r="F42" s="32" t="str">
        <f aca="false">IF(E42&lt;&gt;"",IF(E42="M/A",0,IF(E42="M/B",0,IF(OR(E42="M/C",E42="F/A"),0,IF(OR(E42="M/D",E42="F/B"),5,IF(E42="F/C",10,IF(E42="F/D",15,"")))))),"")</f>
        <v/>
      </c>
      <c r="G42" s="33"/>
      <c r="H42" s="34"/>
      <c r="I42" s="34"/>
      <c r="J42" s="34"/>
      <c r="K42" s="35"/>
      <c r="L42" s="35"/>
      <c r="M42" s="35"/>
      <c r="N42" s="34"/>
      <c r="O42" s="34"/>
      <c r="P42" s="34"/>
      <c r="Q42" s="36" t="str">
        <f aca="false">IF(OR(H42&lt;&gt;"",I42&lt;&gt;"",J42&lt;&gt;"",K42&lt;&gt;"",L42&lt;&gt;"",M42&lt;&gt;"",N42&lt;&gt;"",O42&lt;&gt;"",P42&lt;&gt;""),SUM(H42:P42),"")</f>
        <v/>
      </c>
      <c r="R42" s="36" t="str">
        <f aca="false">IF(Q42&lt;&gt;"",IF(G42&gt;0,Q42+(F42*G42),""),"")</f>
        <v/>
      </c>
      <c r="S42" s="26"/>
      <c r="T42" s="26"/>
      <c r="U42" s="27"/>
    </row>
    <row r="43" customFormat="false" ht="12.75" hidden="false" customHeight="true" outlineLevel="0" collapsed="false">
      <c r="A43" s="16"/>
      <c r="B43" s="17"/>
      <c r="C43" s="29"/>
      <c r="D43" s="30" t="str">
        <f aca="false">IF(C43&lt;&gt;"",VLOOKUP(C43,'Elenco Tesserati'!$A$1:$C$4500,2,FALSE()),"")</f>
        <v/>
      </c>
      <c r="E43" s="31" t="str">
        <f aca="false">IF(C43&lt;&gt;"",VLOOKUP(C43,'Elenco Tesserati'!$A$1:$C$4500,3,FALSE()),"")</f>
        <v/>
      </c>
      <c r="F43" s="32" t="str">
        <f aca="false">IF(E43&lt;&gt;"",IF(E43="M/A",0,IF(E43="M/B",0,IF(OR(E43="M/C",E43="F/A"),0,IF(OR(E43="M/D",E43="F/B"),5,IF(E43="F/C",10,IF(E43="F/D",15,"")))))),"")</f>
        <v/>
      </c>
      <c r="G43" s="33"/>
      <c r="H43" s="35"/>
      <c r="I43" s="35"/>
      <c r="J43" s="34"/>
      <c r="K43" s="34"/>
      <c r="L43" s="34"/>
      <c r="M43" s="35"/>
      <c r="N43" s="34"/>
      <c r="O43" s="34"/>
      <c r="P43" s="34"/>
      <c r="Q43" s="36" t="str">
        <f aca="false">IF(OR(H43&lt;&gt;"",I43&lt;&gt;"",J43&lt;&gt;"",K43&lt;&gt;"",L43&lt;&gt;"",M43&lt;&gt;"",N43&lt;&gt;"",O43&lt;&gt;"",P43&lt;&gt;""),SUM(H43:P43),"")</f>
        <v/>
      </c>
      <c r="R43" s="36" t="str">
        <f aca="false">IF(Q43&lt;&gt;"",IF(G43&gt;0,Q43+(F43*G43),""),"")</f>
        <v/>
      </c>
      <c r="S43" s="26"/>
      <c r="T43" s="26"/>
      <c r="U43" s="27"/>
    </row>
    <row r="44" customFormat="false" ht="12.75" hidden="false" customHeight="true" outlineLevel="0" collapsed="false">
      <c r="A44" s="16"/>
      <c r="B44" s="17"/>
      <c r="C44" s="37"/>
      <c r="D44" s="38" t="str">
        <f aca="false">IF(C44&lt;&gt;"",VLOOKUP(C44,'Elenco Tesserati'!$A$1:$C$4500,2,FALSE()),"")</f>
        <v/>
      </c>
      <c r="E44" s="39" t="str">
        <f aca="false">IF(C44&lt;&gt;"",VLOOKUP(C44,'Elenco Tesserati'!$A$1:$C$4500,3,FALSE()),"")</f>
        <v/>
      </c>
      <c r="F44" s="40" t="str">
        <f aca="false">IF(E44&lt;&gt;"",IF(E44="M/A",0,IF(E44="M/B",0,IF(OR(E44="M/C",E44="F/A"),0,IF(OR(E44="M/D",E44="F/B"),5,IF(E44="F/C",10,IF(E44="F/D",15,"")))))),"")</f>
        <v/>
      </c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3" t="str">
        <f aca="false">IF(OR(H44&lt;&gt;"",I44&lt;&gt;"",J44&lt;&gt;"",K44&lt;&gt;"",L44&lt;&gt;"",M44&lt;&gt;"",N44&lt;&gt;"",O44&lt;&gt;"",P44&lt;&gt;""),SUM(H44:P44),"")</f>
        <v/>
      </c>
      <c r="R44" s="43" t="str">
        <f aca="false">IF(Q44&lt;&gt;"",IF(G44&gt;0,Q44+(F44*G44),""),"")</f>
        <v/>
      </c>
      <c r="S44" s="26"/>
      <c r="T44" s="26"/>
      <c r="U44" s="27"/>
    </row>
    <row r="45" customFormat="false" ht="12.75" hidden="false" customHeight="true" outlineLevel="0" collapsed="false">
      <c r="A45" s="16" t="n">
        <v>10</v>
      </c>
      <c r="B45" s="17" t="str">
        <f aca="false">IF(C45&lt;&gt;"",VLOOKUP(C45,'Elenco Tesserati'!$A$1:$D$4500,4,FALSE()),"")</f>
        <v/>
      </c>
      <c r="C45" s="18"/>
      <c r="D45" s="19" t="str">
        <f aca="false">IF(C45&lt;&gt;"",VLOOKUP(C45,'Elenco Tesserati'!$A$1:$C$4500,2,FALSE()),"")</f>
        <v/>
      </c>
      <c r="E45" s="20" t="str">
        <f aca="false">IF(C45&lt;&gt;"",VLOOKUP(C45,'Elenco Tesserati'!$A$1:$C$4500,3,FALSE()),"")</f>
        <v/>
      </c>
      <c r="F45" s="49" t="str">
        <f aca="false">IF(E45&lt;&gt;"",IF(E45="M/A",0,IF(E45="M/B",0,IF(OR(E45="M/C",E45="F/A"),0,IF(OR(E45="M/D",E45="F/B"),5,IF(E45="F/C",10,IF(E45="F/D",15,"")))))),"")</f>
        <v/>
      </c>
      <c r="G45" s="22"/>
      <c r="H45" s="23"/>
      <c r="I45" s="24"/>
      <c r="J45" s="23"/>
      <c r="K45" s="23"/>
      <c r="L45" s="23"/>
      <c r="M45" s="23"/>
      <c r="N45" s="23"/>
      <c r="O45" s="23"/>
      <c r="P45" s="23"/>
      <c r="Q45" s="25" t="str">
        <f aca="false">IF(OR(H45&lt;&gt;"",I45&lt;&gt;"",J45&lt;&gt;"",K45&lt;&gt;"",L45&lt;&gt;"",M45&lt;&gt;"",N45&lt;&gt;"",O45&lt;&gt;"",P45&lt;&gt;""),SUM(H45:P45),"")</f>
        <v/>
      </c>
      <c r="R45" s="25" t="str">
        <f aca="false">IF(Q45&lt;&gt;"",IF(G45&gt;0,Q45+(F45*G45),""),"")</f>
        <v/>
      </c>
      <c r="S45" s="26" t="str">
        <f aca="false">IF(AND(Q45&lt;&gt;"",Q46&lt;&gt;"",Q47&lt;&gt;""),SUM(Q45:Q48),"")</f>
        <v/>
      </c>
      <c r="T45" s="26" t="str">
        <f aca="false">IF(AND(R45&lt;&gt;"",R46&lt;&gt;"",R47&lt;&gt;""),SUM(R45:R48),"")</f>
        <v/>
      </c>
      <c r="U45" s="27" t="str">
        <f aca="false">IF(T45&lt;&gt;"",T45/SUM(G45:G48),"")</f>
        <v/>
      </c>
    </row>
    <row r="46" customFormat="false" ht="12.75" hidden="false" customHeight="true" outlineLevel="0" collapsed="false">
      <c r="A46" s="16"/>
      <c r="B46" s="17"/>
      <c r="C46" s="29"/>
      <c r="D46" s="30" t="str">
        <f aca="false">IF(C46&lt;&gt;"",VLOOKUP(C46,'Elenco Tesserati'!$A$1:$C$4500,2,FALSE()),"")</f>
        <v/>
      </c>
      <c r="E46" s="31" t="str">
        <f aca="false">IF(C46&lt;&gt;"",VLOOKUP(C46,'Elenco Tesserati'!$A$1:$C$4500,3,FALSE()),"")</f>
        <v/>
      </c>
      <c r="F46" s="32" t="str">
        <f aca="false">IF(E46&lt;&gt;"",IF(E46="M/A",0,IF(E46="M/B",0,IF(OR(E46="M/C",E46="F/A"),0,IF(OR(E46="M/D",E46="F/B"),5,IF(E46="F/C",10,IF(E46="F/D",15,"")))))),"")</f>
        <v/>
      </c>
      <c r="G46" s="33"/>
      <c r="H46" s="34"/>
      <c r="I46" s="34"/>
      <c r="J46" s="34"/>
      <c r="K46" s="35"/>
      <c r="L46" s="35"/>
      <c r="M46" s="35"/>
      <c r="N46" s="34"/>
      <c r="O46" s="34"/>
      <c r="P46" s="34"/>
      <c r="Q46" s="36" t="str">
        <f aca="false">IF(OR(H46&lt;&gt;"",I46&lt;&gt;"",J46&lt;&gt;"",K46&lt;&gt;"",L46&lt;&gt;"",M46&lt;&gt;"",N46&lt;&gt;"",O46&lt;&gt;"",P46&lt;&gt;""),SUM(H46:P46),"")</f>
        <v/>
      </c>
      <c r="R46" s="36" t="str">
        <f aca="false">IF(Q46&lt;&gt;"",IF(G46&gt;0,Q46+(F46*G46),""),"")</f>
        <v/>
      </c>
      <c r="S46" s="26"/>
      <c r="T46" s="26"/>
      <c r="U46" s="27"/>
    </row>
    <row r="47" customFormat="false" ht="12.75" hidden="false" customHeight="true" outlineLevel="0" collapsed="false">
      <c r="A47" s="16"/>
      <c r="B47" s="17"/>
      <c r="C47" s="29"/>
      <c r="D47" s="30" t="str">
        <f aca="false">IF(C47&lt;&gt;"",VLOOKUP(C47,'Elenco Tesserati'!$A$1:$C$4500,2,FALSE()),"")</f>
        <v/>
      </c>
      <c r="E47" s="31" t="str">
        <f aca="false">IF(C47&lt;&gt;"",VLOOKUP(C47,'Elenco Tesserati'!$A$1:$C$4500,3,FALSE()),"")</f>
        <v/>
      </c>
      <c r="F47" s="32" t="str">
        <f aca="false">IF(E47&lt;&gt;"",IF(E47="M/A",0,IF(E47="M/B",0,IF(OR(E47="M/C",E47="F/A"),0,IF(OR(E47="M/D",E47="F/B"),5,IF(E47="F/C",10,IF(E47="F/D",15,"")))))),"")</f>
        <v/>
      </c>
      <c r="G47" s="33"/>
      <c r="H47" s="35"/>
      <c r="I47" s="35"/>
      <c r="J47" s="34"/>
      <c r="K47" s="34"/>
      <c r="L47" s="34"/>
      <c r="M47" s="35"/>
      <c r="N47" s="34"/>
      <c r="O47" s="34"/>
      <c r="P47" s="34"/>
      <c r="Q47" s="36" t="str">
        <f aca="false">IF(OR(H47&lt;&gt;"",I47&lt;&gt;"",J47&lt;&gt;"",K47&lt;&gt;"",L47&lt;&gt;"",M47&lt;&gt;"",N47&lt;&gt;"",O47&lt;&gt;"",P47&lt;&gt;""),SUM(H47:P47),"")</f>
        <v/>
      </c>
      <c r="R47" s="36" t="str">
        <f aca="false">IF(Q47&lt;&gt;"",IF(G47&gt;0,Q47+(F47*G47),""),"")</f>
        <v/>
      </c>
      <c r="S47" s="26"/>
      <c r="T47" s="26"/>
      <c r="U47" s="27"/>
    </row>
    <row r="48" customFormat="false" ht="12.75" hidden="false" customHeight="true" outlineLevel="0" collapsed="false">
      <c r="A48" s="16"/>
      <c r="B48" s="17"/>
      <c r="C48" s="37"/>
      <c r="D48" s="38" t="str">
        <f aca="false">IF(C48&lt;&gt;"",VLOOKUP(C48,'Elenco Tesserati'!$A$1:$C$4500,2,FALSE()),"")</f>
        <v/>
      </c>
      <c r="E48" s="39" t="str">
        <f aca="false">IF(C48&lt;&gt;"",VLOOKUP(C48,'Elenco Tesserati'!$A$1:$C$4500,3,FALSE()),"")</f>
        <v/>
      </c>
      <c r="F48" s="40" t="str">
        <f aca="false">IF(E48&lt;&gt;"",IF(E48="M/A",0,IF(E48="M/B",0,IF(OR(E48="M/C",E48="F/A"),0,IF(OR(E48="M/D",E48="F/B"),5,IF(E48="F/C",10,IF(E48="F/D",15,"")))))),"")</f>
        <v/>
      </c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3" t="str">
        <f aca="false">IF(OR(H48&lt;&gt;"",I48&lt;&gt;"",J48&lt;&gt;"",K48&lt;&gt;"",L48&lt;&gt;"",M48&lt;&gt;"",N48&lt;&gt;"",O48&lt;&gt;"",P48&lt;&gt;""),SUM(H48:P48),"")</f>
        <v/>
      </c>
      <c r="R48" s="43" t="str">
        <f aca="false">IF(Q48&lt;&gt;"",IF(G48&gt;0,Q48+(F48*G48),""),"")</f>
        <v/>
      </c>
      <c r="S48" s="26"/>
      <c r="T48" s="26"/>
      <c r="U48" s="27"/>
    </row>
    <row r="49" customFormat="false" ht="12.75" hidden="false" customHeight="true" outlineLevel="0" collapsed="false">
      <c r="A49" s="16" t="n">
        <v>11</v>
      </c>
      <c r="B49" s="17" t="str">
        <f aca="false">IF(C49&lt;&gt;"",VLOOKUP(C49,'Elenco Tesserati'!$A$1:$D$4500,4,FALSE()),"")</f>
        <v/>
      </c>
      <c r="C49" s="18"/>
      <c r="D49" s="19" t="str">
        <f aca="false">IF(C49&lt;&gt;"",VLOOKUP(C49,'Elenco Tesserati'!$A$1:$C$4500,2,FALSE()),"")</f>
        <v/>
      </c>
      <c r="E49" s="20" t="str">
        <f aca="false">IF(C49&lt;&gt;"",VLOOKUP(C49,'Elenco Tesserati'!$A$1:$C$4500,3,FALSE()),"")</f>
        <v/>
      </c>
      <c r="F49" s="49" t="str">
        <f aca="false">IF(E49&lt;&gt;"",IF(E49="M/A",0,IF(E49="M/B",0,IF(OR(E49="M/C",E49="F/A"),0,IF(OR(E49="M/D",E49="F/B"),5,IF(E49="F/C",10,IF(E49="F/D",15,"")))))),"")</f>
        <v/>
      </c>
      <c r="G49" s="22"/>
      <c r="H49" s="23"/>
      <c r="I49" s="24"/>
      <c r="J49" s="23"/>
      <c r="K49" s="23"/>
      <c r="L49" s="23"/>
      <c r="M49" s="23"/>
      <c r="N49" s="23"/>
      <c r="O49" s="23"/>
      <c r="P49" s="23"/>
      <c r="Q49" s="25" t="str">
        <f aca="false">IF(OR(H49&lt;&gt;"",I49&lt;&gt;"",J49&lt;&gt;"",K49&lt;&gt;"",L49&lt;&gt;"",M49&lt;&gt;"",N49&lt;&gt;"",O49&lt;&gt;"",P49&lt;&gt;""),SUM(H49:P49),"")</f>
        <v/>
      </c>
      <c r="R49" s="25" t="str">
        <f aca="false">IF(Q49&lt;&gt;"",IF(G49&gt;0,Q49+(F49*G49),""),"")</f>
        <v/>
      </c>
      <c r="S49" s="26" t="str">
        <f aca="false">IF(AND(Q49&lt;&gt;"",Q50&lt;&gt;"",Q51&lt;&gt;""),SUM(Q49:Q52),"")</f>
        <v/>
      </c>
      <c r="T49" s="26" t="str">
        <f aca="false">IF(AND(R49&lt;&gt;"",R50&lt;&gt;"",R51&lt;&gt;""),SUM(R49:R52),"")</f>
        <v/>
      </c>
      <c r="U49" s="27" t="str">
        <f aca="false">IF(T49&lt;&gt;"",T49/SUM(G49:G52),"")</f>
        <v/>
      </c>
    </row>
    <row r="50" customFormat="false" ht="12.75" hidden="false" customHeight="true" outlineLevel="0" collapsed="false">
      <c r="A50" s="16"/>
      <c r="B50" s="17"/>
      <c r="C50" s="29"/>
      <c r="D50" s="30" t="str">
        <f aca="false">IF(C50&lt;&gt;"",VLOOKUP(C50,'Elenco Tesserati'!$A$1:$C$4500,2,FALSE()),"")</f>
        <v/>
      </c>
      <c r="E50" s="31" t="str">
        <f aca="false">IF(C50&lt;&gt;"",VLOOKUP(C50,'Elenco Tesserati'!$A$1:$C$4500,3,FALSE()),"")</f>
        <v/>
      </c>
      <c r="F50" s="32" t="str">
        <f aca="false">IF(E50&lt;&gt;"",IF(E50="M/A",0,IF(E50="M/B",0,IF(OR(E50="M/C",E50="F/A"),0,IF(OR(E50="M/D",E50="F/B"),5,IF(E50="F/C",10,IF(E50="F/D",15,"")))))),"")</f>
        <v/>
      </c>
      <c r="G50" s="33"/>
      <c r="H50" s="34"/>
      <c r="I50" s="34"/>
      <c r="J50" s="34"/>
      <c r="K50" s="35"/>
      <c r="L50" s="35"/>
      <c r="M50" s="35"/>
      <c r="N50" s="34"/>
      <c r="O50" s="34"/>
      <c r="P50" s="34"/>
      <c r="Q50" s="36" t="str">
        <f aca="false">IF(OR(H50&lt;&gt;"",I50&lt;&gt;"",J50&lt;&gt;"",K50&lt;&gt;"",L50&lt;&gt;"",M50&lt;&gt;"",N50&lt;&gt;"",O50&lt;&gt;"",P50&lt;&gt;""),SUM(H50:P50),"")</f>
        <v/>
      </c>
      <c r="R50" s="36" t="str">
        <f aca="false">IF(Q50&lt;&gt;"",IF(G50&gt;0,Q50+(F50*G50),""),"")</f>
        <v/>
      </c>
      <c r="S50" s="26"/>
      <c r="T50" s="26"/>
      <c r="U50" s="27"/>
    </row>
    <row r="51" customFormat="false" ht="12.75" hidden="false" customHeight="true" outlineLevel="0" collapsed="false">
      <c r="A51" s="16"/>
      <c r="B51" s="17"/>
      <c r="C51" s="29"/>
      <c r="D51" s="30" t="str">
        <f aca="false">IF(C51&lt;&gt;"",VLOOKUP(C51,'Elenco Tesserati'!$A$1:$C$4500,2,FALSE()),"")</f>
        <v/>
      </c>
      <c r="E51" s="31" t="str">
        <f aca="false">IF(C51&lt;&gt;"",VLOOKUP(C51,'Elenco Tesserati'!$A$1:$C$4500,3,FALSE()),"")</f>
        <v/>
      </c>
      <c r="F51" s="32" t="str">
        <f aca="false">IF(E51&lt;&gt;"",IF(E51="M/A",0,IF(E51="M/B",0,IF(OR(E51="M/C",E51="F/A"),0,IF(OR(E51="M/D",E51="F/B"),5,IF(E51="F/C",10,IF(E51="F/D",15,"")))))),"")</f>
        <v/>
      </c>
      <c r="G51" s="33"/>
      <c r="H51" s="35"/>
      <c r="I51" s="35"/>
      <c r="J51" s="34"/>
      <c r="K51" s="34"/>
      <c r="L51" s="34"/>
      <c r="M51" s="35"/>
      <c r="N51" s="34"/>
      <c r="O51" s="34"/>
      <c r="P51" s="34"/>
      <c r="Q51" s="36" t="str">
        <f aca="false">IF(OR(H51&lt;&gt;"",I51&lt;&gt;"",J51&lt;&gt;"",K51&lt;&gt;"",L51&lt;&gt;"",M51&lt;&gt;"",N51&lt;&gt;"",O51&lt;&gt;"",P51&lt;&gt;""),SUM(H51:P51),"")</f>
        <v/>
      </c>
      <c r="R51" s="36" t="str">
        <f aca="false">IF(Q51&lt;&gt;"",IF(G51&gt;0,Q51+(F51*G51),""),"")</f>
        <v/>
      </c>
      <c r="S51" s="26"/>
      <c r="T51" s="26"/>
      <c r="U51" s="27"/>
    </row>
    <row r="52" customFormat="false" ht="12.75" hidden="false" customHeight="true" outlineLevel="0" collapsed="false">
      <c r="A52" s="16"/>
      <c r="B52" s="17"/>
      <c r="C52" s="37"/>
      <c r="D52" s="38" t="str">
        <f aca="false">IF(C52&lt;&gt;"",VLOOKUP(C52,'Elenco Tesserati'!$A$1:$C$4500,2,FALSE()),"")</f>
        <v/>
      </c>
      <c r="E52" s="39" t="str">
        <f aca="false">IF(C52&lt;&gt;"",VLOOKUP(C52,'Elenco Tesserati'!$A$1:$C$4500,3,FALSE()),"")</f>
        <v/>
      </c>
      <c r="F52" s="40" t="str">
        <f aca="false">IF(E52&lt;&gt;"",IF(E52="M/A",0,IF(E52="M/B",0,IF(OR(E52="M/C",E52="F/A"),0,IF(OR(E52="M/D",E52="F/B"),5,IF(E52="F/C",10,IF(E52="F/D",15,"")))))),"")</f>
        <v/>
      </c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3" t="str">
        <f aca="false">IF(OR(H52&lt;&gt;"",I52&lt;&gt;"",J52&lt;&gt;"",K52&lt;&gt;"",L52&lt;&gt;"",M52&lt;&gt;"",N52&lt;&gt;"",O52&lt;&gt;"",P52&lt;&gt;""),SUM(H52:P52),"")</f>
        <v/>
      </c>
      <c r="R52" s="43" t="str">
        <f aca="false">IF(Q52&lt;&gt;"",IF(G52&gt;0,Q52+(F52*G52),""),"")</f>
        <v/>
      </c>
      <c r="S52" s="26"/>
      <c r="T52" s="26"/>
      <c r="U52" s="27"/>
    </row>
    <row r="53" customFormat="false" ht="12.75" hidden="false" customHeight="true" outlineLevel="0" collapsed="false">
      <c r="A53" s="16" t="n">
        <v>12</v>
      </c>
      <c r="B53" s="17" t="str">
        <f aca="false">IF(C53&lt;&gt;"",VLOOKUP(C53,'Elenco Tesserati'!$A$1:$D$4500,4,FALSE()),"")</f>
        <v/>
      </c>
      <c r="C53" s="18"/>
      <c r="D53" s="19" t="str">
        <f aca="false">IF(C53&lt;&gt;"",VLOOKUP(C53,'Elenco Tesserati'!$A$1:$C$4500,2,FALSE()),"")</f>
        <v/>
      </c>
      <c r="E53" s="20" t="str">
        <f aca="false">IF(C53&lt;&gt;"",VLOOKUP(C53,'Elenco Tesserati'!$A$1:$C$4500,3,FALSE()),"")</f>
        <v/>
      </c>
      <c r="F53" s="49" t="str">
        <f aca="false">IF(E53&lt;&gt;"",IF(E53="M/A",0,IF(E53="M/B",0,IF(OR(E53="M/C",E53="F/A"),0,IF(OR(E53="M/D",E53="F/B"),5,IF(E53="F/C",10,IF(E53="F/D",15,"")))))),"")</f>
        <v/>
      </c>
      <c r="G53" s="22"/>
      <c r="H53" s="23"/>
      <c r="I53" s="24"/>
      <c r="J53" s="23"/>
      <c r="K53" s="23"/>
      <c r="L53" s="23"/>
      <c r="M53" s="23"/>
      <c r="N53" s="23"/>
      <c r="O53" s="23"/>
      <c r="P53" s="23"/>
      <c r="Q53" s="25" t="str">
        <f aca="false">IF(OR(H53&lt;&gt;"",I53&lt;&gt;"",J53&lt;&gt;"",K53&lt;&gt;"",L53&lt;&gt;"",M53&lt;&gt;"",N53&lt;&gt;"",O53&lt;&gt;"",P53&lt;&gt;""),SUM(H53:P53),"")</f>
        <v/>
      </c>
      <c r="R53" s="25" t="str">
        <f aca="false">IF(Q53&lt;&gt;"",IF(G53&gt;0,Q53+(F53*G53),""),"")</f>
        <v/>
      </c>
      <c r="S53" s="26" t="str">
        <f aca="false">IF(AND(Q53&lt;&gt;"",Q54&lt;&gt;"",Q55&lt;&gt;""),SUM(Q53:Q56),"")</f>
        <v/>
      </c>
      <c r="T53" s="26" t="str">
        <f aca="false">IF(AND(R53&lt;&gt;"",R54&lt;&gt;"",R55&lt;&gt;""),SUM(R53:R56),"")</f>
        <v/>
      </c>
      <c r="U53" s="27" t="str">
        <f aca="false">IF(T53&lt;&gt;"",T53/SUM(G53:G56),"")</f>
        <v/>
      </c>
    </row>
    <row r="54" customFormat="false" ht="12.75" hidden="false" customHeight="true" outlineLevel="0" collapsed="false">
      <c r="A54" s="16"/>
      <c r="B54" s="17"/>
      <c r="C54" s="29"/>
      <c r="D54" s="30" t="str">
        <f aca="false">IF(C54&lt;&gt;"",VLOOKUP(C54,'Elenco Tesserati'!$A$1:$C$4500,2,FALSE()),"")</f>
        <v/>
      </c>
      <c r="E54" s="31" t="str">
        <f aca="false">IF(C54&lt;&gt;"",VLOOKUP(C54,'Elenco Tesserati'!$A$1:$C$4500,3,FALSE()),"")</f>
        <v/>
      </c>
      <c r="F54" s="32" t="str">
        <f aca="false">IF(E54&lt;&gt;"",IF(E54="M/A",0,IF(E54="M/B",0,IF(OR(E54="M/C",E54="F/A"),0,IF(OR(E54="M/D",E54="F/B"),5,IF(E54="F/C",10,IF(E54="F/D",15,"")))))),"")</f>
        <v/>
      </c>
      <c r="G54" s="33"/>
      <c r="H54" s="34"/>
      <c r="I54" s="34"/>
      <c r="J54" s="34"/>
      <c r="K54" s="35"/>
      <c r="L54" s="35"/>
      <c r="M54" s="35"/>
      <c r="N54" s="34"/>
      <c r="O54" s="34"/>
      <c r="P54" s="34"/>
      <c r="Q54" s="36" t="str">
        <f aca="false">IF(OR(H54&lt;&gt;"",I54&lt;&gt;"",J54&lt;&gt;"",K54&lt;&gt;"",L54&lt;&gt;"",M54&lt;&gt;"",N54&lt;&gt;"",O54&lt;&gt;"",P54&lt;&gt;""),SUM(H54:P54),"")</f>
        <v/>
      </c>
      <c r="R54" s="36" t="str">
        <f aca="false">IF(Q54&lt;&gt;"",IF(G54&gt;0,Q54+(F54*G54),""),"")</f>
        <v/>
      </c>
      <c r="S54" s="26"/>
      <c r="T54" s="26"/>
      <c r="U54" s="27"/>
    </row>
    <row r="55" customFormat="false" ht="12.75" hidden="false" customHeight="true" outlineLevel="0" collapsed="false">
      <c r="A55" s="16"/>
      <c r="B55" s="17"/>
      <c r="C55" s="29"/>
      <c r="D55" s="30" t="str">
        <f aca="false">IF(C55&lt;&gt;"",VLOOKUP(C55,'Elenco Tesserati'!$A$1:$C$4500,2,FALSE()),"")</f>
        <v/>
      </c>
      <c r="E55" s="31" t="str">
        <f aca="false">IF(C55&lt;&gt;"",VLOOKUP(C55,'Elenco Tesserati'!$A$1:$C$4500,3,FALSE()),"")</f>
        <v/>
      </c>
      <c r="F55" s="32" t="str">
        <f aca="false">IF(E55&lt;&gt;"",IF(E55="M/A",0,IF(E55="M/B",0,IF(OR(E55="M/C",E55="F/A"),0,IF(OR(E55="M/D",E55="F/B"),5,IF(E55="F/C",10,IF(E55="F/D",15,"")))))),"")</f>
        <v/>
      </c>
      <c r="G55" s="33"/>
      <c r="H55" s="35"/>
      <c r="I55" s="35"/>
      <c r="J55" s="34"/>
      <c r="K55" s="34"/>
      <c r="L55" s="34"/>
      <c r="M55" s="35"/>
      <c r="N55" s="34"/>
      <c r="O55" s="34"/>
      <c r="P55" s="34"/>
      <c r="Q55" s="36" t="str">
        <f aca="false">IF(OR(H55&lt;&gt;"",I55&lt;&gt;"",J55&lt;&gt;"",K55&lt;&gt;"",L55&lt;&gt;"",M55&lt;&gt;"",N55&lt;&gt;"",O55&lt;&gt;"",P55&lt;&gt;""),SUM(H55:P55),"")</f>
        <v/>
      </c>
      <c r="R55" s="36" t="str">
        <f aca="false">IF(Q55&lt;&gt;"",IF(G55&gt;0,Q55+(F55*G55),""),"")</f>
        <v/>
      </c>
      <c r="S55" s="26"/>
      <c r="T55" s="26"/>
      <c r="U55" s="27"/>
    </row>
    <row r="56" customFormat="false" ht="12.75" hidden="false" customHeight="true" outlineLevel="0" collapsed="false">
      <c r="A56" s="16"/>
      <c r="B56" s="17"/>
      <c r="C56" s="37"/>
      <c r="D56" s="38" t="str">
        <f aca="false">IF(C56&lt;&gt;"",VLOOKUP(C56,'Elenco Tesserati'!$A$1:$C$4500,2,FALSE()),"")</f>
        <v/>
      </c>
      <c r="E56" s="39" t="str">
        <f aca="false">IF(C56&lt;&gt;"",VLOOKUP(C56,'Elenco Tesserati'!$A$1:$C$4500,3,FALSE()),"")</f>
        <v/>
      </c>
      <c r="F56" s="40" t="str">
        <f aca="false">IF(E56&lt;&gt;"",IF(E56="M/A",0,IF(E56="M/B",0,IF(OR(E56="M/C",E56="F/A"),0,IF(OR(E56="M/D",E56="F/B"),5,IF(E56="F/C",10,IF(E56="F/D",15,"")))))),"")</f>
        <v/>
      </c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3" t="str">
        <f aca="false">IF(OR(H56&lt;&gt;"",I56&lt;&gt;"",J56&lt;&gt;"",K56&lt;&gt;"",L56&lt;&gt;"",M56&lt;&gt;"",N56&lt;&gt;"",O56&lt;&gt;"",P56&lt;&gt;""),SUM(H56:P56),"")</f>
        <v/>
      </c>
      <c r="R56" s="43" t="str">
        <f aca="false">IF(Q56&lt;&gt;"",IF(G56&gt;0,Q56+(F56*G56),""),"")</f>
        <v/>
      </c>
      <c r="S56" s="26"/>
      <c r="T56" s="26"/>
      <c r="U56" s="27"/>
    </row>
    <row r="57" customFormat="false" ht="12.75" hidden="false" customHeight="true" outlineLevel="0" collapsed="false">
      <c r="A57" s="16" t="n">
        <v>13</v>
      </c>
      <c r="B57" s="17" t="str">
        <f aca="false">IF(C57&lt;&gt;"",VLOOKUP(C57,'Elenco Tesserati'!$A$1:$D$4500,4,FALSE()),"")</f>
        <v/>
      </c>
      <c r="C57" s="18"/>
      <c r="D57" s="19" t="str">
        <f aca="false">IF(C57&lt;&gt;"",VLOOKUP(C57,'Elenco Tesserati'!$A$1:$C$4500,2,FALSE()),"")</f>
        <v/>
      </c>
      <c r="E57" s="20" t="str">
        <f aca="false">IF(C57&lt;&gt;"",VLOOKUP(C57,'Elenco Tesserati'!$A$1:$C$4500,3,FALSE()),"")</f>
        <v/>
      </c>
      <c r="F57" s="49" t="str">
        <f aca="false">IF(E57&lt;&gt;"",IF(E57="M/A",0,IF(E57="M/B",0,IF(OR(E57="M/C",E57="F/A"),0,IF(OR(E57="M/D",E57="F/B"),5,IF(E57="F/C",10,IF(E57="F/D",15,"")))))),"")</f>
        <v/>
      </c>
      <c r="G57" s="22"/>
      <c r="H57" s="23"/>
      <c r="I57" s="24"/>
      <c r="J57" s="23"/>
      <c r="K57" s="23"/>
      <c r="L57" s="23"/>
      <c r="M57" s="23"/>
      <c r="N57" s="23"/>
      <c r="O57" s="23"/>
      <c r="P57" s="23"/>
      <c r="Q57" s="25" t="str">
        <f aca="false">IF(OR(H57&lt;&gt;"",I57&lt;&gt;"",J57&lt;&gt;"",K57&lt;&gt;"",L57&lt;&gt;"",M57&lt;&gt;"",N57&lt;&gt;"",O57&lt;&gt;"",P57&lt;&gt;""),SUM(H57:P57),"")</f>
        <v/>
      </c>
      <c r="R57" s="25" t="str">
        <f aca="false">IF(Q57&lt;&gt;"",IF(G57&gt;0,Q57+(F57*G57),""),"")</f>
        <v/>
      </c>
      <c r="S57" s="26" t="str">
        <f aca="false">IF(AND(Q57&lt;&gt;"",Q58&lt;&gt;"",Q59&lt;&gt;""),SUM(Q57:Q60),"")</f>
        <v/>
      </c>
      <c r="T57" s="26" t="str">
        <f aca="false">IF(AND(R57&lt;&gt;"",R58&lt;&gt;"",R59&lt;&gt;""),SUM(R57:R60),"")</f>
        <v/>
      </c>
      <c r="U57" s="27" t="str">
        <f aca="false">IF(T57&lt;&gt;"",T57/SUM(G57:G60),"")</f>
        <v/>
      </c>
    </row>
    <row r="58" customFormat="false" ht="12.75" hidden="false" customHeight="true" outlineLevel="0" collapsed="false">
      <c r="A58" s="16"/>
      <c r="B58" s="17"/>
      <c r="C58" s="29"/>
      <c r="D58" s="30" t="str">
        <f aca="false">IF(C58&lt;&gt;"",VLOOKUP(C58,'Elenco Tesserati'!$A$1:$C$4500,2,FALSE()),"")</f>
        <v/>
      </c>
      <c r="E58" s="31" t="str">
        <f aca="false">IF(C58&lt;&gt;"",VLOOKUP(C58,'Elenco Tesserati'!$A$1:$C$4500,3,FALSE()),"")</f>
        <v/>
      </c>
      <c r="F58" s="32" t="str">
        <f aca="false">IF(E58&lt;&gt;"",IF(E58="M/A",0,IF(E58="M/B",0,IF(OR(E58="M/C",E58="F/A"),0,IF(OR(E58="M/D",E58="F/B"),5,IF(E58="F/C",10,IF(E58="F/D",15,"")))))),"")</f>
        <v/>
      </c>
      <c r="G58" s="33"/>
      <c r="H58" s="34"/>
      <c r="I58" s="34"/>
      <c r="J58" s="34"/>
      <c r="K58" s="35"/>
      <c r="L58" s="35"/>
      <c r="M58" s="35"/>
      <c r="N58" s="34"/>
      <c r="O58" s="34"/>
      <c r="P58" s="34"/>
      <c r="Q58" s="36" t="str">
        <f aca="false">IF(OR(H58&lt;&gt;"",I58&lt;&gt;"",J58&lt;&gt;"",K58&lt;&gt;"",L58&lt;&gt;"",M58&lt;&gt;"",N58&lt;&gt;"",O58&lt;&gt;"",P58&lt;&gt;""),SUM(H58:P58),"")</f>
        <v/>
      </c>
      <c r="R58" s="36" t="str">
        <f aca="false">IF(Q58&lt;&gt;"",IF(G58&gt;0,Q58+(F58*G58),""),"")</f>
        <v/>
      </c>
      <c r="S58" s="26"/>
      <c r="T58" s="26"/>
      <c r="U58" s="27"/>
    </row>
    <row r="59" customFormat="false" ht="12.75" hidden="false" customHeight="true" outlineLevel="0" collapsed="false">
      <c r="A59" s="16"/>
      <c r="B59" s="17"/>
      <c r="C59" s="29"/>
      <c r="D59" s="30" t="str">
        <f aca="false">IF(C59&lt;&gt;"",VLOOKUP(C59,'Elenco Tesserati'!$A$1:$C$4500,2,FALSE()),"")</f>
        <v/>
      </c>
      <c r="E59" s="31" t="str">
        <f aca="false">IF(C59&lt;&gt;"",VLOOKUP(C59,'Elenco Tesserati'!$A$1:$C$4500,3,FALSE()),"")</f>
        <v/>
      </c>
      <c r="F59" s="32" t="str">
        <f aca="false">IF(E59&lt;&gt;"",IF(E59="M/A",0,IF(E59="M/B",0,IF(OR(E59="M/C",E59="F/A"),0,IF(OR(E59="M/D",E59="F/B"),5,IF(E59="F/C",10,IF(E59="F/D",15,"")))))),"")</f>
        <v/>
      </c>
      <c r="G59" s="33"/>
      <c r="H59" s="35"/>
      <c r="I59" s="35"/>
      <c r="J59" s="34"/>
      <c r="K59" s="34"/>
      <c r="L59" s="34"/>
      <c r="M59" s="35"/>
      <c r="N59" s="34"/>
      <c r="O59" s="34"/>
      <c r="P59" s="34"/>
      <c r="Q59" s="36" t="str">
        <f aca="false">IF(OR(H59&lt;&gt;"",I59&lt;&gt;"",J59&lt;&gt;"",K59&lt;&gt;"",L59&lt;&gt;"",M59&lt;&gt;"",N59&lt;&gt;"",O59&lt;&gt;"",P59&lt;&gt;""),SUM(H59:P59),"")</f>
        <v/>
      </c>
      <c r="R59" s="36" t="str">
        <f aca="false">IF(Q59&lt;&gt;"",IF(G59&gt;0,Q59+(F59*G59),""),"")</f>
        <v/>
      </c>
      <c r="S59" s="26"/>
      <c r="T59" s="26"/>
      <c r="U59" s="27"/>
    </row>
    <row r="60" customFormat="false" ht="12.75" hidden="false" customHeight="true" outlineLevel="0" collapsed="false">
      <c r="A60" s="16"/>
      <c r="B60" s="17"/>
      <c r="C60" s="37"/>
      <c r="D60" s="38" t="str">
        <f aca="false">IF(C60&lt;&gt;"",VLOOKUP(C60,'Elenco Tesserati'!$A$1:$C$4500,2,FALSE()),"")</f>
        <v/>
      </c>
      <c r="E60" s="39" t="str">
        <f aca="false">IF(C60&lt;&gt;"",VLOOKUP(C60,'Elenco Tesserati'!$A$1:$C$4500,3,FALSE()),"")</f>
        <v/>
      </c>
      <c r="F60" s="40" t="str">
        <f aca="false">IF(E60&lt;&gt;"",IF(E60="M/A",0,IF(E60="M/B",0,IF(OR(E60="M/C",E60="F/A"),0,IF(OR(E60="M/D",E60="F/B"),5,IF(E60="F/C",10,IF(E60="F/D",15,"")))))),"")</f>
        <v/>
      </c>
      <c r="G60" s="41"/>
      <c r="H60" s="42"/>
      <c r="I60" s="42"/>
      <c r="J60" s="42"/>
      <c r="K60" s="42"/>
      <c r="L60" s="42"/>
      <c r="M60" s="42"/>
      <c r="N60" s="42"/>
      <c r="O60" s="42"/>
      <c r="P60" s="42"/>
      <c r="Q60" s="43" t="str">
        <f aca="false">IF(OR(H60&lt;&gt;"",I60&lt;&gt;"",J60&lt;&gt;"",K60&lt;&gt;"",L60&lt;&gt;"",M60&lt;&gt;"",N60&lt;&gt;"",O60&lt;&gt;"",P60&lt;&gt;""),SUM(H60:P60),"")</f>
        <v/>
      </c>
      <c r="R60" s="43" t="str">
        <f aca="false">IF(Q60&lt;&gt;"",IF(G60&gt;0,Q60+(F60*G60),""),"")</f>
        <v/>
      </c>
      <c r="S60" s="26"/>
      <c r="T60" s="26"/>
      <c r="U60" s="27"/>
    </row>
    <row r="61" customFormat="false" ht="12.75" hidden="false" customHeight="true" outlineLevel="0" collapsed="false">
      <c r="A61" s="16" t="n">
        <v>14</v>
      </c>
      <c r="B61" s="17" t="str">
        <f aca="false">IF(C61&lt;&gt;"",VLOOKUP(C61,'Elenco Tesserati'!$A$1:$D$4500,4,FALSE()),"")</f>
        <v/>
      </c>
      <c r="C61" s="18"/>
      <c r="D61" s="19" t="str">
        <f aca="false">IF(C61&lt;&gt;"",VLOOKUP(C61,'Elenco Tesserati'!$A$1:$C$4500,2,FALSE()),"")</f>
        <v/>
      </c>
      <c r="E61" s="20" t="str">
        <f aca="false">IF(C61&lt;&gt;"",VLOOKUP(C61,'Elenco Tesserati'!$A$1:$C$4500,3,FALSE()),"")</f>
        <v/>
      </c>
      <c r="F61" s="49" t="str">
        <f aca="false">IF(E61&lt;&gt;"",IF(E61="M/A",0,IF(E61="M/B",0,IF(OR(E61="M/C",E61="F/A"),0,IF(OR(E61="M/D",E61="F/B"),5,IF(E61="F/C",10,IF(E61="F/D",15,"")))))),"")</f>
        <v/>
      </c>
      <c r="G61" s="22"/>
      <c r="H61" s="23"/>
      <c r="I61" s="24"/>
      <c r="J61" s="23"/>
      <c r="K61" s="23"/>
      <c r="L61" s="23"/>
      <c r="M61" s="23"/>
      <c r="N61" s="23"/>
      <c r="O61" s="23"/>
      <c r="P61" s="23"/>
      <c r="Q61" s="25" t="str">
        <f aca="false">IF(OR(H61&lt;&gt;"",I61&lt;&gt;"",J61&lt;&gt;"",K61&lt;&gt;"",L61&lt;&gt;"",M61&lt;&gt;"",N61&lt;&gt;"",O61&lt;&gt;"",P61&lt;&gt;""),SUM(H61:P61),"")</f>
        <v/>
      </c>
      <c r="R61" s="25" t="str">
        <f aca="false">IF(Q61&lt;&gt;"",IF(G61&gt;0,Q61+(F61*G61),""),"")</f>
        <v/>
      </c>
      <c r="S61" s="26" t="str">
        <f aca="false">IF(AND(Q61&lt;&gt;"",Q62&lt;&gt;"",Q63&lt;&gt;""),SUM(Q61:Q64),"")</f>
        <v/>
      </c>
      <c r="T61" s="26" t="str">
        <f aca="false">IF(AND(R61&lt;&gt;"",R62&lt;&gt;"",R63&lt;&gt;""),SUM(R61:R64),"")</f>
        <v/>
      </c>
      <c r="U61" s="27" t="str">
        <f aca="false">IF(T61&lt;&gt;"",T61/SUM(G61:G64),"")</f>
        <v/>
      </c>
    </row>
    <row r="62" customFormat="false" ht="12.75" hidden="false" customHeight="true" outlineLevel="0" collapsed="false">
      <c r="A62" s="16"/>
      <c r="B62" s="17"/>
      <c r="C62" s="29"/>
      <c r="D62" s="30" t="str">
        <f aca="false">IF(C62&lt;&gt;"",VLOOKUP(C62,'Elenco Tesserati'!$A$1:$C$4500,2,FALSE()),"")</f>
        <v/>
      </c>
      <c r="E62" s="31" t="str">
        <f aca="false">IF(C62&lt;&gt;"",VLOOKUP(C62,'Elenco Tesserati'!$A$1:$C$4500,3,FALSE()),"")</f>
        <v/>
      </c>
      <c r="F62" s="32" t="str">
        <f aca="false">IF(E62&lt;&gt;"",IF(E62="M/A",0,IF(E62="M/B",0,IF(OR(E62="M/C",E62="F/A"),0,IF(OR(E62="M/D",E62="F/B"),5,IF(E62="F/C",10,IF(E62="F/D",15,"")))))),"")</f>
        <v/>
      </c>
      <c r="G62" s="33"/>
      <c r="H62" s="34"/>
      <c r="I62" s="34"/>
      <c r="J62" s="34"/>
      <c r="K62" s="35"/>
      <c r="L62" s="35"/>
      <c r="M62" s="35"/>
      <c r="N62" s="34"/>
      <c r="O62" s="34"/>
      <c r="P62" s="34"/>
      <c r="Q62" s="36" t="str">
        <f aca="false">IF(OR(H62&lt;&gt;"",I62&lt;&gt;"",J62&lt;&gt;"",K62&lt;&gt;"",L62&lt;&gt;"",M62&lt;&gt;"",N62&lt;&gt;"",O62&lt;&gt;"",P62&lt;&gt;""),SUM(H62:P62),"")</f>
        <v/>
      </c>
      <c r="R62" s="36" t="str">
        <f aca="false">IF(Q62&lt;&gt;"",IF(G62&gt;0,Q62+(F62*G62),""),"")</f>
        <v/>
      </c>
      <c r="S62" s="26"/>
      <c r="T62" s="26"/>
      <c r="U62" s="27"/>
    </row>
    <row r="63" customFormat="false" ht="12.75" hidden="false" customHeight="true" outlineLevel="0" collapsed="false">
      <c r="A63" s="16"/>
      <c r="B63" s="17"/>
      <c r="C63" s="29"/>
      <c r="D63" s="30" t="str">
        <f aca="false">IF(C63&lt;&gt;"",VLOOKUP(C63,'Elenco Tesserati'!$A$1:$C$4500,2,FALSE()),"")</f>
        <v/>
      </c>
      <c r="E63" s="31" t="str">
        <f aca="false">IF(C63&lt;&gt;"",VLOOKUP(C63,'Elenco Tesserati'!$A$1:$C$4500,3,FALSE()),"")</f>
        <v/>
      </c>
      <c r="F63" s="32" t="str">
        <f aca="false">IF(E63&lt;&gt;"",IF(E63="M/A",0,IF(E63="M/B",0,IF(OR(E63="M/C",E63="F/A"),0,IF(OR(E63="M/D",E63="F/B"),5,IF(E63="F/C",10,IF(E63="F/D",15,"")))))),"")</f>
        <v/>
      </c>
      <c r="G63" s="33"/>
      <c r="H63" s="35"/>
      <c r="I63" s="35"/>
      <c r="J63" s="34"/>
      <c r="K63" s="34"/>
      <c r="L63" s="34"/>
      <c r="M63" s="35"/>
      <c r="N63" s="34"/>
      <c r="O63" s="34"/>
      <c r="P63" s="34"/>
      <c r="Q63" s="36" t="str">
        <f aca="false">IF(OR(H63&lt;&gt;"",I63&lt;&gt;"",J63&lt;&gt;"",K63&lt;&gt;"",L63&lt;&gt;"",M63&lt;&gt;"",N63&lt;&gt;"",O63&lt;&gt;"",P63&lt;&gt;""),SUM(H63:P63),"")</f>
        <v/>
      </c>
      <c r="R63" s="36" t="str">
        <f aca="false">IF(Q63&lt;&gt;"",IF(G63&gt;0,Q63+(F63*G63),""),"")</f>
        <v/>
      </c>
      <c r="S63" s="26"/>
      <c r="T63" s="26"/>
      <c r="U63" s="27"/>
    </row>
    <row r="64" customFormat="false" ht="12.75" hidden="false" customHeight="true" outlineLevel="0" collapsed="false">
      <c r="A64" s="16"/>
      <c r="B64" s="17"/>
      <c r="C64" s="37"/>
      <c r="D64" s="38" t="str">
        <f aca="false">IF(C64&lt;&gt;"",VLOOKUP(C64,'Elenco Tesserati'!$A$1:$C$4500,2,FALSE()),"")</f>
        <v/>
      </c>
      <c r="E64" s="39" t="str">
        <f aca="false">IF(C64&lt;&gt;"",VLOOKUP(C64,'Elenco Tesserati'!$A$1:$C$4500,3,FALSE()),"")</f>
        <v/>
      </c>
      <c r="F64" s="40" t="str">
        <f aca="false">IF(E64&lt;&gt;"",IF(E64="M/A",0,IF(E64="M/B",0,IF(OR(E64="M/C",E64="F/A"),0,IF(OR(E64="M/D",E64="F/B"),5,IF(E64="F/C",10,IF(E64="F/D",15,"")))))),"")</f>
        <v/>
      </c>
      <c r="G64" s="41"/>
      <c r="H64" s="42"/>
      <c r="I64" s="42"/>
      <c r="J64" s="42"/>
      <c r="K64" s="42"/>
      <c r="L64" s="42"/>
      <c r="M64" s="42"/>
      <c r="N64" s="42"/>
      <c r="O64" s="42"/>
      <c r="P64" s="42"/>
      <c r="Q64" s="43" t="str">
        <f aca="false">IF(OR(H64&lt;&gt;"",I64&lt;&gt;"",J64&lt;&gt;"",K64&lt;&gt;"",L64&lt;&gt;"",M64&lt;&gt;"",N64&lt;&gt;"",O64&lt;&gt;"",P64&lt;&gt;""),SUM(H64:P64),"")</f>
        <v/>
      </c>
      <c r="R64" s="43" t="str">
        <f aca="false">IF(Q64&lt;&gt;"",IF(G64&gt;0,Q64+(F64*G64),""),"")</f>
        <v/>
      </c>
      <c r="S64" s="26"/>
      <c r="T64" s="26"/>
      <c r="U64" s="27"/>
    </row>
    <row r="65" customFormat="false" ht="12.75" hidden="false" customHeight="true" outlineLevel="0" collapsed="false">
      <c r="A65" s="16" t="n">
        <v>15</v>
      </c>
      <c r="B65" s="17" t="str">
        <f aca="false">IF(C65&lt;&gt;"",VLOOKUP(C65,'Elenco Tesserati'!$A$1:$D$4500,4,FALSE()),"")</f>
        <v/>
      </c>
      <c r="C65" s="18"/>
      <c r="D65" s="19" t="str">
        <f aca="false">IF(C65&lt;&gt;"",VLOOKUP(C65,'Elenco Tesserati'!$A$1:$C$4500,2,FALSE()),"")</f>
        <v/>
      </c>
      <c r="E65" s="20" t="str">
        <f aca="false">IF(C65&lt;&gt;"",VLOOKUP(C65,'Elenco Tesserati'!$A$1:$C$4500,3,FALSE()),"")</f>
        <v/>
      </c>
      <c r="F65" s="49" t="str">
        <f aca="false">IF(E65&lt;&gt;"",IF(E65="M/A",0,IF(E65="M/B",0,IF(OR(E65="M/C",E65="F/A"),0,IF(OR(E65="M/D",E65="F/B"),5,IF(E65="F/C",10,IF(E65="F/D",15,"")))))),"")</f>
        <v/>
      </c>
      <c r="G65" s="22"/>
      <c r="H65" s="23"/>
      <c r="I65" s="24"/>
      <c r="J65" s="23"/>
      <c r="K65" s="23"/>
      <c r="L65" s="23"/>
      <c r="M65" s="23"/>
      <c r="N65" s="23"/>
      <c r="O65" s="23"/>
      <c r="P65" s="23"/>
      <c r="Q65" s="25" t="str">
        <f aca="false">IF(OR(H65&lt;&gt;"",I65&lt;&gt;"",J65&lt;&gt;"",K65&lt;&gt;"",L65&lt;&gt;"",M65&lt;&gt;"",N65&lt;&gt;"",O65&lt;&gt;"",P65&lt;&gt;""),SUM(H65:P65),"")</f>
        <v/>
      </c>
      <c r="R65" s="25" t="str">
        <f aca="false">IF(Q65&lt;&gt;"",IF(G65&gt;0,Q65+(F65*G65),""),"")</f>
        <v/>
      </c>
      <c r="S65" s="26" t="str">
        <f aca="false">IF(AND(Q65&lt;&gt;"",Q66&lt;&gt;"",Q67&lt;&gt;""),SUM(Q65:Q68),"")</f>
        <v/>
      </c>
      <c r="T65" s="26" t="str">
        <f aca="false">IF(AND(R65&lt;&gt;"",R66&lt;&gt;"",R67&lt;&gt;""),SUM(R65:R68),"")</f>
        <v/>
      </c>
      <c r="U65" s="27" t="str">
        <f aca="false">IF(T65&lt;&gt;"",T65/SUM(G65:G68),"")</f>
        <v/>
      </c>
    </row>
    <row r="66" customFormat="false" ht="12.75" hidden="false" customHeight="true" outlineLevel="0" collapsed="false">
      <c r="A66" s="16"/>
      <c r="B66" s="17"/>
      <c r="C66" s="29"/>
      <c r="D66" s="30" t="str">
        <f aca="false">IF(C66&lt;&gt;"",VLOOKUP(C66,'Elenco Tesserati'!$A$1:$C$4500,2,FALSE()),"")</f>
        <v/>
      </c>
      <c r="E66" s="31" t="str">
        <f aca="false">IF(C66&lt;&gt;"",VLOOKUP(C66,'Elenco Tesserati'!$A$1:$C$4500,3,FALSE()),"")</f>
        <v/>
      </c>
      <c r="F66" s="32" t="str">
        <f aca="false">IF(E66&lt;&gt;"",IF(E66="M/A",0,IF(E66="M/B",0,IF(OR(E66="M/C",E66="F/A"),0,IF(OR(E66="M/D",E66="F/B"),5,IF(E66="F/C",10,IF(E66="F/D",15,"")))))),"")</f>
        <v/>
      </c>
      <c r="G66" s="33"/>
      <c r="H66" s="34"/>
      <c r="I66" s="34"/>
      <c r="J66" s="34"/>
      <c r="K66" s="35"/>
      <c r="L66" s="35"/>
      <c r="M66" s="35"/>
      <c r="N66" s="34"/>
      <c r="O66" s="34"/>
      <c r="P66" s="34"/>
      <c r="Q66" s="36" t="str">
        <f aca="false">IF(OR(H66&lt;&gt;"",I66&lt;&gt;"",J66&lt;&gt;"",K66&lt;&gt;"",L66&lt;&gt;"",M66&lt;&gt;"",N66&lt;&gt;"",O66&lt;&gt;"",P66&lt;&gt;""),SUM(H66:P66),"")</f>
        <v/>
      </c>
      <c r="R66" s="36" t="str">
        <f aca="false">IF(Q66&lt;&gt;"",IF(G66&gt;0,Q66+(F66*G66),""),"")</f>
        <v/>
      </c>
      <c r="S66" s="26"/>
      <c r="T66" s="26"/>
      <c r="U66" s="27"/>
    </row>
    <row r="67" customFormat="false" ht="12.75" hidden="false" customHeight="true" outlineLevel="0" collapsed="false">
      <c r="A67" s="16"/>
      <c r="B67" s="17"/>
      <c r="C67" s="29"/>
      <c r="D67" s="30" t="str">
        <f aca="false">IF(C67&lt;&gt;"",VLOOKUP(C67,'Elenco Tesserati'!$A$1:$C$4500,2,FALSE()),"")</f>
        <v/>
      </c>
      <c r="E67" s="31" t="str">
        <f aca="false">IF(C67&lt;&gt;"",VLOOKUP(C67,'Elenco Tesserati'!$A$1:$C$4500,3,FALSE()),"")</f>
        <v/>
      </c>
      <c r="F67" s="32" t="str">
        <f aca="false">IF(E67&lt;&gt;"",IF(E67="M/A",0,IF(E67="M/B",0,IF(OR(E67="M/C",E67="F/A"),0,IF(OR(E67="M/D",E67="F/B"),5,IF(E67="F/C",10,IF(E67="F/D",15,"")))))),"")</f>
        <v/>
      </c>
      <c r="G67" s="33"/>
      <c r="H67" s="35"/>
      <c r="I67" s="35"/>
      <c r="J67" s="34"/>
      <c r="K67" s="34"/>
      <c r="L67" s="34"/>
      <c r="M67" s="35"/>
      <c r="N67" s="34"/>
      <c r="O67" s="34"/>
      <c r="P67" s="34"/>
      <c r="Q67" s="36" t="str">
        <f aca="false">IF(OR(H67&lt;&gt;"",I67&lt;&gt;"",J67&lt;&gt;"",K67&lt;&gt;"",L67&lt;&gt;"",M67&lt;&gt;"",N67&lt;&gt;"",O67&lt;&gt;"",P67&lt;&gt;""),SUM(H67:P67),"")</f>
        <v/>
      </c>
      <c r="R67" s="36" t="str">
        <f aca="false">IF(Q67&lt;&gt;"",IF(G67&gt;0,Q67+(F67*G67),""),"")</f>
        <v/>
      </c>
      <c r="S67" s="26"/>
      <c r="T67" s="26"/>
      <c r="U67" s="27"/>
    </row>
    <row r="68" customFormat="false" ht="12.75" hidden="false" customHeight="true" outlineLevel="0" collapsed="false">
      <c r="A68" s="16"/>
      <c r="B68" s="17"/>
      <c r="C68" s="37"/>
      <c r="D68" s="38" t="str">
        <f aca="false">IF(C68&lt;&gt;"",VLOOKUP(C68,'Elenco Tesserati'!$A$1:$C$4500,2,FALSE()),"")</f>
        <v/>
      </c>
      <c r="E68" s="39" t="str">
        <f aca="false">IF(C68&lt;&gt;"",VLOOKUP(C68,'Elenco Tesserati'!$A$1:$C$4500,3,FALSE()),"")</f>
        <v/>
      </c>
      <c r="F68" s="40" t="str">
        <f aca="false">IF(E68&lt;&gt;"",IF(E68="M/A",0,IF(E68="M/B",0,IF(OR(E68="M/C",E68="F/A"),0,IF(OR(E68="M/D",E68="F/B"),5,IF(E68="F/C",10,IF(E68="F/D",15,"")))))),"")</f>
        <v/>
      </c>
      <c r="G68" s="41"/>
      <c r="H68" s="42"/>
      <c r="I68" s="42"/>
      <c r="J68" s="42"/>
      <c r="K68" s="42"/>
      <c r="L68" s="42"/>
      <c r="M68" s="42"/>
      <c r="N68" s="42"/>
      <c r="O68" s="42"/>
      <c r="P68" s="42"/>
      <c r="Q68" s="43" t="str">
        <f aca="false">IF(OR(H68&lt;&gt;"",I68&lt;&gt;"",J68&lt;&gt;"",K68&lt;&gt;"",L68&lt;&gt;"",M68&lt;&gt;"",N68&lt;&gt;"",O68&lt;&gt;"",P68&lt;&gt;""),SUM(H68:P68),"")</f>
        <v/>
      </c>
      <c r="R68" s="43" t="str">
        <f aca="false">IF(Q68&lt;&gt;"",IF(G68&gt;0,Q68+(F68*G68),""),"")</f>
        <v/>
      </c>
      <c r="S68" s="26"/>
      <c r="T68" s="26"/>
      <c r="U68" s="27"/>
    </row>
    <row r="69" customFormat="false" ht="12.75" hidden="false" customHeight="true" outlineLevel="0" collapsed="false">
      <c r="A69" s="16" t="n">
        <v>16</v>
      </c>
      <c r="B69" s="17" t="str">
        <f aca="false">IF(C69&lt;&gt;"",VLOOKUP(C69,'Elenco Tesserati'!$A$1:$D$4500,4,FALSE()),"")</f>
        <v/>
      </c>
      <c r="C69" s="18"/>
      <c r="D69" s="19" t="str">
        <f aca="false">IF(C69&lt;&gt;"",VLOOKUP(C69,'Elenco Tesserati'!$A$1:$C$4500,2,FALSE()),"")</f>
        <v/>
      </c>
      <c r="E69" s="20" t="str">
        <f aca="false">IF(C69&lt;&gt;"",VLOOKUP(C69,'Elenco Tesserati'!$A$1:$C$4500,3,FALSE()),"")</f>
        <v/>
      </c>
      <c r="F69" s="49" t="str">
        <f aca="false">IF(E69&lt;&gt;"",IF(E69="M/A",0,IF(E69="M/B",0,IF(OR(E69="M/C",E69="F/A"),0,IF(OR(E69="M/D",E69="F/B"),5,IF(E69="F/C",10,IF(E69="F/D",15,"")))))),"")</f>
        <v/>
      </c>
      <c r="G69" s="22"/>
      <c r="H69" s="23"/>
      <c r="I69" s="24"/>
      <c r="J69" s="23"/>
      <c r="K69" s="23"/>
      <c r="L69" s="23"/>
      <c r="M69" s="23"/>
      <c r="N69" s="23"/>
      <c r="O69" s="23"/>
      <c r="P69" s="23"/>
      <c r="Q69" s="25" t="str">
        <f aca="false">IF(OR(H69&lt;&gt;"",I69&lt;&gt;"",J69&lt;&gt;"",K69&lt;&gt;"",L69&lt;&gt;"",M69&lt;&gt;"",N69&lt;&gt;"",O69&lt;&gt;"",P69&lt;&gt;""),SUM(H69:P69),"")</f>
        <v/>
      </c>
      <c r="R69" s="25" t="str">
        <f aca="false">IF(Q69&lt;&gt;"",IF(G69&gt;0,Q69+(F69*G69),""),"")</f>
        <v/>
      </c>
      <c r="S69" s="26" t="str">
        <f aca="false">IF(AND(Q69&lt;&gt;"",Q70&lt;&gt;"",Q71&lt;&gt;""),SUM(Q69:Q72),"")</f>
        <v/>
      </c>
      <c r="T69" s="26" t="str">
        <f aca="false">IF(AND(R69&lt;&gt;"",R70&lt;&gt;"",R71&lt;&gt;""),SUM(R69:R72),"")</f>
        <v/>
      </c>
      <c r="U69" s="27" t="str">
        <f aca="false">IF(T69&lt;&gt;"",T69/SUM(G69:G72),"")</f>
        <v/>
      </c>
    </row>
    <row r="70" customFormat="false" ht="12.75" hidden="false" customHeight="true" outlineLevel="0" collapsed="false">
      <c r="A70" s="16"/>
      <c r="B70" s="17"/>
      <c r="C70" s="29"/>
      <c r="D70" s="30" t="str">
        <f aca="false">IF(C70&lt;&gt;"",VLOOKUP(C70,'Elenco Tesserati'!$A$1:$C$4500,2,FALSE()),"")</f>
        <v/>
      </c>
      <c r="E70" s="31" t="str">
        <f aca="false">IF(C70&lt;&gt;"",VLOOKUP(C70,'Elenco Tesserati'!$A$1:$C$4500,3,FALSE()),"")</f>
        <v/>
      </c>
      <c r="F70" s="32" t="str">
        <f aca="false">IF(E70&lt;&gt;"",IF(E70="M/A",0,IF(E70="M/B",0,IF(OR(E70="M/C",E70="F/A"),0,IF(OR(E70="M/D",E70="F/B"),5,IF(E70="F/C",10,IF(E70="F/D",15,"")))))),"")</f>
        <v/>
      </c>
      <c r="G70" s="33"/>
      <c r="H70" s="34"/>
      <c r="I70" s="34"/>
      <c r="J70" s="34"/>
      <c r="K70" s="35"/>
      <c r="L70" s="35"/>
      <c r="M70" s="35"/>
      <c r="N70" s="34"/>
      <c r="O70" s="34"/>
      <c r="P70" s="34"/>
      <c r="Q70" s="36" t="str">
        <f aca="false">IF(OR(H70&lt;&gt;"",I70&lt;&gt;"",J70&lt;&gt;"",K70&lt;&gt;"",L70&lt;&gt;"",M70&lt;&gt;"",N70&lt;&gt;"",O70&lt;&gt;"",P70&lt;&gt;""),SUM(H70:P70),"")</f>
        <v/>
      </c>
      <c r="R70" s="36" t="str">
        <f aca="false">IF(Q70&lt;&gt;"",IF(G70&gt;0,Q70+(F70*G70),""),"")</f>
        <v/>
      </c>
      <c r="S70" s="26"/>
      <c r="T70" s="26"/>
      <c r="U70" s="27"/>
    </row>
    <row r="71" customFormat="false" ht="12.75" hidden="false" customHeight="true" outlineLevel="0" collapsed="false">
      <c r="A71" s="16"/>
      <c r="B71" s="17"/>
      <c r="C71" s="29"/>
      <c r="D71" s="30" t="str">
        <f aca="false">IF(C71&lt;&gt;"",VLOOKUP(C71,'Elenco Tesserati'!$A$1:$C$4500,2,FALSE()),"")</f>
        <v/>
      </c>
      <c r="E71" s="31" t="str">
        <f aca="false">IF(C71&lt;&gt;"",VLOOKUP(C71,'Elenco Tesserati'!$A$1:$C$4500,3,FALSE()),"")</f>
        <v/>
      </c>
      <c r="F71" s="32" t="str">
        <f aca="false">IF(E71&lt;&gt;"",IF(E71="M/A",0,IF(E71="M/B",0,IF(OR(E71="M/C",E71="F/A"),0,IF(OR(E71="M/D",E71="F/B"),5,IF(E71="F/C",10,IF(E71="F/D",15,"")))))),"")</f>
        <v/>
      </c>
      <c r="G71" s="33"/>
      <c r="H71" s="35"/>
      <c r="I71" s="35"/>
      <c r="J71" s="34"/>
      <c r="K71" s="34"/>
      <c r="L71" s="34"/>
      <c r="M71" s="35"/>
      <c r="N71" s="34"/>
      <c r="O71" s="34"/>
      <c r="P71" s="34"/>
      <c r="Q71" s="36" t="str">
        <f aca="false">IF(OR(H71&lt;&gt;"",I71&lt;&gt;"",J71&lt;&gt;"",K71&lt;&gt;"",L71&lt;&gt;"",M71&lt;&gt;"",N71&lt;&gt;"",O71&lt;&gt;"",P71&lt;&gt;""),SUM(H71:P71),"")</f>
        <v/>
      </c>
      <c r="R71" s="36" t="str">
        <f aca="false">IF(Q71&lt;&gt;"",IF(G71&gt;0,Q71+(F71*G71),""),"")</f>
        <v/>
      </c>
      <c r="S71" s="26"/>
      <c r="T71" s="26"/>
      <c r="U71" s="27"/>
    </row>
    <row r="72" customFormat="false" ht="12.75" hidden="false" customHeight="true" outlineLevel="0" collapsed="false">
      <c r="A72" s="16"/>
      <c r="B72" s="17"/>
      <c r="C72" s="37"/>
      <c r="D72" s="38" t="str">
        <f aca="false">IF(C72&lt;&gt;"",VLOOKUP(C72,'Elenco Tesserati'!$A$1:$C$4500,2,FALSE()),"")</f>
        <v/>
      </c>
      <c r="E72" s="39" t="str">
        <f aca="false">IF(C72&lt;&gt;"",VLOOKUP(C72,'Elenco Tesserati'!$A$1:$C$4500,3,FALSE()),"")</f>
        <v/>
      </c>
      <c r="F72" s="40" t="str">
        <f aca="false">IF(E72&lt;&gt;"",IF(E72="M/A",0,IF(E72="M/B",0,IF(OR(E72="M/C",E72="F/A"),0,IF(OR(E72="M/D",E72="F/B"),5,IF(E72="F/C",10,IF(E72="F/D",15,"")))))),"")</f>
        <v/>
      </c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3" t="str">
        <f aca="false">IF(OR(H72&lt;&gt;"",I72&lt;&gt;"",J72&lt;&gt;"",K72&lt;&gt;"",L72&lt;&gt;"",M72&lt;&gt;"",N72&lt;&gt;"",O72&lt;&gt;"",P72&lt;&gt;""),SUM(H72:P72),"")</f>
        <v/>
      </c>
      <c r="R72" s="43" t="str">
        <f aca="false">IF(Q72&lt;&gt;"",IF(G72&gt;0,Q72+(F72*G72),""),"")</f>
        <v/>
      </c>
      <c r="S72" s="26"/>
      <c r="T72" s="26"/>
      <c r="U72" s="27"/>
    </row>
    <row r="73" customFormat="false" ht="12.75" hidden="false" customHeight="true" outlineLevel="0" collapsed="false">
      <c r="A73" s="16" t="n">
        <v>17</v>
      </c>
      <c r="B73" s="17" t="str">
        <f aca="false">IF(C73&lt;&gt;"",VLOOKUP(C73,'Elenco Tesserati'!$A$1:$D$4500,4,FALSE()),"")</f>
        <v/>
      </c>
      <c r="C73" s="18"/>
      <c r="D73" s="19" t="str">
        <f aca="false">IF(C73&lt;&gt;"",VLOOKUP(C73,'Elenco Tesserati'!$A$1:$C$4500,2,FALSE()),"")</f>
        <v/>
      </c>
      <c r="E73" s="20" t="str">
        <f aca="false">IF(C73&lt;&gt;"",VLOOKUP(C73,'Elenco Tesserati'!$A$1:$C$4500,3,FALSE()),"")</f>
        <v/>
      </c>
      <c r="F73" s="49" t="str">
        <f aca="false">IF(E73&lt;&gt;"",IF(E73="M/A",0,IF(E73="M/B",0,IF(OR(E73="M/C",E73="F/A"),0,IF(OR(E73="M/D",E73="F/B"),5,IF(E73="F/C",10,IF(E73="F/D",15,"")))))),"")</f>
        <v/>
      </c>
      <c r="G73" s="22"/>
      <c r="H73" s="23"/>
      <c r="I73" s="24"/>
      <c r="J73" s="23"/>
      <c r="K73" s="23"/>
      <c r="L73" s="23"/>
      <c r="M73" s="23"/>
      <c r="N73" s="23"/>
      <c r="O73" s="23"/>
      <c r="P73" s="23"/>
      <c r="Q73" s="25" t="str">
        <f aca="false">IF(OR(H73&lt;&gt;"",I73&lt;&gt;"",J73&lt;&gt;"",K73&lt;&gt;"",L73&lt;&gt;"",M73&lt;&gt;"",N73&lt;&gt;"",O73&lt;&gt;"",P73&lt;&gt;""),SUM(H73:P73),"")</f>
        <v/>
      </c>
      <c r="R73" s="25" t="str">
        <f aca="false">IF(Q73&lt;&gt;"",IF(G73&gt;0,Q73+(F73*G73),""),"")</f>
        <v/>
      </c>
      <c r="S73" s="26" t="str">
        <f aca="false">IF(AND(Q73&lt;&gt;"",Q74&lt;&gt;"",Q75&lt;&gt;""),SUM(Q73:Q76),"")</f>
        <v/>
      </c>
      <c r="T73" s="26" t="str">
        <f aca="false">IF(AND(R73&lt;&gt;"",R74&lt;&gt;"",R75&lt;&gt;""),SUM(R73:R76),"")</f>
        <v/>
      </c>
      <c r="U73" s="27" t="str">
        <f aca="false">IF(T73&lt;&gt;"",T73/SUM(G73:G76),"")</f>
        <v/>
      </c>
    </row>
    <row r="74" customFormat="false" ht="12.75" hidden="false" customHeight="true" outlineLevel="0" collapsed="false">
      <c r="A74" s="16"/>
      <c r="B74" s="17"/>
      <c r="C74" s="29"/>
      <c r="D74" s="30" t="str">
        <f aca="false">IF(C74&lt;&gt;"",VLOOKUP(C74,'Elenco Tesserati'!$A$1:$C$4500,2,FALSE()),"")</f>
        <v/>
      </c>
      <c r="E74" s="31" t="str">
        <f aca="false">IF(C74&lt;&gt;"",VLOOKUP(C74,'Elenco Tesserati'!$A$1:$C$4500,3,FALSE()),"")</f>
        <v/>
      </c>
      <c r="F74" s="32" t="str">
        <f aca="false">IF(E74&lt;&gt;"",IF(E74="M/A",0,IF(E74="M/B",0,IF(OR(E74="M/C",E74="F/A"),0,IF(OR(E74="M/D",E74="F/B"),5,IF(E74="F/C",10,IF(E74="F/D",15,"")))))),"")</f>
        <v/>
      </c>
      <c r="G74" s="33"/>
      <c r="H74" s="34"/>
      <c r="I74" s="34"/>
      <c r="J74" s="34"/>
      <c r="K74" s="35"/>
      <c r="L74" s="35"/>
      <c r="M74" s="35"/>
      <c r="N74" s="34"/>
      <c r="O74" s="34"/>
      <c r="P74" s="34"/>
      <c r="Q74" s="36" t="str">
        <f aca="false">IF(OR(H74&lt;&gt;"",I74&lt;&gt;"",J74&lt;&gt;"",K74&lt;&gt;"",L74&lt;&gt;"",M74&lt;&gt;"",N74&lt;&gt;"",O74&lt;&gt;"",P74&lt;&gt;""),SUM(H74:P74),"")</f>
        <v/>
      </c>
      <c r="R74" s="36" t="str">
        <f aca="false">IF(Q74&lt;&gt;"",IF(G74&gt;0,Q74+(F74*G74),""),"")</f>
        <v/>
      </c>
      <c r="S74" s="26"/>
      <c r="T74" s="26"/>
      <c r="U74" s="27"/>
    </row>
    <row r="75" customFormat="false" ht="12.75" hidden="false" customHeight="true" outlineLevel="0" collapsed="false">
      <c r="A75" s="16"/>
      <c r="B75" s="17"/>
      <c r="C75" s="29"/>
      <c r="D75" s="30" t="str">
        <f aca="false">IF(C75&lt;&gt;"",VLOOKUP(C75,'Elenco Tesserati'!$A$1:$C$4500,2,FALSE()),"")</f>
        <v/>
      </c>
      <c r="E75" s="31" t="str">
        <f aca="false">IF(C75&lt;&gt;"",VLOOKUP(C75,'Elenco Tesserati'!$A$1:$C$4500,3,FALSE()),"")</f>
        <v/>
      </c>
      <c r="F75" s="32" t="str">
        <f aca="false">IF(E75&lt;&gt;"",IF(E75="M/A",0,IF(E75="M/B",0,IF(OR(E75="M/C",E75="F/A"),0,IF(OR(E75="M/D",E75="F/B"),5,IF(E75="F/C",10,IF(E75="F/D",15,"")))))),"")</f>
        <v/>
      </c>
      <c r="G75" s="33"/>
      <c r="H75" s="35"/>
      <c r="I75" s="35"/>
      <c r="J75" s="34"/>
      <c r="K75" s="34"/>
      <c r="L75" s="34"/>
      <c r="M75" s="35"/>
      <c r="N75" s="34"/>
      <c r="O75" s="34"/>
      <c r="P75" s="34"/>
      <c r="Q75" s="36" t="str">
        <f aca="false">IF(OR(H75&lt;&gt;"",I75&lt;&gt;"",J75&lt;&gt;"",K75&lt;&gt;"",L75&lt;&gt;"",M75&lt;&gt;"",N75&lt;&gt;"",O75&lt;&gt;"",P75&lt;&gt;""),SUM(H75:P75),"")</f>
        <v/>
      </c>
      <c r="R75" s="36" t="str">
        <f aca="false">IF(Q75&lt;&gt;"",IF(G75&gt;0,Q75+(F75*G75),""),"")</f>
        <v/>
      </c>
      <c r="S75" s="26"/>
      <c r="T75" s="26"/>
      <c r="U75" s="27"/>
    </row>
    <row r="76" customFormat="false" ht="12.75" hidden="false" customHeight="true" outlineLevel="0" collapsed="false">
      <c r="A76" s="16"/>
      <c r="B76" s="17"/>
      <c r="C76" s="37"/>
      <c r="D76" s="38" t="str">
        <f aca="false">IF(C76&lt;&gt;"",VLOOKUP(C76,'Elenco Tesserati'!$A$1:$C$4500,2,FALSE()),"")</f>
        <v/>
      </c>
      <c r="E76" s="39" t="str">
        <f aca="false">IF(C76&lt;&gt;"",VLOOKUP(C76,'Elenco Tesserati'!$A$1:$C$4500,3,FALSE()),"")</f>
        <v/>
      </c>
      <c r="F76" s="40" t="str">
        <f aca="false">IF(E76&lt;&gt;"",IF(E76="M/A",0,IF(E76="M/B",0,IF(OR(E76="M/C",E76="F/A"),0,IF(OR(E76="M/D",E76="F/B"),5,IF(E76="F/C",10,IF(E76="F/D",15,"")))))),"")</f>
        <v/>
      </c>
      <c r="G76" s="41"/>
      <c r="H76" s="42"/>
      <c r="I76" s="42"/>
      <c r="J76" s="42"/>
      <c r="K76" s="42"/>
      <c r="L76" s="42"/>
      <c r="M76" s="42"/>
      <c r="N76" s="42"/>
      <c r="O76" s="42"/>
      <c r="P76" s="42"/>
      <c r="Q76" s="43" t="str">
        <f aca="false">IF(OR(H76&lt;&gt;"",I76&lt;&gt;"",J76&lt;&gt;"",K76&lt;&gt;"",L76&lt;&gt;"",M76&lt;&gt;"",N76&lt;&gt;"",O76&lt;&gt;"",P76&lt;&gt;""),SUM(H76:P76),"")</f>
        <v/>
      </c>
      <c r="R76" s="43" t="str">
        <f aca="false">IF(Q76&lt;&gt;"",IF(G76&gt;0,Q76+(F76*G76),""),"")</f>
        <v/>
      </c>
      <c r="S76" s="26"/>
      <c r="T76" s="26"/>
      <c r="U76" s="27"/>
    </row>
    <row r="77" customFormat="false" ht="12.75" hidden="false" customHeight="true" outlineLevel="0" collapsed="false">
      <c r="A77" s="16" t="n">
        <v>18</v>
      </c>
      <c r="B77" s="17" t="str">
        <f aca="false">IF(C77&lt;&gt;"",VLOOKUP(C77,'Elenco Tesserati'!$A$1:$D$4500,4,FALSE()),"")</f>
        <v/>
      </c>
      <c r="C77" s="18"/>
      <c r="D77" s="19" t="str">
        <f aca="false">IF(C77&lt;&gt;"",VLOOKUP(C77,'Elenco Tesserati'!$A$1:$C$4500,2,FALSE()),"")</f>
        <v/>
      </c>
      <c r="E77" s="20" t="str">
        <f aca="false">IF(C77&lt;&gt;"",VLOOKUP(C77,'Elenco Tesserati'!$A$1:$C$4500,3,FALSE()),"")</f>
        <v/>
      </c>
      <c r="F77" s="49" t="str">
        <f aca="false">IF(E77&lt;&gt;"",IF(E77="M/A",0,IF(E77="M/B",0,IF(OR(E77="M/C",E77="F/A"),0,IF(OR(E77="M/D",E77="F/B"),5,IF(E77="F/C",10,IF(E77="F/D",15,"")))))),"")</f>
        <v/>
      </c>
      <c r="G77" s="22"/>
      <c r="H77" s="23"/>
      <c r="I77" s="24"/>
      <c r="J77" s="23"/>
      <c r="K77" s="23"/>
      <c r="L77" s="23"/>
      <c r="M77" s="23"/>
      <c r="N77" s="23"/>
      <c r="O77" s="23"/>
      <c r="P77" s="23"/>
      <c r="Q77" s="25" t="str">
        <f aca="false">IF(OR(H77&lt;&gt;"",I77&lt;&gt;"",J77&lt;&gt;"",K77&lt;&gt;"",L77&lt;&gt;"",M77&lt;&gt;"",N77&lt;&gt;"",O77&lt;&gt;"",P77&lt;&gt;""),SUM(H77:P77),"")</f>
        <v/>
      </c>
      <c r="R77" s="25" t="str">
        <f aca="false">IF(Q77&lt;&gt;"",IF(G77&gt;0,Q77+(F77*G77),""),"")</f>
        <v/>
      </c>
      <c r="S77" s="26" t="str">
        <f aca="false">IF(AND(Q77&lt;&gt;"",Q78&lt;&gt;"",Q79&lt;&gt;""),SUM(Q77:Q80),"")</f>
        <v/>
      </c>
      <c r="T77" s="26" t="str">
        <f aca="false">IF(AND(R77&lt;&gt;"",R78&lt;&gt;"",R79&lt;&gt;""),SUM(R77:R80),"")</f>
        <v/>
      </c>
      <c r="U77" s="27" t="str">
        <f aca="false">IF(T77&lt;&gt;"",T77/SUM(G77:G80),"")</f>
        <v/>
      </c>
    </row>
    <row r="78" customFormat="false" ht="12.75" hidden="false" customHeight="true" outlineLevel="0" collapsed="false">
      <c r="A78" s="16"/>
      <c r="B78" s="17"/>
      <c r="C78" s="29"/>
      <c r="D78" s="30" t="str">
        <f aca="false">IF(C78&lt;&gt;"",VLOOKUP(C78,'Elenco Tesserati'!$A$1:$C$4500,2,FALSE()),"")</f>
        <v/>
      </c>
      <c r="E78" s="31" t="str">
        <f aca="false">IF(C78&lt;&gt;"",VLOOKUP(C78,'Elenco Tesserati'!$A$1:$C$4500,3,FALSE()),"")</f>
        <v/>
      </c>
      <c r="F78" s="32" t="str">
        <f aca="false">IF(E78&lt;&gt;"",IF(E78="M/A",0,IF(E78="M/B",0,IF(OR(E78="M/C",E78="F/A"),0,IF(OR(E78="M/D",E78="F/B"),5,IF(E78="F/C",10,IF(E78="F/D",15,"")))))),"")</f>
        <v/>
      </c>
      <c r="G78" s="33"/>
      <c r="H78" s="34"/>
      <c r="I78" s="34"/>
      <c r="J78" s="34"/>
      <c r="K78" s="35"/>
      <c r="L78" s="35"/>
      <c r="M78" s="35"/>
      <c r="N78" s="34"/>
      <c r="O78" s="34"/>
      <c r="P78" s="34"/>
      <c r="Q78" s="36" t="str">
        <f aca="false">IF(OR(H78&lt;&gt;"",I78&lt;&gt;"",J78&lt;&gt;"",K78&lt;&gt;"",L78&lt;&gt;"",M78&lt;&gt;"",N78&lt;&gt;"",O78&lt;&gt;"",P78&lt;&gt;""),SUM(H78:P78),"")</f>
        <v/>
      </c>
      <c r="R78" s="36" t="str">
        <f aca="false">IF(Q78&lt;&gt;"",IF(G78&gt;0,Q78+(F78*G78),""),"")</f>
        <v/>
      </c>
      <c r="S78" s="26"/>
      <c r="T78" s="26"/>
      <c r="U78" s="27"/>
    </row>
    <row r="79" customFormat="false" ht="12.75" hidden="false" customHeight="true" outlineLevel="0" collapsed="false">
      <c r="A79" s="16"/>
      <c r="B79" s="17"/>
      <c r="C79" s="29"/>
      <c r="D79" s="30" t="str">
        <f aca="false">IF(C79&lt;&gt;"",VLOOKUP(C79,'Elenco Tesserati'!$A$1:$C$4500,2,FALSE()),"")</f>
        <v/>
      </c>
      <c r="E79" s="31" t="str">
        <f aca="false">IF(C79&lt;&gt;"",VLOOKUP(C79,'Elenco Tesserati'!$A$1:$C$4500,3,FALSE()),"")</f>
        <v/>
      </c>
      <c r="F79" s="32" t="str">
        <f aca="false">IF(E79&lt;&gt;"",IF(E79="M/A",0,IF(E79="M/B",0,IF(OR(E79="M/C",E79="F/A"),0,IF(OR(E79="M/D",E79="F/B"),5,IF(E79="F/C",10,IF(E79="F/D",15,"")))))),"")</f>
        <v/>
      </c>
      <c r="G79" s="33"/>
      <c r="H79" s="35"/>
      <c r="I79" s="35"/>
      <c r="J79" s="34"/>
      <c r="K79" s="34"/>
      <c r="L79" s="34"/>
      <c r="M79" s="35"/>
      <c r="N79" s="34"/>
      <c r="O79" s="34"/>
      <c r="P79" s="34"/>
      <c r="Q79" s="36" t="str">
        <f aca="false">IF(OR(H79&lt;&gt;"",I79&lt;&gt;"",J79&lt;&gt;"",K79&lt;&gt;"",L79&lt;&gt;"",M79&lt;&gt;"",N79&lt;&gt;"",O79&lt;&gt;"",P79&lt;&gt;""),SUM(H79:P79),"")</f>
        <v/>
      </c>
      <c r="R79" s="36" t="str">
        <f aca="false">IF(Q79&lt;&gt;"",IF(G79&gt;0,Q79+(F79*G79),""),"")</f>
        <v/>
      </c>
      <c r="S79" s="26"/>
      <c r="T79" s="26"/>
      <c r="U79" s="27"/>
    </row>
    <row r="80" customFormat="false" ht="12.75" hidden="false" customHeight="true" outlineLevel="0" collapsed="false">
      <c r="A80" s="16"/>
      <c r="B80" s="17"/>
      <c r="C80" s="37"/>
      <c r="D80" s="38" t="str">
        <f aca="false">IF(C80&lt;&gt;"",VLOOKUP(C80,'Elenco Tesserati'!$A$1:$C$4500,2,FALSE()),"")</f>
        <v/>
      </c>
      <c r="E80" s="39" t="str">
        <f aca="false">IF(C80&lt;&gt;"",VLOOKUP(C80,'Elenco Tesserati'!$A$1:$C$4500,3,FALSE()),"")</f>
        <v/>
      </c>
      <c r="F80" s="40" t="str">
        <f aca="false">IF(E80&lt;&gt;"",IF(E80="M/A",0,IF(E80="M/B",0,IF(OR(E80="M/C",E80="F/A"),0,IF(OR(E80="M/D",E80="F/B"),5,IF(E80="F/C",10,IF(E80="F/D",15,"")))))),"")</f>
        <v/>
      </c>
      <c r="G80" s="41"/>
      <c r="H80" s="42"/>
      <c r="I80" s="42"/>
      <c r="J80" s="42"/>
      <c r="K80" s="42"/>
      <c r="L80" s="42"/>
      <c r="M80" s="42"/>
      <c r="N80" s="42"/>
      <c r="O80" s="42"/>
      <c r="P80" s="42"/>
      <c r="Q80" s="43" t="str">
        <f aca="false">IF(OR(H80&lt;&gt;"",I80&lt;&gt;"",J80&lt;&gt;"",K80&lt;&gt;"",L80&lt;&gt;"",M80&lt;&gt;"",N80&lt;&gt;"",O80&lt;&gt;"",P80&lt;&gt;""),SUM(H80:P80),"")</f>
        <v/>
      </c>
      <c r="R80" s="43" t="str">
        <f aca="false">IF(Q80&lt;&gt;"",IF(G80&gt;0,Q80+(F80*G80),""),"")</f>
        <v/>
      </c>
      <c r="S80" s="26"/>
      <c r="T80" s="26"/>
      <c r="U80" s="27"/>
    </row>
    <row r="81" customFormat="false" ht="12.75" hidden="false" customHeight="true" outlineLevel="0" collapsed="false">
      <c r="A81" s="16" t="n">
        <v>19</v>
      </c>
      <c r="B81" s="17" t="str">
        <f aca="false">IF(C81&lt;&gt;"",VLOOKUP(C81,'Elenco Tesserati'!$A$1:$D$4500,4,FALSE()),"")</f>
        <v/>
      </c>
      <c r="C81" s="18"/>
      <c r="D81" s="19" t="str">
        <f aca="false">IF(C81&lt;&gt;"",VLOOKUP(C81,'Elenco Tesserati'!$A$1:$C$4500,2,FALSE()),"")</f>
        <v/>
      </c>
      <c r="E81" s="20" t="str">
        <f aca="false">IF(C81&lt;&gt;"",VLOOKUP(C81,'Elenco Tesserati'!$A$1:$C$4500,3,FALSE()),"")</f>
        <v/>
      </c>
      <c r="F81" s="49" t="str">
        <f aca="false">IF(E81&lt;&gt;"",IF(E81="M/A",0,IF(E81="M/B",0,IF(OR(E81="M/C",E81="F/A"),0,IF(OR(E81="M/D",E81="F/B"),5,IF(E81="F/C",10,IF(E81="F/D",15,"")))))),"")</f>
        <v/>
      </c>
      <c r="G81" s="22"/>
      <c r="H81" s="23"/>
      <c r="I81" s="24"/>
      <c r="J81" s="23"/>
      <c r="K81" s="23"/>
      <c r="L81" s="23"/>
      <c r="M81" s="23"/>
      <c r="N81" s="23"/>
      <c r="O81" s="23"/>
      <c r="P81" s="23"/>
      <c r="Q81" s="25" t="str">
        <f aca="false">IF(OR(H81&lt;&gt;"",I81&lt;&gt;"",J81&lt;&gt;"",K81&lt;&gt;"",L81&lt;&gt;"",M81&lt;&gt;"",N81&lt;&gt;"",O81&lt;&gt;"",P81&lt;&gt;""),SUM(H81:P81),"")</f>
        <v/>
      </c>
      <c r="R81" s="25" t="str">
        <f aca="false">IF(Q81&lt;&gt;"",IF(G81&gt;0,Q81+(F81*G81),""),"")</f>
        <v/>
      </c>
      <c r="S81" s="26" t="str">
        <f aca="false">IF(AND(Q81&lt;&gt;"",Q82&lt;&gt;"",Q83&lt;&gt;""),SUM(Q81:Q84),"")</f>
        <v/>
      </c>
      <c r="T81" s="26" t="str">
        <f aca="false">IF(AND(R81&lt;&gt;"",R82&lt;&gt;"",R83&lt;&gt;""),SUM(R81:R84),"")</f>
        <v/>
      </c>
      <c r="U81" s="27" t="str">
        <f aca="false">IF(T81&lt;&gt;"",T81/SUM(G81:G84),"")</f>
        <v/>
      </c>
    </row>
    <row r="82" customFormat="false" ht="12.75" hidden="false" customHeight="true" outlineLevel="0" collapsed="false">
      <c r="A82" s="16"/>
      <c r="B82" s="17"/>
      <c r="C82" s="29"/>
      <c r="D82" s="30" t="str">
        <f aca="false">IF(C82&lt;&gt;"",VLOOKUP(C82,'Elenco Tesserati'!$A$1:$C$4500,2,FALSE()),"")</f>
        <v/>
      </c>
      <c r="E82" s="31" t="str">
        <f aca="false">IF(C82&lt;&gt;"",VLOOKUP(C82,'Elenco Tesserati'!$A$1:$C$4500,3,FALSE()),"")</f>
        <v/>
      </c>
      <c r="F82" s="32" t="str">
        <f aca="false">IF(E82&lt;&gt;"",IF(E82="M/A",0,IF(E82="M/B",0,IF(OR(E82="M/C",E82="F/A"),0,IF(OR(E82="M/D",E82="F/B"),5,IF(E82="F/C",10,IF(E82="F/D",15,"")))))),"")</f>
        <v/>
      </c>
      <c r="G82" s="33"/>
      <c r="H82" s="34"/>
      <c r="I82" s="34"/>
      <c r="J82" s="34"/>
      <c r="K82" s="35"/>
      <c r="L82" s="35"/>
      <c r="M82" s="35"/>
      <c r="N82" s="34"/>
      <c r="O82" s="34"/>
      <c r="P82" s="34"/>
      <c r="Q82" s="36" t="str">
        <f aca="false">IF(OR(H82&lt;&gt;"",I82&lt;&gt;"",J82&lt;&gt;"",K82&lt;&gt;"",L82&lt;&gt;"",M82&lt;&gt;"",N82&lt;&gt;"",O82&lt;&gt;"",P82&lt;&gt;""),SUM(H82:P82),"")</f>
        <v/>
      </c>
      <c r="R82" s="36" t="str">
        <f aca="false">IF(Q82&lt;&gt;"",IF(G82&gt;0,Q82+(F82*G82),""),"")</f>
        <v/>
      </c>
      <c r="S82" s="26"/>
      <c r="T82" s="26"/>
      <c r="U82" s="27"/>
    </row>
    <row r="83" customFormat="false" ht="12.75" hidden="false" customHeight="true" outlineLevel="0" collapsed="false">
      <c r="A83" s="16"/>
      <c r="B83" s="17"/>
      <c r="C83" s="29"/>
      <c r="D83" s="30" t="str">
        <f aca="false">IF(C83&lt;&gt;"",VLOOKUP(C83,'Elenco Tesserati'!$A$1:$C$4500,2,FALSE()),"")</f>
        <v/>
      </c>
      <c r="E83" s="31" t="str">
        <f aca="false">IF(C83&lt;&gt;"",VLOOKUP(C83,'Elenco Tesserati'!$A$1:$C$4500,3,FALSE()),"")</f>
        <v/>
      </c>
      <c r="F83" s="32" t="str">
        <f aca="false">IF(E83&lt;&gt;"",IF(E83="M/A",0,IF(E83="M/B",0,IF(OR(E83="M/C",E83="F/A"),0,IF(OR(E83="M/D",E83="F/B"),5,IF(E83="F/C",10,IF(E83="F/D",15,"")))))),"")</f>
        <v/>
      </c>
      <c r="G83" s="33"/>
      <c r="H83" s="35"/>
      <c r="I83" s="35"/>
      <c r="J83" s="34"/>
      <c r="K83" s="34"/>
      <c r="L83" s="34"/>
      <c r="M83" s="35"/>
      <c r="N83" s="34"/>
      <c r="O83" s="34"/>
      <c r="P83" s="34"/>
      <c r="Q83" s="36" t="str">
        <f aca="false">IF(OR(H83&lt;&gt;"",I83&lt;&gt;"",J83&lt;&gt;"",K83&lt;&gt;"",L83&lt;&gt;"",M83&lt;&gt;"",N83&lt;&gt;"",O83&lt;&gt;"",P83&lt;&gt;""),SUM(H83:P83),"")</f>
        <v/>
      </c>
      <c r="R83" s="36" t="str">
        <f aca="false">IF(Q83&lt;&gt;"",IF(G83&gt;0,Q83+(F83*G83),""),"")</f>
        <v/>
      </c>
      <c r="S83" s="26"/>
      <c r="T83" s="26"/>
      <c r="U83" s="27"/>
    </row>
    <row r="84" customFormat="false" ht="12.75" hidden="false" customHeight="true" outlineLevel="0" collapsed="false">
      <c r="A84" s="16"/>
      <c r="B84" s="17"/>
      <c r="C84" s="37"/>
      <c r="D84" s="38" t="str">
        <f aca="false">IF(C84&lt;&gt;"",VLOOKUP(C84,'Elenco Tesserati'!$A$1:$C$4500,2,FALSE()),"")</f>
        <v/>
      </c>
      <c r="E84" s="39" t="str">
        <f aca="false">IF(C84&lt;&gt;"",VLOOKUP(C84,'Elenco Tesserati'!$A$1:$C$4500,3,FALSE()),"")</f>
        <v/>
      </c>
      <c r="F84" s="40" t="str">
        <f aca="false">IF(E84&lt;&gt;"",IF(E84="M/A",0,IF(E84="M/B",0,IF(OR(E84="M/C",E84="F/A"),0,IF(OR(E84="M/D",E84="F/B"),5,IF(E84="F/C",10,IF(E84="F/D",15,"")))))),"")</f>
        <v/>
      </c>
      <c r="G84" s="41"/>
      <c r="H84" s="42"/>
      <c r="I84" s="42"/>
      <c r="J84" s="42"/>
      <c r="K84" s="42"/>
      <c r="L84" s="42"/>
      <c r="M84" s="42"/>
      <c r="N84" s="42"/>
      <c r="O84" s="42"/>
      <c r="P84" s="42"/>
      <c r="Q84" s="43" t="str">
        <f aca="false">IF(OR(H84&lt;&gt;"",I84&lt;&gt;"",J84&lt;&gt;"",K84&lt;&gt;"",L84&lt;&gt;"",M84&lt;&gt;"",N84&lt;&gt;"",O84&lt;&gt;"",P84&lt;&gt;""),SUM(H84:P84),"")</f>
        <v/>
      </c>
      <c r="R84" s="43" t="str">
        <f aca="false">IF(Q84&lt;&gt;"",IF(G84&gt;0,Q84+(F84*G84),""),"")</f>
        <v/>
      </c>
      <c r="S84" s="26"/>
      <c r="T84" s="26"/>
      <c r="U84" s="27"/>
    </row>
    <row r="85" customFormat="false" ht="12.75" hidden="false" customHeight="true" outlineLevel="0" collapsed="false">
      <c r="A85" s="16" t="n">
        <v>20</v>
      </c>
      <c r="B85" s="17" t="str">
        <f aca="false">IF(C85&lt;&gt;"",VLOOKUP(C85,'Elenco Tesserati'!$A$1:$D$4500,4,FALSE()),"")</f>
        <v/>
      </c>
      <c r="C85" s="18"/>
      <c r="D85" s="19" t="str">
        <f aca="false">IF(C85&lt;&gt;"",VLOOKUP(C85,'Elenco Tesserati'!$A$1:$C$4500,2,FALSE()),"")</f>
        <v/>
      </c>
      <c r="E85" s="20" t="str">
        <f aca="false">IF(C85&lt;&gt;"",VLOOKUP(C85,'Elenco Tesserati'!$A$1:$C$4500,3,FALSE()),"")</f>
        <v/>
      </c>
      <c r="F85" s="49" t="str">
        <f aca="false">IF(E85&lt;&gt;"",IF(E85="M/A",0,IF(E85="M/B",0,IF(OR(E85="M/C",E85="F/A"),0,IF(OR(E85="M/D",E85="F/B"),5,IF(E85="F/C",10,IF(E85="F/D",15,"")))))),"")</f>
        <v/>
      </c>
      <c r="G85" s="22"/>
      <c r="H85" s="23"/>
      <c r="I85" s="24"/>
      <c r="J85" s="23"/>
      <c r="K85" s="23"/>
      <c r="L85" s="23"/>
      <c r="M85" s="23"/>
      <c r="N85" s="23"/>
      <c r="O85" s="23"/>
      <c r="P85" s="23"/>
      <c r="Q85" s="25" t="str">
        <f aca="false">IF(OR(H85&lt;&gt;"",I85&lt;&gt;"",J85&lt;&gt;"",K85&lt;&gt;"",L85&lt;&gt;"",M85&lt;&gt;"",N85&lt;&gt;"",O85&lt;&gt;"",P85&lt;&gt;""),SUM(H85:P85),"")</f>
        <v/>
      </c>
      <c r="R85" s="25" t="str">
        <f aca="false">IF(Q85&lt;&gt;"",IF(G85&gt;0,Q85+(F85*G85),""),"")</f>
        <v/>
      </c>
      <c r="S85" s="26" t="str">
        <f aca="false">IF(AND(Q85&lt;&gt;"",Q86&lt;&gt;"",Q87&lt;&gt;""),SUM(Q85:Q88),"")</f>
        <v/>
      </c>
      <c r="T85" s="26" t="str">
        <f aca="false">IF(AND(R85&lt;&gt;"",R86&lt;&gt;"",R87&lt;&gt;""),SUM(R85:R88),"")</f>
        <v/>
      </c>
      <c r="U85" s="27" t="str">
        <f aca="false">IF(T85&lt;&gt;"",T85/SUM(G85:G88),"")</f>
        <v/>
      </c>
    </row>
    <row r="86" customFormat="false" ht="12.75" hidden="false" customHeight="true" outlineLevel="0" collapsed="false">
      <c r="A86" s="16"/>
      <c r="B86" s="17"/>
      <c r="C86" s="29"/>
      <c r="D86" s="30" t="str">
        <f aca="false">IF(C86&lt;&gt;"",VLOOKUP(C86,'Elenco Tesserati'!$A$1:$C$4500,2,FALSE()),"")</f>
        <v/>
      </c>
      <c r="E86" s="31" t="str">
        <f aca="false">IF(C86&lt;&gt;"",VLOOKUP(C86,'Elenco Tesserati'!$A$1:$C$4500,3,FALSE()),"")</f>
        <v/>
      </c>
      <c r="F86" s="32" t="str">
        <f aca="false">IF(E86&lt;&gt;"",IF(E86="M/A",0,IF(E86="M/B",0,IF(OR(E86="M/C",E86="F/A"),0,IF(OR(E86="M/D",E86="F/B"),5,IF(E86="F/C",10,IF(E86="F/D",15,"")))))),"")</f>
        <v/>
      </c>
      <c r="G86" s="33"/>
      <c r="H86" s="34"/>
      <c r="I86" s="34"/>
      <c r="J86" s="34"/>
      <c r="K86" s="35"/>
      <c r="L86" s="35"/>
      <c r="M86" s="35"/>
      <c r="N86" s="34"/>
      <c r="O86" s="34"/>
      <c r="P86" s="34"/>
      <c r="Q86" s="36" t="str">
        <f aca="false">IF(OR(H86&lt;&gt;"",I86&lt;&gt;"",J86&lt;&gt;"",K86&lt;&gt;"",L86&lt;&gt;"",M86&lt;&gt;"",N86&lt;&gt;"",O86&lt;&gt;"",P86&lt;&gt;""),SUM(H86:P86),"")</f>
        <v/>
      </c>
      <c r="R86" s="36" t="str">
        <f aca="false">IF(Q86&lt;&gt;"",IF(G86&gt;0,Q86+(F86*G86),""),"")</f>
        <v/>
      </c>
      <c r="S86" s="26"/>
      <c r="T86" s="26"/>
      <c r="U86" s="27"/>
    </row>
    <row r="87" customFormat="false" ht="12.75" hidden="false" customHeight="true" outlineLevel="0" collapsed="false">
      <c r="A87" s="16"/>
      <c r="B87" s="17"/>
      <c r="C87" s="29"/>
      <c r="D87" s="30" t="str">
        <f aca="false">IF(C87&lt;&gt;"",VLOOKUP(C87,'Elenco Tesserati'!$A$1:$C$4500,2,FALSE()),"")</f>
        <v/>
      </c>
      <c r="E87" s="31" t="str">
        <f aca="false">IF(C87&lt;&gt;"",VLOOKUP(C87,'Elenco Tesserati'!$A$1:$C$4500,3,FALSE()),"")</f>
        <v/>
      </c>
      <c r="F87" s="32" t="str">
        <f aca="false">IF(E87&lt;&gt;"",IF(E87="M/A",0,IF(E87="M/B",0,IF(OR(E87="M/C",E87="F/A"),0,IF(OR(E87="M/D",E87="F/B"),5,IF(E87="F/C",10,IF(E87="F/D",15,"")))))),"")</f>
        <v/>
      </c>
      <c r="G87" s="33"/>
      <c r="H87" s="35"/>
      <c r="I87" s="35"/>
      <c r="J87" s="34"/>
      <c r="K87" s="34"/>
      <c r="L87" s="34"/>
      <c r="M87" s="35"/>
      <c r="N87" s="34"/>
      <c r="O87" s="34"/>
      <c r="P87" s="34"/>
      <c r="Q87" s="36" t="str">
        <f aca="false">IF(OR(H87&lt;&gt;"",I87&lt;&gt;"",J87&lt;&gt;"",K87&lt;&gt;"",L87&lt;&gt;"",M87&lt;&gt;"",N87&lt;&gt;"",O87&lt;&gt;"",P87&lt;&gt;""),SUM(H87:P87),"")</f>
        <v/>
      </c>
      <c r="R87" s="36" t="str">
        <f aca="false">IF(Q87&lt;&gt;"",IF(G87&gt;0,Q87+(F87*G87),""),"")</f>
        <v/>
      </c>
      <c r="S87" s="26"/>
      <c r="T87" s="26"/>
      <c r="U87" s="27"/>
    </row>
    <row r="88" customFormat="false" ht="12.75" hidden="false" customHeight="true" outlineLevel="0" collapsed="false">
      <c r="A88" s="16"/>
      <c r="B88" s="17"/>
      <c r="C88" s="37"/>
      <c r="D88" s="38" t="str">
        <f aca="false">IF(C88&lt;&gt;"",VLOOKUP(C88,'Elenco Tesserati'!$A$1:$C$4500,2,FALSE()),"")</f>
        <v/>
      </c>
      <c r="E88" s="39" t="str">
        <f aca="false">IF(C88&lt;&gt;"",VLOOKUP(C88,'Elenco Tesserati'!$A$1:$C$4500,3,FALSE()),"")</f>
        <v/>
      </c>
      <c r="F88" s="40" t="str">
        <f aca="false">IF(E88&lt;&gt;"",IF(E88="M/A",0,IF(E88="M/B",0,IF(OR(E88="M/C",E88="F/A"),0,IF(OR(E88="M/D",E88="F/B"),5,IF(E88="F/C",10,IF(E88="F/D",15,"")))))),"")</f>
        <v/>
      </c>
      <c r="G88" s="41"/>
      <c r="H88" s="42"/>
      <c r="I88" s="42"/>
      <c r="J88" s="42"/>
      <c r="K88" s="42"/>
      <c r="L88" s="42"/>
      <c r="M88" s="42"/>
      <c r="N88" s="42"/>
      <c r="O88" s="42"/>
      <c r="P88" s="42"/>
      <c r="Q88" s="43" t="str">
        <f aca="false">IF(OR(H88&lt;&gt;"",I88&lt;&gt;"",J88&lt;&gt;"",K88&lt;&gt;"",L88&lt;&gt;"",M88&lt;&gt;"",N88&lt;&gt;"",O88&lt;&gt;"",P88&lt;&gt;""),SUM(H88:P88),"")</f>
        <v/>
      </c>
      <c r="R88" s="43" t="str">
        <f aca="false">IF(Q88&lt;&gt;"",IF(G88&gt;0,Q88+(F88*G88),""),"")</f>
        <v/>
      </c>
      <c r="S88" s="26"/>
      <c r="T88" s="26"/>
      <c r="U88" s="27"/>
    </row>
  </sheetData>
  <mergeCells count="11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</mergeCells>
  <conditionalFormatting sqref="H194:M465 H170:M189 H98:M165 N94:P465 H9:P12 H89:P93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U310:U465">
    <cfRule type="cellIs" priority="4" operator="greaterThanOrEqual" aboveAverage="0" equalAverage="0" bottom="0" percent="0" rank="0" text="" dxfId="32">
      <formula>200</formula>
    </cfRule>
  </conditionalFormatting>
  <conditionalFormatting sqref="U9:U77 U81:U309">
    <cfRule type="cellIs" priority="5" operator="greaterThanOrEqual" aboveAverage="0" equalAverage="0" bottom="0" percent="0" rank="0" text="" dxfId="33">
      <formula>200</formula>
    </cfRule>
  </conditionalFormatting>
  <conditionalFormatting sqref="H13:P88">
    <cfRule type="cellIs" priority="6" operator="greaterThanOrEqual" aboveAverage="0" equalAverage="0" bottom="0" percent="0" rank="0" text="" dxfId="34">
      <formula>250</formula>
    </cfRule>
    <cfRule type="cellIs" priority="7" operator="between" aboveAverage="0" equalAverage="0" bottom="0" percent="0" rank="0" text="" dxfId="35">
      <formula>225</formula>
      <formula>25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9:57:07Z</dcterms:created>
  <dc:creator>Fausto</dc:creator>
  <dc:description/>
  <dc:language>en-US</dc:language>
  <cp:lastModifiedBy>alberto</cp:lastModifiedBy>
  <cp:lastPrinted>2012-01-17T15:42:31Z</cp:lastPrinted>
  <dcterms:modified xsi:type="dcterms:W3CDTF">2012-05-09T10:17:55Z</dcterms:modified>
  <cp:revision>0</cp:revision>
  <dc:subject/>
  <dc:title/>
</cp:coreProperties>
</file>