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2" activeTab="2"/>
  </bookViews>
  <sheets>
    <sheet name="Elenco Tesserati" sheetId="1" state="hidden" r:id="rId2"/>
    <sheet name="Qualificazione Maschile - ECC" sheetId="2" state="hidden" r:id="rId3"/>
    <sheet name="Finale Maschile - ECC" sheetId="3" state="visible" r:id="rId4"/>
    <sheet name="Qualificazione Maschile - CAD" sheetId="4" state="hidden" r:id="rId5"/>
    <sheet name="Finale Maschile - CAD" sheetId="5" state="visible" r:id="rId6"/>
    <sheet name="Qualificazione Femminile" sheetId="6" state="hidden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6" uniqueCount="867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Eryx Trapani</t>
  </si>
  <si>
    <t xml:space="preserve">Organizz. :</t>
  </si>
  <si>
    <t xml:space="preserve">C.R.SICI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</cellStyles>
  <dxfs count="3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3496" colorId="64" zoomScale="100" zoomScaleNormal="100" zoomScalePageLayoutView="100" workbookViewId="0">
      <selection pane="topLeft" activeCell="B3511" activeCellId="0" sqref="B3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5,IF(OR(E10="M/C",E10="F/A"),5,IF(OR(E10="M/D",E10="F/B"),5,IF(E10="F/C",5,IF(E10="F/D",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5,IF(OR(E11="M/C",E11="F/A"),5,IF(OR(E11="M/D",E11="F/B"),5,IF(E11="F/C",5,IF(E11="F/D",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Fair Play</v>
      </c>
      <c r="C9" s="18" t="s">
        <v>2431</v>
      </c>
      <c r="D9" s="19" t="str">
        <f aca="false">IF(C9&lt;&gt;"",VLOOKUP(C9,'Elenco Tesserati'!$A$1:$C$4500,2,FALSE()),"")</f>
        <v>D'AGOSTINO SEBASTIANO</v>
      </c>
      <c r="E9" s="20" t="str">
        <f aca="false">IF(C9&lt;&gt;"",VLOOKUP(C9,'Elenco Tesserati'!$A$1:$C$4500,3,FALSE()),"")</f>
        <v>M/A</v>
      </c>
      <c r="F9" s="21" t="n">
        <f aca="false">IF(E9&lt;&gt;"",IF(E9="M/A",0,IF(E9="M/B",5,IF(OR(E9="M/C",E9="F/A"),5,IF(OR(E9="M/D",E9="F/B"),5,IF(E9="F/C",5,IF(E9="F/D",5,"")))))),"")</f>
        <v>0</v>
      </c>
      <c r="G9" s="22" t="n">
        <v>6</v>
      </c>
      <c r="H9" s="49" t="n">
        <v>204</v>
      </c>
      <c r="I9" s="49" t="n">
        <v>226</v>
      </c>
      <c r="J9" s="23" t="n">
        <v>192</v>
      </c>
      <c r="K9" s="23" t="n">
        <v>203</v>
      </c>
      <c r="L9" s="23" t="n">
        <v>189</v>
      </c>
      <c r="M9" s="23" t="n">
        <v>237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251</v>
      </c>
      <c r="R9" s="25" t="n">
        <f aca="false">IF(Q9&lt;&gt;"",IF(G9&gt;0,Q9+(F9*G9),""),"")</f>
        <v>1251</v>
      </c>
      <c r="S9" s="26" t="n">
        <f aca="false">IF(AND(Q9&lt;&gt;"",Q10&lt;&gt;"",Q11&lt;&gt;""),SUM(Q9:Q12),"")</f>
        <v>3749</v>
      </c>
      <c r="T9" s="26" t="n">
        <f aca="false">IF(AND(R9&lt;&gt;"",R10&lt;&gt;"",R11&lt;&gt;""),SUM(R9:R12),"")</f>
        <v>3779</v>
      </c>
      <c r="U9" s="27" t="n">
        <f aca="false">IF(T9&lt;&gt;"",T9/SUM(G9:G12),"")</f>
        <v>209.944444444444</v>
      </c>
      <c r="W9" s="28"/>
    </row>
    <row r="10" customFormat="false" ht="12.75" hidden="false" customHeight="true" outlineLevel="0" collapsed="false">
      <c r="A10" s="16"/>
      <c r="B10" s="17"/>
      <c r="C10" s="29" t="s">
        <v>3010</v>
      </c>
      <c r="D10" s="30" t="str">
        <f aca="false">IF(C10&lt;&gt;"",VLOOKUP(C10,'Elenco Tesserati'!$A$1:$C$4500,2,FALSE()),"")</f>
        <v>CORSALE ANTONINO</v>
      </c>
      <c r="E10" s="31" t="str">
        <f aca="false">IF(C10&lt;&gt;"",VLOOKUP(C10,'Elenco Tesserati'!$A$1:$C$4500,3,FALSE()),"")</f>
        <v>M/B</v>
      </c>
      <c r="F10" s="32" t="n">
        <f aca="false">IF(E10&lt;&gt;"",IF(E10="M/A",0,IF(E10="M/B",5,IF(OR(E10="M/C",E10="F/A"),5,IF(OR(E10="M/D",E10="F/B"),5,IF(E10="F/C",5,IF(E10="F/D",5,"")))))),"")</f>
        <v>5</v>
      </c>
      <c r="G10" s="33" t="n">
        <v>6</v>
      </c>
      <c r="H10" s="34" t="n">
        <v>224</v>
      </c>
      <c r="I10" s="34" t="n">
        <v>205</v>
      </c>
      <c r="J10" s="34" t="n">
        <v>194</v>
      </c>
      <c r="K10" s="35" t="n">
        <v>219</v>
      </c>
      <c r="L10" s="35" t="n">
        <v>228</v>
      </c>
      <c r="M10" s="35" t="n">
        <v>195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265</v>
      </c>
      <c r="R10" s="36" t="n">
        <f aca="false">IF(Q10&lt;&gt;"",IF(G10&gt;0,Q10+(F10*G10),""),"")</f>
        <v>1295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1564</v>
      </c>
      <c r="D11" s="30" t="str">
        <f aca="false">IF(C11&lt;&gt;"",VLOOKUP(C11,'Elenco Tesserati'!$A$1:$C$4500,2,FALSE()),"")</f>
        <v>COPPINI EZIO</v>
      </c>
      <c r="E11" s="31" t="str">
        <f aca="false">IF(C11&lt;&gt;"",VLOOKUP(C11,'Elenco Tesserati'!$A$1:$C$4500,3,FALSE()),"")</f>
        <v>M/A</v>
      </c>
      <c r="F11" s="32" t="n">
        <f aca="false">IF(E11&lt;&gt;"",IF(E11="M/A",0,IF(E11="M/B",5,IF(OR(E11="M/C",E11="F/A"),5,IF(OR(E11="M/D",E11="F/B"),5,IF(E11="F/C",5,IF(E11="F/D",5,"")))))),"")</f>
        <v>0</v>
      </c>
      <c r="G11" s="33" t="n">
        <v>6</v>
      </c>
      <c r="H11" s="35" t="n">
        <v>229</v>
      </c>
      <c r="I11" s="35" t="n">
        <v>252</v>
      </c>
      <c r="J11" s="34" t="n">
        <v>204</v>
      </c>
      <c r="K11" s="34" t="n">
        <v>201</v>
      </c>
      <c r="L11" s="34" t="n">
        <v>170</v>
      </c>
      <c r="M11" s="35" t="n">
        <v>177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233</v>
      </c>
      <c r="R11" s="36" t="n">
        <f aca="false">IF(Q11&lt;&gt;"",IF(G11&gt;0,Q11+(F11*G11),""),"")</f>
        <v>1233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D. Crackerjack</v>
      </c>
      <c r="C13" s="18" t="s">
        <v>1321</v>
      </c>
      <c r="D13" s="19" t="str">
        <f aca="false">IF(C13&lt;&gt;"",VLOOKUP(C13,'Elenco Tesserati'!$A$1:$C$4500,2,FALSE()),"")</f>
        <v>CHIARVESIO ARDEMIO</v>
      </c>
      <c r="E13" s="20" t="str">
        <f aca="false">IF(C13&lt;&gt;"",VLOOKUP(C13,'Elenco Tesserati'!$A$1:$C$4500,3,FALSE()),"")</f>
        <v>M/A</v>
      </c>
      <c r="F13" s="21" t="n">
        <f aca="false">IF(E13&lt;&gt;"",IF(E13="M/A",0,IF(E13="M/B",5,IF(OR(E13="M/C",E13="F/A"),5,IF(OR(E13="M/D",E13="F/B"),5,IF(E13="F/C",5,IF(E13="F/D",5,"")))))),"")</f>
        <v>0</v>
      </c>
      <c r="G13" s="22" t="n">
        <v>6</v>
      </c>
      <c r="H13" s="23" t="n">
        <v>220</v>
      </c>
      <c r="I13" s="24" t="n">
        <v>227</v>
      </c>
      <c r="J13" s="23" t="n">
        <v>211</v>
      </c>
      <c r="K13" s="23" t="n">
        <v>182</v>
      </c>
      <c r="L13" s="23" t="n">
        <v>190</v>
      </c>
      <c r="M13" s="23" t="n">
        <v>215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245</v>
      </c>
      <c r="R13" s="25" t="n">
        <f aca="false">IF(Q13&lt;&gt;"",IF(G13&gt;0,Q13+(F13*G13),""),"")</f>
        <v>1245</v>
      </c>
      <c r="S13" s="26" t="n">
        <f aca="false">IF(AND(Q13&lt;&gt;"",Q14&lt;&gt;"",Q15&lt;&gt;""),SUM(Q13:Q16),"")</f>
        <v>3645</v>
      </c>
      <c r="T13" s="26" t="n">
        <f aca="false">IF(AND(R13&lt;&gt;"",R14&lt;&gt;"",R15&lt;&gt;""),SUM(R13:R16),"")</f>
        <v>3705</v>
      </c>
      <c r="U13" s="27" t="n">
        <f aca="false">IF(T13&lt;&gt;"",T13/SUM(G13:G16),"")</f>
        <v>205.833333333333</v>
      </c>
    </row>
    <row r="14" customFormat="false" ht="12.75" hidden="false" customHeight="true" outlineLevel="0" collapsed="false">
      <c r="A14" s="16"/>
      <c r="B14" s="17"/>
      <c r="C14" s="29" t="s">
        <v>2459</v>
      </c>
      <c r="D14" s="30" t="str">
        <f aca="false">IF(C14&lt;&gt;"",VLOOKUP(C14,'Elenco Tesserati'!$A$1:$C$4500,2,FALSE()),"")</f>
        <v>BARBARINO FRANCESCO</v>
      </c>
      <c r="E14" s="31" t="str">
        <f aca="false">IF(C14&lt;&gt;"",VLOOKUP(C14,'Elenco Tesserati'!$A$1:$C$4500,3,FALSE()),"")</f>
        <v>M/B</v>
      </c>
      <c r="F14" s="32" t="n">
        <f aca="false">IF(E14&lt;&gt;"",IF(E14="M/A",0,IF(E14="M/B",5,IF(OR(E14="M/C",E14="F/A"),5,IF(OR(E14="M/D",E14="F/B"),5,IF(E14="F/C",5,IF(E14="F/D",5,"")))))),"")</f>
        <v>5</v>
      </c>
      <c r="G14" s="33" t="n">
        <v>6</v>
      </c>
      <c r="H14" s="34" t="n">
        <v>181</v>
      </c>
      <c r="I14" s="34" t="n">
        <v>143</v>
      </c>
      <c r="J14" s="34" t="n">
        <v>158</v>
      </c>
      <c r="K14" s="50" t="n">
        <v>169</v>
      </c>
      <c r="L14" s="50" t="n">
        <v>168</v>
      </c>
      <c r="M14" s="50" t="n">
        <v>184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003</v>
      </c>
      <c r="R14" s="36" t="n">
        <f aca="false">IF(Q14&lt;&gt;"",IF(G14&gt;0,Q14+(F14*G14),""),"")</f>
        <v>1033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4890</v>
      </c>
      <c r="D15" s="30" t="str">
        <f aca="false">IF(C15&lt;&gt;"",VLOOKUP(C15,'Elenco Tesserati'!$A$1:$C$4500,2,FALSE()),"")</f>
        <v>AMATO FEDELE</v>
      </c>
      <c r="E15" s="31" t="str">
        <f aca="false">IF(C15&lt;&gt;"",VLOOKUP(C15,'Elenco Tesserati'!$A$1:$C$4500,3,FALSE()),"")</f>
        <v>M/C</v>
      </c>
      <c r="F15" s="32" t="n">
        <f aca="false">IF(E15&lt;&gt;"",IF(E15="M/A",0,IF(E15="M/B",5,IF(OR(E15="M/C",E15="F/A"),5,IF(OR(E15="M/D",E15="F/B"),5,IF(E15="F/C",5,IF(E15="F/D",5,"")))))),"")</f>
        <v>5</v>
      </c>
      <c r="G15" s="33" t="n">
        <v>6</v>
      </c>
      <c r="H15" s="35" t="n">
        <v>246</v>
      </c>
      <c r="I15" s="35" t="n">
        <v>263</v>
      </c>
      <c r="J15" s="34" t="n">
        <v>213</v>
      </c>
      <c r="K15" s="34" t="n">
        <v>225</v>
      </c>
      <c r="L15" s="34" t="n">
        <v>219</v>
      </c>
      <c r="M15" s="35" t="n">
        <v>231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1397</v>
      </c>
      <c r="R15" s="36" t="n">
        <f aca="false">IF(Q15&lt;&gt;"",IF(G15&gt;0,Q15+(F15*G15),""),"")</f>
        <v>1427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D. Crackerjack</v>
      </c>
      <c r="C17" s="18" t="s">
        <v>2333</v>
      </c>
      <c r="D17" s="19" t="str">
        <f aca="false">IF(C17&lt;&gt;"",VLOOKUP(C17,'Elenco Tesserati'!$A$1:$C$4500,2,FALSE()),"")</f>
        <v>FASCELLA FRANCESCO</v>
      </c>
      <c r="E17" s="20" t="str">
        <f aca="false">IF(C17&lt;&gt;"",VLOOKUP(C17,'Elenco Tesserati'!$A$1:$C$4500,3,FALSE()),"")</f>
        <v>M/A</v>
      </c>
      <c r="F17" s="21" t="n">
        <f aca="false">IF(E17&lt;&gt;"",IF(E17="M/A",0,IF(E17="M/B",5,IF(OR(E17="M/C",E17="F/A"),5,IF(OR(E17="M/D",E17="F/B"),5,IF(E17="F/C",5,IF(E17="F/D",5,"")))))),"")</f>
        <v>0</v>
      </c>
      <c r="G17" s="22" t="n">
        <v>6</v>
      </c>
      <c r="H17" s="23" t="n">
        <v>191</v>
      </c>
      <c r="I17" s="24" t="n">
        <v>177</v>
      </c>
      <c r="J17" s="23" t="n">
        <v>188</v>
      </c>
      <c r="K17" s="23" t="n">
        <v>194</v>
      </c>
      <c r="L17" s="23" t="n">
        <v>210</v>
      </c>
      <c r="M17" s="23" t="n">
        <v>177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137</v>
      </c>
      <c r="R17" s="25" t="n">
        <f aca="false">IF(Q17&lt;&gt;"",IF(G17&gt;0,Q17+(F17*G17),""),"")</f>
        <v>1137</v>
      </c>
      <c r="S17" s="26" t="n">
        <f aca="false">IF(AND(Q17&lt;&gt;"",Q18&lt;&gt;"",Q19&lt;&gt;""),SUM(Q17:Q20),"")</f>
        <v>3664</v>
      </c>
      <c r="T17" s="26" t="n">
        <f aca="false">IF(AND(R17&lt;&gt;"",R18&lt;&gt;"",R19&lt;&gt;""),SUM(R17:R20),"")</f>
        <v>3664</v>
      </c>
      <c r="U17" s="27" t="n">
        <f aca="false">IF(T17&lt;&gt;"",T17/SUM(G17:G20),"")</f>
        <v>203.555555555556</v>
      </c>
    </row>
    <row r="18" customFormat="false" ht="12.75" hidden="false" customHeight="true" outlineLevel="0" collapsed="false">
      <c r="A18" s="16"/>
      <c r="B18" s="17"/>
      <c r="C18" s="29" t="s">
        <v>2303</v>
      </c>
      <c r="D18" s="30" t="str">
        <f aca="false">IF(C18&lt;&gt;"",VLOOKUP(C18,'Elenco Tesserati'!$A$1:$C$4500,2,FALSE()),"")</f>
        <v>BELLOMONTE FRANCESCO</v>
      </c>
      <c r="E18" s="31" t="str">
        <f aca="false">IF(C18&lt;&gt;"",VLOOKUP(C18,'Elenco Tesserati'!$A$1:$C$4500,3,FALSE()),"")</f>
        <v>M/A</v>
      </c>
      <c r="F18" s="32" t="n">
        <f aca="false">IF(E18&lt;&gt;"",IF(E18="M/A",0,IF(E18="M/B",5,IF(OR(E18="M/C",E18="F/A"),5,IF(OR(E18="M/D",E18="F/B"),5,IF(E18="F/C",5,IF(E18="F/D",5,"")))))),"")</f>
        <v>0</v>
      </c>
      <c r="G18" s="33" t="n">
        <v>6</v>
      </c>
      <c r="H18" s="34" t="n">
        <v>194</v>
      </c>
      <c r="I18" s="34" t="n">
        <v>207</v>
      </c>
      <c r="J18" s="34" t="n">
        <v>258</v>
      </c>
      <c r="K18" s="50" t="n">
        <v>198</v>
      </c>
      <c r="L18" s="35" t="n">
        <v>245</v>
      </c>
      <c r="M18" s="50" t="n">
        <v>170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1272</v>
      </c>
      <c r="R18" s="36" t="n">
        <f aca="false">IF(Q18&lt;&gt;"",IF(G18&gt;0,Q18+(F18*G18),""),"")</f>
        <v>1272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2483</v>
      </c>
      <c r="D19" s="30" t="str">
        <f aca="false">IF(C19&lt;&gt;"",VLOOKUP(C19,'Elenco Tesserati'!$A$1:$C$4500,2,FALSE()),"")</f>
        <v>D'ANGELO RAOUL</v>
      </c>
      <c r="E19" s="31" t="str">
        <f aca="false">IF(C19&lt;&gt;"",VLOOKUP(C19,'Elenco Tesserati'!$A$1:$C$4500,3,FALSE()),"")</f>
        <v>M/A</v>
      </c>
      <c r="F19" s="32" t="n">
        <f aca="false">IF(E19&lt;&gt;"",IF(E19="M/A",0,IF(E19="M/B",5,IF(OR(E19="M/C",E19="F/A"),5,IF(OR(E19="M/D",E19="F/B"),5,IF(E19="F/C",5,IF(E19="F/D",5,"")))))),"")</f>
        <v>0</v>
      </c>
      <c r="G19" s="33" t="n">
        <v>6</v>
      </c>
      <c r="H19" s="35" t="n">
        <v>204</v>
      </c>
      <c r="I19" s="35" t="n">
        <v>210</v>
      </c>
      <c r="J19" s="34" t="n">
        <v>235</v>
      </c>
      <c r="K19" s="34" t="n">
        <v>199</v>
      </c>
      <c r="L19" s="34" t="n">
        <v>186</v>
      </c>
      <c r="M19" s="35" t="n">
        <v>221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1255</v>
      </c>
      <c r="R19" s="36" t="n">
        <f aca="false">IF(Q19&lt;&gt;"",IF(G19&gt;0,Q19+(F19*G19),""),"")</f>
        <v>1255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Smiley Club a.s.d.</v>
      </c>
      <c r="C21" s="18" t="s">
        <v>5984</v>
      </c>
      <c r="D21" s="19" t="str">
        <f aca="false">IF(C21&lt;&gt;"",VLOOKUP(C21,'Elenco Tesserati'!$A$1:$C$4500,2,FALSE()),"")</f>
        <v>SENNA GIUSEPPE</v>
      </c>
      <c r="E21" s="20" t="str">
        <f aca="false">IF(C21&lt;&gt;"",VLOOKUP(C21,'Elenco Tesserati'!$A$1:$C$4500,3,FALSE()),"")</f>
        <v>M/B</v>
      </c>
      <c r="F21" s="21" t="n">
        <f aca="false">IF(E21&lt;&gt;"",IF(E21="M/A",0,IF(E21="M/B",5,IF(OR(E21="M/C",E21="F/A"),5,IF(OR(E21="M/D",E21="F/B"),5,IF(E21="F/C",5,IF(E21="F/D",5,"")))))),"")</f>
        <v>5</v>
      </c>
      <c r="G21" s="22" t="n">
        <v>6</v>
      </c>
      <c r="H21" s="23" t="n">
        <v>154</v>
      </c>
      <c r="I21" s="51" t="n">
        <v>199</v>
      </c>
      <c r="J21" s="23" t="n">
        <v>222</v>
      </c>
      <c r="K21" s="23" t="n">
        <v>182</v>
      </c>
      <c r="L21" s="23" t="n">
        <v>243</v>
      </c>
      <c r="M21" s="23" t="n">
        <v>189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1189</v>
      </c>
      <c r="R21" s="25" t="n">
        <f aca="false">IF(Q21&lt;&gt;"",IF(G21&gt;0,Q21+(F21*G21),""),"")</f>
        <v>1219</v>
      </c>
      <c r="S21" s="44" t="n">
        <f aca="false">IF(AND(Q21&lt;&gt;"",Q22&lt;&gt;"",Q23&lt;&gt;""),SUM(Q21:Q24),"")</f>
        <v>3487</v>
      </c>
      <c r="T21" s="44" t="n">
        <f aca="false">IF(AND(R21&lt;&gt;"",R22&lt;&gt;"",R23&lt;&gt;""),SUM(R21:R24),"")</f>
        <v>3547</v>
      </c>
      <c r="U21" s="45" t="n">
        <f aca="false">IF(T21&lt;&gt;"",T21/SUM(G21:G24),"")</f>
        <v>197.055555555556</v>
      </c>
    </row>
    <row r="22" customFormat="false" ht="12.75" hidden="false" customHeight="true" outlineLevel="0" collapsed="false">
      <c r="A22" s="16"/>
      <c r="B22" s="17"/>
      <c r="C22" s="29" t="s">
        <v>2277</v>
      </c>
      <c r="D22" s="30" t="str">
        <f aca="false">IF(C22&lt;&gt;"",VLOOKUP(C22,'Elenco Tesserati'!$A$1:$C$4500,2,FALSE()),"")</f>
        <v>MORABITO FRANCESCO</v>
      </c>
      <c r="E22" s="31" t="str">
        <f aca="false">IF(C22&lt;&gt;"",VLOOKUP(C22,'Elenco Tesserati'!$A$1:$C$4500,3,FALSE()),"")</f>
        <v>M/C</v>
      </c>
      <c r="F22" s="32" t="n">
        <f aca="false">IF(E22&lt;&gt;"",IF(E22="M/A",0,IF(E22="M/B",5,IF(OR(E22="M/C",E22="F/A"),5,IF(OR(E22="M/D",E22="F/B"),5,IF(E22="F/C",5,IF(E22="F/D",5,"")))))),"")</f>
        <v>5</v>
      </c>
      <c r="G22" s="33" t="n">
        <v>6</v>
      </c>
      <c r="H22" s="34" t="n">
        <v>181</v>
      </c>
      <c r="I22" s="34" t="n">
        <v>195</v>
      </c>
      <c r="J22" s="34" t="n">
        <v>190</v>
      </c>
      <c r="K22" s="50" t="n">
        <v>199</v>
      </c>
      <c r="L22" s="35" t="n">
        <v>203</v>
      </c>
      <c r="M22" s="35" t="n">
        <v>215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1183</v>
      </c>
      <c r="R22" s="36" t="n">
        <f aca="false">IF(Q22&lt;&gt;"",IF(G22&gt;0,Q22+(F22*G22),""),"")</f>
        <v>1213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4250</v>
      </c>
      <c r="D23" s="30" t="str">
        <f aca="false">IF(C23&lt;&gt;"",VLOOKUP(C23,'Elenco Tesserati'!$A$1:$C$4500,2,FALSE()),"")</f>
        <v>BASILE FILIPPO</v>
      </c>
      <c r="E23" s="31" t="str">
        <f aca="false">IF(C23&lt;&gt;"",VLOOKUP(C23,'Elenco Tesserati'!$A$1:$C$4500,3,FALSE()),"")</f>
        <v>M/A</v>
      </c>
      <c r="F23" s="32" t="n">
        <f aca="false">IF(E23&lt;&gt;"",IF(E23="M/A",0,IF(E23="M/B",5,IF(OR(E23="M/C",E23="F/A"),5,IF(OR(E23="M/D",E23="F/B"),5,IF(E23="F/C",5,IF(E23="F/D",5,"")))))),"")</f>
        <v>0</v>
      </c>
      <c r="G23" s="33" t="n">
        <v>6</v>
      </c>
      <c r="H23" s="35" t="n">
        <v>201</v>
      </c>
      <c r="I23" s="50" t="n">
        <v>150</v>
      </c>
      <c r="J23" s="34" t="n">
        <v>200</v>
      </c>
      <c r="K23" s="34" t="n">
        <v>182</v>
      </c>
      <c r="L23" s="34" t="n">
        <v>177</v>
      </c>
      <c r="M23" s="35" t="n">
        <v>205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1115</v>
      </c>
      <c r="R23" s="36" t="n">
        <f aca="false">IF(Q23&lt;&gt;"",IF(G23&gt;0,Q23+(F23*G23),""),"")</f>
        <v>1115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A.S.D. Eryx Bowling</v>
      </c>
      <c r="C25" s="52" t="s">
        <v>3273</v>
      </c>
      <c r="D25" s="53" t="str">
        <f aca="false">IF(C25&lt;&gt;"",VLOOKUP(C25,'Elenco Tesserati'!$A$1:$C$4500,2,FALSE()),"")</f>
        <v>LAUDICINA GIUSEPPE</v>
      </c>
      <c r="E25" s="20" t="str">
        <f aca="false">IF(C25&lt;&gt;"",VLOOKUP(C25,'Elenco Tesserati'!$A$1:$C$4500,3,FALSE()),"")</f>
        <v>M/B</v>
      </c>
      <c r="F25" s="21" t="n">
        <f aca="false">IF(E25&lt;&gt;"",IF(E25="M/A",0,IF(E25="M/B",5,IF(OR(E25="M/C",E25="F/A"),5,IF(OR(E25="M/D",E25="F/B"),5,IF(E25="F/C",5,IF(E25="F/D",5,"")))))),"")</f>
        <v>5</v>
      </c>
      <c r="G25" s="22" t="n">
        <v>6</v>
      </c>
      <c r="H25" s="23" t="n">
        <v>181</v>
      </c>
      <c r="I25" s="24" t="n">
        <v>200</v>
      </c>
      <c r="J25" s="23" t="n">
        <v>186</v>
      </c>
      <c r="K25" s="23" t="n">
        <v>187</v>
      </c>
      <c r="L25" s="23" t="n">
        <v>183</v>
      </c>
      <c r="M25" s="23" t="n">
        <v>246</v>
      </c>
      <c r="N25" s="23"/>
      <c r="O25" s="23"/>
      <c r="P25" s="23"/>
      <c r="Q25" s="25" t="n">
        <f aca="false">IF(OR(H25&lt;&gt;"",I25&lt;&gt;"",J25&lt;&gt;"",K25&lt;&gt;"",L25&lt;&gt;"",M25&lt;&gt;"",N25&lt;&gt;"",O25&lt;&gt;"",P25&lt;&gt;""),SUM(H25:P25),"")</f>
        <v>1183</v>
      </c>
      <c r="R25" s="25" t="n">
        <f aca="false">IF(Q25&lt;&gt;"",IF(G25&gt;0,Q25+(F25*G25),""),"")</f>
        <v>1213</v>
      </c>
      <c r="S25" s="26" t="n">
        <f aca="false">IF(AND(Q25&lt;&gt;"",Q26&lt;&gt;"",Q27&lt;&gt;""),SUM(Q25:Q28),"")</f>
        <v>3256</v>
      </c>
      <c r="T25" s="26" t="n">
        <f aca="false">IF(AND(R25&lt;&gt;"",R26&lt;&gt;"",R27&lt;&gt;""),SUM(R25:R28),"")</f>
        <v>3316</v>
      </c>
      <c r="U25" s="27" t="n">
        <f aca="false">IF(T25&lt;&gt;"",T25/SUM(G25:G28),"")</f>
        <v>184.222222222222</v>
      </c>
    </row>
    <row r="26" customFormat="false" ht="12.75" hidden="false" customHeight="true" outlineLevel="0" collapsed="false">
      <c r="A26" s="16"/>
      <c r="B26" s="17"/>
      <c r="C26" s="54" t="s">
        <v>2254</v>
      </c>
      <c r="D26" s="30" t="str">
        <f aca="false">IF(C26&lt;&gt;"",VLOOKUP(C26,'Elenco Tesserati'!$A$1:$C$4500,2,FALSE()),"")</f>
        <v>LA LUCE SALVATORE</v>
      </c>
      <c r="E26" s="31" t="str">
        <f aca="false">IF(C26&lt;&gt;"",VLOOKUP(C26,'Elenco Tesserati'!$A$1:$C$4500,3,FALSE()),"")</f>
        <v>M/B</v>
      </c>
      <c r="F26" s="32" t="n">
        <f aca="false">IF(E26&lt;&gt;"",IF(E26="M/A",0,IF(E26="M/B",5,IF(OR(E26="M/C",E26="F/A"),5,IF(OR(E26="M/D",E26="F/B"),5,IF(E26="F/C",5,IF(E26="F/D",5,"")))))),"")</f>
        <v>5</v>
      </c>
      <c r="G26" s="33" t="n">
        <v>6</v>
      </c>
      <c r="H26" s="34" t="n">
        <v>150</v>
      </c>
      <c r="I26" s="34" t="n">
        <v>174</v>
      </c>
      <c r="J26" s="34" t="n">
        <v>176</v>
      </c>
      <c r="K26" s="50" t="n">
        <v>169</v>
      </c>
      <c r="L26" s="50" t="n">
        <v>146</v>
      </c>
      <c r="M26" s="50" t="n">
        <v>191</v>
      </c>
      <c r="N26" s="34"/>
      <c r="O26" s="34"/>
      <c r="P26" s="34"/>
      <c r="Q26" s="36" t="n">
        <f aca="false">IF(OR(H26&lt;&gt;"",I26&lt;&gt;"",J26&lt;&gt;"",K26&lt;&gt;"",L26&lt;&gt;"",M26&lt;&gt;"",N26&lt;&gt;"",O26&lt;&gt;"",P26&lt;&gt;""),SUM(H26:P26),"")</f>
        <v>1006</v>
      </c>
      <c r="R26" s="36" t="n">
        <f aca="false">IF(Q26&lt;&gt;"",IF(G26&gt;0,Q26+(F26*G26),""),"")</f>
        <v>1036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55" t="s">
        <v>2251</v>
      </c>
      <c r="D27" s="30" t="str">
        <f aca="false">IF(C27&lt;&gt;"",VLOOKUP(C27,'Elenco Tesserati'!$A$1:$C$4500,2,FALSE()),"")</f>
        <v>AGATE SALVATORE</v>
      </c>
      <c r="E27" s="31" t="str">
        <f aca="false">IF(C27&lt;&gt;"",VLOOKUP(C27,'Elenco Tesserati'!$A$1:$C$4500,3,FALSE()),"")</f>
        <v>M/A</v>
      </c>
      <c r="F27" s="32" t="n">
        <f aca="false">IF(E27&lt;&gt;"",IF(E27="M/A",0,IF(E27="M/B",5,IF(OR(E27="M/C",E27="F/A"),5,IF(OR(E27="M/D",E27="F/B"),5,IF(E27="F/C",5,IF(E27="F/D",5,"")))))),"")</f>
        <v>0</v>
      </c>
      <c r="G27" s="33" t="n">
        <v>6</v>
      </c>
      <c r="H27" s="50" t="n">
        <v>170</v>
      </c>
      <c r="I27" s="50" t="n">
        <v>199</v>
      </c>
      <c r="J27" s="50" t="n">
        <v>174</v>
      </c>
      <c r="K27" s="50" t="n">
        <v>183</v>
      </c>
      <c r="L27" s="50" t="n">
        <v>170</v>
      </c>
      <c r="M27" s="50" t="n">
        <v>171</v>
      </c>
      <c r="N27" s="34"/>
      <c r="O27" s="34"/>
      <c r="P27" s="34"/>
      <c r="Q27" s="36" t="n">
        <f aca="false">IF(OR(H27&lt;&gt;"",I27&lt;&gt;"",J27&lt;&gt;"",K27&lt;&gt;"",L27&lt;&gt;"",M27&lt;&gt;"",N27&lt;&gt;"",O27&lt;&gt;"",P27&lt;&gt;""),SUM(H27:P27),"")</f>
        <v>1067</v>
      </c>
      <c r="R27" s="36" t="n">
        <f aca="false">IF(Q27&lt;&gt;"",IF(G27&gt;0,Q27+(F27*G27),""),"")</f>
        <v>1067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56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209:P213 J9:P12 H10:I12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conditionalFormatting sqref="H13:P20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57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57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57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7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7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7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7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7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7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7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7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7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7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7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7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7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7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7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7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7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57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57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57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57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57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57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57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57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57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57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57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57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57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57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57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57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57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57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57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57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57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57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57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57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57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57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57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57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57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57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4">
      <formula>200</formula>
    </cfRule>
  </conditionalFormatting>
  <conditionalFormatting sqref="U9:U77 U81:U429">
    <cfRule type="cellIs" priority="5" operator="greaterThanOrEqual" aboveAverage="0" equalAverage="0" bottom="0" percent="0" rank="0" text="" dxfId="15">
      <formula>200</formula>
    </cfRule>
  </conditionalFormatting>
  <conditionalFormatting sqref="H13:P208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Fair Play</v>
      </c>
      <c r="C9" s="18" t="s">
        <v>6574</v>
      </c>
      <c r="D9" s="19" t="str">
        <f aca="false">IF(C9&lt;&gt;"",VLOOKUP(C9,'Elenco Tesserati'!$A$1:$C$4500,2,FALSE()),"")</f>
        <v>RANDAZZO FABRIZIO</v>
      </c>
      <c r="E9" s="20" t="str">
        <f aca="false">IF(C9&lt;&gt;"",VLOOKUP(C9,'Elenco Tesserati'!$A$1:$C$4500,3,FALSE()),"")</f>
        <v>M/C</v>
      </c>
      <c r="F9" s="57" t="n">
        <f aca="false">IF(E9&lt;&gt;"",IF(E9="M/A",0,IF(E9="M/B",0,IF(OR(E9="M/C",E9="F/A"),0,IF(OR(E9="M/D",E9="F/B"),5,IF(E9="F/C",0,IF(E9="F/D",0,"")))))),"")</f>
        <v>0</v>
      </c>
      <c r="G9" s="22" t="n">
        <v>6</v>
      </c>
      <c r="H9" s="24" t="n">
        <v>212</v>
      </c>
      <c r="I9" s="24" t="n">
        <v>213</v>
      </c>
      <c r="J9" s="23" t="n">
        <v>156</v>
      </c>
      <c r="K9" s="23" t="n">
        <v>167</v>
      </c>
      <c r="L9" s="23" t="n">
        <v>191</v>
      </c>
      <c r="M9" s="23" t="n">
        <v>147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086</v>
      </c>
      <c r="R9" s="25" t="n">
        <f aca="false">IF(Q9&lt;&gt;"",IF(G9&gt;0,Q9+(F9*G9),""),"")</f>
        <v>1086</v>
      </c>
      <c r="S9" s="26" t="n">
        <f aca="false">IF(AND(Q9&lt;&gt;"",Q10&lt;&gt;"",Q11&lt;&gt;""),SUM(Q9:Q12),"")</f>
        <v>3518</v>
      </c>
      <c r="T9" s="26" t="n">
        <f aca="false">IF(AND(R9&lt;&gt;"",R10&lt;&gt;"",R11&lt;&gt;""),SUM(R9:R12),"")</f>
        <v>3548</v>
      </c>
      <c r="U9" s="27" t="n">
        <f aca="false">IF(T9&lt;&gt;"",T9/SUM(G9:G12),"")</f>
        <v>197.111111111111</v>
      </c>
      <c r="W9" s="28"/>
    </row>
    <row r="10" customFormat="false" ht="12.75" hidden="false" customHeight="true" outlineLevel="0" collapsed="false">
      <c r="A10" s="16"/>
      <c r="B10" s="17"/>
      <c r="C10" s="29" t="s">
        <v>2489</v>
      </c>
      <c r="D10" s="30" t="str">
        <f aca="false">IF(C10&lt;&gt;"",VLOOKUP(C10,'Elenco Tesserati'!$A$1:$C$4500,2,FALSE()),"")</f>
        <v>PALMERI VINCENZO</v>
      </c>
      <c r="E10" s="31" t="str">
        <f aca="false">IF(C10&lt;&gt;"",VLOOKUP(C10,'Elenco Tesserati'!$A$1:$C$4500,3,FALSE()),"")</f>
        <v>M/C</v>
      </c>
      <c r="F10" s="32" t="n">
        <f aca="false">IF(E10&lt;&gt;"",IF(E10="M/A",0,IF(E10="M/B",0,IF(OR(E10="M/C",E10="F/A"),0,IF(OR(E10="M/D",E10="F/B"),5,IF(E10="F/C",0,IF(E10="F/D",0,"")))))),"")</f>
        <v>0</v>
      </c>
      <c r="G10" s="33" t="n">
        <v>6</v>
      </c>
      <c r="H10" s="35" t="n">
        <v>219</v>
      </c>
      <c r="I10" s="35" t="n">
        <v>222</v>
      </c>
      <c r="J10" s="34" t="n">
        <v>189</v>
      </c>
      <c r="K10" s="35" t="n">
        <v>224</v>
      </c>
      <c r="L10" s="50" t="n">
        <v>178</v>
      </c>
      <c r="M10" s="50" t="n">
        <v>184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216</v>
      </c>
      <c r="R10" s="36" t="n">
        <f aca="false">IF(Q10&lt;&gt;"",IF(G10&gt;0,Q10+(F10*G10),""),"")</f>
        <v>1216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7128</v>
      </c>
      <c r="D11" s="30" t="str">
        <f aca="false">IF(C11&lt;&gt;"",VLOOKUP(C11,'Elenco Tesserati'!$A$1:$C$4500,2,FALSE()),"")</f>
        <v>D'AGOSTINO BENEDETTO</v>
      </c>
      <c r="E11" s="31" t="str">
        <f aca="false">IF(C11&lt;&gt;"",VLOOKUP(C11,'Elenco Tesserati'!$A$1:$C$4500,3,FALSE()),"")</f>
        <v>M/D</v>
      </c>
      <c r="F11" s="32" t="n">
        <f aca="false">IF(E11&lt;&gt;"",IF(E11="M/A",0,IF(E11="M/B",0,IF(OR(E11="M/C",E11="F/A"),0,IF(OR(E11="M/D",E11="F/B"),5,IF(E11="F/C",0,IF(E11="F/D",0,"")))))),"")</f>
        <v>5</v>
      </c>
      <c r="G11" s="33" t="n">
        <v>6</v>
      </c>
      <c r="H11" s="35" t="n">
        <v>213</v>
      </c>
      <c r="I11" s="35" t="n">
        <v>225</v>
      </c>
      <c r="J11" s="35" t="n">
        <v>221</v>
      </c>
      <c r="K11" s="34" t="n">
        <v>180</v>
      </c>
      <c r="L11" s="35" t="n">
        <v>205</v>
      </c>
      <c r="M11" s="50" t="n">
        <v>172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216</v>
      </c>
      <c r="R11" s="36" t="n">
        <f aca="false">IF(Q11&lt;&gt;"",IF(G11&gt;0,Q11+(F11*G11),""),"")</f>
        <v>1246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D. Eryx Bowling</v>
      </c>
      <c r="C13" s="58" t="s">
        <v>5260</v>
      </c>
      <c r="D13" s="19" t="str">
        <f aca="false">IF(C13&lt;&gt;"",VLOOKUP(C13,'Elenco Tesserati'!$A$1:$C$4500,2,FALSE()),"")</f>
        <v>FIGLIOLI ALESSANDRO</v>
      </c>
      <c r="E13" s="20" t="str">
        <f aca="false">IF(C13&lt;&gt;"",VLOOKUP(C13,'Elenco Tesserati'!$A$1:$C$4500,3,FALSE()),"")</f>
        <v>M/D</v>
      </c>
      <c r="F13" s="57" t="n">
        <f aca="false">IF(E13&lt;&gt;"",IF(E13="M/A",0,IF(E13="M/B",0,IF(OR(E13="M/C",E13="F/A"),0,IF(OR(E13="M/D",E13="F/B"),5,IF(E13="F/C",0,IF(E13="F/D",0,"")))))),"")</f>
        <v>5</v>
      </c>
      <c r="G13" s="22" t="n">
        <v>6</v>
      </c>
      <c r="H13" s="23" t="n">
        <v>234</v>
      </c>
      <c r="I13" s="51" t="n">
        <v>192</v>
      </c>
      <c r="J13" s="24" t="n">
        <v>203</v>
      </c>
      <c r="K13" s="23" t="n">
        <v>151</v>
      </c>
      <c r="L13" s="23" t="n">
        <v>158</v>
      </c>
      <c r="M13" s="23" t="n">
        <v>174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112</v>
      </c>
      <c r="R13" s="25" t="n">
        <f aca="false">IF(Q13&lt;&gt;"",IF(G13&gt;0,Q13+(F13*G13),""),"")</f>
        <v>1142</v>
      </c>
      <c r="S13" s="26" t="n">
        <f aca="false">IF(AND(Q13&lt;&gt;"",Q14&lt;&gt;"",Q15&lt;&gt;""),SUM(Q13:Q16),"")</f>
        <v>3260</v>
      </c>
      <c r="T13" s="26" t="n">
        <f aca="false">IF(AND(R13&lt;&gt;"",R14&lt;&gt;"",R15&lt;&gt;""),SUM(R13:R16),"")</f>
        <v>3320</v>
      </c>
      <c r="U13" s="27" t="n">
        <f aca="false">IF(T13&lt;&gt;"",T13/SUM(G13:G16),"")</f>
        <v>184.444444444444</v>
      </c>
    </row>
    <row r="14" customFormat="false" ht="12.75" hidden="false" customHeight="true" outlineLevel="0" collapsed="false">
      <c r="A14" s="16"/>
      <c r="B14" s="17"/>
      <c r="C14" s="59" t="s">
        <v>2409</v>
      </c>
      <c r="D14" s="30" t="str">
        <f aca="false">IF(C14&lt;&gt;"",VLOOKUP(C14,'Elenco Tesserati'!$A$1:$C$4500,2,FALSE()),"")</f>
        <v>SAVARESE GENNARO</v>
      </c>
      <c r="E14" s="31" t="str">
        <f aca="false">IF(C14&lt;&gt;"",VLOOKUP(C14,'Elenco Tesserati'!$A$1:$C$4500,3,FALSE()),"")</f>
        <v>M/C</v>
      </c>
      <c r="F14" s="32" t="n">
        <f aca="false">IF(E14&lt;&gt;"",IF(E14="M/A",0,IF(E14="M/B",0,IF(OR(E14="M/C",E14="F/A"),0,IF(OR(E14="M/D",E14="F/B"),5,IF(E14="F/C",0,IF(E14="F/D",0,"")))))),"")</f>
        <v>0</v>
      </c>
      <c r="G14" s="33" t="n">
        <v>6</v>
      </c>
      <c r="H14" s="34" t="n">
        <v>148</v>
      </c>
      <c r="I14" s="34" t="n">
        <v>177</v>
      </c>
      <c r="J14" s="34" t="n">
        <v>155</v>
      </c>
      <c r="K14" s="50" t="n">
        <v>177</v>
      </c>
      <c r="L14" s="50" t="n">
        <v>191</v>
      </c>
      <c r="M14" s="50" t="n">
        <v>152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000</v>
      </c>
      <c r="R14" s="36" t="n">
        <f aca="false">IF(Q14&lt;&gt;"",IF(G14&gt;0,Q14+(F14*G14),""),"")</f>
        <v>1000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60" t="s">
        <v>5902</v>
      </c>
      <c r="D15" s="30" t="str">
        <f aca="false">IF(C15&lt;&gt;"",VLOOKUP(C15,'Elenco Tesserati'!$A$1:$C$4500,2,FALSE()),"")</f>
        <v>SCADUTO MICHELE</v>
      </c>
      <c r="E15" s="31" t="str">
        <f aca="false">IF(C15&lt;&gt;"",VLOOKUP(C15,'Elenco Tesserati'!$A$1:$C$4500,3,FALSE()),"")</f>
        <v>M/D</v>
      </c>
      <c r="F15" s="32" t="n">
        <f aca="false">IF(E15&lt;&gt;"",IF(E15="M/A",0,IF(E15="M/B",0,IF(OR(E15="M/C",E15="F/A"),0,IF(OR(E15="M/D",E15="F/B"),5,IF(E15="F/C",0,IF(E15="F/D",0,"")))))),"")</f>
        <v>5</v>
      </c>
      <c r="G15" s="33" t="n">
        <v>6</v>
      </c>
      <c r="H15" s="50" t="n">
        <v>189</v>
      </c>
      <c r="I15" s="50" t="n">
        <v>189</v>
      </c>
      <c r="J15" s="34" t="n">
        <v>208</v>
      </c>
      <c r="K15" s="34" t="n">
        <v>170</v>
      </c>
      <c r="L15" s="34" t="n">
        <v>189</v>
      </c>
      <c r="M15" s="35" t="n">
        <v>203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1148</v>
      </c>
      <c r="R15" s="36" t="n">
        <f aca="false">IF(Q15&lt;&gt;"",IF(G15&gt;0,Q15+(F15*G15),""),"")</f>
        <v>1178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61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Fair Play</v>
      </c>
      <c r="C17" s="18" t="s">
        <v>2481</v>
      </c>
      <c r="D17" s="19" t="str">
        <f aca="false">IF(C17&lt;&gt;"",VLOOKUP(C17,'Elenco Tesserati'!$A$1:$C$4500,2,FALSE()),"")</f>
        <v>SARTA GIORGIO</v>
      </c>
      <c r="E17" s="20" t="str">
        <f aca="false">IF(C17&lt;&gt;"",VLOOKUP(C17,'Elenco Tesserati'!$A$1:$C$4500,3,FALSE()),"")</f>
        <v>M/C</v>
      </c>
      <c r="F17" s="57" t="n">
        <f aca="false">IF(E17&lt;&gt;"",IF(E17="M/A",0,IF(E17="M/B",0,IF(OR(E17="M/C",E17="F/A"),0,IF(OR(E17="M/D",E17="F/B"),5,IF(E17="F/C",0,IF(E17="F/D",0,"")))))),"")</f>
        <v>0</v>
      </c>
      <c r="G17" s="22" t="n">
        <v>6</v>
      </c>
      <c r="H17" s="23" t="n">
        <v>182</v>
      </c>
      <c r="I17" s="24" t="n">
        <v>203</v>
      </c>
      <c r="J17" s="23" t="n">
        <v>203</v>
      </c>
      <c r="K17" s="23" t="n">
        <v>154</v>
      </c>
      <c r="L17" s="23" t="n">
        <v>193</v>
      </c>
      <c r="M17" s="23" t="n">
        <v>247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182</v>
      </c>
      <c r="R17" s="25" t="n">
        <f aca="false">IF(Q17&lt;&gt;"",IF(G17&gt;0,Q17+(F17*G17),""),"")</f>
        <v>1182</v>
      </c>
      <c r="S17" s="26" t="n">
        <f aca="false">IF(AND(Q17&lt;&gt;"",Q18&lt;&gt;"",Q19&lt;&gt;""),SUM(Q17:Q20),"")</f>
        <v>3244</v>
      </c>
      <c r="T17" s="26" t="n">
        <f aca="false">IF(AND(R17&lt;&gt;"",R18&lt;&gt;"",R19&lt;&gt;""),SUM(R17:R20),"")</f>
        <v>3274</v>
      </c>
      <c r="U17" s="27" t="n">
        <f aca="false">IF(T17&lt;&gt;"",T17/SUM(G17:G20),"")</f>
        <v>181.888888888889</v>
      </c>
    </row>
    <row r="18" customFormat="false" ht="12.75" hidden="false" customHeight="true" outlineLevel="0" collapsed="false">
      <c r="A18" s="16"/>
      <c r="B18" s="17"/>
      <c r="C18" s="29" t="s">
        <v>7174</v>
      </c>
      <c r="D18" s="30" t="str">
        <f aca="false">IF(C18&lt;&gt;"",VLOOKUP(C18,'Elenco Tesserati'!$A$1:$C$4500,2,FALSE()),"")</f>
        <v>PRIULLA ARCANGELO</v>
      </c>
      <c r="E18" s="31" t="str">
        <f aca="false">IF(C18&lt;&gt;"",VLOOKUP(C18,'Elenco Tesserati'!$A$1:$C$4500,3,FALSE()),"")</f>
        <v>M/D</v>
      </c>
      <c r="F18" s="32" t="n">
        <f aca="false">IF(E18&lt;&gt;"",IF(E18="M/A",0,IF(E18="M/B",0,IF(OR(E18="M/C",E18="F/A"),0,IF(OR(E18="M/D",E18="F/B"),5,IF(E18="F/C",0,IF(E18="F/D",0,"")))))),"")</f>
        <v>5</v>
      </c>
      <c r="G18" s="33" t="n">
        <v>6</v>
      </c>
      <c r="H18" s="34" t="n">
        <v>142</v>
      </c>
      <c r="I18" s="34" t="n">
        <v>177</v>
      </c>
      <c r="J18" s="34" t="n">
        <v>165</v>
      </c>
      <c r="K18" s="50" t="n">
        <v>155</v>
      </c>
      <c r="L18" s="50" t="n">
        <v>131</v>
      </c>
      <c r="M18" s="35" t="n">
        <v>221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991</v>
      </c>
      <c r="R18" s="36" t="n">
        <f aca="false">IF(Q18&lt;&gt;"",IF(G18&gt;0,Q18+(F18*G18),""),"")</f>
        <v>1021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8131</v>
      </c>
      <c r="D19" s="30" t="str">
        <f aca="false">IF(C19&lt;&gt;"",VLOOKUP(C19,'Elenco Tesserati'!$A$1:$C$4500,2,FALSE()),"")</f>
        <v>POLIZZOTTO GIANCARLO</v>
      </c>
      <c r="E19" s="31" t="str">
        <f aca="false">IF(C19&lt;&gt;"",VLOOKUP(C19,'Elenco Tesserati'!$A$1:$C$4500,3,FALSE()),"")</f>
        <v>M/C</v>
      </c>
      <c r="F19" s="32" t="n">
        <f aca="false">IF(E19&lt;&gt;"",IF(E19="M/A",0,IF(E19="M/B",0,IF(OR(E19="M/C",E19="F/A"),0,IF(OR(E19="M/D",E19="F/B"),5,IF(E19="F/C",0,IF(E19="F/D",0,"")))))),"")</f>
        <v>0</v>
      </c>
      <c r="G19" s="33" t="n">
        <v>6</v>
      </c>
      <c r="H19" s="50" t="n">
        <v>191</v>
      </c>
      <c r="I19" s="50" t="n">
        <v>141</v>
      </c>
      <c r="J19" s="34" t="n">
        <v>256</v>
      </c>
      <c r="K19" s="34" t="n">
        <v>143</v>
      </c>
      <c r="L19" s="34" t="n">
        <v>151</v>
      </c>
      <c r="M19" s="50" t="n">
        <v>189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1071</v>
      </c>
      <c r="R19" s="36" t="n">
        <f aca="false">IF(Q19&lt;&gt;"",IF(G19&gt;0,Q19+(F19*G19),""),"")</f>
        <v>1071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The Master B.C. Palermo</v>
      </c>
      <c r="C21" s="18" t="s">
        <v>2379</v>
      </c>
      <c r="D21" s="19" t="str">
        <f aca="false">IF(C21&lt;&gt;"",VLOOKUP(C21,'Elenco Tesserati'!$A$1:$C$4500,2,FALSE()),"")</f>
        <v>IMPERATORE EUGENIO</v>
      </c>
      <c r="E21" s="20" t="str">
        <f aca="false">IF(C21&lt;&gt;"",VLOOKUP(C21,'Elenco Tesserati'!$A$1:$C$4500,3,FALSE()),"")</f>
        <v>M/C</v>
      </c>
      <c r="F21" s="57" t="n">
        <f aca="false">IF(E21&lt;&gt;"",IF(E21="M/A",0,IF(E21="M/B",0,IF(OR(E21="M/C",E21="F/A"),0,IF(OR(E21="M/D",E21="F/B"),5,IF(E21="F/C",0,IF(E21="F/D",0,"")))))),"")</f>
        <v>0</v>
      </c>
      <c r="G21" s="22" t="n">
        <v>6</v>
      </c>
      <c r="H21" s="23" t="n">
        <v>162</v>
      </c>
      <c r="I21" s="51" t="n">
        <v>189</v>
      </c>
      <c r="J21" s="23" t="n">
        <v>171</v>
      </c>
      <c r="K21" s="24" t="n">
        <v>204</v>
      </c>
      <c r="L21" s="23" t="n">
        <v>193</v>
      </c>
      <c r="M21" s="24" t="n">
        <v>201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1120</v>
      </c>
      <c r="R21" s="25" t="n">
        <f aca="false">IF(Q21&lt;&gt;"",IF(G21&gt;0,Q21+(F21*G21),""),"")</f>
        <v>1120</v>
      </c>
      <c r="S21" s="44" t="n">
        <f aca="false">IF(AND(Q21&lt;&gt;"",Q22&lt;&gt;"",Q23&lt;&gt;""),SUM(Q21:Q24),"")</f>
        <v>3235</v>
      </c>
      <c r="T21" s="44" t="n">
        <f aca="false">IF(AND(R21&lt;&gt;"",R22&lt;&gt;"",R23&lt;&gt;""),SUM(R21:R24),"")</f>
        <v>3235</v>
      </c>
      <c r="U21" s="45" t="n">
        <f aca="false">IF(T21&lt;&gt;"",T21/SUM(G21:G24),"")</f>
        <v>179.722222222222</v>
      </c>
    </row>
    <row r="22" customFormat="false" ht="12.75" hidden="false" customHeight="true" outlineLevel="0" collapsed="false">
      <c r="A22" s="16"/>
      <c r="B22" s="17"/>
      <c r="C22" s="29" t="s">
        <v>4607</v>
      </c>
      <c r="D22" s="30" t="str">
        <f aca="false">IF(C22&lt;&gt;"",VLOOKUP(C22,'Elenco Tesserati'!$A$1:$C$4500,2,FALSE()),"")</f>
        <v>DI GIOVANNI DANIELE</v>
      </c>
      <c r="E22" s="31" t="str">
        <f aca="false">IF(C22&lt;&gt;"",VLOOKUP(C22,'Elenco Tesserati'!$A$1:$C$4500,3,FALSE()),"")</f>
        <v>M/C</v>
      </c>
      <c r="F22" s="32" t="n">
        <f aca="false">IF(E22&lt;&gt;"",IF(E22="M/A",0,IF(E22="M/B",0,IF(OR(E22="M/C",E22="F/A"),0,IF(OR(E22="M/D",E22="F/B"),5,IF(E22="F/C",0,IF(E22="F/D",0,"")))))),"")</f>
        <v>0</v>
      </c>
      <c r="G22" s="33" t="n">
        <v>6</v>
      </c>
      <c r="H22" s="34" t="n">
        <v>162</v>
      </c>
      <c r="I22" s="34" t="n">
        <v>184</v>
      </c>
      <c r="J22" s="35" t="n">
        <v>200</v>
      </c>
      <c r="K22" s="35" t="n">
        <v>212</v>
      </c>
      <c r="L22" s="35" t="n">
        <v>215</v>
      </c>
      <c r="M22" s="50" t="n">
        <v>161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1134</v>
      </c>
      <c r="R22" s="36" t="n">
        <f aca="false">IF(Q22&lt;&gt;"",IF(G22&gt;0,Q22+(F22*G22),""),"")</f>
        <v>1134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2463</v>
      </c>
      <c r="D23" s="30" t="str">
        <f aca="false">IF(C23&lt;&gt;"",VLOOKUP(C23,'Elenco Tesserati'!$A$1:$C$4500,2,FALSE()),"")</f>
        <v>CERAMI IGNAZIO</v>
      </c>
      <c r="E23" s="31" t="str">
        <f aca="false">IF(C23&lt;&gt;"",VLOOKUP(C23,'Elenco Tesserati'!$A$1:$C$4500,3,FALSE()),"")</f>
        <v>M/C</v>
      </c>
      <c r="F23" s="32" t="n">
        <f aca="false">IF(E23&lt;&gt;"",IF(E23="M/A",0,IF(E23="M/B",0,IF(OR(E23="M/C",E23="F/A"),0,IF(OR(E23="M/D",E23="F/B"),5,IF(E23="F/C",0,IF(E23="F/D",0,"")))))),"")</f>
        <v>0</v>
      </c>
      <c r="G23" s="33" t="n">
        <v>6</v>
      </c>
      <c r="H23" s="50" t="n">
        <v>154</v>
      </c>
      <c r="I23" s="50" t="n">
        <v>173</v>
      </c>
      <c r="J23" s="34" t="n">
        <v>167</v>
      </c>
      <c r="K23" s="34" t="n">
        <v>166</v>
      </c>
      <c r="L23" s="34" t="n">
        <v>169</v>
      </c>
      <c r="M23" s="50" t="n">
        <v>152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981</v>
      </c>
      <c r="R23" s="36" t="n">
        <f aca="false">IF(Q23&lt;&gt;"",IF(G23&gt;0,Q23+(F23*G23),""),"")</f>
        <v>981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A.S. Smiley Club a.s.d.</v>
      </c>
      <c r="C25" s="18" t="s">
        <v>7466</v>
      </c>
      <c r="D25" s="19" t="str">
        <f aca="false">IF(C25&lt;&gt;"",VLOOKUP(C25,'Elenco Tesserati'!$A$1:$C$4500,2,FALSE()),"")</f>
        <v>SCALISI GIACOMO</v>
      </c>
      <c r="E25" s="20" t="str">
        <f aca="false">IF(C25&lt;&gt;"",VLOOKUP(C25,'Elenco Tesserati'!$A$1:$C$4500,3,FALSE()),"")</f>
        <v>M/C</v>
      </c>
      <c r="F25" s="57" t="n">
        <f aca="false">IF(E25&lt;&gt;"",IF(E25="M/A",0,IF(E25="M/B",0,IF(OR(E25="M/C",E25="F/A"),0,IF(OR(E25="M/D",E25="F/B"),5,IF(E25="F/C",0,IF(E25="F/D",0,"")))))),"")</f>
        <v>0</v>
      </c>
      <c r="G25" s="22" t="n">
        <v>6</v>
      </c>
      <c r="H25" s="23" t="n">
        <v>169</v>
      </c>
      <c r="I25" s="24" t="n">
        <v>202</v>
      </c>
      <c r="J25" s="23" t="n">
        <v>163</v>
      </c>
      <c r="K25" s="23" t="n">
        <v>157</v>
      </c>
      <c r="L25" s="24" t="n">
        <v>202</v>
      </c>
      <c r="M25" s="23" t="n">
        <v>128</v>
      </c>
      <c r="N25" s="23"/>
      <c r="O25" s="23"/>
      <c r="P25" s="23"/>
      <c r="Q25" s="25" t="n">
        <f aca="false">IF(OR(H25&lt;&gt;"",I25&lt;&gt;"",J25&lt;&gt;"",K25&lt;&gt;"",L25&lt;&gt;"",M25&lt;&gt;"",N25&lt;&gt;"",O25&lt;&gt;"",P25&lt;&gt;""),SUM(H25:P25),"")</f>
        <v>1021</v>
      </c>
      <c r="R25" s="25" t="n">
        <f aca="false">IF(Q25&lt;&gt;"",IF(G25&gt;0,Q25+(F25*G25),""),"")</f>
        <v>1021</v>
      </c>
      <c r="S25" s="26" t="n">
        <f aca="false">IF(AND(Q25&lt;&gt;"",Q26&lt;&gt;"",Q27&lt;&gt;""),SUM(Q25:Q28),"")</f>
        <v>3031</v>
      </c>
      <c r="T25" s="26" t="n">
        <f aca="false">IF(AND(R25&lt;&gt;"",R26&lt;&gt;"",R27&lt;&gt;""),SUM(R25:R28),"")</f>
        <v>3091</v>
      </c>
      <c r="U25" s="27" t="n">
        <f aca="false">IF(T25&lt;&gt;"",T25/SUM(G25:G28),"")</f>
        <v>171.722222222222</v>
      </c>
    </row>
    <row r="26" customFormat="false" ht="12.75" hidden="false" customHeight="true" outlineLevel="0" collapsed="false">
      <c r="A26" s="16"/>
      <c r="B26" s="17"/>
      <c r="C26" s="29" t="s">
        <v>7468</v>
      </c>
      <c r="D26" s="30" t="str">
        <f aca="false">IF(C26&lt;&gt;"",VLOOKUP(C26,'Elenco Tesserati'!$A$1:$C$4500,2,FALSE()),"")</f>
        <v>IGNOTI PIETRO</v>
      </c>
      <c r="E26" s="31" t="str">
        <f aca="false">IF(C26&lt;&gt;"",VLOOKUP(C26,'Elenco Tesserati'!$A$1:$C$4500,3,FALSE()),"")</f>
        <v>M/D</v>
      </c>
      <c r="F26" s="32" t="n">
        <f aca="false">IF(E26&lt;&gt;"",IF(E26="M/A",0,IF(E26="M/B",0,IF(OR(E26="M/C",E26="F/A"),0,IF(OR(E26="M/D",E26="F/B"),5,IF(E26="F/C",0,IF(E26="F/D",0,"")))))),"")</f>
        <v>5</v>
      </c>
      <c r="G26" s="33" t="n">
        <v>6</v>
      </c>
      <c r="H26" s="34" t="n">
        <v>199</v>
      </c>
      <c r="I26" s="34" t="n">
        <v>191</v>
      </c>
      <c r="J26" s="34" t="n">
        <v>157</v>
      </c>
      <c r="K26" s="50" t="n">
        <v>137</v>
      </c>
      <c r="L26" s="50" t="n">
        <v>156</v>
      </c>
      <c r="M26" s="50" t="n">
        <v>159</v>
      </c>
      <c r="N26" s="34"/>
      <c r="O26" s="34"/>
      <c r="P26" s="34"/>
      <c r="Q26" s="36" t="n">
        <f aca="false">IF(OR(H26&lt;&gt;"",I26&lt;&gt;"",J26&lt;&gt;"",K26&lt;&gt;"",L26&lt;&gt;"",M26&lt;&gt;"",N26&lt;&gt;"",O26&lt;&gt;"",P26&lt;&gt;""),SUM(H26:P26),"")</f>
        <v>999</v>
      </c>
      <c r="R26" s="36" t="n">
        <f aca="false">IF(Q26&lt;&gt;"",IF(G26&gt;0,Q26+(F26*G26),""),"")</f>
        <v>1029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 t="s">
        <v>7460</v>
      </c>
      <c r="D27" s="30" t="str">
        <f aca="false">IF(C27&lt;&gt;"",VLOOKUP(C27,'Elenco Tesserati'!$A$1:$C$4500,2,FALSE()),"")</f>
        <v>CASELLA MICHELE</v>
      </c>
      <c r="E27" s="31" t="str">
        <f aca="false">IF(C27&lt;&gt;"",VLOOKUP(C27,'Elenco Tesserati'!$A$1:$C$4500,3,FALSE()),"")</f>
        <v>M/D</v>
      </c>
      <c r="F27" s="32" t="n">
        <f aca="false">IF(E27&lt;&gt;"",IF(E27="M/A",0,IF(E27="M/B",0,IF(OR(E27="M/C",E27="F/A"),0,IF(OR(E27="M/D",E27="F/B"),5,IF(E27="F/C",0,IF(E27="F/D",0,"")))))),"")</f>
        <v>5</v>
      </c>
      <c r="G27" s="33" t="n">
        <v>6</v>
      </c>
      <c r="H27" s="35" t="n">
        <v>192</v>
      </c>
      <c r="I27" s="35" t="n">
        <v>178</v>
      </c>
      <c r="J27" s="34" t="n">
        <v>194</v>
      </c>
      <c r="K27" s="34" t="n">
        <v>140</v>
      </c>
      <c r="L27" s="34" t="n">
        <v>135</v>
      </c>
      <c r="M27" s="35" t="n">
        <v>172</v>
      </c>
      <c r="N27" s="34"/>
      <c r="O27" s="34"/>
      <c r="P27" s="34"/>
      <c r="Q27" s="36" t="n">
        <f aca="false">IF(OR(H27&lt;&gt;"",I27&lt;&gt;"",J27&lt;&gt;"",K27&lt;&gt;"",L27&lt;&gt;"",M27&lt;&gt;"",N27&lt;&gt;"",O27&lt;&gt;"",P27&lt;&gt;""),SUM(H27:P27),"")</f>
        <v>1011</v>
      </c>
      <c r="R27" s="36" t="n">
        <f aca="false">IF(Q27&lt;&gt;"",IF(G27&gt;0,Q27+(F27*G27),""),"")</f>
        <v>1041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>A.S. Phoenix</v>
      </c>
      <c r="C29" s="18" t="s">
        <v>5258</v>
      </c>
      <c r="D29" s="19" t="str">
        <f aca="false">IF(C29&lt;&gt;"",VLOOKUP(C29,'Elenco Tesserati'!$A$1:$C$4500,2,FALSE()),"")</f>
        <v>DI GIROLAMO FRANCESCO</v>
      </c>
      <c r="E29" s="20" t="str">
        <f aca="false">IF(C29&lt;&gt;"",VLOOKUP(C29,'Elenco Tesserati'!$A$1:$C$4500,3,FALSE()),"")</f>
        <v>M/D</v>
      </c>
      <c r="F29" s="57" t="n">
        <f aca="false">IF(E29&lt;&gt;"",IF(E29="M/A",0,IF(E29="M/B",0,IF(OR(E29="M/C",E29="F/A"),0,IF(OR(E29="M/D",E29="F/B"),5,IF(E29="F/C",0,IF(E29="F/D",0,"")))))),"")</f>
        <v>5</v>
      </c>
      <c r="G29" s="22" t="n">
        <v>6</v>
      </c>
      <c r="H29" s="23" t="n">
        <v>111</v>
      </c>
      <c r="I29" s="51" t="n">
        <v>159</v>
      </c>
      <c r="J29" s="23" t="n">
        <v>127</v>
      </c>
      <c r="K29" s="23" t="n">
        <v>167</v>
      </c>
      <c r="L29" s="23" t="n">
        <v>119</v>
      </c>
      <c r="M29" s="23" t="n">
        <v>127</v>
      </c>
      <c r="N29" s="23"/>
      <c r="O29" s="23"/>
      <c r="P29" s="23"/>
      <c r="Q29" s="25" t="n">
        <f aca="false">IF(OR(H29&lt;&gt;"",I29&lt;&gt;"",J29&lt;&gt;"",K29&lt;&gt;"",L29&lt;&gt;"",M29&lt;&gt;"",N29&lt;&gt;"",O29&lt;&gt;"",P29&lt;&gt;""),SUM(H29:P29),"")</f>
        <v>810</v>
      </c>
      <c r="R29" s="25" t="n">
        <f aca="false">IF(Q29&lt;&gt;"",IF(G29&gt;0,Q29+(F29*G29),""),"")</f>
        <v>840</v>
      </c>
      <c r="S29" s="26" t="n">
        <f aca="false">IF(AND(Q29&lt;&gt;"",Q30&lt;&gt;"",Q31&lt;&gt;""),SUM(Q29:Q32),"")</f>
        <v>2805</v>
      </c>
      <c r="T29" s="26" t="n">
        <f aca="false">IF(AND(R29&lt;&gt;"",R30&lt;&gt;"",R31&lt;&gt;""),SUM(R29:R32),"")</f>
        <v>2865</v>
      </c>
      <c r="U29" s="27" t="n">
        <f aca="false">IF(T29&lt;&gt;"",T29/SUM(G29:G32),"")</f>
        <v>159.166666666667</v>
      </c>
    </row>
    <row r="30" customFormat="false" ht="12.75" hidden="false" customHeight="true" outlineLevel="0" collapsed="false">
      <c r="A30" s="16"/>
      <c r="B30" s="17"/>
      <c r="C30" s="29" t="s">
        <v>2413</v>
      </c>
      <c r="D30" s="30" t="str">
        <f aca="false">IF(C30&lt;&gt;"",VLOOKUP(C30,'Elenco Tesserati'!$A$1:$C$4500,2,FALSE()),"")</f>
        <v>D'ASSARO GIOVANNI</v>
      </c>
      <c r="E30" s="31" t="str">
        <f aca="false">IF(C30&lt;&gt;"",VLOOKUP(C30,'Elenco Tesserati'!$A$1:$C$4500,3,FALSE()),"")</f>
        <v>M/C</v>
      </c>
      <c r="F30" s="32" t="n">
        <f aca="false">IF(E30&lt;&gt;"",IF(E30="M/A",0,IF(E30="M/B",0,IF(OR(E30="M/C",E30="F/A"),0,IF(OR(E30="M/D",E30="F/B"),5,IF(E30="F/C",0,IF(E30="F/D",0,"")))))),"")</f>
        <v>0</v>
      </c>
      <c r="G30" s="33" t="n">
        <v>6</v>
      </c>
      <c r="H30" s="34" t="n">
        <v>186</v>
      </c>
      <c r="I30" s="34" t="n">
        <v>145</v>
      </c>
      <c r="J30" s="34" t="n">
        <v>172</v>
      </c>
      <c r="K30" s="50" t="n">
        <v>145</v>
      </c>
      <c r="L30" s="50" t="n">
        <v>145</v>
      </c>
      <c r="M30" s="50" t="n">
        <v>172</v>
      </c>
      <c r="N30" s="34"/>
      <c r="O30" s="34"/>
      <c r="P30" s="34"/>
      <c r="Q30" s="36" t="n">
        <f aca="false">IF(OR(H30&lt;&gt;"",I30&lt;&gt;"",J30&lt;&gt;"",K30&lt;&gt;"",L30&lt;&gt;"",M30&lt;&gt;"",N30&lt;&gt;"",O30&lt;&gt;"",P30&lt;&gt;""),SUM(H30:P30),"")</f>
        <v>965</v>
      </c>
      <c r="R30" s="36" t="n">
        <f aca="false">IF(Q30&lt;&gt;"",IF(G30&gt;0,Q30+(F30*G30),""),"")</f>
        <v>965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 t="s">
        <v>3006</v>
      </c>
      <c r="D31" s="30" t="str">
        <f aca="false">IF(C31&lt;&gt;"",VLOOKUP(C31,'Elenco Tesserati'!$A$1:$C$4500,2,FALSE()),"")</f>
        <v>CONSALVO ALDO</v>
      </c>
      <c r="E31" s="31" t="str">
        <f aca="false">IF(C31&lt;&gt;"",VLOOKUP(C31,'Elenco Tesserati'!$A$1:$C$4500,3,FALSE()),"")</f>
        <v>M/D</v>
      </c>
      <c r="F31" s="32" t="n">
        <f aca="false">IF(E31&lt;&gt;"",IF(E31="M/A",0,IF(E31="M/B",0,IF(OR(E31="M/C",E31="F/A"),0,IF(OR(E31="M/D",E31="F/B"),5,IF(E31="F/C",0,IF(E31="F/D",0,"")))))),"")</f>
        <v>5</v>
      </c>
      <c r="G31" s="33" t="n">
        <v>6</v>
      </c>
      <c r="H31" s="50" t="n">
        <v>188</v>
      </c>
      <c r="I31" s="50" t="n">
        <v>159</v>
      </c>
      <c r="J31" s="34" t="n">
        <v>148</v>
      </c>
      <c r="K31" s="34" t="n">
        <v>149</v>
      </c>
      <c r="L31" s="34" t="n">
        <v>198</v>
      </c>
      <c r="M31" s="50" t="n">
        <v>188</v>
      </c>
      <c r="N31" s="34"/>
      <c r="O31" s="34"/>
      <c r="P31" s="34"/>
      <c r="Q31" s="36" t="n">
        <f aca="false">IF(OR(H31&lt;&gt;"",I31&lt;&gt;"",J31&lt;&gt;"",K31&lt;&gt;"",L31&lt;&gt;"",M31&lt;&gt;"",N31&lt;&gt;"",O31&lt;&gt;"",P31&lt;&gt;""),SUM(H31:P31),"")</f>
        <v>1030</v>
      </c>
      <c r="R31" s="36" t="n">
        <f aca="false">IF(Q31&lt;&gt;"",IF(G31&gt;0,Q31+(F31*G31),""),"")</f>
        <v>1060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>Fair Play</v>
      </c>
      <c r="C33" s="18" t="s">
        <v>2477</v>
      </c>
      <c r="D33" s="19" t="str">
        <f aca="false">IF(C33&lt;&gt;"",VLOOKUP(C33,'Elenco Tesserati'!$A$1:$C$4500,2,FALSE()),"")</f>
        <v>PALMERI GIOVANNI</v>
      </c>
      <c r="E33" s="20" t="str">
        <f aca="false">IF(C33&lt;&gt;"",VLOOKUP(C33,'Elenco Tesserati'!$A$1:$C$4500,3,FALSE()),"")</f>
        <v>M/C</v>
      </c>
      <c r="F33" s="57" t="n">
        <f aca="false">IF(E33&lt;&gt;"",IF(E33="M/A",0,IF(E33="M/B",0,IF(OR(E33="M/C",E33="F/A"),0,IF(OR(E33="M/D",E33="F/B"),5,IF(E33="F/C",0,IF(E33="F/D",0,"")))))),"")</f>
        <v>0</v>
      </c>
      <c r="G33" s="22" t="n">
        <v>6</v>
      </c>
      <c r="H33" s="23" t="n">
        <v>185</v>
      </c>
      <c r="I33" s="51" t="n">
        <v>191</v>
      </c>
      <c r="J33" s="24" t="n">
        <v>201</v>
      </c>
      <c r="K33" s="23" t="n">
        <v>171</v>
      </c>
      <c r="L33" s="23" t="n">
        <v>160</v>
      </c>
      <c r="M33" s="23" t="n">
        <v>169</v>
      </c>
      <c r="N33" s="23"/>
      <c r="O33" s="23"/>
      <c r="P33" s="23"/>
      <c r="Q33" s="25" t="n">
        <f aca="false">IF(OR(H33&lt;&gt;"",I33&lt;&gt;"",J33&lt;&gt;"",K33&lt;&gt;"",L33&lt;&gt;"",M33&lt;&gt;"",N33&lt;&gt;"",O33&lt;&gt;"",P33&lt;&gt;""),SUM(H33:P33),"")</f>
        <v>1077</v>
      </c>
      <c r="R33" s="25" t="n">
        <f aca="false">IF(Q33&lt;&gt;"",IF(G33&gt;0,Q33+(F33*G33),""),"")</f>
        <v>1077</v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7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7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7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7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7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7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7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7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7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7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7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7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7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57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57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57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57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57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57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57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57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57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57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57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57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57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57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57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57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57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57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57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57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57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57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57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57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57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57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57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57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57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57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0">
      <formula>200</formula>
    </cfRule>
  </conditionalFormatting>
  <conditionalFormatting sqref="U9:U77 U81:U429">
    <cfRule type="cellIs" priority="5" operator="greaterThanOrEqual" aboveAverage="0" equalAverage="0" bottom="0" percent="0" rank="0" text="" dxfId="21">
      <formula>200</formula>
    </cfRule>
  </conditionalFormatting>
  <conditionalFormatting sqref="H13:P208">
    <cfRule type="cellIs" priority="6" operator="greaterThanOrEqual" aboveAverage="0" equalAverage="0" bottom="0" percent="0" rank="0" text="" dxfId="22">
      <formula>250</formula>
    </cfRule>
    <cfRule type="cellIs" priority="7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57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57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57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7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7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7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7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7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7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7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7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7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7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7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7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7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7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7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7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7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26">
      <formula>200</formula>
    </cfRule>
  </conditionalFormatting>
  <conditionalFormatting sqref="U9:U77 U81:U309">
    <cfRule type="cellIs" priority="5" operator="greaterThanOrEqual" aboveAverage="0" equalAverage="0" bottom="0" percent="0" rank="0" text="" dxfId="27">
      <formula>200</formula>
    </cfRule>
  </conditionalFormatting>
  <conditionalFormatting sqref="H13:P88">
    <cfRule type="cellIs" priority="6" operator="greaterThanOrEqual" aboveAverage="0" equalAverage="0" bottom="0" percent="0" rank="0" text="" dxfId="28">
      <formula>250</formula>
    </cfRule>
    <cfRule type="cellIs" priority="7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5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5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D. Crackerjack</v>
      </c>
      <c r="C9" s="18" t="s">
        <v>2433</v>
      </c>
      <c r="D9" s="19" t="str">
        <f aca="false">IF(C9&lt;&gt;"",VLOOKUP(C9,'Elenco Tesserati'!$A$1:$C$4500,2,FALSE()),"")</f>
        <v>DI BENEDETTO HELGA BIAGIA</v>
      </c>
      <c r="E9" s="20" t="str">
        <f aca="false">IF(C9&lt;&gt;"",VLOOKUP(C9,'Elenco Tesserati'!$A$1:$C$4500,3,FALSE()),"")</f>
        <v>F/A</v>
      </c>
      <c r="F9" s="57" t="n">
        <f aca="false">IF(E9&lt;&gt;"",IF(E9="M/A",0,IF(E9="M/B",0,IF(OR(E9="M/C",E9="F/A"),0,IF(OR(E9="M/D",E9="F/B"),5,IF(E9="F/C",10,IF(E9="F/D",15,"")))))),"")</f>
        <v>0</v>
      </c>
      <c r="G9" s="22" t="n">
        <v>6</v>
      </c>
      <c r="H9" s="23" t="n">
        <v>192</v>
      </c>
      <c r="I9" s="51" t="n">
        <v>191</v>
      </c>
      <c r="J9" s="24" t="n">
        <v>210</v>
      </c>
      <c r="K9" s="24" t="n">
        <v>201</v>
      </c>
      <c r="L9" s="24" t="n">
        <v>207</v>
      </c>
      <c r="M9" s="24" t="n">
        <v>218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219</v>
      </c>
      <c r="R9" s="25" t="n">
        <f aca="false">IF(Q9&lt;&gt;"",IF(G9&gt;0,Q9+(F9*G9),""),"")</f>
        <v>1219</v>
      </c>
      <c r="S9" s="26" t="n">
        <f aca="false">IF(AND(Q9&lt;&gt;"",Q10&lt;&gt;"",Q11&lt;&gt;""),SUM(Q9:Q12),"")</f>
        <v>3255</v>
      </c>
      <c r="T9" s="26" t="n">
        <f aca="false">IF(AND(R9&lt;&gt;"",R10&lt;&gt;"",R11&lt;&gt;""),SUM(R9:R12),"")</f>
        <v>3405</v>
      </c>
      <c r="U9" s="27" t="n">
        <f aca="false">IF(T9&lt;&gt;"",T9/SUM(G9:G12),"")</f>
        <v>189.166666666667</v>
      </c>
      <c r="W9" s="28"/>
    </row>
    <row r="10" customFormat="false" ht="12.75" hidden="false" customHeight="true" outlineLevel="0" collapsed="false">
      <c r="A10" s="16"/>
      <c r="B10" s="17"/>
      <c r="C10" s="62" t="s">
        <v>2485</v>
      </c>
      <c r="D10" s="30" t="str">
        <f aca="false">IF(C10&lt;&gt;"",VLOOKUP(C10,'Elenco Tesserati'!$A$1:$C$4500,2,FALSE()),"")</f>
        <v>DI MAIO DEBORAH</v>
      </c>
      <c r="E10" s="31" t="str">
        <f aca="false">IF(C10&lt;&gt;"",VLOOKUP(C10,'Elenco Tesserati'!$A$1:$C$4500,3,FALSE()),"")</f>
        <v>F/C</v>
      </c>
      <c r="F10" s="32" t="n">
        <f aca="false">IF(E10&lt;&gt;"",IF(E10="M/A",0,IF(E10="M/B",0,IF(OR(E10="M/C",E10="F/A"),0,IF(OR(E10="M/D",E10="F/B"),5,IF(E10="F/C",10,IF(E10="F/D",15,"")))))),"")</f>
        <v>10</v>
      </c>
      <c r="G10" s="33" t="n">
        <v>6</v>
      </c>
      <c r="H10" s="34" t="n">
        <v>166</v>
      </c>
      <c r="I10" s="34" t="n">
        <v>157</v>
      </c>
      <c r="J10" s="34" t="n">
        <v>152</v>
      </c>
      <c r="K10" s="50" t="n">
        <v>188</v>
      </c>
      <c r="L10" s="50" t="n">
        <v>155</v>
      </c>
      <c r="M10" s="35" t="n">
        <v>235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53</v>
      </c>
      <c r="R10" s="36" t="n">
        <f aca="false">IF(Q10&lt;&gt;"",IF(G10&gt;0,Q10+(F10*G10),""),"")</f>
        <v>1113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63" t="s">
        <v>6466</v>
      </c>
      <c r="D11" s="30" t="str">
        <f aca="false">IF(C11&lt;&gt;"",VLOOKUP(C11,'Elenco Tesserati'!$A$1:$C$4500,2,FALSE()),"")</f>
        <v>MARIGLIANO LUISA</v>
      </c>
      <c r="E11" s="31" t="str">
        <f aca="false">IF(C11&lt;&gt;"",VLOOKUP(C11,'Elenco Tesserati'!$A$1:$C$4500,3,FALSE()),"")</f>
        <v>F/D</v>
      </c>
      <c r="F11" s="32" t="n">
        <f aca="false">IF(E11&lt;&gt;"",IF(E11="M/A",0,IF(E11="M/B",0,IF(OR(E11="M/C",E11="F/A"),0,IF(OR(E11="M/D",E11="F/B"),5,IF(E11="F/C",10,IF(E11="F/D",15,"")))))),"")</f>
        <v>15</v>
      </c>
      <c r="G11" s="33" t="n">
        <v>6</v>
      </c>
      <c r="H11" s="50" t="n">
        <v>161</v>
      </c>
      <c r="I11" s="35" t="n">
        <v>206</v>
      </c>
      <c r="J11" s="34" t="n">
        <v>144</v>
      </c>
      <c r="K11" s="34" t="n">
        <v>164</v>
      </c>
      <c r="L11" s="34" t="n">
        <v>159</v>
      </c>
      <c r="M11" s="50" t="n">
        <v>149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983</v>
      </c>
      <c r="R11" s="36" t="n">
        <f aca="false">IF(Q11&lt;&gt;"",IF(G11&gt;0,Q11+(F11*G11),""),"")</f>
        <v>1073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56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D. Crackerjack</v>
      </c>
      <c r="C13" s="18" t="s">
        <v>3773</v>
      </c>
      <c r="D13" s="19" t="str">
        <f aca="false">IF(C13&lt;&gt;"",VLOOKUP(C13,'Elenco Tesserati'!$A$1:$C$4500,2,FALSE()),"")</f>
        <v>PIPIA MARIA TERESA</v>
      </c>
      <c r="E13" s="20" t="str">
        <f aca="false">IF(C13&lt;&gt;"",VLOOKUP(C13,'Elenco Tesserati'!$A$1:$C$4500,3,FALSE()),"")</f>
        <v>F/C</v>
      </c>
      <c r="F13" s="57" t="n">
        <f aca="false">IF(E13&lt;&gt;"",IF(E13="M/A",0,IF(E13="M/B",0,IF(OR(E13="M/C",E13="F/A"),0,IF(OR(E13="M/D",E13="F/B"),5,IF(E13="F/C",10,IF(E13="F/D",15,"")))))),"")</f>
        <v>10</v>
      </c>
      <c r="G13" s="22" t="n">
        <v>6</v>
      </c>
      <c r="H13" s="23" t="n">
        <v>168</v>
      </c>
      <c r="I13" s="24" t="n">
        <v>204</v>
      </c>
      <c r="J13" s="23" t="n">
        <v>161</v>
      </c>
      <c r="K13" s="23" t="n">
        <v>172</v>
      </c>
      <c r="L13" s="23" t="n">
        <v>211</v>
      </c>
      <c r="M13" s="23" t="n">
        <v>147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063</v>
      </c>
      <c r="R13" s="25" t="n">
        <f aca="false">IF(Q13&lt;&gt;"",IF(G13&gt;0,Q13+(F13*G13),""),"")</f>
        <v>1123</v>
      </c>
      <c r="S13" s="26" t="n">
        <f aca="false">IF(AND(Q13&lt;&gt;"",Q14&lt;&gt;"",Q15&lt;&gt;""),SUM(Q13:Q16),"")</f>
        <v>3089</v>
      </c>
      <c r="T13" s="26" t="n">
        <f aca="false">IF(AND(R13&lt;&gt;"",R14&lt;&gt;"",R15&lt;&gt;""),SUM(R13:R16),"")</f>
        <v>3239</v>
      </c>
      <c r="U13" s="27" t="n">
        <f aca="false">IF(T13&lt;&gt;"",T13/SUM(G13:G16),"")</f>
        <v>179.944444444444</v>
      </c>
    </row>
    <row r="14" customFormat="false" ht="12.75" hidden="false" customHeight="true" outlineLevel="0" collapsed="false">
      <c r="A14" s="16"/>
      <c r="B14" s="17"/>
      <c r="C14" s="29" t="s">
        <v>2515</v>
      </c>
      <c r="D14" s="30" t="str">
        <f aca="false">IF(C14&lt;&gt;"",VLOOKUP(C14,'Elenco Tesserati'!$A$1:$C$4500,2,FALSE()),"")</f>
        <v>DI MARTINO GIADA</v>
      </c>
      <c r="E14" s="31" t="str">
        <f aca="false">IF(C14&lt;&gt;"",VLOOKUP(C14,'Elenco Tesserati'!$A$1:$C$4500,3,FALSE()),"")</f>
        <v>F/A</v>
      </c>
      <c r="F14" s="32" t="n">
        <f aca="false">IF(E14&lt;&gt;"",IF(E14="M/A",0,IF(E14="M/B",0,IF(OR(E14="M/C",E14="F/A"),0,IF(OR(E14="M/D",E14="F/B"),5,IF(E14="F/C",10,IF(E14="F/D",15,"")))))),"")</f>
        <v>0</v>
      </c>
      <c r="G14" s="33" t="n">
        <v>6</v>
      </c>
      <c r="H14" s="34" t="n">
        <v>255</v>
      </c>
      <c r="I14" s="34" t="n">
        <v>168</v>
      </c>
      <c r="J14" s="34" t="n">
        <v>168</v>
      </c>
      <c r="K14" s="50" t="n">
        <v>170</v>
      </c>
      <c r="L14" s="50" t="n">
        <v>176</v>
      </c>
      <c r="M14" s="50" t="n">
        <v>183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120</v>
      </c>
      <c r="R14" s="36" t="n">
        <f aca="false">IF(Q14&lt;&gt;"",IF(G14&gt;0,Q14+(F14*G14),""),"")</f>
        <v>1120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2389</v>
      </c>
      <c r="D15" s="30" t="str">
        <f aca="false">IF(C15&lt;&gt;"",VLOOKUP(C15,'Elenco Tesserati'!$A$1:$C$4500,2,FALSE()),"")</f>
        <v>ADAMO M. ANGELA</v>
      </c>
      <c r="E15" s="31" t="str">
        <f aca="false">IF(C15&lt;&gt;"",VLOOKUP(C15,'Elenco Tesserati'!$A$1:$C$4500,3,FALSE()),"")</f>
        <v>F/D</v>
      </c>
      <c r="F15" s="32" t="n">
        <f aca="false">IF(E15&lt;&gt;"",IF(E15="M/A",0,IF(E15="M/B",0,IF(OR(E15="M/C",E15="F/A"),0,IF(OR(E15="M/D",E15="F/B"),5,IF(E15="F/C",10,IF(E15="F/D",15,"")))))),"")</f>
        <v>15</v>
      </c>
      <c r="G15" s="33" t="n">
        <v>6</v>
      </c>
      <c r="H15" s="50" t="n">
        <v>142</v>
      </c>
      <c r="I15" s="50" t="n">
        <v>148</v>
      </c>
      <c r="J15" s="34" t="n">
        <v>175</v>
      </c>
      <c r="K15" s="34" t="n">
        <v>167</v>
      </c>
      <c r="L15" s="34" t="n">
        <v>135</v>
      </c>
      <c r="M15" s="50" t="n">
        <v>139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906</v>
      </c>
      <c r="R15" s="36" t="n">
        <f aca="false">IF(Q15&lt;&gt;"",IF(G15&gt;0,Q15+(F15*G15),""),"")</f>
        <v>996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Phoenix</v>
      </c>
      <c r="C17" s="18" t="s">
        <v>2830</v>
      </c>
      <c r="D17" s="19" t="str">
        <f aca="false">IF(C17&lt;&gt;"",VLOOKUP(C17,'Elenco Tesserati'!$A$1:$C$4500,2,FALSE()),"")</f>
        <v>MALZONE MARZIA</v>
      </c>
      <c r="E17" s="20" t="str">
        <f aca="false">IF(C17&lt;&gt;"",VLOOKUP(C17,'Elenco Tesserati'!$A$1:$C$4500,3,FALSE()),"")</f>
        <v>F/C</v>
      </c>
      <c r="F17" s="57" t="n">
        <f aca="false">IF(E17&lt;&gt;"",IF(E17="M/A",0,IF(E17="M/B",0,IF(OR(E17="M/C",E17="F/A"),0,IF(OR(E17="M/D",E17="F/B"),5,IF(E17="F/C",10,IF(E17="F/D",15,"")))))),"")</f>
        <v>10</v>
      </c>
      <c r="G17" s="22" t="n">
        <v>6</v>
      </c>
      <c r="H17" s="23" t="n">
        <v>141</v>
      </c>
      <c r="I17" s="51" t="n">
        <v>158</v>
      </c>
      <c r="J17" s="23" t="n">
        <v>185</v>
      </c>
      <c r="K17" s="23" t="n">
        <v>161</v>
      </c>
      <c r="L17" s="23" t="n">
        <v>136</v>
      </c>
      <c r="M17" s="23" t="n">
        <v>138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919</v>
      </c>
      <c r="R17" s="25" t="n">
        <f aca="false">IF(Q17&lt;&gt;"",IF(G17&gt;0,Q17+(F17*G17),""),"")</f>
        <v>979</v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 t="s">
        <v>2319</v>
      </c>
      <c r="D18" s="30" t="str">
        <f aca="false">IF(C18&lt;&gt;"",VLOOKUP(C18,'Elenco Tesserati'!$A$1:$C$4500,2,FALSE()),"")</f>
        <v>GRAZIANO DANIELA</v>
      </c>
      <c r="E18" s="31" t="str">
        <f aca="false">IF(C18&lt;&gt;"",VLOOKUP(C18,'Elenco Tesserati'!$A$1:$C$4500,3,FALSE()),"")</f>
        <v>F/B</v>
      </c>
      <c r="F18" s="32" t="n">
        <f aca="false">IF(E18&lt;&gt;"",IF(E18="M/A",0,IF(E18="M/B",0,IF(OR(E18="M/C",E18="F/A"),0,IF(OR(E18="M/D",E18="F/B"),5,IF(E18="F/C",10,IF(E18="F/D",15,"")))))),"")</f>
        <v>5</v>
      </c>
      <c r="G18" s="33" t="n">
        <v>6</v>
      </c>
      <c r="H18" s="34" t="n">
        <v>189</v>
      </c>
      <c r="I18" s="34" t="n">
        <v>198</v>
      </c>
      <c r="J18" s="35" t="n">
        <v>214</v>
      </c>
      <c r="K18" s="50" t="n">
        <v>135</v>
      </c>
      <c r="L18" s="50" t="n">
        <v>199</v>
      </c>
      <c r="M18" s="50" t="n">
        <v>160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1095</v>
      </c>
      <c r="R18" s="36" t="n">
        <f aca="false">IF(Q18&lt;&gt;"",IF(G18&gt;0,Q18+(F18*G18),""),"")</f>
        <v>1125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7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7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7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7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7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7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7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7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7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7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7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7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7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7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7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7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7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2">
      <formula>200</formula>
    </cfRule>
  </conditionalFormatting>
  <conditionalFormatting sqref="U9:U77 U81:U309">
    <cfRule type="cellIs" priority="5" operator="greaterThanOrEqual" aboveAverage="0" equalAverage="0" bottom="0" percent="0" rank="0" text="" dxfId="33">
      <formula>200</formula>
    </cfRule>
  </conditionalFormatting>
  <conditionalFormatting sqref="H13:P88">
    <cfRule type="cellIs" priority="6" operator="greaterThanOrEqual" aboveAverage="0" equalAverage="0" bottom="0" percent="0" rank="0" text="" dxfId="34">
      <formula>250</formula>
    </cfRule>
    <cfRule type="cellIs" priority="7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UTENTE</cp:lastModifiedBy>
  <cp:lastPrinted>2012-01-17T15:42:31Z</cp:lastPrinted>
  <dcterms:modified xsi:type="dcterms:W3CDTF">2012-05-06T15:54:47Z</dcterms:modified>
  <cp:revision>0</cp:revision>
  <dc:subject/>
  <dc:title/>
</cp:coreProperties>
</file>