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4" uniqueCount="2450">
  <si>
    <t xml:space="preserve">TESSERA</t>
  </si>
  <si>
    <t xml:space="preserve">ATLETA</t>
  </si>
  <si>
    <t xml:space="preserve">CATEGORIA</t>
  </si>
  <si>
    <t xml:space="preserve">CLUB</t>
  </si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A</t>
  </si>
  <si>
    <t xml:space="preserve">AA1113</t>
  </si>
  <si>
    <t xml:space="preserve">BIASINI PATRIZIA</t>
  </si>
  <si>
    <t xml:space="preserve">F/C</t>
  </si>
  <si>
    <t xml:space="preserve">AA1141</t>
  </si>
  <si>
    <t xml:space="preserve">GUAZZO MASSIMO</t>
  </si>
  <si>
    <t xml:space="preserve">M/D</t>
  </si>
  <si>
    <t xml:space="preserve">A.B.C. - Quart</t>
  </si>
  <si>
    <t xml:space="preserve">AA1154</t>
  </si>
  <si>
    <t xml:space="preserve">BUFANO UMBERTO</t>
  </si>
  <si>
    <t xml:space="preserve">M/A</t>
  </si>
  <si>
    <t xml:space="preserve">A.S. Lions Bowling Club</t>
  </si>
  <si>
    <t xml:space="preserve">B</t>
  </si>
  <si>
    <t xml:space="preserve">AA1161</t>
  </si>
  <si>
    <t xml:space="preserve">VALENZANO GUGLIELMO</t>
  </si>
  <si>
    <t xml:space="preserve">AA1163</t>
  </si>
  <si>
    <t xml:space="preserve">ZATTA GIULIO</t>
  </si>
  <si>
    <t xml:space="preserve">M/C</t>
  </si>
  <si>
    <t xml:space="preserve">C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89</t>
  </si>
  <si>
    <t xml:space="preserve">GALLUZZO GIORGIO</t>
  </si>
  <si>
    <t xml:space="preserve">A.S.D. Bowl.Portogruaro Tigers</t>
  </si>
  <si>
    <t xml:space="preserve">AA1222</t>
  </si>
  <si>
    <t xml:space="preserve">BACCHETTA MAURIZIO</t>
  </si>
  <si>
    <t xml:space="preserve">Asb Miramar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.S.B. Thunder Team</t>
  </si>
  <si>
    <t xml:space="preserve">AA1288</t>
  </si>
  <si>
    <t xml:space="preserve">BEVILACQUA BRUNO</t>
  </si>
  <si>
    <t xml:space="preserve">AA1324</t>
  </si>
  <si>
    <t xml:space="preserve">PIZZULIN SERGIO</t>
  </si>
  <si>
    <t xml:space="preserve">AA1382</t>
  </si>
  <si>
    <t xml:space="preserve">BOTTAN ALBERTO</t>
  </si>
  <si>
    <t xml:space="preserve">A.S. Team Lissone</t>
  </si>
  <si>
    <t xml:space="preserve">AA1388</t>
  </si>
  <si>
    <t xml:space="preserve">MANONI SANDRO</t>
  </si>
  <si>
    <t xml:space="preserve">AA1442</t>
  </si>
  <si>
    <t xml:space="preserve">BRANDOLINI MASSIMO</t>
  </si>
  <si>
    <t xml:space="preserve">A.S. Cobra Bowling 1963 Mi</t>
  </si>
  <si>
    <t xml:space="preserve">AA1472</t>
  </si>
  <si>
    <t xml:space="preserve">RICCI GABRIELE</t>
  </si>
  <si>
    <t xml:space="preserve">B.C. I Pirati</t>
  </si>
  <si>
    <t xml:space="preserve">AA1527</t>
  </si>
  <si>
    <t xml:space="preserve">BLONDINI FRANCO</t>
  </si>
  <si>
    <t xml:space="preserve">A.S. Active Bowling</t>
  </si>
  <si>
    <t xml:space="preserve">AA1537</t>
  </si>
  <si>
    <t xml:space="preserve">ASNAGHI MASSIMO</t>
  </si>
  <si>
    <t xml:space="preserve">B.C. Brianteo</t>
  </si>
  <si>
    <t xml:space="preserve">AA1538</t>
  </si>
  <si>
    <t xml:space="preserve">BERNABEI VINCENZO</t>
  </si>
  <si>
    <t xml:space="preserve">AA1542</t>
  </si>
  <si>
    <t xml:space="preserve">FAGANDINI PIETRO</t>
  </si>
  <si>
    <t xml:space="preserve">A.S.D. Athena Team</t>
  </si>
  <si>
    <t xml:space="preserve">AA1549</t>
  </si>
  <si>
    <t xml:space="preserve">VICENTINI LUIGI</t>
  </si>
  <si>
    <t xml:space="preserve">A.S. 2001</t>
  </si>
  <si>
    <t xml:space="preserve">AA1569</t>
  </si>
  <si>
    <t xml:space="preserve">MARCONI DORIANA</t>
  </si>
  <si>
    <t xml:space="preserve">F/B</t>
  </si>
  <si>
    <t xml:space="preserve">Raggio Ics Team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94</t>
  </si>
  <si>
    <t xml:space="preserve">FERRAZZI ATTILIO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32</t>
  </si>
  <si>
    <t xml:space="preserve">RAVIZZA MARINO</t>
  </si>
  <si>
    <t xml:space="preserve">AA1637</t>
  </si>
  <si>
    <t xml:space="preserve">TANGANELLI PAOLO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715</t>
  </si>
  <si>
    <t xml:space="preserve">BILARDO ERRICO GIOVANNI</t>
  </si>
  <si>
    <t xml:space="preserve">AA1731</t>
  </si>
  <si>
    <t xml:space="preserve">CARNIO GIANCARLO</t>
  </si>
  <si>
    <t xml:space="preserve">Team Castelfranco Veneto</t>
  </si>
  <si>
    <t xml:space="preserve">AA1732</t>
  </si>
  <si>
    <t xml:space="preserve">FIORENTINI MICHELE</t>
  </si>
  <si>
    <t xml:space="preserve">AA1742</t>
  </si>
  <si>
    <t xml:space="preserve">BARBAN DANIELA</t>
  </si>
  <si>
    <t xml:space="preserve">F/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86</t>
  </si>
  <si>
    <t xml:space="preserve">TARANTOLA CLAUDIO</t>
  </si>
  <si>
    <t xml:space="preserve">B.C. Nerviano</t>
  </si>
  <si>
    <t xml:space="preserve">AA1795</t>
  </si>
  <si>
    <t xml:space="preserve">PRIMAVERA ROBERTO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3</t>
  </si>
  <si>
    <t xml:space="preserve">DAL MAS ANTONI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89</t>
  </si>
  <si>
    <t xml:space="preserve">CASAGRANDE ENOS</t>
  </si>
  <si>
    <t xml:space="preserve">AA1999</t>
  </si>
  <si>
    <t xml:space="preserve">VANZELLA FRANCO</t>
  </si>
  <si>
    <t xml:space="preserve">AA2112</t>
  </si>
  <si>
    <t xml:space="preserve">ZAMBON FRANC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B.C. Game City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9</t>
  </si>
  <si>
    <t xml:space="preserve">NORIS GIANCARLO</t>
  </si>
  <si>
    <t xml:space="preserve">AA2169</t>
  </si>
  <si>
    <t xml:space="preserve">POZZI GIULIO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F/D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26</t>
  </si>
  <si>
    <t xml:space="preserve">QUERIN GIANCARLO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89</t>
  </si>
  <si>
    <t xml:space="preserve">RUSSO SEBASTIANO</t>
  </si>
  <si>
    <t xml:space="preserve">C.S. Fiori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59</t>
  </si>
  <si>
    <t xml:space="preserve">BILOTTA GIUSEPPE</t>
  </si>
  <si>
    <t xml:space="preserve">B.C. Garbagnate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Club Black Panthers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Top Bowlers Club</t>
  </si>
  <si>
    <t xml:space="preserve">AA2535</t>
  </si>
  <si>
    <t xml:space="preserve">CASALINUOVO ANTONIO</t>
  </si>
  <si>
    <t xml:space="preserve">AA2547</t>
  </si>
  <si>
    <t xml:space="preserve">ESPOSITO ANDREA</t>
  </si>
  <si>
    <t xml:space="preserve">AA2571</t>
  </si>
  <si>
    <t xml:space="preserve">GUZZINATI BENITO</t>
  </si>
  <si>
    <t xml:space="preserve">Galeone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8</t>
  </si>
  <si>
    <t xml:space="preserve">DI DONFRANCESCO DANTE</t>
  </si>
  <si>
    <t xml:space="preserve">Mandrake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6</t>
  </si>
  <si>
    <t xml:space="preserve">BASSOLI DANIELE</t>
  </si>
  <si>
    <t xml:space="preserve">A.S.B. Tricolore</t>
  </si>
  <si>
    <t xml:space="preserve">AA2659</t>
  </si>
  <si>
    <t xml:space="preserve">CORUZZI DANIELE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76</t>
  </si>
  <si>
    <t xml:space="preserve">CHIARI MAURO</t>
  </si>
  <si>
    <t xml:space="preserve">AA2779</t>
  </si>
  <si>
    <t xml:space="preserve">GNANI MAURO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32</t>
  </si>
  <si>
    <t xml:space="preserve">LICATA GIUSEPPE</t>
  </si>
  <si>
    <t xml:space="preserve">AA2838</t>
  </si>
  <si>
    <t xml:space="preserve">CHECCHI GIUSEPPE</t>
  </si>
  <si>
    <t xml:space="preserve">AA2848</t>
  </si>
  <si>
    <t xml:space="preserve">ZECCHINI GIANPAOLO</t>
  </si>
  <si>
    <t xml:space="preserve">Real Team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74</t>
  </si>
  <si>
    <t xml:space="preserve">VECOLI MAURIZIO</t>
  </si>
  <si>
    <t xml:space="preserve">X - Centric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6</t>
  </si>
  <si>
    <t xml:space="preserve">FABBRI DINO</t>
  </si>
  <si>
    <t xml:space="preserve">B.C. Kailash</t>
  </si>
  <si>
    <t xml:space="preserve">AA2948</t>
  </si>
  <si>
    <t xml:space="preserve">PETRINI TONINO</t>
  </si>
  <si>
    <t xml:space="preserve">AA2973</t>
  </si>
  <si>
    <t xml:space="preserve">GIROLDINI ENNIO</t>
  </si>
  <si>
    <t xml:space="preserve">AA3122</t>
  </si>
  <si>
    <t xml:space="preserve">GATI DOMENICO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7</t>
  </si>
  <si>
    <t xml:space="preserve">RAZZINI PIERANGEL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78</t>
  </si>
  <si>
    <t xml:space="preserve">AZZARITO ANDREA</t>
  </si>
  <si>
    <t xml:space="preserve">AA3315</t>
  </si>
  <si>
    <t xml:space="preserve">LAGATI MARIA</t>
  </si>
  <si>
    <t xml:space="preserve">AA3331</t>
  </si>
  <si>
    <t xml:space="preserve">PARIS ALD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9</t>
  </si>
  <si>
    <t xml:space="preserve">MAGNANI MAURIZI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8</t>
  </si>
  <si>
    <t xml:space="preserve">DALESSANDRO LORENZO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B.C. Woodpecker</t>
  </si>
  <si>
    <t xml:space="preserve">AA3437</t>
  </si>
  <si>
    <t xml:space="preserve">ONOFRI GILBERTO</t>
  </si>
  <si>
    <t xml:space="preserve">A.S. Ronta Blues</t>
  </si>
  <si>
    <t xml:space="preserve">AA3448</t>
  </si>
  <si>
    <t xml:space="preserve">MASSARO ANGELA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9</t>
  </si>
  <si>
    <t xml:space="preserve">ISOPPO MASSIMO</t>
  </si>
  <si>
    <t xml:space="preserve">AA3484</t>
  </si>
  <si>
    <t xml:space="preserve">LUCCHESI GRAZIANO</t>
  </si>
  <si>
    <t xml:space="preserve">AA3497</t>
  </si>
  <si>
    <t xml:space="preserve">SASSI GRAZIANO</t>
  </si>
  <si>
    <t xml:space="preserve">AA3547</t>
  </si>
  <si>
    <t xml:space="preserve">DORIGO LORENZO</t>
  </si>
  <si>
    <t xml:space="preserve">New Star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Blue Team Roma</t>
  </si>
  <si>
    <t xml:space="preserve">AA3666</t>
  </si>
  <si>
    <t xml:space="preserve">GAGLIARDI FRANCESCO</t>
  </si>
  <si>
    <t xml:space="preserve">Mondial Bowling</t>
  </si>
  <si>
    <t xml:space="preserve">AA3669</t>
  </si>
  <si>
    <t xml:space="preserve">SCIASCIA GIUSEPPE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Crash Team Rolet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811</t>
  </si>
  <si>
    <t xml:space="preserve">BINACO MAURIZIO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.S.D. S.P.Q.R. Bowling Club</t>
  </si>
  <si>
    <t xml:space="preserve">AA3863</t>
  </si>
  <si>
    <t xml:space="preserve">BOLLETTIN PAOLO</t>
  </si>
  <si>
    <t xml:space="preserve">A.S. Amici Del King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9</t>
  </si>
  <si>
    <t xml:space="preserve">GIACOBBE CLAUDI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9</t>
  </si>
  <si>
    <t xml:space="preserve">LENTINI CETTINA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63</t>
  </si>
  <si>
    <t xml:space="preserve">FINE PATRIZIA</t>
  </si>
  <si>
    <t xml:space="preserve">AA3968</t>
  </si>
  <si>
    <t xml:space="preserve">MARCANTONINI MARIA FIORENZA</t>
  </si>
  <si>
    <t xml:space="preserve">Min. Difesa &amp; Forze Armate B.T</t>
  </si>
  <si>
    <t xml:space="preserve">AA3991</t>
  </si>
  <si>
    <t xml:space="preserve">MOSCA RITA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42</t>
  </si>
  <si>
    <t xml:space="preserve">QUONDAMCARLO LUCIANO</t>
  </si>
  <si>
    <t xml:space="preserve">AA4174</t>
  </si>
  <si>
    <t xml:space="preserve">BARAVAGLIO BRUNO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9</t>
  </si>
  <si>
    <t xml:space="preserve">NESPOLI DOMENICO</t>
  </si>
  <si>
    <t xml:space="preserve">A.S. Olympia</t>
  </si>
  <si>
    <t xml:space="preserve">AA4214</t>
  </si>
  <si>
    <t xml:space="preserve">MONTANARI GIANNI</t>
  </si>
  <si>
    <t xml:space="preserve">AA4221</t>
  </si>
  <si>
    <t xml:space="preserve">CIRCOSTA GIORGIO</t>
  </si>
  <si>
    <t xml:space="preserve">AA4227</t>
  </si>
  <si>
    <t xml:space="preserve">ARMILLEI DARIO</t>
  </si>
  <si>
    <t xml:space="preserve">B.C. Frascati 1993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49</t>
  </si>
  <si>
    <t xml:space="preserve">TESSA GIANCARLO</t>
  </si>
  <si>
    <t xml:space="preserve">AA4256</t>
  </si>
  <si>
    <t xml:space="preserve">MACCIOMEI DOMENIC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81</t>
  </si>
  <si>
    <t xml:space="preserve">DI GIALLORENZO GIANNA</t>
  </si>
  <si>
    <t xml:space="preserve">Linea Blu</t>
  </si>
  <si>
    <t xml:space="preserve">AA4283</t>
  </si>
  <si>
    <t xml:space="preserve">CARMIGNANI GIUSTINA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.S. Euroteam Project One Leini'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415</t>
  </si>
  <si>
    <t xml:space="preserve">PIGNATARO GIUSEPPE</t>
  </si>
  <si>
    <t xml:space="preserve">AA4426</t>
  </si>
  <si>
    <t xml:space="preserve">RUSSO ERNESTO</t>
  </si>
  <si>
    <t xml:space="preserve">AA4431</t>
  </si>
  <si>
    <t xml:space="preserve">PIOVANO LUISANNA</t>
  </si>
  <si>
    <t xml:space="preserve">AA4434</t>
  </si>
  <si>
    <t xml:space="preserve">MERIANO DARIO</t>
  </si>
  <si>
    <t xml:space="preserve">AA4459</t>
  </si>
  <si>
    <t xml:space="preserve">BANZATO GIOVANNI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21</t>
  </si>
  <si>
    <t xml:space="preserve">PERNA FIORELLA</t>
  </si>
  <si>
    <t xml:space="preserve">Fire Bowl B.C. Napoli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4</t>
  </si>
  <si>
    <t xml:space="preserve">PIRACCINI STEFANO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615</t>
  </si>
  <si>
    <t xml:space="preserve">DI CLEMENTI BASILIO</t>
  </si>
  <si>
    <t xml:space="preserve">AA4617</t>
  </si>
  <si>
    <t xml:space="preserve">GIORNI ENRICO</t>
  </si>
  <si>
    <t xml:space="preserve">AA4621</t>
  </si>
  <si>
    <t xml:space="preserve">GUARINO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8</t>
  </si>
  <si>
    <t xml:space="preserve">MAUTONE GENNARO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32</t>
  </si>
  <si>
    <t xml:space="preserve">TOPA VINCENZO</t>
  </si>
  <si>
    <t xml:space="preserve">Target Pins</t>
  </si>
  <si>
    <t xml:space="preserve">AA4735</t>
  </si>
  <si>
    <t xml:space="preserve">MARRUZZELLA VINCENZ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811</t>
  </si>
  <si>
    <t xml:space="preserve">RUSSO ANNA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8</t>
  </si>
  <si>
    <t xml:space="preserve">TRUONO ALDO</t>
  </si>
  <si>
    <t xml:space="preserve">A.S. B.C. Red Devil</t>
  </si>
  <si>
    <t xml:space="preserve">AA4845</t>
  </si>
  <si>
    <t xml:space="preserve">SANFILIPPO ALFONSO</t>
  </si>
  <si>
    <t xml:space="preserve">A.S. Bowling Club Flaminia Roma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64</t>
  </si>
  <si>
    <t xml:space="preserve">DE FILIPPI RODOLFO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9</t>
  </si>
  <si>
    <t xml:space="preserve">MANCHISI ORONZO</t>
  </si>
  <si>
    <t xml:space="preserve">AA4921</t>
  </si>
  <si>
    <t xml:space="preserve">MEMOLI DARIO</t>
  </si>
  <si>
    <t xml:space="preserve">B.C. Salerno</t>
  </si>
  <si>
    <t xml:space="preserve">AA4925</t>
  </si>
  <si>
    <t xml:space="preserve">IANNONE MICHELA</t>
  </si>
  <si>
    <t xml:space="preserve">AA4933</t>
  </si>
  <si>
    <t xml:space="preserve">GRAZIANO ADRIANO</t>
  </si>
  <si>
    <t xml:space="preserve">AA4942</t>
  </si>
  <si>
    <t xml:space="preserve">MORACCI CARLO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4</t>
  </si>
  <si>
    <t xml:space="preserve">NIGRO ANTON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9</t>
  </si>
  <si>
    <t xml:space="preserve">BOVE VINCENZO</t>
  </si>
  <si>
    <t xml:space="preserve">B.C. Super Strike</t>
  </si>
  <si>
    <t xml:space="preserve">AA5113</t>
  </si>
  <si>
    <t xml:space="preserve">URZIA MASSIM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41</t>
  </si>
  <si>
    <t xml:space="preserve">CIRILLO RICCARD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5</t>
  </si>
  <si>
    <t xml:space="preserve">BRUNO GIOVANNI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7</t>
  </si>
  <si>
    <t xml:space="preserve">PIALINO DANIEL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96</t>
  </si>
  <si>
    <t xml:space="preserve">DEL GAUDIO PIETRO</t>
  </si>
  <si>
    <t xml:space="preserve">AA5429</t>
  </si>
  <si>
    <t xml:space="preserve">DI LAUS ROBERTO</t>
  </si>
  <si>
    <t xml:space="preserve">Bowling Center Two Biella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82</t>
  </si>
  <si>
    <t xml:space="preserve">ZAMBONI ROBERTO</t>
  </si>
  <si>
    <t xml:space="preserve">AA5499</t>
  </si>
  <si>
    <t xml:space="preserve">ROSINA LUCIANO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6</t>
  </si>
  <si>
    <t xml:space="preserve">CASCONE GERARDO</t>
  </si>
  <si>
    <t xml:space="preserve">AA5649</t>
  </si>
  <si>
    <t xml:space="preserve">FIORE CORRADO</t>
  </si>
  <si>
    <t xml:space="preserve">A.S. The Monsters</t>
  </si>
  <si>
    <t xml:space="preserve">AA5656</t>
  </si>
  <si>
    <t xml:space="preserve">GALLO SEBASTIANO</t>
  </si>
  <si>
    <t xml:space="preserve">AA5659</t>
  </si>
  <si>
    <t xml:space="preserve">POLIMENO ANTONIO</t>
  </si>
  <si>
    <t xml:space="preserve">AA5668</t>
  </si>
  <si>
    <t xml:space="preserve">VARRIALE ETTORE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936</t>
  </si>
  <si>
    <t xml:space="preserve">EMILIANO GIUSEPPE</t>
  </si>
  <si>
    <t xml:space="preserve">Barium</t>
  </si>
  <si>
    <t xml:space="preserve">AA5957</t>
  </si>
  <si>
    <t xml:space="preserve">LOCONTE NICOLA</t>
  </si>
  <si>
    <t xml:space="preserve">A.S. Dolmen Bowling Club</t>
  </si>
  <si>
    <t xml:space="preserve">AA5968</t>
  </si>
  <si>
    <t xml:space="preserve">SEMPLICE GIUSEPPE</t>
  </si>
  <si>
    <t xml:space="preserve">AA5971</t>
  </si>
  <si>
    <t xml:space="preserve">MORIZIO MAURIZIO</t>
  </si>
  <si>
    <t xml:space="preserve">AA5974</t>
  </si>
  <si>
    <t xml:space="preserve">FRAGASSI ROCCO</t>
  </si>
  <si>
    <t xml:space="preserve">A.S.D. Team Bari Sport</t>
  </si>
  <si>
    <t xml:space="preserve">AA5976</t>
  </si>
  <si>
    <t xml:space="preserve">SORGENTE LUIGI</t>
  </si>
  <si>
    <t xml:space="preserve">AA5979</t>
  </si>
  <si>
    <t xml:space="preserve">PRENCIPE ANTONIO</t>
  </si>
  <si>
    <t xml:space="preserve">AA5984</t>
  </si>
  <si>
    <t xml:space="preserve">LESTINGI GIUSEPPE</t>
  </si>
  <si>
    <t xml:space="preserve">AA5987</t>
  </si>
  <si>
    <t xml:space="preserve">GAGLIARDI PIERLUIGI</t>
  </si>
  <si>
    <t xml:space="preserve">AA6117</t>
  </si>
  <si>
    <t xml:space="preserve">ROBERTO VINCENZO</t>
  </si>
  <si>
    <t xml:space="preserve">AA6123</t>
  </si>
  <si>
    <t xml:space="preserve">ALLOCCA FEDERICO PROSPERO</t>
  </si>
  <si>
    <t xml:space="preserve">AA6137</t>
  </si>
  <si>
    <t xml:space="preserve">MURGIA ROSA</t>
  </si>
  <si>
    <t xml:space="preserve">Le Jene</t>
  </si>
  <si>
    <t xml:space="preserve">AA6147</t>
  </si>
  <si>
    <t xml:space="preserve">BERNABEI GRAZIANO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48</t>
  </si>
  <si>
    <t xml:space="preserve">BARUFFATO FLAVIO</t>
  </si>
  <si>
    <t xml:space="preserve">B.C. Split Varese</t>
  </si>
  <si>
    <t xml:space="preserve">AA6249</t>
  </si>
  <si>
    <t xml:space="preserve">CAGNA GIOVANNI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2</t>
  </si>
  <si>
    <t xml:space="preserve">ZAGARIA MASSIMO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22</t>
  </si>
  <si>
    <t xml:space="preserve">BONEZZI WALTER</t>
  </si>
  <si>
    <t xml:space="preserve">A.S. All Blacks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95</t>
  </si>
  <si>
    <t xml:space="preserve">TOSCANI GIULIO</t>
  </si>
  <si>
    <t xml:space="preserve">AA6613</t>
  </si>
  <si>
    <t xml:space="preserve">ZOTTAREL DANIELE</t>
  </si>
  <si>
    <t xml:space="preserve">AA6621</t>
  </si>
  <si>
    <t xml:space="preserve">FASONE GAETANO</t>
  </si>
  <si>
    <t xml:space="preserve">A.M.S.A.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35</t>
  </si>
  <si>
    <t xml:space="preserve">FRASCA GIUSEPPE</t>
  </si>
  <si>
    <t xml:space="preserve">AA6678</t>
  </si>
  <si>
    <t xml:space="preserve">BORETTINI ERIO</t>
  </si>
  <si>
    <t xml:space="preserve">10 Nero</t>
  </si>
  <si>
    <t xml:space="preserve">AA6682</t>
  </si>
  <si>
    <t xml:space="preserve">CAVALCABUE GUIDO</t>
  </si>
  <si>
    <t xml:space="preserve">AA6684</t>
  </si>
  <si>
    <t xml:space="preserve">CAITI MAURO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67</t>
  </si>
  <si>
    <t xml:space="preserve">PALMIERI SANTO</t>
  </si>
  <si>
    <t xml:space="preserve">B.C. Play Off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911</t>
  </si>
  <si>
    <t xml:space="preserve">FIORENTIN LORENZO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6</t>
  </si>
  <si>
    <t xml:space="preserve">LUCIANO VITTORIO</t>
  </si>
  <si>
    <t xml:space="preserve">AA6951</t>
  </si>
  <si>
    <t xml:space="preserve">FERRIANI MASSIMO</t>
  </si>
  <si>
    <t xml:space="preserve">AA7143</t>
  </si>
  <si>
    <t xml:space="preserve">NICOLA ANDREIN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43</t>
  </si>
  <si>
    <t xml:space="preserve">SINDONI GIROLAMO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313</t>
  </si>
  <si>
    <t xml:space="preserve">PULVIRENTI AGATINO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93</t>
  </si>
  <si>
    <t xml:space="preserve">BELLOMONTE ROSARIO</t>
  </si>
  <si>
    <t xml:space="preserve">A.S. D. Crackerjack</t>
  </si>
  <si>
    <t xml:space="preserve">AA7397</t>
  </si>
  <si>
    <t xml:space="preserve">VELLA VINCENZO</t>
  </si>
  <si>
    <t xml:space="preserve">A.S. BOWLING &amp; GAMES</t>
  </si>
  <si>
    <t xml:space="preserve">AA7417</t>
  </si>
  <si>
    <t xml:space="preserve">RAZETE FILIPPO</t>
  </si>
  <si>
    <t xml:space="preserve">A.S. New Day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6</t>
  </si>
  <si>
    <t xml:space="preserve">MONTALTO PIETR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742</t>
  </si>
  <si>
    <t xml:space="preserve">D'ASSARO GIOVANNI</t>
  </si>
  <si>
    <t xml:space="preserve">A.S. Phoenix</t>
  </si>
  <si>
    <t xml:space="preserve">AA7755</t>
  </si>
  <si>
    <t xml:space="preserve">GRILLANDI CLAUDIA</t>
  </si>
  <si>
    <t xml:space="preserve">AA7761</t>
  </si>
  <si>
    <t xml:space="preserve">DI MOLFETTA AMERIGO</t>
  </si>
  <si>
    <t xml:space="preserve">AA7787</t>
  </si>
  <si>
    <t xml:space="preserve">PIACENTINI MARIO</t>
  </si>
  <si>
    <t xml:space="preserve">AA7793</t>
  </si>
  <si>
    <t xml:space="preserve">BERTUGLIA ALDO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62</t>
  </si>
  <si>
    <t xml:space="preserve">BARBARINO FRANCESCO</t>
  </si>
  <si>
    <t xml:space="preserve">AA7872</t>
  </si>
  <si>
    <t xml:space="preserve">CERAMI IGNAZIO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51</t>
  </si>
  <si>
    <t xml:space="preserve">ALBAMONTE FILIPPA</t>
  </si>
  <si>
    <t xml:space="preserve">AA7975</t>
  </si>
  <si>
    <t xml:space="preserve">PALLESCHI DAVIDE</t>
  </si>
  <si>
    <t xml:space="preserve">AA7989</t>
  </si>
  <si>
    <t xml:space="preserve">GLORIOSO FILIPPO</t>
  </si>
  <si>
    <t xml:space="preserve">AA8125</t>
  </si>
  <si>
    <t xml:space="preserve">PUCCIO PIETRO</t>
  </si>
  <si>
    <t xml:space="preserve">AA8141</t>
  </si>
  <si>
    <t xml:space="preserve">MESSINA ROSSANO</t>
  </si>
  <si>
    <t xml:space="preserve">AA8155</t>
  </si>
  <si>
    <t xml:space="preserve">SCALISI MICHELE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4</t>
  </si>
  <si>
    <t xml:space="preserve">GAMBERINI ROBERTO</t>
  </si>
  <si>
    <t xml:space="preserve">AA8214</t>
  </si>
  <si>
    <t xml:space="preserve">RIGANTI CARLA</t>
  </si>
  <si>
    <t xml:space="preserve">AA8217</t>
  </si>
  <si>
    <t xml:space="preserve">CAMPANELLA FERDINANDO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75</t>
  </si>
  <si>
    <t xml:space="preserve">SPASIANO PASQUALE</t>
  </si>
  <si>
    <t xml:space="preserve">AA8279</t>
  </si>
  <si>
    <t xml:space="preserve">MANCINI AGOSTINO</t>
  </si>
  <si>
    <t xml:space="preserve">A.S. Goldfinger</t>
  </si>
  <si>
    <t xml:space="preserve">AA8296</t>
  </si>
  <si>
    <t xml:space="preserve">PETTINARI PIERO</t>
  </si>
  <si>
    <t xml:space="preserve">B.C. Silver Fox</t>
  </si>
  <si>
    <t xml:space="preserve">AA8297</t>
  </si>
  <si>
    <t xml:space="preserve">FABBIETTI SERGIO</t>
  </si>
  <si>
    <t xml:space="preserve">A.S. Rainbow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426</t>
  </si>
  <si>
    <t xml:space="preserve">LODATO VINCENZO</t>
  </si>
  <si>
    <t xml:space="preserve">AA8449</t>
  </si>
  <si>
    <t xml:space="preserve">NERI ANGELO</t>
  </si>
  <si>
    <t xml:space="preserve">AA8455</t>
  </si>
  <si>
    <t xml:space="preserve">STEFANELLI FABIO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3</t>
  </si>
  <si>
    <t xml:space="preserve">ARAGO PAMPILO</t>
  </si>
  <si>
    <t xml:space="preserve">AA8575</t>
  </si>
  <si>
    <t xml:space="preserve">MACEDA ERNESTO</t>
  </si>
  <si>
    <t xml:space="preserve">AA8586</t>
  </si>
  <si>
    <t xml:space="preserve">SALA NELLY</t>
  </si>
  <si>
    <t xml:space="preserve">Team Loreto</t>
  </si>
  <si>
    <t xml:space="preserve">AA8587</t>
  </si>
  <si>
    <t xml:space="preserve">CHIODI MAURIZIO</t>
  </si>
  <si>
    <t xml:space="preserve">AA8663</t>
  </si>
  <si>
    <t xml:space="preserve">MILITTO ALBERT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725</t>
  </si>
  <si>
    <t xml:space="preserve">CAMPESI LUIGI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New Primavera</t>
  </si>
  <si>
    <t xml:space="preserve">AA8798</t>
  </si>
  <si>
    <t xml:space="preserve">SANTONOCITO ANTONIO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23</t>
  </si>
  <si>
    <t xml:space="preserve">SERRA VALERIO</t>
  </si>
  <si>
    <t xml:space="preserve">AA8928</t>
  </si>
  <si>
    <t xml:space="preserve">DONISI GIUSEPPE</t>
  </si>
  <si>
    <t xml:space="preserve">AA8946</t>
  </si>
  <si>
    <t xml:space="preserve">PUCA MASSIM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Rainbowl</t>
  </si>
  <si>
    <t xml:space="preserve">AA9766</t>
  </si>
  <si>
    <t xml:space="preserve">SORRENTINO RAFFAELE</t>
  </si>
  <si>
    <t xml:space="preserve">AA9773</t>
  </si>
  <si>
    <t xml:space="preserve">BELLINI SERGIO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92</t>
  </si>
  <si>
    <t xml:space="preserve">ORLANDO ROBERTO</t>
  </si>
  <si>
    <t xml:space="preserve">AB1138</t>
  </si>
  <si>
    <t xml:space="preserve">MERLI GIOVANNI</t>
  </si>
  <si>
    <t xml:space="preserve">AB1211</t>
  </si>
  <si>
    <t xml:space="preserve">COLAPINTO FRANC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59</t>
  </si>
  <si>
    <t xml:space="preserve">MARINO MATTEO</t>
  </si>
  <si>
    <t xml:space="preserve">AB1374</t>
  </si>
  <si>
    <t xml:space="preserve">MARCHIORI GIOVANNI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Revolution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93</t>
  </si>
  <si>
    <t xml:space="preserve">GRAVINA GIUSEPPE</t>
  </si>
  <si>
    <t xml:space="preserve">AB1634</t>
  </si>
  <si>
    <t xml:space="preserve">MENZIETTI LUCIANO</t>
  </si>
  <si>
    <t xml:space="preserve">AB1728</t>
  </si>
  <si>
    <t xml:space="preserve">PISTILLI LUIGI</t>
  </si>
  <si>
    <t xml:space="preserve">A.S.D. Tazmanya Bowl.</t>
  </si>
  <si>
    <t xml:space="preserve">AB1733</t>
  </si>
  <si>
    <t xml:space="preserve">CALABRESE COSIMO NICOLA</t>
  </si>
  <si>
    <t xml:space="preserve">AB1826</t>
  </si>
  <si>
    <t xml:space="preserve">VESENTINI GIUSEPPE</t>
  </si>
  <si>
    <t xml:space="preserve">AB1893</t>
  </si>
  <si>
    <t xml:space="preserve">GRASSI ROLANDO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96</t>
  </si>
  <si>
    <t xml:space="preserve">LICCARDO MARIA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373</t>
  </si>
  <si>
    <t xml:space="preserve">MAURI GIANFRANC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529</t>
  </si>
  <si>
    <t xml:space="preserve">PILOTTI ROBERTO</t>
  </si>
  <si>
    <t xml:space="preserve">AB2592</t>
  </si>
  <si>
    <t xml:space="preserve">FALCHI PALMIRO</t>
  </si>
  <si>
    <t xml:space="preserve">Club Bowling Pegaso Madignano</t>
  </si>
  <si>
    <t xml:space="preserve">AB2626</t>
  </si>
  <si>
    <t xml:space="preserve">ZUCCHINELLI ENZO</t>
  </si>
  <si>
    <t xml:space="preserve">AB2644</t>
  </si>
  <si>
    <t xml:space="preserve">MARINOZZI MAURIZIO</t>
  </si>
  <si>
    <t xml:space="preserve">AB2721</t>
  </si>
  <si>
    <t xml:space="preserve">LATINI ALBERTO</t>
  </si>
  <si>
    <t xml:space="preserve">AB2836</t>
  </si>
  <si>
    <t xml:space="preserve">MOSCHINI OSCAR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3189</t>
  </si>
  <si>
    <t xml:space="preserve">PRESTA ANTONIO</t>
  </si>
  <si>
    <t xml:space="preserve">AB3345</t>
  </si>
  <si>
    <t xml:space="preserve">CUSUMANO GIOVANNI</t>
  </si>
  <si>
    <t xml:space="preserve">AB3624</t>
  </si>
  <si>
    <t xml:space="preserve">MONTEMAYOR NICOLAS</t>
  </si>
  <si>
    <t xml:space="preserve">AB3675</t>
  </si>
  <si>
    <t xml:space="preserve">GECCHELE SERENO</t>
  </si>
  <si>
    <t xml:space="preserve">AB3682</t>
  </si>
  <si>
    <t xml:space="preserve">NARDELLI STEFANO</t>
  </si>
  <si>
    <t xml:space="preserve">Bowling Elefante Rosa Vast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9</t>
  </si>
  <si>
    <t xml:space="preserve">SARACINO SABINO</t>
  </si>
  <si>
    <t xml:space="preserve">AB4545</t>
  </si>
  <si>
    <t xml:space="preserve">PETRICCA LORENZO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74</t>
  </si>
  <si>
    <t xml:space="preserve">SCIASCIA GAETANO</t>
  </si>
  <si>
    <t xml:space="preserve">AB4648</t>
  </si>
  <si>
    <t xml:space="preserve">GENNARO PAOL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846</t>
  </si>
  <si>
    <t xml:space="preserve">CLEMENTE ANTONINO</t>
  </si>
  <si>
    <t xml:space="preserve">AB4865</t>
  </si>
  <si>
    <t xml:space="preserve">SCAIOLI ADRIANO</t>
  </si>
  <si>
    <t xml:space="preserve">AB4898</t>
  </si>
  <si>
    <t xml:space="preserve">MARELLO FERDINANDO GIORGIO</t>
  </si>
  <si>
    <t xml:space="preserve">A.S.B. Alghero</t>
  </si>
  <si>
    <t xml:space="preserve">AB4926</t>
  </si>
  <si>
    <t xml:space="preserve">PERROTTA PIETRO</t>
  </si>
  <si>
    <t xml:space="preserve">AB4945</t>
  </si>
  <si>
    <t xml:space="preserve">LANDI LUIGI</t>
  </si>
  <si>
    <t xml:space="preserve">AB4998</t>
  </si>
  <si>
    <t xml:space="preserve">IOANNUCCI FRANCA</t>
  </si>
  <si>
    <t xml:space="preserve">AB5119</t>
  </si>
  <si>
    <t xml:space="preserve">MEMMOLA ROSALBA</t>
  </si>
  <si>
    <t xml:space="preserve">AB5126</t>
  </si>
  <si>
    <t xml:space="preserve">SCHILLACI CALOGERO</t>
  </si>
  <si>
    <t xml:space="preserve">AB5135</t>
  </si>
  <si>
    <t xml:space="preserve">SANGIOVANNI GIUSEPPE</t>
  </si>
  <si>
    <t xml:space="preserve">AB5161</t>
  </si>
  <si>
    <t xml:space="preserve">MARINO NICOLA</t>
  </si>
  <si>
    <t xml:space="preserve">AB5216</t>
  </si>
  <si>
    <t xml:space="preserve">ROSINA ELIO</t>
  </si>
  <si>
    <t xml:space="preserve">AB5262</t>
  </si>
  <si>
    <t xml:space="preserve">DELA CRUZ FERNANDO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39</t>
  </si>
  <si>
    <t xml:space="preserve">WAZINSKI GIORGIO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555</t>
  </si>
  <si>
    <t xml:space="preserve">SALCEDO CESARE</t>
  </si>
  <si>
    <t xml:space="preserve">AB5662</t>
  </si>
  <si>
    <t xml:space="preserve">CEREDA GABRIELLA</t>
  </si>
  <si>
    <t xml:space="preserve">AB5799</t>
  </si>
  <si>
    <t xml:space="preserve">ERCOLI MARIO</t>
  </si>
  <si>
    <t xml:space="preserve">AB5856</t>
  </si>
  <si>
    <t xml:space="preserve">ZONCA ANDREA</t>
  </si>
  <si>
    <t xml:space="preserve">AB5932</t>
  </si>
  <si>
    <t xml:space="preserve">TAORMINA GIOVANNI</t>
  </si>
  <si>
    <t xml:space="preserve">AB5956</t>
  </si>
  <si>
    <t xml:space="preserve">MANCA GIANPAOLO</t>
  </si>
  <si>
    <t xml:space="preserve">AB5959</t>
  </si>
  <si>
    <t xml:space="preserve">TRANCHIDA GIUSEPPE</t>
  </si>
  <si>
    <t xml:space="preserve">AB5963</t>
  </si>
  <si>
    <t xml:space="preserve">SAIU ANTONIO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6122</t>
  </si>
  <si>
    <t xml:space="preserve">CASAROTTO MARCO</t>
  </si>
  <si>
    <t xml:space="preserve">AB6135</t>
  </si>
  <si>
    <t xml:space="preserve">BENFENATI ROBERTO</t>
  </si>
  <si>
    <t xml:space="preserve">AB6172</t>
  </si>
  <si>
    <t xml:space="preserve">MAGGI ANGEL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86</t>
  </si>
  <si>
    <t xml:space="preserve">SETTIMIO ALDO</t>
  </si>
  <si>
    <t xml:space="preserve">AB6456</t>
  </si>
  <si>
    <t xml:space="preserve">PITTA DOMENICO</t>
  </si>
  <si>
    <t xml:space="preserve">A.S. Viper Bowling T. Leini'</t>
  </si>
  <si>
    <t xml:space="preserve">AB6464</t>
  </si>
  <si>
    <t xml:space="preserve">ANDREELLO PAOLA</t>
  </si>
  <si>
    <t xml:space="preserve">AB6492</t>
  </si>
  <si>
    <t xml:space="preserve">MASTROGIACOMO ANTONIO</t>
  </si>
  <si>
    <t xml:space="preserve">AB6515</t>
  </si>
  <si>
    <t xml:space="preserve">CICCONE GENEROSO</t>
  </si>
  <si>
    <t xml:space="preserve">AB6695</t>
  </si>
  <si>
    <t xml:space="preserve">IACOBONE DAVIDE</t>
  </si>
  <si>
    <t xml:space="preserve">AB6769</t>
  </si>
  <si>
    <t xml:space="preserve">CAVALLINI DANIELE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8</t>
  </si>
  <si>
    <t xml:space="preserve">ALOCCHI DARIO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64</t>
  </si>
  <si>
    <t xml:space="preserve">CONFORTIN GIOVANNI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4</t>
  </si>
  <si>
    <t xml:space="preserve">LONGO MARCO</t>
  </si>
  <si>
    <t xml:space="preserve">AB6993</t>
  </si>
  <si>
    <t xml:space="preserve">GODIO ROBERTO</t>
  </si>
  <si>
    <t xml:space="preserve">AB7157</t>
  </si>
  <si>
    <t xml:space="preserve">AVEZZA ANN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9</t>
  </si>
  <si>
    <t xml:space="preserve">TORNATORE FRANCESCO</t>
  </si>
  <si>
    <t xml:space="preserve">AB7434</t>
  </si>
  <si>
    <t xml:space="preserve">BENVENGA MARIA</t>
  </si>
  <si>
    <t xml:space="preserve">AB7441</t>
  </si>
  <si>
    <t xml:space="preserve">LUCARINI CLAUDIA</t>
  </si>
  <si>
    <t xml:space="preserve">AB7453</t>
  </si>
  <si>
    <t xml:space="preserve">DI MARCO PIETRO</t>
  </si>
  <si>
    <t xml:space="preserve">AB7474</t>
  </si>
  <si>
    <t xml:space="preserve">SATTANINO ALESSANDRO</t>
  </si>
  <si>
    <t xml:space="preserve">AB7484</t>
  </si>
  <si>
    <t xml:space="preserve">SAGUINSIN FERDE GIL</t>
  </si>
  <si>
    <t xml:space="preserve">AB7548</t>
  </si>
  <si>
    <t xml:space="preserve">GILIOLI IVAN</t>
  </si>
  <si>
    <t xml:space="preserve">AB7569</t>
  </si>
  <si>
    <t xml:space="preserve">GIULIANO ANTONIO</t>
  </si>
  <si>
    <t xml:space="preserve">AB7733</t>
  </si>
  <si>
    <t xml:space="preserve">BROCCA GIANNI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819</t>
  </si>
  <si>
    <t xml:space="preserve">SANTAMARIA GIUSEPPIN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31</t>
  </si>
  <si>
    <t xml:space="preserve">MASTRORILLO RICCARDO</t>
  </si>
  <si>
    <t xml:space="preserve">AB8123</t>
  </si>
  <si>
    <t xml:space="preserve">BUCCHERI PAOL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413</t>
  </si>
  <si>
    <t xml:space="preserve">RUGGIERO MASSIMO</t>
  </si>
  <si>
    <t xml:space="preserve">AB8453</t>
  </si>
  <si>
    <t xml:space="preserve">LORETI MARINO</t>
  </si>
  <si>
    <t xml:space="preserve">AB8469</t>
  </si>
  <si>
    <t xml:space="preserve">POTETTU BRU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2</t>
  </si>
  <si>
    <t xml:space="preserve">FUSCO STEFANO</t>
  </si>
  <si>
    <t xml:space="preserve">AB8558</t>
  </si>
  <si>
    <t xml:space="preserve">VICENTI GIUSEPPE</t>
  </si>
  <si>
    <t xml:space="preserve">AB8562</t>
  </si>
  <si>
    <t xml:space="preserve">TRAVASCIO AURELIO</t>
  </si>
  <si>
    <t xml:space="preserve">B.C. Potenza</t>
  </si>
  <si>
    <t xml:space="preserve">AB8563</t>
  </si>
  <si>
    <t xml:space="preserve">FILARDI FRANCESC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54</t>
  </si>
  <si>
    <t xml:space="preserve">MARCHESI SIMONETTA</t>
  </si>
  <si>
    <t xml:space="preserve">AB8776</t>
  </si>
  <si>
    <t xml:space="preserve">PISANA GIOVANNI</t>
  </si>
  <si>
    <t xml:space="preserve">AB8785</t>
  </si>
  <si>
    <t xml:space="preserve">LAPERTOSA TIZIANA</t>
  </si>
  <si>
    <t xml:space="preserve">AB8912</t>
  </si>
  <si>
    <t xml:space="preserve">RIZZATI EDO</t>
  </si>
  <si>
    <t xml:space="preserve">AB8954</t>
  </si>
  <si>
    <t xml:space="preserve">MUGLIA ROBERTO</t>
  </si>
  <si>
    <t xml:space="preserve">AB9189</t>
  </si>
  <si>
    <t xml:space="preserve">BERTO DARIO</t>
  </si>
  <si>
    <t xml:space="preserve">AB9194</t>
  </si>
  <si>
    <t xml:space="preserve">LONGHIN LUCA</t>
  </si>
  <si>
    <t xml:space="preserve">AB9197</t>
  </si>
  <si>
    <t xml:space="preserve">AB9242</t>
  </si>
  <si>
    <t xml:space="preserve">ROBERTO MARIO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26</t>
  </si>
  <si>
    <t xml:space="preserve">BOTTARI PATRIZIA</t>
  </si>
  <si>
    <t xml:space="preserve">B.C. Black Eagles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86</t>
  </si>
  <si>
    <t xml:space="preserve">NONNA EMANUELA</t>
  </si>
  <si>
    <t xml:space="preserve">AB9567</t>
  </si>
  <si>
    <t xml:space="preserve">ALBELTARO GIAN CARLO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63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9</t>
  </si>
  <si>
    <t xml:space="preserve">GAMBATO FABRIZI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923</t>
  </si>
  <si>
    <t xml:space="preserve">VIGHI ANGELO</t>
  </si>
  <si>
    <t xml:space="preserve">AB9926</t>
  </si>
  <si>
    <t xml:space="preserve">PITITTO ELISEO</t>
  </si>
  <si>
    <t xml:space="preserve">AC1114</t>
  </si>
  <si>
    <t xml:space="preserve">FOTI PIETRO</t>
  </si>
  <si>
    <t xml:space="preserve">AC1133</t>
  </si>
  <si>
    <t xml:space="preserve">ANDERLINI GABRIELE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65</t>
  </si>
  <si>
    <t xml:space="preserve">ROMAGNUOLO SILVIO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65</t>
  </si>
  <si>
    <t xml:space="preserve">BORILE DIEGO</t>
  </si>
  <si>
    <t xml:space="preserve">AC1369</t>
  </si>
  <si>
    <t xml:space="preserve">BOSCHINI GIOVANNI</t>
  </si>
  <si>
    <t xml:space="preserve">AC1382</t>
  </si>
  <si>
    <t xml:space="preserve">FUZIO GUGLIELMO</t>
  </si>
  <si>
    <t xml:space="preserve">AC1459</t>
  </si>
  <si>
    <t xml:space="preserve">DE GUZMAN EDGARDO</t>
  </si>
  <si>
    <t xml:space="preserve">AC1489</t>
  </si>
  <si>
    <t xml:space="preserve">SANTAMARIA SONIA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23</t>
  </si>
  <si>
    <t xml:space="preserve">LA MANTIA DIEGO</t>
  </si>
  <si>
    <t xml:space="preserve">AC1538</t>
  </si>
  <si>
    <t xml:space="preserve">MAIALE ANNA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624</t>
  </si>
  <si>
    <t xml:space="preserve">MACAGNO ALDO</t>
  </si>
  <si>
    <t xml:space="preserve">A.S.D. Red And Black</t>
  </si>
  <si>
    <t xml:space="preserve">AC1625</t>
  </si>
  <si>
    <t xml:space="preserve">BOIDO STEFANO</t>
  </si>
  <si>
    <t xml:space="preserve">AC1629</t>
  </si>
  <si>
    <t xml:space="preserve">NICOLETTI PIETRO</t>
  </si>
  <si>
    <t xml:space="preserve">AC1654</t>
  </si>
  <si>
    <t xml:space="preserve">JOSE B. JULIANO</t>
  </si>
  <si>
    <t xml:space="preserve">AC1678</t>
  </si>
  <si>
    <t xml:space="preserve">SUAREZ NAND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48</t>
  </si>
  <si>
    <t xml:space="preserve">ANTONELLO ROBERTO</t>
  </si>
  <si>
    <t xml:space="preserve">AC1772</t>
  </si>
  <si>
    <t xml:space="preserve">MERANTE RENATA</t>
  </si>
  <si>
    <t xml:space="preserve">AC1818</t>
  </si>
  <si>
    <t xml:space="preserve">GIORDANO ANNAMARIA</t>
  </si>
  <si>
    <t xml:space="preserve">AC1849</t>
  </si>
  <si>
    <t xml:space="preserve">TAN ROMMEL JOSEPH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.S. Bowling &amp; More</t>
  </si>
  <si>
    <t xml:space="preserve">AC1975</t>
  </si>
  <si>
    <t xml:space="preserve">CHISCI MORENO</t>
  </si>
  <si>
    <t xml:space="preserve">AC2125</t>
  </si>
  <si>
    <t xml:space="preserve">DELIA VINCENZO</t>
  </si>
  <si>
    <t xml:space="preserve">AC2135</t>
  </si>
  <si>
    <t xml:space="preserve">ZANELLATO DANIELE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215</t>
  </si>
  <si>
    <t xml:space="preserve">DI GREGORIO VINCENZO</t>
  </si>
  <si>
    <t xml:space="preserve">AC2259</t>
  </si>
  <si>
    <t xml:space="preserve">CARLEVARO GIANCARLO</t>
  </si>
  <si>
    <t xml:space="preserve">AC2262</t>
  </si>
  <si>
    <t xml:space="preserve">PORCELLANA FRANCESCO</t>
  </si>
  <si>
    <t xml:space="preserve">AC2268</t>
  </si>
  <si>
    <t xml:space="preserve">BRIGNOLO GIANNI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26</t>
  </si>
  <si>
    <t xml:space="preserve">COVIELLO VINCENZ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43</t>
  </si>
  <si>
    <t xml:space="preserve">LO IACONO SALVATOR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626</t>
  </si>
  <si>
    <t xml:space="preserve">COMELLA UMBERTO</t>
  </si>
  <si>
    <t xml:space="preserve">AC2637</t>
  </si>
  <si>
    <t xml:space="preserve">FRATESTEFANO PASQUALE</t>
  </si>
  <si>
    <t xml:space="preserve">AC2941</t>
  </si>
  <si>
    <t xml:space="preserve">SILIGATO ALF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9</t>
  </si>
  <si>
    <t xml:space="preserve">GIOVANNELLI MAURIZIO</t>
  </si>
  <si>
    <t xml:space="preserve">AC2987</t>
  </si>
  <si>
    <t xml:space="preserve">MIZZI NICOL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21</t>
  </si>
  <si>
    <t xml:space="preserve">MAGGIOROTTO BRUNO</t>
  </si>
  <si>
    <t xml:space="preserve">AC3272</t>
  </si>
  <si>
    <t xml:space="preserve">FRANCO LUIGI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62</t>
  </si>
  <si>
    <t xml:space="preserve">IAFRATE GUIDO</t>
  </si>
  <si>
    <t xml:space="preserve">AC3411</t>
  </si>
  <si>
    <t xml:space="preserve">VIGNOLA MARCELLO</t>
  </si>
  <si>
    <t xml:space="preserve">AC3424</t>
  </si>
  <si>
    <t xml:space="preserve">CERRATO SERGIO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78</t>
  </si>
  <si>
    <t xml:space="preserve">GIRANI SANDRO</t>
  </si>
  <si>
    <t xml:space="preserve">AC3513</t>
  </si>
  <si>
    <t xml:space="preserve">COLAIACONO TONINO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72</t>
  </si>
  <si>
    <t xml:space="preserve">FERETTI PAOLO</t>
  </si>
  <si>
    <t xml:space="preserve">AC3576</t>
  </si>
  <si>
    <t xml:space="preserve">BELLINI LOREDAN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46</t>
  </si>
  <si>
    <t xml:space="preserve">GOTTI PAOLO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29</t>
  </si>
  <si>
    <t xml:space="preserve">DI GIROLAMO FRANCESC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67</t>
  </si>
  <si>
    <t xml:space="preserve">LUNGHI LUIGI</t>
  </si>
  <si>
    <t xml:space="preserve">AC3922</t>
  </si>
  <si>
    <t xml:space="preserve">DETTORI BENEDETTO</t>
  </si>
  <si>
    <t xml:space="preserve">AC3942</t>
  </si>
  <si>
    <t xml:space="preserve">DI DECO MARCO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57</t>
  </si>
  <si>
    <t xml:space="preserve">CENERINI ANDREA</t>
  </si>
  <si>
    <t xml:space="preserve">AC4195</t>
  </si>
  <si>
    <t xml:space="preserve">ALOE ANTONIETTA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2</t>
  </si>
  <si>
    <t xml:space="preserve">LANZETTA ADOLF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6</t>
  </si>
  <si>
    <t xml:space="preserve">ROSSI LORENZO</t>
  </si>
  <si>
    <t xml:space="preserve">AC4284</t>
  </si>
  <si>
    <t xml:space="preserve">CALINDAS NESTOR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39</t>
  </si>
  <si>
    <t xml:space="preserve">VULPIANI MASSIMO</t>
  </si>
  <si>
    <t xml:space="preserve">AC4444</t>
  </si>
  <si>
    <t xml:space="preserve">ROSSI ALDO</t>
  </si>
  <si>
    <t xml:space="preserve">AC4464</t>
  </si>
  <si>
    <t xml:space="preserve">DERME PAOL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94</t>
  </si>
  <si>
    <t xml:space="preserve">FIORINELLI RAFFAELE</t>
  </si>
  <si>
    <t xml:space="preserve">AC4597</t>
  </si>
  <si>
    <t xml:space="preserve">BRINDANI BENITO</t>
  </si>
  <si>
    <t xml:space="preserve">AC4617</t>
  </si>
  <si>
    <t xml:space="preserve">SIRONI LUIGI</t>
  </si>
  <si>
    <t xml:space="preserve">AC4632</t>
  </si>
  <si>
    <t xml:space="preserve">LEPENNE BERNARDINO</t>
  </si>
  <si>
    <t xml:space="preserve">AC4663</t>
  </si>
  <si>
    <t xml:space="preserve">GARUTTI ANTONIO</t>
  </si>
  <si>
    <t xml:space="preserve">AC4667</t>
  </si>
  <si>
    <t xml:space="preserve">DI NATALE GERLAND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73</t>
  </si>
  <si>
    <t xml:space="preserve">MORO MAURO</t>
  </si>
  <si>
    <t xml:space="preserve">AC4781</t>
  </si>
  <si>
    <t xml:space="preserve">CECCHINATO SERGIO</t>
  </si>
  <si>
    <t xml:space="preserve">AC4872</t>
  </si>
  <si>
    <t xml:space="preserve">BONA EZIO</t>
  </si>
  <si>
    <t xml:space="preserve">A.S. Bowling Strike Cervere</t>
  </si>
  <si>
    <t xml:space="preserve">AC4875</t>
  </si>
  <si>
    <t xml:space="preserve">PALLADINO PIETR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918</t>
  </si>
  <si>
    <t xml:space="preserve">SIRIBAN MANUEL IBALIO</t>
  </si>
  <si>
    <t xml:space="preserve">AC4961</t>
  </si>
  <si>
    <t xml:space="preserve">CIFANI MASSIMO</t>
  </si>
  <si>
    <t xml:space="preserve">AC5111</t>
  </si>
  <si>
    <t xml:space="preserve">MOSCARDI ANTONIO</t>
  </si>
  <si>
    <t xml:space="preserve">AC5113</t>
  </si>
  <si>
    <t xml:space="preserve">ANDREOLI RENAT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51</t>
  </si>
  <si>
    <t xml:space="preserve">DE VITO CIRO</t>
  </si>
  <si>
    <t xml:space="preserve">AC5163</t>
  </si>
  <si>
    <t xml:space="preserve">ALBERINO ANGELA</t>
  </si>
  <si>
    <t xml:space="preserve">AC5179</t>
  </si>
  <si>
    <t xml:space="preserve">PIPITONE GIUSEPPE</t>
  </si>
  <si>
    <t xml:space="preserve">AC5184</t>
  </si>
  <si>
    <t xml:space="preserve">GRECO SALVATORE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9</t>
  </si>
  <si>
    <t xml:space="preserve">TELLESCHI RICCARDO</t>
  </si>
  <si>
    <t xml:space="preserve">AC5283</t>
  </si>
  <si>
    <t xml:space="preserve">BIANCUCCI DANIELE</t>
  </si>
  <si>
    <t xml:space="preserve">AC5372</t>
  </si>
  <si>
    <t xml:space="preserve">PULVIRENTI BARNABA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471</t>
  </si>
  <si>
    <t xml:space="preserve">GIACOMETTI GIANPIERO</t>
  </si>
  <si>
    <t xml:space="preserve">AC5536</t>
  </si>
  <si>
    <t xml:space="preserve">DE BARTOLO ANTONIO</t>
  </si>
  <si>
    <t xml:space="preserve">AC5562</t>
  </si>
  <si>
    <t xml:space="preserve">ZAMPIERI AVELLINO</t>
  </si>
  <si>
    <t xml:space="preserve">AC5571</t>
  </si>
  <si>
    <t xml:space="preserve">MARCHETTO CESARE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95</t>
  </si>
  <si>
    <t xml:space="preserve">SARAO GIORGIO</t>
  </si>
  <si>
    <t xml:space="preserve">AC5615</t>
  </si>
  <si>
    <t xml:space="preserve">DE MEO GIUSEPPE</t>
  </si>
  <si>
    <t xml:space="preserve">AC5621</t>
  </si>
  <si>
    <t xml:space="preserve">CARRUCCIU ANGEL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56</t>
  </si>
  <si>
    <t xml:space="preserve">MENDOZA ARNEL</t>
  </si>
  <si>
    <t xml:space="preserve">AC5659</t>
  </si>
  <si>
    <t xml:space="preserve">PADUYOS ROGELIO</t>
  </si>
  <si>
    <t xml:space="preserve">AC5718</t>
  </si>
  <si>
    <t xml:space="preserve">PEZZIA ROBERTO</t>
  </si>
  <si>
    <t xml:space="preserve">AC5745</t>
  </si>
  <si>
    <t xml:space="preserve">SERRA LUCIEN</t>
  </si>
  <si>
    <t xml:space="preserve">AC5747</t>
  </si>
  <si>
    <t xml:space="preserve">TOME' PAOLO</t>
  </si>
  <si>
    <t xml:space="preserve">AC5825</t>
  </si>
  <si>
    <t xml:space="preserve">D'ANGELO PIERLUIGI</t>
  </si>
  <si>
    <t xml:space="preserve">AC5862</t>
  </si>
  <si>
    <t xml:space="preserve">CIAVARELLA LUCIANO</t>
  </si>
  <si>
    <t xml:space="preserve">AC5992</t>
  </si>
  <si>
    <t xml:space="preserve">SCIALO' LUCIANA</t>
  </si>
  <si>
    <t xml:space="preserve">AC6116</t>
  </si>
  <si>
    <t xml:space="preserve">DEL CUOCO SALVATORE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8</t>
  </si>
  <si>
    <t xml:space="preserve">MASETTI MARCO</t>
  </si>
  <si>
    <t xml:space="preserve">AC6169</t>
  </si>
  <si>
    <t xml:space="preserve">TEDONE FRANCISCO</t>
  </si>
  <si>
    <t xml:space="preserve">AC6187</t>
  </si>
  <si>
    <t xml:space="preserve">SANAPO LUIGI</t>
  </si>
  <si>
    <t xml:space="preserve">AC6216</t>
  </si>
  <si>
    <t xml:space="preserve">VACCARIELLO MICHELE</t>
  </si>
  <si>
    <t xml:space="preserve">AC6223</t>
  </si>
  <si>
    <t xml:space="preserve">ROCCO ANTONIO</t>
  </si>
  <si>
    <t xml:space="preserve">AC6287</t>
  </si>
  <si>
    <t xml:space="preserve">CLERICI CARLO</t>
  </si>
  <si>
    <t xml:space="preserve">AC6335</t>
  </si>
  <si>
    <t xml:space="preserve">LAI FRANCA</t>
  </si>
  <si>
    <t xml:space="preserve">AC6341</t>
  </si>
  <si>
    <t xml:space="preserve">PASTORI ROBERTO</t>
  </si>
  <si>
    <t xml:space="preserve">AC6416</t>
  </si>
  <si>
    <t xml:space="preserve">PRIMAVERA FABIO</t>
  </si>
  <si>
    <t xml:space="preserve">AC6419</t>
  </si>
  <si>
    <t xml:space="preserve">BELLOCCHI GABRIELE</t>
  </si>
  <si>
    <t xml:space="preserve">AC6429</t>
  </si>
  <si>
    <t xml:space="preserve">ANDREELLO LORENZO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48</t>
  </si>
  <si>
    <t xml:space="preserve">CARGNELLO FABRIZIA</t>
  </si>
  <si>
    <t xml:space="preserve">AC6452</t>
  </si>
  <si>
    <t xml:space="preserve">SANTANIELLO VINCENZO</t>
  </si>
  <si>
    <t xml:space="preserve">AC6496</t>
  </si>
  <si>
    <t xml:space="preserve">PALMA GIOVANNI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39</t>
  </si>
  <si>
    <t xml:space="preserve">LUGLI MAURIZIO</t>
  </si>
  <si>
    <t xml:space="preserve">AC6543</t>
  </si>
  <si>
    <t xml:space="preserve">MORELLI MORENO</t>
  </si>
  <si>
    <t xml:space="preserve">AC6548</t>
  </si>
  <si>
    <t xml:space="preserve">GULINELLI SERGIO</t>
  </si>
  <si>
    <t xml:space="preserve">AC6553</t>
  </si>
  <si>
    <t xml:space="preserve">REGGIANI ROBERTO</t>
  </si>
  <si>
    <t xml:space="preserve">AC6556</t>
  </si>
  <si>
    <t xml:space="preserve">SISTI ALESSIO</t>
  </si>
  <si>
    <t xml:space="preserve">AC6596</t>
  </si>
  <si>
    <t xml:space="preserve">RAFFANELLI ELISEO</t>
  </si>
  <si>
    <t xml:space="preserve">AC6622</t>
  </si>
  <si>
    <t xml:space="preserve">NEGRI MAURIZIO</t>
  </si>
  <si>
    <t xml:space="preserve">AC6682</t>
  </si>
  <si>
    <t xml:space="preserve">MARAFATTO MAURIZIO</t>
  </si>
  <si>
    <t xml:space="preserve">AC6691</t>
  </si>
  <si>
    <t xml:space="preserve">GIACOBBE PAOLO</t>
  </si>
  <si>
    <t xml:space="preserve">AC6711</t>
  </si>
  <si>
    <t xml:space="preserve">PRIULLA ARCANGELO</t>
  </si>
  <si>
    <t xml:space="preserve">AC6725</t>
  </si>
  <si>
    <t xml:space="preserve">DURASTANTI CORNELIO</t>
  </si>
  <si>
    <t xml:space="preserve">AC6846</t>
  </si>
  <si>
    <t xml:space="preserve">ZEZIOLA GIANLUIGI</t>
  </si>
  <si>
    <t xml:space="preserve">AC6856</t>
  </si>
  <si>
    <t xml:space="preserve">GENTILI FABRIZIO</t>
  </si>
  <si>
    <t xml:space="preserve">AC6868</t>
  </si>
  <si>
    <t xml:space="preserve">DAGNINO MARCELLO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929</t>
  </si>
  <si>
    <t xml:space="preserve">CERVELLINI FAUSTO</t>
  </si>
  <si>
    <t xml:space="preserve">AC6976</t>
  </si>
  <si>
    <t xml:space="preserve">CAPORALI ROBERTO</t>
  </si>
  <si>
    <t xml:space="preserve">AD0035</t>
  </si>
  <si>
    <t xml:space="preserve">PIANTONI MAURIZIO</t>
  </si>
  <si>
    <t xml:space="preserve">AD0091</t>
  </si>
  <si>
    <t xml:space="preserve">CORTI ALBERTO </t>
  </si>
  <si>
    <t xml:space="preserve">AD0135</t>
  </si>
  <si>
    <t xml:space="preserve">LOTITO ALDO</t>
  </si>
  <si>
    <t xml:space="preserve">AD0159</t>
  </si>
  <si>
    <t xml:space="preserve">MANCA GIOVANNI</t>
  </si>
  <si>
    <t xml:space="preserve">AD0167</t>
  </si>
  <si>
    <t xml:space="preserve">ZANARDI FRANCO</t>
  </si>
  <si>
    <t xml:space="preserve">AD0183</t>
  </si>
  <si>
    <t xml:space="preserve">FIABANE CLAUDIO</t>
  </si>
  <si>
    <t xml:space="preserve">AD0192</t>
  </si>
  <si>
    <t xml:space="preserve">ANDAYA GAZA SEVERINO</t>
  </si>
  <si>
    <t xml:space="preserve">AD0209</t>
  </si>
  <si>
    <t xml:space="preserve">POLIZZOTTO GIANCARL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76</t>
  </si>
  <si>
    <t xml:space="preserve">SINOPOLI VITTORIO</t>
  </si>
  <si>
    <t xml:space="preserve">AD0283</t>
  </si>
  <si>
    <t xml:space="preserve">ROSSI LUCIANO</t>
  </si>
  <si>
    <t xml:space="preserve">AD0387</t>
  </si>
  <si>
    <t xml:space="preserve">LIGUORI MASSIMILIANO</t>
  </si>
  <si>
    <t xml:space="preserve">AD0405</t>
  </si>
  <si>
    <t xml:space="preserve">MALANDRA LUCIO</t>
  </si>
  <si>
    <t xml:space="preserve">AD0427</t>
  </si>
  <si>
    <t xml:space="preserve">RAGUSA DANILO</t>
  </si>
  <si>
    <t xml:space="preserve">AD0504</t>
  </si>
  <si>
    <t xml:space="preserve">ACQUAFREDDA ANTONIO</t>
  </si>
  <si>
    <t xml:space="preserve">Tris Seniores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FRASCATI</t>
  </si>
  <si>
    <t xml:space="preserve">Organizz. :</t>
  </si>
  <si>
    <t xml:space="preserve">C.R.L.</t>
  </si>
  <si>
    <t xml:space="preserve">#</t>
  </si>
  <si>
    <t xml:space="preserve">TESS.</t>
  </si>
  <si>
    <t xml:space="preserve">HDP</t>
  </si>
  <si>
    <t xml:space="preserve">PARTITE</t>
  </si>
  <si>
    <t xml:space="preserve">TOTALE</t>
  </si>
  <si>
    <t xml:space="preserve">SEN.</t>
  </si>
  <si>
    <t xml:space="preserve">FED.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_-* #,##0_-;\-* #,##0_-;_-* \-_-;_-@_-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DD080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1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Explanatory Text" xfId="45"/>
    <cellStyle name="Good 1" xfId="46"/>
    <cellStyle name="Heading 1 1" xfId="47"/>
    <cellStyle name="Heading 2 1" xfId="48"/>
    <cellStyle name="Heading 3" xfId="49"/>
    <cellStyle name="Heading 4" xfId="50"/>
    <cellStyle name="Neutral 1" xfId="51"/>
    <cellStyle name="Normale_Foglio1" xfId="52"/>
    <cellStyle name="Title" xfId="53"/>
    <cellStyle name="Total" xfId="54"/>
  </cellStyles>
  <dxfs count="14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3.85"/>
    <col collapsed="false" customWidth="true" hidden="false" outlineLevel="0" max="3" min="3" style="0" width="11.7"/>
    <col collapsed="false" customWidth="true" hidden="false" outlineLevel="0" max="4" min="4" style="0" width="38.14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n">
        <v>5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9</v>
      </c>
      <c r="E3" s="0" t="s">
        <v>10</v>
      </c>
      <c r="F3" s="0" t="n">
        <v>10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0</v>
      </c>
      <c r="F4" s="0" t="n">
        <v>15</v>
      </c>
    </row>
    <row r="5" customFormat="false" ht="12.75" hidden="false" customHeight="false" outlineLevel="0" collapsed="false">
      <c r="A5" s="0" t="s">
        <v>18</v>
      </c>
      <c r="B5" s="0" t="s">
        <v>19</v>
      </c>
      <c r="C5" s="0" t="s">
        <v>20</v>
      </c>
      <c r="D5" s="0" t="s">
        <v>21</v>
      </c>
      <c r="E5" s="0" t="s">
        <v>22</v>
      </c>
      <c r="F5" s="0" t="n">
        <v>0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0" t="s">
        <v>16</v>
      </c>
      <c r="D6" s="0" t="s">
        <v>17</v>
      </c>
      <c r="E6" s="0" t="s">
        <v>22</v>
      </c>
      <c r="F6" s="0" t="n">
        <v>15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27</v>
      </c>
      <c r="D7" s="0" t="s">
        <v>17</v>
      </c>
      <c r="E7" s="0" t="s">
        <v>28</v>
      </c>
      <c r="F7" s="0" t="n">
        <v>15</v>
      </c>
    </row>
    <row r="8" customFormat="false" ht="12.75" hidden="false" customHeight="false" outlineLevel="0" collapsed="false">
      <c r="A8" s="0" t="s">
        <v>29</v>
      </c>
      <c r="B8" s="0" t="s">
        <v>30</v>
      </c>
      <c r="C8" s="0" t="s">
        <v>8</v>
      </c>
      <c r="D8" s="0" t="s">
        <v>31</v>
      </c>
      <c r="E8" s="0" t="s">
        <v>10</v>
      </c>
      <c r="F8" s="0" t="n">
        <v>5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s">
        <v>13</v>
      </c>
      <c r="D9" s="0" t="s">
        <v>34</v>
      </c>
      <c r="E9" s="0" t="s">
        <v>10</v>
      </c>
      <c r="F9" s="0" t="n">
        <v>10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0" t="s">
        <v>16</v>
      </c>
      <c r="D10" s="0" t="s">
        <v>34</v>
      </c>
      <c r="E10" s="0" t="s">
        <v>10</v>
      </c>
      <c r="F10" s="0" t="n">
        <v>15</v>
      </c>
    </row>
    <row r="11" customFormat="false" ht="12.75" hidden="false" customHeight="false" outlineLevel="0" collapsed="false">
      <c r="A11" s="0" t="s">
        <v>37</v>
      </c>
      <c r="B11" s="0" t="s">
        <v>38</v>
      </c>
      <c r="C11" s="0" t="s">
        <v>8</v>
      </c>
      <c r="D11" s="0" t="s">
        <v>39</v>
      </c>
      <c r="E11" s="0" t="s">
        <v>22</v>
      </c>
      <c r="F11" s="0" t="n">
        <v>5</v>
      </c>
    </row>
    <row r="12" customFormat="false" ht="12.75" hidden="false" customHeight="false" outlineLevel="0" collapsed="false">
      <c r="A12" s="0" t="s">
        <v>40</v>
      </c>
      <c r="B12" s="0" t="s">
        <v>41</v>
      </c>
      <c r="C12" s="0" t="s">
        <v>20</v>
      </c>
      <c r="D12" s="0" t="s">
        <v>42</v>
      </c>
      <c r="E12" s="0" t="s">
        <v>22</v>
      </c>
      <c r="F12" s="0" t="n">
        <v>0</v>
      </c>
    </row>
    <row r="13" customFormat="false" ht="12.75" hidden="false" customHeight="false" outlineLevel="0" collapsed="false">
      <c r="A13" s="0" t="s">
        <v>43</v>
      </c>
      <c r="B13" s="0" t="s">
        <v>44</v>
      </c>
      <c r="C13" s="0" t="s">
        <v>20</v>
      </c>
      <c r="D13" s="0" t="s">
        <v>42</v>
      </c>
      <c r="E13" s="0" t="s">
        <v>10</v>
      </c>
      <c r="F13" s="0" t="n">
        <v>0</v>
      </c>
    </row>
    <row r="14" customFormat="false" ht="12.75" hidden="false" customHeight="false" outlineLevel="0" collapsed="false">
      <c r="A14" s="0" t="s">
        <v>45</v>
      </c>
      <c r="B14" s="0" t="s">
        <v>46</v>
      </c>
      <c r="C14" s="0" t="s">
        <v>27</v>
      </c>
      <c r="D14" s="0" t="s">
        <v>42</v>
      </c>
      <c r="E14" s="0" t="s">
        <v>10</v>
      </c>
      <c r="F14" s="0" t="n">
        <v>10</v>
      </c>
    </row>
    <row r="15" customFormat="false" ht="12.75" hidden="false" customHeight="false" outlineLevel="0" collapsed="false">
      <c r="A15" s="0" t="s">
        <v>47</v>
      </c>
      <c r="B15" s="0" t="s">
        <v>48</v>
      </c>
      <c r="C15" s="0" t="s">
        <v>20</v>
      </c>
      <c r="D15" s="0" t="s">
        <v>49</v>
      </c>
      <c r="E15" s="0" t="s">
        <v>10</v>
      </c>
      <c r="F15" s="0" t="n">
        <v>0</v>
      </c>
    </row>
    <row r="16" customFormat="false" ht="12.75" hidden="false" customHeight="false" outlineLevel="0" collapsed="false">
      <c r="A16" s="0" t="s">
        <v>50</v>
      </c>
      <c r="B16" s="0" t="s">
        <v>51</v>
      </c>
      <c r="C16" s="0" t="s">
        <v>27</v>
      </c>
      <c r="D16" s="0" t="s">
        <v>9</v>
      </c>
      <c r="E16" s="0" t="s">
        <v>22</v>
      </c>
      <c r="F16" s="0" t="n">
        <v>10</v>
      </c>
    </row>
    <row r="17" customFormat="false" ht="12.75" hidden="false" customHeight="false" outlineLevel="0" collapsed="false">
      <c r="A17" s="0" t="s">
        <v>52</v>
      </c>
      <c r="B17" s="0" t="s">
        <v>53</v>
      </c>
      <c r="C17" s="0" t="s">
        <v>8</v>
      </c>
      <c r="D17" s="0" t="s">
        <v>42</v>
      </c>
      <c r="E17" s="0" t="s">
        <v>22</v>
      </c>
      <c r="F17" s="0" t="n">
        <v>5</v>
      </c>
    </row>
    <row r="18" customFormat="false" ht="12.75" hidden="false" customHeight="false" outlineLevel="0" collapsed="false">
      <c r="A18" s="0" t="s">
        <v>54</v>
      </c>
      <c r="B18" s="0" t="s">
        <v>55</v>
      </c>
      <c r="C18" s="0" t="s">
        <v>20</v>
      </c>
      <c r="D18" s="0" t="s">
        <v>21</v>
      </c>
      <c r="E18" s="0" t="s">
        <v>22</v>
      </c>
      <c r="F18" s="0" t="n">
        <v>0</v>
      </c>
    </row>
    <row r="19" customFormat="false" ht="12.75" hidden="false" customHeight="false" outlineLevel="0" collapsed="false">
      <c r="A19" s="0" t="s">
        <v>56</v>
      </c>
      <c r="B19" s="0" t="s">
        <v>57</v>
      </c>
      <c r="C19" s="0" t="s">
        <v>8</v>
      </c>
      <c r="D19" s="0" t="s">
        <v>58</v>
      </c>
      <c r="E19" s="0" t="s">
        <v>10</v>
      </c>
      <c r="F19" s="0" t="n">
        <v>5</v>
      </c>
    </row>
    <row r="20" customFormat="false" ht="12.75" hidden="false" customHeight="false" outlineLevel="0" collapsed="false">
      <c r="A20" s="0" t="s">
        <v>59</v>
      </c>
      <c r="B20" s="0" t="s">
        <v>60</v>
      </c>
      <c r="C20" s="0" t="s">
        <v>20</v>
      </c>
      <c r="D20" s="0" t="s">
        <v>61</v>
      </c>
      <c r="E20" s="0" t="s">
        <v>10</v>
      </c>
      <c r="F20" s="0" t="n">
        <v>0</v>
      </c>
    </row>
    <row r="21" customFormat="false" ht="12.75" hidden="false" customHeight="false" outlineLevel="0" collapsed="false">
      <c r="A21" s="0" t="s">
        <v>62</v>
      </c>
      <c r="B21" s="0" t="s">
        <v>63</v>
      </c>
      <c r="C21" s="0" t="s">
        <v>27</v>
      </c>
      <c r="D21" s="0" t="s">
        <v>61</v>
      </c>
      <c r="E21" s="0" t="s">
        <v>22</v>
      </c>
      <c r="F21" s="0" t="n">
        <v>10</v>
      </c>
    </row>
    <row r="22" customFormat="false" ht="12.75" hidden="false" customHeight="false" outlineLevel="0" collapsed="false">
      <c r="A22" s="0" t="s">
        <v>64</v>
      </c>
      <c r="B22" s="0" t="s">
        <v>65</v>
      </c>
      <c r="C22" s="0" t="s">
        <v>8</v>
      </c>
      <c r="D22" s="0" t="s">
        <v>42</v>
      </c>
      <c r="E22" s="0" t="s">
        <v>22</v>
      </c>
      <c r="F22" s="0" t="n">
        <v>5</v>
      </c>
    </row>
    <row r="23" customFormat="false" ht="12.75" hidden="false" customHeight="false" outlineLevel="0" collapsed="false">
      <c r="A23" s="0" t="s">
        <v>66</v>
      </c>
      <c r="B23" s="0" t="s">
        <v>67</v>
      </c>
      <c r="C23" s="0" t="s">
        <v>20</v>
      </c>
      <c r="D23" s="0" t="s">
        <v>68</v>
      </c>
      <c r="E23" s="0" t="s">
        <v>22</v>
      </c>
      <c r="F23" s="0" t="n">
        <v>0</v>
      </c>
    </row>
    <row r="24" customFormat="false" ht="12.75" hidden="false" customHeight="false" outlineLevel="0" collapsed="false">
      <c r="A24" s="0" t="s">
        <v>69</v>
      </c>
      <c r="B24" s="0" t="s">
        <v>70</v>
      </c>
      <c r="C24" s="0" t="s">
        <v>20</v>
      </c>
      <c r="D24" s="0" t="s">
        <v>68</v>
      </c>
      <c r="E24" s="0" t="s">
        <v>22</v>
      </c>
      <c r="F24" s="0" t="n">
        <v>0</v>
      </c>
    </row>
    <row r="25" customFormat="false" ht="12.75" hidden="false" customHeight="false" outlineLevel="0" collapsed="false">
      <c r="A25" s="0" t="s">
        <v>71</v>
      </c>
      <c r="B25" s="0" t="s">
        <v>72</v>
      </c>
      <c r="C25" s="0" t="s">
        <v>20</v>
      </c>
      <c r="D25" s="0" t="s">
        <v>73</v>
      </c>
      <c r="E25" s="0" t="s">
        <v>10</v>
      </c>
      <c r="F25" s="0" t="n">
        <v>0</v>
      </c>
    </row>
    <row r="26" customFormat="false" ht="12.75" hidden="false" customHeight="false" outlineLevel="0" collapsed="false">
      <c r="A26" s="0" t="s">
        <v>74</v>
      </c>
      <c r="B26" s="0" t="s">
        <v>75</v>
      </c>
      <c r="C26" s="0" t="s">
        <v>20</v>
      </c>
      <c r="D26" s="0" t="s">
        <v>76</v>
      </c>
      <c r="E26" s="0" t="s">
        <v>10</v>
      </c>
      <c r="F26" s="0" t="n">
        <v>0</v>
      </c>
    </row>
    <row r="27" customFormat="false" ht="12.75" hidden="false" customHeight="false" outlineLevel="0" collapsed="false">
      <c r="A27" s="0" t="s">
        <v>77</v>
      </c>
      <c r="B27" s="0" t="s">
        <v>78</v>
      </c>
      <c r="C27" s="0" t="s">
        <v>20</v>
      </c>
      <c r="D27" s="0" t="s">
        <v>79</v>
      </c>
      <c r="E27" s="0" t="s">
        <v>22</v>
      </c>
      <c r="F27" s="0" t="n">
        <v>0</v>
      </c>
    </row>
    <row r="28" customFormat="false" ht="12.75" hidden="false" customHeight="false" outlineLevel="0" collapsed="false">
      <c r="A28" s="0" t="s">
        <v>80</v>
      </c>
      <c r="B28" s="0" t="s">
        <v>81</v>
      </c>
      <c r="C28" s="0" t="s">
        <v>20</v>
      </c>
      <c r="D28" s="0" t="s">
        <v>82</v>
      </c>
      <c r="E28" s="0" t="s">
        <v>10</v>
      </c>
      <c r="F28" s="0" t="n">
        <v>0</v>
      </c>
    </row>
    <row r="29" customFormat="false" ht="12.75" hidden="false" customHeight="false" outlineLevel="0" collapsed="false">
      <c r="A29" s="0" t="s">
        <v>83</v>
      </c>
      <c r="B29" s="0" t="s">
        <v>84</v>
      </c>
      <c r="C29" s="0" t="s">
        <v>8</v>
      </c>
      <c r="D29" s="0" t="s">
        <v>79</v>
      </c>
      <c r="E29" s="0" t="s">
        <v>22</v>
      </c>
      <c r="F29" s="0" t="n">
        <v>5</v>
      </c>
    </row>
    <row r="30" customFormat="false" ht="12.75" hidden="false" customHeight="false" outlineLevel="0" collapsed="false">
      <c r="A30" s="0" t="s">
        <v>85</v>
      </c>
      <c r="B30" s="0" t="s">
        <v>86</v>
      </c>
      <c r="C30" s="0" t="s">
        <v>16</v>
      </c>
      <c r="D30" s="0" t="s">
        <v>87</v>
      </c>
      <c r="E30" s="0" t="s">
        <v>22</v>
      </c>
      <c r="F30" s="0" t="n">
        <v>15</v>
      </c>
    </row>
    <row r="31" customFormat="false" ht="12.75" hidden="false" customHeight="false" outlineLevel="0" collapsed="false">
      <c r="A31" s="0" t="s">
        <v>88</v>
      </c>
      <c r="B31" s="0" t="s">
        <v>89</v>
      </c>
      <c r="C31" s="0" t="s">
        <v>8</v>
      </c>
      <c r="D31" s="0" t="s">
        <v>90</v>
      </c>
      <c r="E31" s="0" t="s">
        <v>22</v>
      </c>
      <c r="F31" s="0" t="n">
        <v>5</v>
      </c>
    </row>
    <row r="32" customFormat="false" ht="12.75" hidden="false" customHeight="false" outlineLevel="0" collapsed="false">
      <c r="A32" s="0" t="s">
        <v>91</v>
      </c>
      <c r="B32" s="0" t="s">
        <v>92</v>
      </c>
      <c r="C32" s="0" t="s">
        <v>93</v>
      </c>
      <c r="D32" s="0" t="s">
        <v>94</v>
      </c>
      <c r="E32" s="0" t="s">
        <v>10</v>
      </c>
      <c r="F32" s="0" t="n">
        <v>5</v>
      </c>
    </row>
    <row r="33" customFormat="false" ht="12.75" hidden="false" customHeight="false" outlineLevel="0" collapsed="false">
      <c r="A33" s="0" t="s">
        <v>95</v>
      </c>
      <c r="B33" s="0" t="s">
        <v>96</v>
      </c>
      <c r="C33" s="0" t="s">
        <v>93</v>
      </c>
      <c r="D33" s="0" t="s">
        <v>94</v>
      </c>
      <c r="E33" s="0" t="s">
        <v>22</v>
      </c>
      <c r="F33" s="0" t="n">
        <v>5</v>
      </c>
    </row>
    <row r="34" customFormat="false" ht="12.75" hidden="false" customHeight="false" outlineLevel="0" collapsed="false">
      <c r="A34" s="0" t="s">
        <v>97</v>
      </c>
      <c r="B34" s="0" t="s">
        <v>98</v>
      </c>
      <c r="C34" s="0" t="s">
        <v>93</v>
      </c>
      <c r="D34" s="0" t="s">
        <v>94</v>
      </c>
      <c r="E34" s="0" t="s">
        <v>22</v>
      </c>
      <c r="F34" s="0" t="n">
        <v>5</v>
      </c>
    </row>
    <row r="35" customFormat="false" ht="12.75" hidden="false" customHeight="false" outlineLevel="0" collapsed="false">
      <c r="A35" s="0" t="s">
        <v>99</v>
      </c>
      <c r="B35" s="0" t="s">
        <v>100</v>
      </c>
      <c r="C35" s="0" t="s">
        <v>8</v>
      </c>
      <c r="D35" s="0" t="s">
        <v>94</v>
      </c>
      <c r="E35" s="0" t="s">
        <v>22</v>
      </c>
      <c r="F35" s="0" t="n">
        <v>5</v>
      </c>
    </row>
    <row r="36" customFormat="false" ht="12.75" hidden="false" customHeight="false" outlineLevel="0" collapsed="false">
      <c r="A36" s="0" t="s">
        <v>101</v>
      </c>
      <c r="B36" s="0" t="s">
        <v>102</v>
      </c>
      <c r="C36" s="0" t="s">
        <v>8</v>
      </c>
      <c r="D36" s="0" t="s">
        <v>94</v>
      </c>
      <c r="E36" s="0" t="s">
        <v>22</v>
      </c>
      <c r="F36" s="0" t="n">
        <v>5</v>
      </c>
    </row>
    <row r="37" customFormat="false" ht="12.75" hidden="false" customHeight="false" outlineLevel="0" collapsed="false">
      <c r="A37" s="0" t="s">
        <v>103</v>
      </c>
      <c r="B37" s="0" t="s">
        <v>104</v>
      </c>
      <c r="C37" s="0" t="s">
        <v>27</v>
      </c>
      <c r="D37" s="0" t="s">
        <v>94</v>
      </c>
      <c r="E37" s="0" t="s">
        <v>10</v>
      </c>
      <c r="F37" s="0" t="n">
        <v>10</v>
      </c>
    </row>
    <row r="38" customFormat="false" ht="12.75" hidden="false" customHeight="false" outlineLevel="0" collapsed="false">
      <c r="A38" s="0" t="s">
        <v>105</v>
      </c>
      <c r="B38" s="0" t="s">
        <v>106</v>
      </c>
      <c r="C38" s="0" t="s">
        <v>8</v>
      </c>
      <c r="D38" s="0" t="s">
        <v>94</v>
      </c>
      <c r="E38" s="0" t="s">
        <v>28</v>
      </c>
      <c r="F38" s="0" t="n">
        <v>5</v>
      </c>
    </row>
    <row r="39" customFormat="false" ht="12.75" hidden="false" customHeight="false" outlineLevel="0" collapsed="false">
      <c r="A39" s="0" t="s">
        <v>107</v>
      </c>
      <c r="B39" s="0" t="s">
        <v>108</v>
      </c>
      <c r="C39" s="0" t="s">
        <v>16</v>
      </c>
      <c r="D39" s="0" t="s">
        <v>68</v>
      </c>
      <c r="E39" s="0" t="s">
        <v>10</v>
      </c>
      <c r="F39" s="0" t="n">
        <v>15</v>
      </c>
    </row>
    <row r="40" customFormat="false" ht="12.75" hidden="false" customHeight="false" outlineLevel="0" collapsed="false">
      <c r="A40" s="0" t="s">
        <v>109</v>
      </c>
      <c r="B40" s="0" t="s">
        <v>110</v>
      </c>
      <c r="C40" s="0" t="s">
        <v>27</v>
      </c>
      <c r="D40" s="0" t="s">
        <v>68</v>
      </c>
      <c r="E40" s="0" t="s">
        <v>28</v>
      </c>
      <c r="F40" s="0" t="n">
        <v>22</v>
      </c>
    </row>
    <row r="41" customFormat="false" ht="12.75" hidden="false" customHeight="false" outlineLevel="0" collapsed="false">
      <c r="A41" s="0" t="s">
        <v>111</v>
      </c>
      <c r="B41" s="0" t="s">
        <v>112</v>
      </c>
      <c r="C41" s="0" t="s">
        <v>27</v>
      </c>
      <c r="D41" s="0" t="s">
        <v>82</v>
      </c>
      <c r="E41" s="0" t="s">
        <v>10</v>
      </c>
      <c r="F41" s="0" t="n">
        <v>10</v>
      </c>
    </row>
    <row r="42" customFormat="false" ht="12.75" hidden="false" customHeight="false" outlineLevel="0" collapsed="false">
      <c r="A42" s="0" t="s">
        <v>113</v>
      </c>
      <c r="B42" s="0" t="s">
        <v>114</v>
      </c>
      <c r="C42" s="0" t="s">
        <v>20</v>
      </c>
      <c r="D42" s="0" t="s">
        <v>49</v>
      </c>
      <c r="E42" s="0" t="s">
        <v>10</v>
      </c>
      <c r="F42" s="0" t="n">
        <v>0</v>
      </c>
    </row>
    <row r="43" customFormat="false" ht="12.75" hidden="false" customHeight="false" outlineLevel="0" collapsed="false">
      <c r="A43" s="0" t="s">
        <v>115</v>
      </c>
      <c r="B43" s="0" t="s">
        <v>116</v>
      </c>
      <c r="C43" s="0" t="s">
        <v>8</v>
      </c>
      <c r="D43" s="0" t="s">
        <v>82</v>
      </c>
      <c r="E43" s="0" t="s">
        <v>22</v>
      </c>
      <c r="F43" s="0" t="n">
        <v>5</v>
      </c>
    </row>
    <row r="44" customFormat="false" ht="12.75" hidden="false" customHeight="false" outlineLevel="0" collapsed="false">
      <c r="A44" s="0" t="s">
        <v>117</v>
      </c>
      <c r="B44" s="0" t="s">
        <v>118</v>
      </c>
      <c r="C44" s="0" t="s">
        <v>8</v>
      </c>
      <c r="D44" s="0" t="s">
        <v>119</v>
      </c>
      <c r="E44" s="0" t="s">
        <v>28</v>
      </c>
      <c r="F44" s="0" t="n">
        <v>6</v>
      </c>
    </row>
    <row r="45" customFormat="false" ht="12.75" hidden="false" customHeight="false" outlineLevel="0" collapsed="false">
      <c r="A45" s="0" t="s">
        <v>120</v>
      </c>
      <c r="B45" s="0" t="s">
        <v>121</v>
      </c>
      <c r="C45" s="0" t="s">
        <v>27</v>
      </c>
      <c r="D45" s="0" t="s">
        <v>119</v>
      </c>
      <c r="E45" s="0" t="s">
        <v>28</v>
      </c>
      <c r="F45" s="0" t="n">
        <v>13</v>
      </c>
    </row>
    <row r="46" customFormat="false" ht="12.75" hidden="false" customHeight="false" outlineLevel="0" collapsed="false">
      <c r="A46" s="0" t="s">
        <v>122</v>
      </c>
      <c r="B46" s="0" t="s">
        <v>123</v>
      </c>
      <c r="C46" s="0" t="s">
        <v>20</v>
      </c>
      <c r="D46" s="0" t="s">
        <v>73</v>
      </c>
      <c r="E46" s="0" t="s">
        <v>22</v>
      </c>
      <c r="F46" s="0" t="n">
        <v>0</v>
      </c>
    </row>
    <row r="47" customFormat="false" ht="12.75" hidden="false" customHeight="false" outlineLevel="0" collapsed="false">
      <c r="A47" s="0" t="s">
        <v>124</v>
      </c>
      <c r="B47" s="0" t="s">
        <v>125</v>
      </c>
      <c r="C47" s="0" t="s">
        <v>27</v>
      </c>
      <c r="D47" s="0" t="s">
        <v>49</v>
      </c>
      <c r="E47" s="0" t="s">
        <v>28</v>
      </c>
      <c r="F47" s="0" t="n">
        <v>11</v>
      </c>
    </row>
    <row r="48" customFormat="false" ht="12.75" hidden="false" customHeight="false" outlineLevel="0" collapsed="false">
      <c r="A48" s="0" t="s">
        <v>126</v>
      </c>
      <c r="B48" s="0" t="s">
        <v>127</v>
      </c>
      <c r="C48" s="0" t="s">
        <v>20</v>
      </c>
      <c r="D48" s="0" t="s">
        <v>128</v>
      </c>
      <c r="E48" s="0" t="s">
        <v>10</v>
      </c>
      <c r="F48" s="0" t="n">
        <v>0</v>
      </c>
    </row>
    <row r="49" customFormat="false" ht="12.75" hidden="false" customHeight="false" outlineLevel="0" collapsed="false">
      <c r="A49" s="0" t="s">
        <v>129</v>
      </c>
      <c r="B49" s="0" t="s">
        <v>130</v>
      </c>
      <c r="C49" s="0" t="s">
        <v>8</v>
      </c>
      <c r="D49" s="0" t="s">
        <v>73</v>
      </c>
      <c r="E49" s="0" t="s">
        <v>10</v>
      </c>
      <c r="F49" s="0" t="n">
        <v>5</v>
      </c>
    </row>
    <row r="50" customFormat="false" ht="12.75" hidden="false" customHeight="false" outlineLevel="0" collapsed="false">
      <c r="A50" s="0" t="s">
        <v>131</v>
      </c>
      <c r="B50" s="0" t="s">
        <v>132</v>
      </c>
      <c r="C50" s="0" t="s">
        <v>133</v>
      </c>
      <c r="D50" s="0" t="s">
        <v>134</v>
      </c>
      <c r="E50" s="0" t="s">
        <v>10</v>
      </c>
      <c r="F50" s="0" t="n">
        <v>0</v>
      </c>
    </row>
    <row r="51" customFormat="false" ht="12.75" hidden="false" customHeight="false" outlineLevel="0" collapsed="false">
      <c r="A51" s="0" t="s">
        <v>135</v>
      </c>
      <c r="B51" s="0" t="s">
        <v>136</v>
      </c>
      <c r="C51" s="0" t="s">
        <v>8</v>
      </c>
      <c r="D51" s="0" t="s">
        <v>39</v>
      </c>
      <c r="E51" s="0" t="s">
        <v>28</v>
      </c>
      <c r="F51" s="0" t="n">
        <v>9</v>
      </c>
    </row>
    <row r="52" customFormat="false" ht="12.75" hidden="false" customHeight="false" outlineLevel="0" collapsed="false">
      <c r="A52" s="0" t="s">
        <v>137</v>
      </c>
      <c r="B52" s="0" t="s">
        <v>138</v>
      </c>
      <c r="C52" s="0" t="s">
        <v>20</v>
      </c>
      <c r="D52" s="0" t="s">
        <v>61</v>
      </c>
      <c r="E52" s="0" t="s">
        <v>10</v>
      </c>
      <c r="F52" s="0" t="n">
        <v>0</v>
      </c>
    </row>
    <row r="53" customFormat="false" ht="12.75" hidden="false" customHeight="false" outlineLevel="0" collapsed="false">
      <c r="A53" s="0" t="s">
        <v>139</v>
      </c>
      <c r="B53" s="0" t="s">
        <v>140</v>
      </c>
      <c r="C53" s="0" t="s">
        <v>20</v>
      </c>
      <c r="D53" s="0" t="s">
        <v>141</v>
      </c>
      <c r="E53" s="0" t="s">
        <v>22</v>
      </c>
      <c r="F53" s="0" t="n">
        <v>0</v>
      </c>
    </row>
    <row r="54" customFormat="false" ht="12.75" hidden="false" customHeight="false" outlineLevel="0" collapsed="false">
      <c r="A54" s="0" t="s">
        <v>142</v>
      </c>
      <c r="B54" s="0" t="s">
        <v>143</v>
      </c>
      <c r="C54" s="0" t="s">
        <v>20</v>
      </c>
      <c r="D54" s="0" t="s">
        <v>141</v>
      </c>
      <c r="E54" s="0" t="s">
        <v>28</v>
      </c>
      <c r="F54" s="0" t="n">
        <v>0</v>
      </c>
    </row>
    <row r="55" customFormat="false" ht="12.75" hidden="false" customHeight="false" outlineLevel="0" collapsed="false">
      <c r="A55" s="0" t="s">
        <v>144</v>
      </c>
      <c r="B55" s="0" t="s">
        <v>145</v>
      </c>
      <c r="C55" s="0" t="s">
        <v>8</v>
      </c>
      <c r="D55" s="0" t="s">
        <v>141</v>
      </c>
      <c r="E55" s="0" t="s">
        <v>28</v>
      </c>
      <c r="F55" s="0" t="n">
        <v>7</v>
      </c>
    </row>
    <row r="56" customFormat="false" ht="12.75" hidden="false" customHeight="false" outlineLevel="0" collapsed="false">
      <c r="A56" s="0" t="s">
        <v>146</v>
      </c>
      <c r="B56" s="0" t="s">
        <v>147</v>
      </c>
      <c r="C56" s="0" t="s">
        <v>8</v>
      </c>
      <c r="D56" s="0" t="s">
        <v>134</v>
      </c>
      <c r="E56" s="0" t="s">
        <v>28</v>
      </c>
      <c r="F56" s="0" t="n">
        <v>15</v>
      </c>
    </row>
    <row r="57" customFormat="false" ht="12.75" hidden="false" customHeight="false" outlineLevel="0" collapsed="false">
      <c r="A57" s="0" t="s">
        <v>148</v>
      </c>
      <c r="B57" s="0" t="s">
        <v>149</v>
      </c>
      <c r="C57" s="0" t="s">
        <v>8</v>
      </c>
      <c r="D57" s="0" t="s">
        <v>128</v>
      </c>
      <c r="E57" s="0" t="s">
        <v>10</v>
      </c>
      <c r="F57" s="0" t="n">
        <v>5</v>
      </c>
    </row>
    <row r="58" customFormat="false" ht="12.75" hidden="false" customHeight="false" outlineLevel="0" collapsed="false">
      <c r="A58" s="0" t="s">
        <v>150</v>
      </c>
      <c r="B58" s="0" t="s">
        <v>151</v>
      </c>
      <c r="C58" s="0" t="s">
        <v>8</v>
      </c>
      <c r="D58" s="0" t="s">
        <v>152</v>
      </c>
      <c r="E58" s="0" t="s">
        <v>28</v>
      </c>
      <c r="F58" s="0" t="n">
        <v>5</v>
      </c>
    </row>
    <row r="59" customFormat="false" ht="12.75" hidden="false" customHeight="false" outlineLevel="0" collapsed="false">
      <c r="A59" s="0" t="s">
        <v>153</v>
      </c>
      <c r="B59" s="0" t="s">
        <v>154</v>
      </c>
      <c r="C59" s="0" t="s">
        <v>27</v>
      </c>
      <c r="D59" s="0" t="s">
        <v>155</v>
      </c>
      <c r="E59" s="0" t="s">
        <v>22</v>
      </c>
      <c r="F59" s="0" t="n">
        <v>10</v>
      </c>
    </row>
    <row r="60" customFormat="false" ht="12.75" hidden="false" customHeight="false" outlineLevel="0" collapsed="false">
      <c r="A60" s="0" t="s">
        <v>156</v>
      </c>
      <c r="B60" s="0" t="s">
        <v>157</v>
      </c>
      <c r="C60" s="0" t="s">
        <v>8</v>
      </c>
      <c r="D60" s="0" t="s">
        <v>128</v>
      </c>
      <c r="E60" s="0" t="s">
        <v>10</v>
      </c>
      <c r="F60" s="0" t="n">
        <v>5</v>
      </c>
    </row>
    <row r="61" customFormat="false" ht="12.75" hidden="false" customHeight="false" outlineLevel="0" collapsed="false">
      <c r="A61" s="0" t="s">
        <v>158</v>
      </c>
      <c r="B61" s="0" t="s">
        <v>159</v>
      </c>
      <c r="C61" s="0" t="s">
        <v>20</v>
      </c>
      <c r="D61" s="0" t="s">
        <v>39</v>
      </c>
      <c r="E61" s="0" t="s">
        <v>22</v>
      </c>
      <c r="F61" s="0" t="n">
        <v>0</v>
      </c>
    </row>
    <row r="62" customFormat="false" ht="12.75" hidden="false" customHeight="false" outlineLevel="0" collapsed="false">
      <c r="A62" s="0" t="s">
        <v>160</v>
      </c>
      <c r="B62" s="0" t="s">
        <v>161</v>
      </c>
      <c r="C62" s="0" t="s">
        <v>20</v>
      </c>
      <c r="D62" s="0" t="s">
        <v>39</v>
      </c>
      <c r="E62" s="0" t="s">
        <v>10</v>
      </c>
      <c r="F62" s="0" t="n">
        <v>0</v>
      </c>
    </row>
    <row r="63" customFormat="false" ht="12.75" hidden="false" customHeight="false" outlineLevel="0" collapsed="false">
      <c r="A63" s="0" t="s">
        <v>162</v>
      </c>
      <c r="B63" s="0" t="s">
        <v>163</v>
      </c>
      <c r="C63" s="0" t="s">
        <v>8</v>
      </c>
      <c r="D63" s="0" t="s">
        <v>164</v>
      </c>
      <c r="E63" s="0" t="s">
        <v>28</v>
      </c>
      <c r="F63" s="0" t="n">
        <v>5</v>
      </c>
    </row>
    <row r="64" customFormat="false" ht="12.75" hidden="false" customHeight="false" outlineLevel="0" collapsed="false">
      <c r="A64" s="0" t="s">
        <v>165</v>
      </c>
      <c r="B64" s="0" t="s">
        <v>166</v>
      </c>
      <c r="C64" s="0" t="s">
        <v>20</v>
      </c>
      <c r="D64" s="0" t="s">
        <v>164</v>
      </c>
      <c r="E64" s="0" t="s">
        <v>10</v>
      </c>
      <c r="F64" s="0" t="n">
        <v>0</v>
      </c>
    </row>
    <row r="65" customFormat="false" ht="12.75" hidden="false" customHeight="false" outlineLevel="0" collapsed="false">
      <c r="A65" s="0" t="s">
        <v>167</v>
      </c>
      <c r="B65" s="0" t="s">
        <v>168</v>
      </c>
      <c r="C65" s="0" t="s">
        <v>20</v>
      </c>
      <c r="D65" s="0" t="s">
        <v>169</v>
      </c>
      <c r="E65" s="0" t="s">
        <v>10</v>
      </c>
      <c r="F65" s="0" t="n">
        <v>0</v>
      </c>
    </row>
    <row r="66" customFormat="false" ht="12.75" hidden="false" customHeight="false" outlineLevel="0" collapsed="false">
      <c r="A66" s="0" t="s">
        <v>170</v>
      </c>
      <c r="B66" s="0" t="s">
        <v>171</v>
      </c>
      <c r="C66" s="0" t="s">
        <v>20</v>
      </c>
      <c r="D66" s="0" t="s">
        <v>164</v>
      </c>
      <c r="E66" s="0" t="s">
        <v>28</v>
      </c>
      <c r="F66" s="0" t="n">
        <v>2</v>
      </c>
    </row>
    <row r="67" customFormat="false" ht="12.75" hidden="false" customHeight="false" outlineLevel="0" collapsed="false">
      <c r="A67" s="0" t="s">
        <v>172</v>
      </c>
      <c r="B67" s="0" t="s">
        <v>173</v>
      </c>
      <c r="C67" s="0" t="s">
        <v>8</v>
      </c>
      <c r="D67" s="0" t="s">
        <v>169</v>
      </c>
      <c r="E67" s="0" t="s">
        <v>22</v>
      </c>
      <c r="F67" s="0" t="n">
        <v>5</v>
      </c>
    </row>
    <row r="68" customFormat="false" ht="12.75" hidden="false" customHeight="false" outlineLevel="0" collapsed="false">
      <c r="A68" s="0" t="s">
        <v>174</v>
      </c>
      <c r="B68" s="0" t="s">
        <v>175</v>
      </c>
      <c r="C68" s="0" t="s">
        <v>8</v>
      </c>
      <c r="D68" s="0" t="s">
        <v>164</v>
      </c>
      <c r="E68" s="0" t="s">
        <v>22</v>
      </c>
      <c r="F68" s="0" t="n">
        <v>5</v>
      </c>
    </row>
    <row r="69" customFormat="false" ht="12.75" hidden="false" customHeight="false" outlineLevel="0" collapsed="false">
      <c r="A69" s="0" t="s">
        <v>176</v>
      </c>
      <c r="B69" s="0" t="s">
        <v>177</v>
      </c>
      <c r="C69" s="0" t="s">
        <v>8</v>
      </c>
      <c r="D69" s="0" t="s">
        <v>164</v>
      </c>
      <c r="E69" s="0" t="s">
        <v>10</v>
      </c>
      <c r="F69" s="0" t="n">
        <v>5</v>
      </c>
    </row>
    <row r="70" customFormat="false" ht="12.75" hidden="false" customHeight="false" outlineLevel="0" collapsed="false">
      <c r="A70" s="0" t="s">
        <v>178</v>
      </c>
      <c r="B70" s="0" t="s">
        <v>179</v>
      </c>
      <c r="C70" s="0" t="s">
        <v>8</v>
      </c>
      <c r="D70" s="0" t="s">
        <v>164</v>
      </c>
      <c r="E70" s="0" t="s">
        <v>28</v>
      </c>
      <c r="F70" s="0" t="n">
        <v>8</v>
      </c>
    </row>
    <row r="71" customFormat="false" ht="12.75" hidden="false" customHeight="false" outlineLevel="0" collapsed="false">
      <c r="A71" s="0" t="s">
        <v>180</v>
      </c>
      <c r="B71" s="0" t="s">
        <v>181</v>
      </c>
      <c r="C71" s="0" t="s">
        <v>20</v>
      </c>
      <c r="D71" s="0" t="s">
        <v>169</v>
      </c>
      <c r="E71" s="0" t="s">
        <v>22</v>
      </c>
      <c r="F71" s="0" t="n">
        <v>0</v>
      </c>
    </row>
    <row r="72" customFormat="false" ht="12.75" hidden="false" customHeight="false" outlineLevel="0" collapsed="false">
      <c r="A72" s="0" t="s">
        <v>182</v>
      </c>
      <c r="B72" s="0" t="s">
        <v>183</v>
      </c>
      <c r="C72" s="0" t="s">
        <v>20</v>
      </c>
      <c r="D72" s="0" t="s">
        <v>169</v>
      </c>
      <c r="E72" s="0" t="s">
        <v>10</v>
      </c>
      <c r="F72" s="0" t="n">
        <v>0</v>
      </c>
    </row>
    <row r="73" customFormat="false" ht="12.75" hidden="false" customHeight="false" outlineLevel="0" collapsed="false">
      <c r="A73" s="0" t="s">
        <v>184</v>
      </c>
      <c r="B73" s="0" t="s">
        <v>185</v>
      </c>
      <c r="C73" s="0" t="s">
        <v>13</v>
      </c>
      <c r="D73" s="0" t="s">
        <v>164</v>
      </c>
      <c r="E73" s="0" t="s">
        <v>28</v>
      </c>
      <c r="F73" s="0" t="n">
        <v>10</v>
      </c>
    </row>
    <row r="74" customFormat="false" ht="12.75" hidden="false" customHeight="false" outlineLevel="0" collapsed="false">
      <c r="A74" s="0" t="s">
        <v>186</v>
      </c>
      <c r="B74" s="0" t="s">
        <v>187</v>
      </c>
      <c r="C74" s="0" t="s">
        <v>20</v>
      </c>
      <c r="D74" s="0" t="s">
        <v>169</v>
      </c>
      <c r="E74" s="0" t="s">
        <v>10</v>
      </c>
      <c r="F74" s="0" t="n">
        <v>0</v>
      </c>
    </row>
    <row r="75" customFormat="false" ht="12.75" hidden="false" customHeight="false" outlineLevel="0" collapsed="false">
      <c r="A75" s="0" t="s">
        <v>188</v>
      </c>
      <c r="B75" s="0" t="s">
        <v>189</v>
      </c>
      <c r="C75" s="0" t="s">
        <v>8</v>
      </c>
      <c r="D75" s="0" t="s">
        <v>169</v>
      </c>
      <c r="E75" s="0" t="s">
        <v>22</v>
      </c>
      <c r="F75" s="0" t="n">
        <v>5</v>
      </c>
    </row>
    <row r="76" customFormat="false" ht="12.75" hidden="false" customHeight="false" outlineLevel="0" collapsed="false">
      <c r="A76" s="0" t="s">
        <v>190</v>
      </c>
      <c r="B76" s="0" t="s">
        <v>191</v>
      </c>
      <c r="C76" s="0" t="s">
        <v>20</v>
      </c>
      <c r="D76" s="0" t="s">
        <v>169</v>
      </c>
      <c r="E76" s="0" t="s">
        <v>22</v>
      </c>
      <c r="F76" s="0" t="n">
        <v>0</v>
      </c>
    </row>
    <row r="77" customFormat="false" ht="12.75" hidden="false" customHeight="false" outlineLevel="0" collapsed="false">
      <c r="A77" s="0" t="s">
        <v>192</v>
      </c>
      <c r="B77" s="0" t="s">
        <v>193</v>
      </c>
      <c r="C77" s="0" t="s">
        <v>8</v>
      </c>
      <c r="D77" s="0" t="s">
        <v>169</v>
      </c>
      <c r="E77" s="0" t="s">
        <v>22</v>
      </c>
      <c r="F77" s="0" t="n">
        <v>5</v>
      </c>
    </row>
    <row r="78" customFormat="false" ht="12.75" hidden="false" customHeight="false" outlineLevel="0" collapsed="false">
      <c r="A78" s="0" t="s">
        <v>194</v>
      </c>
      <c r="B78" s="0" t="s">
        <v>195</v>
      </c>
      <c r="C78" s="0" t="s">
        <v>8</v>
      </c>
      <c r="D78" s="0" t="s">
        <v>73</v>
      </c>
      <c r="E78" s="0" t="s">
        <v>22</v>
      </c>
      <c r="F78" s="0" t="n">
        <v>5</v>
      </c>
    </row>
    <row r="79" customFormat="false" ht="12.75" hidden="false" customHeight="false" outlineLevel="0" collapsed="false">
      <c r="A79" s="0" t="s">
        <v>196</v>
      </c>
      <c r="B79" s="0" t="s">
        <v>197</v>
      </c>
      <c r="C79" s="0" t="s">
        <v>27</v>
      </c>
      <c r="D79" s="0" t="s">
        <v>58</v>
      </c>
      <c r="E79" s="0" t="s">
        <v>22</v>
      </c>
      <c r="F79" s="0" t="n">
        <v>10</v>
      </c>
    </row>
    <row r="80" customFormat="false" ht="12.75" hidden="false" customHeight="false" outlineLevel="0" collapsed="false">
      <c r="A80" s="0" t="s">
        <v>198</v>
      </c>
      <c r="B80" s="0" t="s">
        <v>199</v>
      </c>
      <c r="C80" s="0" t="s">
        <v>8</v>
      </c>
      <c r="D80" s="0" t="s">
        <v>9</v>
      </c>
      <c r="E80" s="0" t="s">
        <v>22</v>
      </c>
      <c r="F80" s="0" t="n">
        <v>5</v>
      </c>
    </row>
    <row r="81" customFormat="false" ht="12.75" hidden="false" customHeight="false" outlineLevel="0" collapsed="false">
      <c r="A81" s="0" t="s">
        <v>200</v>
      </c>
      <c r="B81" s="0" t="s">
        <v>201</v>
      </c>
      <c r="C81" s="0" t="s">
        <v>13</v>
      </c>
      <c r="D81" s="0" t="s">
        <v>9</v>
      </c>
      <c r="E81" s="0" t="s">
        <v>10</v>
      </c>
      <c r="F81" s="0" t="n">
        <v>10</v>
      </c>
    </row>
    <row r="82" customFormat="false" ht="12.75" hidden="false" customHeight="false" outlineLevel="0" collapsed="false">
      <c r="A82" s="0" t="s">
        <v>202</v>
      </c>
      <c r="B82" s="0" t="s">
        <v>203</v>
      </c>
      <c r="C82" s="0" t="s">
        <v>8</v>
      </c>
      <c r="D82" s="0" t="s">
        <v>9</v>
      </c>
      <c r="E82" s="0" t="s">
        <v>22</v>
      </c>
      <c r="F82" s="0" t="n">
        <v>5</v>
      </c>
    </row>
    <row r="83" customFormat="false" ht="12.75" hidden="false" customHeight="false" outlineLevel="0" collapsed="false">
      <c r="A83" s="0" t="s">
        <v>204</v>
      </c>
      <c r="B83" s="0" t="s">
        <v>205</v>
      </c>
      <c r="C83" s="0" t="s">
        <v>206</v>
      </c>
      <c r="D83" s="0" t="s">
        <v>9</v>
      </c>
      <c r="E83" s="0" t="s">
        <v>10</v>
      </c>
      <c r="F83" s="0" t="n">
        <v>15</v>
      </c>
    </row>
    <row r="84" customFormat="false" ht="12.75" hidden="false" customHeight="false" outlineLevel="0" collapsed="false">
      <c r="A84" s="0" t="s">
        <v>207</v>
      </c>
      <c r="B84" s="0" t="s">
        <v>208</v>
      </c>
      <c r="C84" s="0" t="s">
        <v>8</v>
      </c>
      <c r="D84" s="0" t="s">
        <v>9</v>
      </c>
      <c r="E84" s="0" t="s">
        <v>22</v>
      </c>
      <c r="F84" s="0" t="n">
        <v>5</v>
      </c>
    </row>
    <row r="85" customFormat="false" ht="12.75" hidden="false" customHeight="false" outlineLevel="0" collapsed="false">
      <c r="A85" s="0" t="s">
        <v>209</v>
      </c>
      <c r="B85" s="0" t="s">
        <v>210</v>
      </c>
      <c r="C85" s="0" t="s">
        <v>8</v>
      </c>
      <c r="D85" s="0" t="s">
        <v>9</v>
      </c>
      <c r="E85" s="0" t="s">
        <v>28</v>
      </c>
      <c r="F85" s="0" t="n">
        <v>6</v>
      </c>
    </row>
    <row r="86" customFormat="false" ht="12.75" hidden="false" customHeight="false" outlineLevel="0" collapsed="false">
      <c r="A86" s="0" t="s">
        <v>211</v>
      </c>
      <c r="B86" s="0" t="s">
        <v>212</v>
      </c>
      <c r="C86" s="0" t="s">
        <v>20</v>
      </c>
      <c r="D86" s="0" t="s">
        <v>213</v>
      </c>
      <c r="E86" s="0" t="s">
        <v>10</v>
      </c>
      <c r="F86" s="0" t="n">
        <v>0</v>
      </c>
    </row>
    <row r="87" customFormat="false" ht="12.75" hidden="false" customHeight="false" outlineLevel="0" collapsed="false">
      <c r="A87" s="0" t="s">
        <v>214</v>
      </c>
      <c r="B87" s="0" t="s">
        <v>215</v>
      </c>
      <c r="C87" s="0" t="s">
        <v>20</v>
      </c>
      <c r="D87" s="0" t="s">
        <v>216</v>
      </c>
      <c r="E87" s="0" t="s">
        <v>28</v>
      </c>
      <c r="F87" s="0" t="n">
        <v>10</v>
      </c>
    </row>
    <row r="88" customFormat="false" ht="12.75" hidden="false" customHeight="false" outlineLevel="0" collapsed="false">
      <c r="A88" s="0" t="s">
        <v>217</v>
      </c>
      <c r="B88" s="0" t="s">
        <v>218</v>
      </c>
      <c r="C88" s="0" t="s">
        <v>27</v>
      </c>
      <c r="D88" s="0" t="s">
        <v>213</v>
      </c>
      <c r="E88" s="0" t="s">
        <v>22</v>
      </c>
      <c r="F88" s="0" t="n">
        <v>10</v>
      </c>
    </row>
    <row r="89" customFormat="false" ht="12.75" hidden="false" customHeight="false" outlineLevel="0" collapsed="false">
      <c r="A89" s="0" t="s">
        <v>219</v>
      </c>
      <c r="B89" s="0" t="s">
        <v>220</v>
      </c>
      <c r="C89" s="0" t="s">
        <v>8</v>
      </c>
      <c r="D89" s="0" t="s">
        <v>216</v>
      </c>
      <c r="E89" s="0" t="s">
        <v>22</v>
      </c>
      <c r="F89" s="0" t="n">
        <v>5</v>
      </c>
    </row>
    <row r="90" customFormat="false" ht="12.75" hidden="false" customHeight="false" outlineLevel="0" collapsed="false">
      <c r="A90" s="0" t="s">
        <v>221</v>
      </c>
      <c r="B90" s="0" t="s">
        <v>222</v>
      </c>
      <c r="C90" s="0" t="s">
        <v>27</v>
      </c>
      <c r="D90" s="0" t="s">
        <v>94</v>
      </c>
      <c r="E90" s="0" t="s">
        <v>22</v>
      </c>
      <c r="F90" s="0" t="n">
        <v>10</v>
      </c>
    </row>
    <row r="91" customFormat="false" ht="12.75" hidden="false" customHeight="false" outlineLevel="0" collapsed="false">
      <c r="A91" s="0" t="s">
        <v>223</v>
      </c>
      <c r="B91" s="0" t="s">
        <v>224</v>
      </c>
      <c r="C91" s="0" t="s">
        <v>20</v>
      </c>
      <c r="D91" s="0" t="s">
        <v>216</v>
      </c>
      <c r="E91" s="0" t="s">
        <v>10</v>
      </c>
      <c r="F91" s="0" t="n">
        <v>0</v>
      </c>
    </row>
    <row r="92" customFormat="false" ht="12.75" hidden="false" customHeight="false" outlineLevel="0" collapsed="false">
      <c r="A92" s="0" t="s">
        <v>225</v>
      </c>
      <c r="B92" s="0" t="s">
        <v>226</v>
      </c>
      <c r="C92" s="0" t="s">
        <v>20</v>
      </c>
      <c r="D92" s="0" t="s">
        <v>39</v>
      </c>
      <c r="E92" s="0" t="s">
        <v>10</v>
      </c>
      <c r="F92" s="0" t="n">
        <v>0</v>
      </c>
    </row>
    <row r="93" customFormat="false" ht="12.75" hidden="false" customHeight="false" outlineLevel="0" collapsed="false">
      <c r="A93" s="0" t="s">
        <v>227</v>
      </c>
      <c r="B93" s="0" t="s">
        <v>228</v>
      </c>
      <c r="C93" s="0" t="s">
        <v>8</v>
      </c>
      <c r="D93" s="0" t="s">
        <v>61</v>
      </c>
      <c r="E93" s="0" t="s">
        <v>22</v>
      </c>
      <c r="F93" s="0" t="n">
        <v>5</v>
      </c>
    </row>
    <row r="94" customFormat="false" ht="12.75" hidden="false" customHeight="false" outlineLevel="0" collapsed="false">
      <c r="A94" s="0" t="s">
        <v>229</v>
      </c>
      <c r="B94" s="0" t="s">
        <v>230</v>
      </c>
      <c r="C94" s="0" t="s">
        <v>20</v>
      </c>
      <c r="D94" s="0" t="s">
        <v>61</v>
      </c>
      <c r="E94" s="0" t="s">
        <v>10</v>
      </c>
      <c r="F94" s="0" t="n">
        <v>0</v>
      </c>
    </row>
    <row r="95" customFormat="false" ht="12.75" hidden="false" customHeight="false" outlineLevel="0" collapsed="false">
      <c r="A95" s="0" t="s">
        <v>231</v>
      </c>
      <c r="B95" s="0" t="s">
        <v>232</v>
      </c>
      <c r="C95" s="0" t="s">
        <v>20</v>
      </c>
      <c r="D95" s="0" t="s">
        <v>233</v>
      </c>
      <c r="E95" s="0" t="s">
        <v>28</v>
      </c>
      <c r="F95" s="0" t="n">
        <v>8</v>
      </c>
    </row>
    <row r="96" customFormat="false" ht="12.75" hidden="false" customHeight="false" outlineLevel="0" collapsed="false">
      <c r="A96" s="0" t="s">
        <v>234</v>
      </c>
      <c r="B96" s="0" t="s">
        <v>235</v>
      </c>
      <c r="C96" s="0" t="s">
        <v>27</v>
      </c>
      <c r="D96" s="0" t="s">
        <v>233</v>
      </c>
      <c r="E96" s="0" t="s">
        <v>10</v>
      </c>
      <c r="F96" s="0" t="n">
        <v>10</v>
      </c>
    </row>
    <row r="97" customFormat="false" ht="12.75" hidden="false" customHeight="false" outlineLevel="0" collapsed="false">
      <c r="A97" s="0" t="s">
        <v>236</v>
      </c>
      <c r="B97" s="0" t="s">
        <v>237</v>
      </c>
      <c r="C97" s="0" t="s">
        <v>27</v>
      </c>
      <c r="D97" s="0" t="s">
        <v>233</v>
      </c>
      <c r="E97" s="0" t="s">
        <v>22</v>
      </c>
      <c r="F97" s="0" t="n">
        <v>10</v>
      </c>
    </row>
    <row r="98" customFormat="false" ht="12.75" hidden="false" customHeight="false" outlineLevel="0" collapsed="false">
      <c r="A98" s="0" t="s">
        <v>238</v>
      </c>
      <c r="B98" s="0" t="s">
        <v>239</v>
      </c>
      <c r="C98" s="0" t="s">
        <v>27</v>
      </c>
      <c r="D98" s="0" t="s">
        <v>233</v>
      </c>
      <c r="E98" s="0" t="s">
        <v>28</v>
      </c>
      <c r="F98" s="0" t="n">
        <v>11</v>
      </c>
    </row>
    <row r="99" customFormat="false" ht="12.75" hidden="false" customHeight="false" outlineLevel="0" collapsed="false">
      <c r="A99" s="0" t="s">
        <v>240</v>
      </c>
      <c r="B99" s="0" t="s">
        <v>241</v>
      </c>
      <c r="C99" s="0" t="s">
        <v>27</v>
      </c>
      <c r="D99" s="0" t="s">
        <v>58</v>
      </c>
      <c r="E99" s="0" t="s">
        <v>22</v>
      </c>
      <c r="F99" s="0" t="n">
        <v>10</v>
      </c>
    </row>
    <row r="100" customFormat="false" ht="12.75" hidden="false" customHeight="false" outlineLevel="0" collapsed="false">
      <c r="A100" s="0" t="s">
        <v>242</v>
      </c>
      <c r="B100" s="0" t="s">
        <v>243</v>
      </c>
      <c r="C100" s="0" t="s">
        <v>27</v>
      </c>
      <c r="D100" s="0" t="s">
        <v>233</v>
      </c>
      <c r="E100" s="0" t="s">
        <v>22</v>
      </c>
      <c r="F100" s="0" t="n">
        <v>10</v>
      </c>
    </row>
    <row r="101" customFormat="false" ht="12.75" hidden="false" customHeight="false" outlineLevel="0" collapsed="false">
      <c r="A101" s="0" t="s">
        <v>244</v>
      </c>
      <c r="B101" s="0" t="s">
        <v>245</v>
      </c>
      <c r="C101" s="0" t="s">
        <v>16</v>
      </c>
      <c r="D101" s="0" t="s">
        <v>233</v>
      </c>
      <c r="E101" s="0" t="s">
        <v>28</v>
      </c>
      <c r="F101" s="0" t="n">
        <v>19</v>
      </c>
    </row>
    <row r="102" customFormat="false" ht="12.75" hidden="false" customHeight="false" outlineLevel="0" collapsed="false">
      <c r="A102" s="0" t="s">
        <v>246</v>
      </c>
      <c r="B102" s="0" t="s">
        <v>247</v>
      </c>
      <c r="C102" s="0" t="s">
        <v>27</v>
      </c>
      <c r="D102" s="0" t="s">
        <v>233</v>
      </c>
      <c r="E102" s="0" t="s">
        <v>10</v>
      </c>
      <c r="F102" s="0" t="n">
        <v>10</v>
      </c>
    </row>
    <row r="103" customFormat="false" ht="12.75" hidden="false" customHeight="false" outlineLevel="0" collapsed="false">
      <c r="A103" s="0" t="s">
        <v>248</v>
      </c>
      <c r="B103" s="0" t="s">
        <v>249</v>
      </c>
      <c r="C103" s="0" t="s">
        <v>16</v>
      </c>
      <c r="D103" s="0" t="s">
        <v>233</v>
      </c>
      <c r="E103" s="0" t="s">
        <v>28</v>
      </c>
      <c r="F103" s="0" t="n">
        <v>23</v>
      </c>
    </row>
    <row r="104" customFormat="false" ht="12.75" hidden="false" customHeight="false" outlineLevel="0" collapsed="false">
      <c r="A104" s="0" t="s">
        <v>250</v>
      </c>
      <c r="B104" s="0" t="s">
        <v>251</v>
      </c>
      <c r="C104" s="0" t="s">
        <v>27</v>
      </c>
      <c r="D104" s="0" t="s">
        <v>252</v>
      </c>
      <c r="E104" s="0" t="s">
        <v>22</v>
      </c>
      <c r="F104" s="0" t="n">
        <v>10</v>
      </c>
    </row>
    <row r="105" customFormat="false" ht="12.75" hidden="false" customHeight="false" outlineLevel="0" collapsed="false">
      <c r="A105" s="0" t="s">
        <v>253</v>
      </c>
      <c r="B105" s="0" t="s">
        <v>254</v>
      </c>
      <c r="C105" s="0" t="s">
        <v>27</v>
      </c>
      <c r="D105" s="0" t="s">
        <v>119</v>
      </c>
      <c r="E105" s="0" t="s">
        <v>22</v>
      </c>
      <c r="F105" s="0" t="n">
        <v>10</v>
      </c>
    </row>
    <row r="106" customFormat="false" ht="12.75" hidden="false" customHeight="false" outlineLevel="0" collapsed="false">
      <c r="A106" s="0" t="s">
        <v>255</v>
      </c>
      <c r="B106" s="0" t="s">
        <v>256</v>
      </c>
      <c r="C106" s="0" t="s">
        <v>27</v>
      </c>
      <c r="D106" s="0" t="s">
        <v>257</v>
      </c>
      <c r="E106" s="0" t="s">
        <v>10</v>
      </c>
      <c r="F106" s="0" t="n">
        <v>10</v>
      </c>
    </row>
    <row r="107" customFormat="false" ht="12.75" hidden="false" customHeight="false" outlineLevel="0" collapsed="false">
      <c r="A107" s="0" t="s">
        <v>258</v>
      </c>
      <c r="B107" s="0" t="s">
        <v>259</v>
      </c>
      <c r="C107" s="0" t="s">
        <v>8</v>
      </c>
      <c r="D107" s="0" t="s">
        <v>257</v>
      </c>
      <c r="E107" s="0" t="s">
        <v>22</v>
      </c>
      <c r="F107" s="0" t="n">
        <v>5</v>
      </c>
    </row>
    <row r="108" customFormat="false" ht="12.75" hidden="false" customHeight="false" outlineLevel="0" collapsed="false">
      <c r="A108" s="0" t="s">
        <v>260</v>
      </c>
      <c r="B108" s="0" t="s">
        <v>261</v>
      </c>
      <c r="C108" s="0" t="s">
        <v>8</v>
      </c>
      <c r="D108" s="0" t="s">
        <v>73</v>
      </c>
      <c r="E108" s="0" t="s">
        <v>10</v>
      </c>
      <c r="F108" s="0" t="n">
        <v>5</v>
      </c>
    </row>
    <row r="109" customFormat="false" ht="12.75" hidden="false" customHeight="false" outlineLevel="0" collapsed="false">
      <c r="A109" s="0" t="s">
        <v>262</v>
      </c>
      <c r="B109" s="0" t="s">
        <v>263</v>
      </c>
      <c r="C109" s="0" t="s">
        <v>8</v>
      </c>
      <c r="D109" s="0" t="s">
        <v>141</v>
      </c>
      <c r="E109" s="0" t="s">
        <v>10</v>
      </c>
      <c r="F109" s="0" t="n">
        <v>5</v>
      </c>
    </row>
    <row r="110" customFormat="false" ht="12.75" hidden="false" customHeight="false" outlineLevel="0" collapsed="false">
      <c r="A110" s="0" t="s">
        <v>264</v>
      </c>
      <c r="B110" s="0" t="s">
        <v>265</v>
      </c>
      <c r="C110" s="0" t="s">
        <v>20</v>
      </c>
      <c r="D110" s="0" t="s">
        <v>257</v>
      </c>
      <c r="E110" s="0" t="s">
        <v>10</v>
      </c>
      <c r="F110" s="0" t="n">
        <v>0</v>
      </c>
    </row>
    <row r="111" customFormat="false" ht="12.75" hidden="false" customHeight="false" outlineLevel="0" collapsed="false">
      <c r="A111" s="0" t="s">
        <v>266</v>
      </c>
      <c r="B111" s="0" t="s">
        <v>267</v>
      </c>
      <c r="C111" s="0" t="s">
        <v>20</v>
      </c>
      <c r="D111" s="0" t="s">
        <v>268</v>
      </c>
      <c r="E111" s="0" t="s">
        <v>10</v>
      </c>
      <c r="F111" s="0" t="n">
        <v>0</v>
      </c>
    </row>
    <row r="112" customFormat="false" ht="12.75" hidden="false" customHeight="false" outlineLevel="0" collapsed="false">
      <c r="A112" s="0" t="s">
        <v>269</v>
      </c>
      <c r="B112" s="0" t="s">
        <v>270</v>
      </c>
      <c r="C112" s="0" t="s">
        <v>8</v>
      </c>
      <c r="D112" s="0" t="s">
        <v>271</v>
      </c>
      <c r="E112" s="0" t="s">
        <v>10</v>
      </c>
      <c r="F112" s="0" t="n">
        <v>5</v>
      </c>
    </row>
    <row r="113" customFormat="false" ht="12.75" hidden="false" customHeight="false" outlineLevel="0" collapsed="false">
      <c r="A113" s="0" t="s">
        <v>272</v>
      </c>
      <c r="B113" s="0" t="s">
        <v>273</v>
      </c>
      <c r="C113" s="0" t="s">
        <v>8</v>
      </c>
      <c r="D113" s="0" t="s">
        <v>21</v>
      </c>
      <c r="E113" s="0" t="s">
        <v>10</v>
      </c>
      <c r="F113" s="0" t="n">
        <v>5</v>
      </c>
    </row>
    <row r="114" customFormat="false" ht="12.75" hidden="false" customHeight="false" outlineLevel="0" collapsed="false">
      <c r="A114" s="0" t="s">
        <v>274</v>
      </c>
      <c r="B114" s="0" t="s">
        <v>275</v>
      </c>
      <c r="C114" s="0" t="s">
        <v>20</v>
      </c>
      <c r="D114" s="0" t="s">
        <v>21</v>
      </c>
      <c r="E114" s="0" t="s">
        <v>10</v>
      </c>
      <c r="F114" s="0" t="n">
        <v>0</v>
      </c>
    </row>
    <row r="115" customFormat="false" ht="12.75" hidden="false" customHeight="false" outlineLevel="0" collapsed="false">
      <c r="A115" s="0" t="s">
        <v>276</v>
      </c>
      <c r="B115" s="0" t="s">
        <v>277</v>
      </c>
      <c r="C115" s="0" t="s">
        <v>27</v>
      </c>
      <c r="D115" s="0" t="s">
        <v>278</v>
      </c>
      <c r="E115" s="0" t="s">
        <v>28</v>
      </c>
      <c r="F115" s="0" t="n">
        <v>18</v>
      </c>
    </row>
    <row r="116" customFormat="false" ht="12.75" hidden="false" customHeight="false" outlineLevel="0" collapsed="false">
      <c r="A116" s="0" t="s">
        <v>279</v>
      </c>
      <c r="B116" s="0" t="s">
        <v>280</v>
      </c>
      <c r="C116" s="0" t="s">
        <v>20</v>
      </c>
      <c r="D116" s="0" t="s">
        <v>278</v>
      </c>
      <c r="E116" s="0" t="s">
        <v>28</v>
      </c>
      <c r="F116" s="0" t="n">
        <v>9</v>
      </c>
    </row>
    <row r="117" customFormat="false" ht="12.75" hidden="false" customHeight="false" outlineLevel="0" collapsed="false">
      <c r="A117" s="0" t="s">
        <v>281</v>
      </c>
      <c r="B117" s="0" t="s">
        <v>282</v>
      </c>
      <c r="C117" s="0" t="s">
        <v>20</v>
      </c>
      <c r="D117" s="0" t="s">
        <v>278</v>
      </c>
      <c r="E117" s="0" t="s">
        <v>22</v>
      </c>
      <c r="F117" s="0" t="n">
        <v>0</v>
      </c>
    </row>
    <row r="118" customFormat="false" ht="12.75" hidden="false" customHeight="false" outlineLevel="0" collapsed="false">
      <c r="A118" s="0" t="s">
        <v>283</v>
      </c>
      <c r="B118" s="0" t="s">
        <v>284</v>
      </c>
      <c r="C118" s="0" t="s">
        <v>20</v>
      </c>
      <c r="D118" s="0" t="s">
        <v>278</v>
      </c>
      <c r="E118" s="0" t="s">
        <v>10</v>
      </c>
      <c r="F118" s="0" t="n">
        <v>0</v>
      </c>
    </row>
    <row r="119" customFormat="false" ht="12.75" hidden="false" customHeight="false" outlineLevel="0" collapsed="false">
      <c r="A119" s="0" t="s">
        <v>285</v>
      </c>
      <c r="B119" s="0" t="s">
        <v>286</v>
      </c>
      <c r="C119" s="0" t="s">
        <v>20</v>
      </c>
      <c r="D119" s="0" t="s">
        <v>278</v>
      </c>
      <c r="E119" s="0" t="s">
        <v>28</v>
      </c>
      <c r="F119" s="0" t="n">
        <v>5</v>
      </c>
    </row>
    <row r="120" customFormat="false" ht="12.75" hidden="false" customHeight="false" outlineLevel="0" collapsed="false">
      <c r="A120" s="0" t="s">
        <v>287</v>
      </c>
      <c r="B120" s="0" t="s">
        <v>288</v>
      </c>
      <c r="C120" s="0" t="s">
        <v>20</v>
      </c>
      <c r="D120" s="0" t="s">
        <v>278</v>
      </c>
      <c r="E120" s="0" t="s">
        <v>22</v>
      </c>
      <c r="F120" s="0" t="n">
        <v>0</v>
      </c>
    </row>
    <row r="121" customFormat="false" ht="12.75" hidden="false" customHeight="false" outlineLevel="0" collapsed="false">
      <c r="A121" s="0" t="s">
        <v>289</v>
      </c>
      <c r="B121" s="0" t="s">
        <v>290</v>
      </c>
      <c r="C121" s="0" t="s">
        <v>8</v>
      </c>
      <c r="D121" s="0" t="s">
        <v>278</v>
      </c>
      <c r="E121" s="0" t="s">
        <v>10</v>
      </c>
      <c r="F121" s="0" t="n">
        <v>5</v>
      </c>
    </row>
    <row r="122" customFormat="false" ht="12.75" hidden="false" customHeight="false" outlineLevel="0" collapsed="false">
      <c r="A122" s="0" t="s">
        <v>291</v>
      </c>
      <c r="B122" s="0" t="s">
        <v>292</v>
      </c>
      <c r="C122" s="0" t="s">
        <v>20</v>
      </c>
      <c r="D122" s="0" t="s">
        <v>293</v>
      </c>
      <c r="E122" s="0" t="s">
        <v>22</v>
      </c>
      <c r="F122" s="0" t="n">
        <v>0</v>
      </c>
    </row>
    <row r="123" customFormat="false" ht="12.75" hidden="false" customHeight="false" outlineLevel="0" collapsed="false">
      <c r="A123" s="0" t="s">
        <v>294</v>
      </c>
      <c r="B123" s="0" t="s">
        <v>295</v>
      </c>
      <c r="C123" s="0" t="s">
        <v>20</v>
      </c>
      <c r="D123" s="0" t="s">
        <v>293</v>
      </c>
      <c r="E123" s="0" t="s">
        <v>22</v>
      </c>
      <c r="F123" s="0" t="n">
        <v>0</v>
      </c>
    </row>
    <row r="124" customFormat="false" ht="12.75" hidden="false" customHeight="false" outlineLevel="0" collapsed="false">
      <c r="A124" s="0" t="s">
        <v>296</v>
      </c>
      <c r="B124" s="0" t="s">
        <v>297</v>
      </c>
      <c r="C124" s="0" t="s">
        <v>8</v>
      </c>
      <c r="D124" s="0" t="s">
        <v>134</v>
      </c>
      <c r="E124" s="0" t="s">
        <v>22</v>
      </c>
      <c r="F124" s="0" t="n">
        <v>5</v>
      </c>
    </row>
    <row r="125" customFormat="false" ht="12.75" hidden="false" customHeight="false" outlineLevel="0" collapsed="false">
      <c r="A125" s="0" t="s">
        <v>298</v>
      </c>
      <c r="B125" s="0" t="s">
        <v>299</v>
      </c>
      <c r="C125" s="0" t="s">
        <v>13</v>
      </c>
      <c r="D125" s="0" t="s">
        <v>68</v>
      </c>
      <c r="E125" s="0" t="s">
        <v>10</v>
      </c>
      <c r="F125" s="0" t="n">
        <v>10</v>
      </c>
    </row>
    <row r="126" customFormat="false" ht="12.75" hidden="false" customHeight="false" outlineLevel="0" collapsed="false">
      <c r="A126" s="0" t="s">
        <v>300</v>
      </c>
      <c r="B126" s="0" t="s">
        <v>301</v>
      </c>
      <c r="C126" s="0" t="s">
        <v>27</v>
      </c>
      <c r="D126" s="0" t="s">
        <v>293</v>
      </c>
      <c r="E126" s="0" t="s">
        <v>22</v>
      </c>
      <c r="F126" s="0" t="n">
        <v>10</v>
      </c>
    </row>
    <row r="127" customFormat="false" ht="12.75" hidden="false" customHeight="false" outlineLevel="0" collapsed="false">
      <c r="A127" s="0" t="s">
        <v>302</v>
      </c>
      <c r="B127" s="0" t="s">
        <v>303</v>
      </c>
      <c r="C127" s="0" t="s">
        <v>27</v>
      </c>
      <c r="D127" s="0" t="s">
        <v>304</v>
      </c>
      <c r="E127" s="0" t="s">
        <v>22</v>
      </c>
      <c r="F127" s="0" t="n">
        <v>10</v>
      </c>
    </row>
    <row r="128" customFormat="false" ht="12.75" hidden="false" customHeight="false" outlineLevel="0" collapsed="false">
      <c r="A128" s="0" t="s">
        <v>305</v>
      </c>
      <c r="B128" s="0" t="s">
        <v>306</v>
      </c>
      <c r="C128" s="0" t="s">
        <v>93</v>
      </c>
      <c r="D128" s="0" t="s">
        <v>307</v>
      </c>
      <c r="E128" s="0" t="s">
        <v>10</v>
      </c>
      <c r="F128" s="0" t="n">
        <v>5</v>
      </c>
    </row>
    <row r="129" customFormat="false" ht="12.75" hidden="false" customHeight="false" outlineLevel="0" collapsed="false">
      <c r="A129" s="0" t="s">
        <v>308</v>
      </c>
      <c r="B129" s="0" t="s">
        <v>309</v>
      </c>
      <c r="C129" s="0" t="s">
        <v>8</v>
      </c>
      <c r="D129" s="0" t="s">
        <v>293</v>
      </c>
      <c r="E129" s="0" t="s">
        <v>10</v>
      </c>
      <c r="F129" s="0" t="n">
        <v>5</v>
      </c>
    </row>
    <row r="130" customFormat="false" ht="12.75" hidden="false" customHeight="false" outlineLevel="0" collapsed="false">
      <c r="A130" s="0" t="s">
        <v>310</v>
      </c>
      <c r="B130" s="0" t="s">
        <v>311</v>
      </c>
      <c r="C130" s="0" t="s">
        <v>27</v>
      </c>
      <c r="D130" s="0" t="s">
        <v>312</v>
      </c>
      <c r="E130" s="0" t="s">
        <v>10</v>
      </c>
      <c r="F130" s="0" t="n">
        <v>10</v>
      </c>
    </row>
    <row r="131" customFormat="false" ht="12.75" hidden="false" customHeight="false" outlineLevel="0" collapsed="false">
      <c r="A131" s="0" t="s">
        <v>313</v>
      </c>
      <c r="B131" s="0" t="s">
        <v>314</v>
      </c>
      <c r="C131" s="0" t="s">
        <v>8</v>
      </c>
      <c r="D131" s="0" t="s">
        <v>312</v>
      </c>
      <c r="E131" s="0" t="s">
        <v>10</v>
      </c>
      <c r="F131" s="0" t="n">
        <v>5</v>
      </c>
    </row>
    <row r="132" customFormat="false" ht="12.75" hidden="false" customHeight="false" outlineLevel="0" collapsed="false">
      <c r="A132" s="0" t="s">
        <v>315</v>
      </c>
      <c r="B132" s="0" t="s">
        <v>316</v>
      </c>
      <c r="C132" s="0" t="s">
        <v>8</v>
      </c>
      <c r="D132" s="0" t="s">
        <v>312</v>
      </c>
      <c r="E132" s="0" t="s">
        <v>22</v>
      </c>
      <c r="F132" s="0" t="n">
        <v>5</v>
      </c>
    </row>
    <row r="133" customFormat="false" ht="12.75" hidden="false" customHeight="false" outlineLevel="0" collapsed="false">
      <c r="A133" s="0" t="s">
        <v>317</v>
      </c>
      <c r="B133" s="0" t="s">
        <v>318</v>
      </c>
      <c r="C133" s="0" t="s">
        <v>27</v>
      </c>
      <c r="D133" s="0" t="s">
        <v>312</v>
      </c>
      <c r="E133" s="0" t="s">
        <v>22</v>
      </c>
      <c r="F133" s="0" t="n">
        <v>10</v>
      </c>
    </row>
    <row r="134" customFormat="false" ht="12.75" hidden="false" customHeight="false" outlineLevel="0" collapsed="false">
      <c r="A134" s="0" t="s">
        <v>319</v>
      </c>
      <c r="B134" s="0" t="s">
        <v>320</v>
      </c>
      <c r="C134" s="0" t="s">
        <v>8</v>
      </c>
      <c r="D134" s="0" t="s">
        <v>213</v>
      </c>
      <c r="E134" s="0" t="s">
        <v>22</v>
      </c>
      <c r="F134" s="0" t="n">
        <v>5</v>
      </c>
    </row>
    <row r="135" customFormat="false" ht="12.75" hidden="false" customHeight="false" outlineLevel="0" collapsed="false">
      <c r="A135" s="0" t="s">
        <v>321</v>
      </c>
      <c r="B135" s="0" t="s">
        <v>322</v>
      </c>
      <c r="C135" s="0" t="s">
        <v>133</v>
      </c>
      <c r="D135" s="0" t="s">
        <v>213</v>
      </c>
      <c r="E135" s="0" t="s">
        <v>22</v>
      </c>
      <c r="F135" s="0" t="n">
        <v>0</v>
      </c>
    </row>
    <row r="136" customFormat="false" ht="12.75" hidden="false" customHeight="false" outlineLevel="0" collapsed="false">
      <c r="A136" s="0" t="s">
        <v>323</v>
      </c>
      <c r="B136" s="0" t="s">
        <v>324</v>
      </c>
      <c r="C136" s="0" t="s">
        <v>20</v>
      </c>
      <c r="D136" s="0" t="s">
        <v>213</v>
      </c>
      <c r="E136" s="0" t="s">
        <v>28</v>
      </c>
      <c r="F136" s="0" t="n">
        <v>0</v>
      </c>
    </row>
    <row r="137" customFormat="false" ht="12.75" hidden="false" customHeight="false" outlineLevel="0" collapsed="false">
      <c r="A137" s="0" t="s">
        <v>325</v>
      </c>
      <c r="B137" s="0" t="s">
        <v>326</v>
      </c>
      <c r="C137" s="0" t="s">
        <v>20</v>
      </c>
      <c r="D137" s="0" t="s">
        <v>213</v>
      </c>
      <c r="E137" s="0" t="s">
        <v>10</v>
      </c>
      <c r="F137" s="0" t="n">
        <v>0</v>
      </c>
    </row>
    <row r="138" customFormat="false" ht="12.75" hidden="false" customHeight="false" outlineLevel="0" collapsed="false">
      <c r="A138" s="0" t="s">
        <v>327</v>
      </c>
      <c r="B138" s="0" t="s">
        <v>328</v>
      </c>
      <c r="C138" s="0" t="s">
        <v>8</v>
      </c>
      <c r="D138" s="0" t="s">
        <v>68</v>
      </c>
      <c r="E138" s="0" t="s">
        <v>10</v>
      </c>
      <c r="F138" s="0" t="n">
        <v>5</v>
      </c>
    </row>
    <row r="139" customFormat="false" ht="12.75" hidden="false" customHeight="false" outlineLevel="0" collapsed="false">
      <c r="A139" s="0" t="s">
        <v>329</v>
      </c>
      <c r="B139" s="0" t="s">
        <v>330</v>
      </c>
      <c r="C139" s="0" t="s">
        <v>8</v>
      </c>
      <c r="D139" s="0" t="s">
        <v>331</v>
      </c>
      <c r="E139" s="0" t="s">
        <v>10</v>
      </c>
      <c r="F139" s="0" t="n">
        <v>5</v>
      </c>
    </row>
    <row r="140" customFormat="false" ht="12.75" hidden="false" customHeight="false" outlineLevel="0" collapsed="false">
      <c r="A140" s="0" t="s">
        <v>332</v>
      </c>
      <c r="B140" s="0" t="s">
        <v>333</v>
      </c>
      <c r="C140" s="0" t="s">
        <v>27</v>
      </c>
      <c r="D140" s="0" t="s">
        <v>307</v>
      </c>
      <c r="E140" s="0" t="s">
        <v>10</v>
      </c>
      <c r="F140" s="0" t="n">
        <v>10</v>
      </c>
    </row>
    <row r="141" customFormat="false" ht="12.75" hidden="false" customHeight="false" outlineLevel="0" collapsed="false">
      <c r="A141" s="0" t="s">
        <v>334</v>
      </c>
      <c r="B141" s="0" t="s">
        <v>335</v>
      </c>
      <c r="C141" s="0" t="s">
        <v>8</v>
      </c>
      <c r="D141" s="0" t="s">
        <v>307</v>
      </c>
      <c r="E141" s="0" t="s">
        <v>10</v>
      </c>
      <c r="F141" s="0" t="n">
        <v>5</v>
      </c>
    </row>
    <row r="142" s="4" customFormat="true" ht="12.75" hidden="false" customHeight="false" outlineLevel="0" collapsed="false">
      <c r="A142" s="4" t="s">
        <v>336</v>
      </c>
      <c r="B142" s="4" t="s">
        <v>337</v>
      </c>
      <c r="C142" s="4" t="s">
        <v>8</v>
      </c>
      <c r="D142" s="4" t="s">
        <v>90</v>
      </c>
      <c r="E142" s="4" t="s">
        <v>10</v>
      </c>
      <c r="F142" s="4" t="n">
        <v>5</v>
      </c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0" t="s">
        <v>338</v>
      </c>
      <c r="B143" s="0" t="s">
        <v>339</v>
      </c>
      <c r="C143" s="0" t="s">
        <v>27</v>
      </c>
      <c r="D143" s="0" t="s">
        <v>90</v>
      </c>
      <c r="E143" s="0" t="s">
        <v>28</v>
      </c>
      <c r="F143" s="0" t="n">
        <v>10</v>
      </c>
    </row>
    <row r="144" customFormat="false" ht="12.75" hidden="false" customHeight="false" outlineLevel="0" collapsed="false">
      <c r="A144" s="0" t="s">
        <v>340</v>
      </c>
      <c r="B144" s="0" t="s">
        <v>341</v>
      </c>
      <c r="C144" s="0" t="s">
        <v>8</v>
      </c>
      <c r="D144" s="0" t="s">
        <v>90</v>
      </c>
      <c r="E144" s="0" t="s">
        <v>22</v>
      </c>
      <c r="F144" s="0" t="n">
        <v>5</v>
      </c>
    </row>
    <row r="145" customFormat="false" ht="12.75" hidden="false" customHeight="false" outlineLevel="0" collapsed="false">
      <c r="A145" s="0" t="s">
        <v>342</v>
      </c>
      <c r="B145" s="0" t="s">
        <v>343</v>
      </c>
      <c r="C145" s="0" t="s">
        <v>133</v>
      </c>
      <c r="D145" s="0" t="s">
        <v>94</v>
      </c>
      <c r="E145" s="0" t="s">
        <v>10</v>
      </c>
      <c r="F145" s="0" t="n">
        <v>0</v>
      </c>
    </row>
    <row r="146" customFormat="false" ht="12.75" hidden="false" customHeight="false" outlineLevel="0" collapsed="false">
      <c r="A146" s="0" t="s">
        <v>344</v>
      </c>
      <c r="B146" s="0" t="s">
        <v>345</v>
      </c>
      <c r="C146" s="0" t="s">
        <v>20</v>
      </c>
      <c r="D146" s="0" t="s">
        <v>94</v>
      </c>
      <c r="E146" s="0" t="s">
        <v>10</v>
      </c>
      <c r="F146" s="0" t="n">
        <v>0</v>
      </c>
    </row>
    <row r="147" customFormat="false" ht="12.75" hidden="false" customHeight="false" outlineLevel="0" collapsed="false">
      <c r="A147" s="0" t="s">
        <v>346</v>
      </c>
      <c r="B147" s="0" t="s">
        <v>347</v>
      </c>
      <c r="C147" s="0" t="s">
        <v>27</v>
      </c>
      <c r="D147" s="0" t="s">
        <v>94</v>
      </c>
      <c r="E147" s="0" t="s">
        <v>10</v>
      </c>
      <c r="F147" s="0" t="n">
        <v>10</v>
      </c>
    </row>
    <row r="148" customFormat="false" ht="12.75" hidden="false" customHeight="false" outlineLevel="0" collapsed="false">
      <c r="A148" s="0" t="s">
        <v>348</v>
      </c>
      <c r="B148" s="0" t="s">
        <v>349</v>
      </c>
      <c r="C148" s="0" t="s">
        <v>20</v>
      </c>
      <c r="D148" s="0" t="s">
        <v>94</v>
      </c>
      <c r="E148" s="0" t="s">
        <v>10</v>
      </c>
      <c r="F148" s="0" t="n">
        <v>0</v>
      </c>
    </row>
    <row r="149" customFormat="false" ht="12.75" hidden="false" customHeight="false" outlineLevel="0" collapsed="false">
      <c r="A149" s="0" t="s">
        <v>350</v>
      </c>
      <c r="B149" s="0" t="s">
        <v>351</v>
      </c>
      <c r="C149" s="0" t="s">
        <v>20</v>
      </c>
      <c r="D149" s="0" t="s">
        <v>352</v>
      </c>
      <c r="E149" s="0" t="s">
        <v>10</v>
      </c>
      <c r="F149" s="0" t="n">
        <v>0</v>
      </c>
    </row>
    <row r="150" customFormat="false" ht="12.75" hidden="false" customHeight="false" outlineLevel="0" collapsed="false">
      <c r="A150" s="0" t="s">
        <v>353</v>
      </c>
      <c r="B150" s="0" t="s">
        <v>354</v>
      </c>
      <c r="C150" s="0" t="s">
        <v>133</v>
      </c>
      <c r="D150" s="0" t="s">
        <v>331</v>
      </c>
      <c r="E150" s="0" t="s">
        <v>10</v>
      </c>
      <c r="F150" s="0" t="n">
        <v>0</v>
      </c>
    </row>
    <row r="151" customFormat="false" ht="12.75" hidden="false" customHeight="false" outlineLevel="0" collapsed="false">
      <c r="A151" s="0" t="s">
        <v>355</v>
      </c>
      <c r="B151" s="0" t="s">
        <v>356</v>
      </c>
      <c r="C151" s="0" t="s">
        <v>20</v>
      </c>
      <c r="D151" s="0" t="s">
        <v>331</v>
      </c>
      <c r="E151" s="0" t="s">
        <v>10</v>
      </c>
      <c r="F151" s="0" t="n">
        <v>0</v>
      </c>
    </row>
    <row r="152" customFormat="false" ht="12.75" hidden="false" customHeight="false" outlineLevel="0" collapsed="false">
      <c r="A152" s="0" t="s">
        <v>357</v>
      </c>
      <c r="B152" s="0" t="s">
        <v>358</v>
      </c>
      <c r="C152" s="0" t="s">
        <v>8</v>
      </c>
      <c r="D152" s="0" t="s">
        <v>359</v>
      </c>
      <c r="E152" s="0" t="s">
        <v>10</v>
      </c>
      <c r="F152" s="0" t="n">
        <v>5</v>
      </c>
    </row>
    <row r="153" customFormat="false" ht="12.75" hidden="false" customHeight="false" outlineLevel="0" collapsed="false">
      <c r="A153" s="0" t="s">
        <v>360</v>
      </c>
      <c r="B153" s="0" t="s">
        <v>361</v>
      </c>
      <c r="C153" s="0" t="s">
        <v>8</v>
      </c>
      <c r="D153" s="0" t="s">
        <v>362</v>
      </c>
      <c r="E153" s="0" t="s">
        <v>10</v>
      </c>
      <c r="F153" s="0" t="n">
        <v>5</v>
      </c>
    </row>
    <row r="154" customFormat="false" ht="12.75" hidden="false" customHeight="false" outlineLevel="0" collapsed="false">
      <c r="A154" s="0" t="s">
        <v>363</v>
      </c>
      <c r="B154" s="0" t="s">
        <v>364</v>
      </c>
      <c r="C154" s="0" t="s">
        <v>8</v>
      </c>
      <c r="D154" s="0" t="s">
        <v>278</v>
      </c>
      <c r="E154" s="0" t="s">
        <v>22</v>
      </c>
      <c r="F154" s="0" t="n">
        <v>5</v>
      </c>
    </row>
    <row r="155" customFormat="false" ht="12.75" hidden="false" customHeight="false" outlineLevel="0" collapsed="false">
      <c r="A155" s="0" t="s">
        <v>365</v>
      </c>
      <c r="B155" s="0" t="s">
        <v>366</v>
      </c>
      <c r="C155" s="0" t="s">
        <v>20</v>
      </c>
      <c r="D155" s="0" t="s">
        <v>367</v>
      </c>
      <c r="E155" s="0" t="s">
        <v>10</v>
      </c>
      <c r="F155" s="0" t="n">
        <v>0</v>
      </c>
    </row>
    <row r="156" customFormat="false" ht="12.75" hidden="false" customHeight="false" outlineLevel="0" collapsed="false">
      <c r="A156" s="0" t="s">
        <v>368</v>
      </c>
      <c r="B156" s="0" t="s">
        <v>369</v>
      </c>
      <c r="C156" s="0" t="s">
        <v>206</v>
      </c>
      <c r="D156" s="0" t="s">
        <v>367</v>
      </c>
      <c r="E156" s="0" t="s">
        <v>10</v>
      </c>
      <c r="F156" s="0" t="n">
        <v>15</v>
      </c>
    </row>
    <row r="157" customFormat="false" ht="12.75" hidden="false" customHeight="false" outlineLevel="0" collapsed="false">
      <c r="A157" s="0" t="s">
        <v>370</v>
      </c>
      <c r="B157" s="0" t="s">
        <v>371</v>
      </c>
      <c r="C157" s="0" t="s">
        <v>27</v>
      </c>
      <c r="D157" s="0" t="s">
        <v>372</v>
      </c>
      <c r="E157" s="0" t="s">
        <v>22</v>
      </c>
      <c r="F157" s="0" t="n">
        <v>10</v>
      </c>
    </row>
    <row r="158" customFormat="false" ht="12.75" hidden="false" customHeight="false" outlineLevel="0" collapsed="false">
      <c r="A158" s="0" t="s">
        <v>373</v>
      </c>
      <c r="B158" s="0" t="s">
        <v>374</v>
      </c>
      <c r="C158" s="0" t="s">
        <v>8</v>
      </c>
      <c r="D158" s="0" t="s">
        <v>372</v>
      </c>
      <c r="E158" s="0" t="s">
        <v>22</v>
      </c>
      <c r="F158" s="0" t="n">
        <v>5</v>
      </c>
    </row>
    <row r="159" customFormat="false" ht="12.75" hidden="false" customHeight="false" outlineLevel="0" collapsed="false">
      <c r="A159" s="0" t="s">
        <v>375</v>
      </c>
      <c r="B159" s="0" t="s">
        <v>376</v>
      </c>
      <c r="C159" s="0" t="s">
        <v>8</v>
      </c>
      <c r="D159" s="0" t="s">
        <v>362</v>
      </c>
      <c r="E159" s="0" t="s">
        <v>22</v>
      </c>
      <c r="F159" s="0" t="n">
        <v>5</v>
      </c>
    </row>
    <row r="160" customFormat="false" ht="12.75" hidden="false" customHeight="false" outlineLevel="0" collapsed="false">
      <c r="A160" s="0" t="s">
        <v>377</v>
      </c>
      <c r="B160" s="0" t="s">
        <v>378</v>
      </c>
      <c r="C160" s="0" t="s">
        <v>27</v>
      </c>
      <c r="D160" s="0" t="s">
        <v>94</v>
      </c>
      <c r="E160" s="0" t="s">
        <v>22</v>
      </c>
      <c r="F160" s="0" t="n">
        <v>10</v>
      </c>
    </row>
    <row r="161" customFormat="false" ht="12.75" hidden="false" customHeight="false" outlineLevel="0" collapsed="false">
      <c r="A161" s="0" t="s">
        <v>379</v>
      </c>
      <c r="B161" s="0" t="s">
        <v>380</v>
      </c>
      <c r="C161" s="0" t="s">
        <v>8</v>
      </c>
      <c r="D161" s="0" t="s">
        <v>73</v>
      </c>
      <c r="E161" s="0" t="s">
        <v>22</v>
      </c>
      <c r="F161" s="0" t="n">
        <v>5</v>
      </c>
    </row>
    <row r="162" customFormat="false" ht="12.75" hidden="false" customHeight="false" outlineLevel="0" collapsed="false">
      <c r="A162" s="0" t="s">
        <v>381</v>
      </c>
      <c r="B162" s="0" t="s">
        <v>382</v>
      </c>
      <c r="C162" s="0" t="s">
        <v>20</v>
      </c>
      <c r="D162" s="0" t="s">
        <v>141</v>
      </c>
      <c r="E162" s="0" t="s">
        <v>28</v>
      </c>
      <c r="F162" s="0" t="n">
        <v>11</v>
      </c>
    </row>
    <row r="163" customFormat="false" ht="12.75" hidden="false" customHeight="false" outlineLevel="0" collapsed="false">
      <c r="A163" s="0" t="s">
        <v>383</v>
      </c>
      <c r="B163" s="0" t="s">
        <v>384</v>
      </c>
      <c r="C163" s="0" t="s">
        <v>20</v>
      </c>
      <c r="D163" s="0" t="s">
        <v>21</v>
      </c>
      <c r="E163" s="0" t="s">
        <v>22</v>
      </c>
      <c r="F163" s="0" t="n">
        <v>0</v>
      </c>
    </row>
    <row r="164" customFormat="false" ht="12.75" hidden="false" customHeight="false" outlineLevel="0" collapsed="false">
      <c r="A164" s="0" t="s">
        <v>385</v>
      </c>
      <c r="B164" s="0" t="s">
        <v>386</v>
      </c>
      <c r="C164" s="0" t="s">
        <v>20</v>
      </c>
      <c r="D164" s="0" t="s">
        <v>387</v>
      </c>
      <c r="E164" s="0" t="s">
        <v>10</v>
      </c>
      <c r="F164" s="0" t="n">
        <v>0</v>
      </c>
    </row>
    <row r="165" customFormat="false" ht="12.75" hidden="false" customHeight="false" outlineLevel="0" collapsed="false">
      <c r="A165" s="0" t="s">
        <v>388</v>
      </c>
      <c r="B165" s="0" t="s">
        <v>389</v>
      </c>
      <c r="C165" s="0" t="s">
        <v>20</v>
      </c>
      <c r="D165" s="0" t="s">
        <v>169</v>
      </c>
      <c r="E165" s="0" t="s">
        <v>22</v>
      </c>
      <c r="F165" s="0" t="n">
        <v>0</v>
      </c>
    </row>
    <row r="166" customFormat="false" ht="12.75" hidden="false" customHeight="false" outlineLevel="0" collapsed="false">
      <c r="A166" s="0" t="s">
        <v>390</v>
      </c>
      <c r="B166" s="0" t="s">
        <v>391</v>
      </c>
      <c r="C166" s="0" t="s">
        <v>20</v>
      </c>
      <c r="D166" s="0" t="s">
        <v>73</v>
      </c>
      <c r="E166" s="0" t="s">
        <v>22</v>
      </c>
      <c r="F166" s="0" t="n">
        <v>0</v>
      </c>
    </row>
    <row r="167" customFormat="false" ht="12.75" hidden="false" customHeight="false" outlineLevel="0" collapsed="false">
      <c r="A167" s="0" t="s">
        <v>392</v>
      </c>
      <c r="B167" s="0" t="s">
        <v>393</v>
      </c>
      <c r="C167" s="0" t="s">
        <v>93</v>
      </c>
      <c r="D167" s="0" t="s">
        <v>73</v>
      </c>
      <c r="E167" s="0" t="s">
        <v>22</v>
      </c>
      <c r="F167" s="0" t="n">
        <v>5</v>
      </c>
    </row>
    <row r="168" customFormat="false" ht="12.75" hidden="false" customHeight="false" outlineLevel="0" collapsed="false">
      <c r="A168" s="0" t="s">
        <v>394</v>
      </c>
      <c r="B168" s="0" t="s">
        <v>395</v>
      </c>
      <c r="C168" s="0" t="s">
        <v>8</v>
      </c>
      <c r="D168" s="0" t="s">
        <v>49</v>
      </c>
      <c r="E168" s="0" t="s">
        <v>22</v>
      </c>
      <c r="F168" s="0" t="n">
        <v>5</v>
      </c>
    </row>
    <row r="169" customFormat="false" ht="12.75" hidden="false" customHeight="false" outlineLevel="0" collapsed="false">
      <c r="A169" s="0" t="s">
        <v>396</v>
      </c>
      <c r="B169" s="0" t="s">
        <v>397</v>
      </c>
      <c r="C169" s="0" t="s">
        <v>93</v>
      </c>
      <c r="D169" s="0" t="s">
        <v>49</v>
      </c>
      <c r="E169" s="0" t="s">
        <v>22</v>
      </c>
      <c r="F169" s="0" t="n">
        <v>5</v>
      </c>
    </row>
    <row r="170" customFormat="false" ht="12.75" hidden="false" customHeight="false" outlineLevel="0" collapsed="false">
      <c r="A170" s="0" t="s">
        <v>398</v>
      </c>
      <c r="B170" s="0" t="s">
        <v>399</v>
      </c>
      <c r="C170" s="0" t="s">
        <v>8</v>
      </c>
      <c r="D170" s="0" t="s">
        <v>304</v>
      </c>
      <c r="E170" s="0" t="s">
        <v>22</v>
      </c>
      <c r="F170" s="0" t="n">
        <v>5</v>
      </c>
    </row>
    <row r="171" customFormat="false" ht="12.75" hidden="false" customHeight="false" outlineLevel="0" collapsed="false">
      <c r="A171" s="0" t="s">
        <v>400</v>
      </c>
      <c r="B171" s="0" t="s">
        <v>401</v>
      </c>
      <c r="C171" s="0" t="s">
        <v>20</v>
      </c>
      <c r="D171" s="0" t="s">
        <v>402</v>
      </c>
      <c r="E171" s="0" t="s">
        <v>22</v>
      </c>
      <c r="F171" s="0" t="n">
        <v>0</v>
      </c>
    </row>
    <row r="172" customFormat="false" ht="12.75" hidden="false" customHeight="false" outlineLevel="0" collapsed="false">
      <c r="A172" s="0" t="s">
        <v>403</v>
      </c>
      <c r="B172" s="0" t="s">
        <v>404</v>
      </c>
      <c r="C172" s="0" t="s">
        <v>8</v>
      </c>
      <c r="D172" s="0" t="s">
        <v>405</v>
      </c>
      <c r="E172" s="0" t="s">
        <v>22</v>
      </c>
      <c r="F172" s="0" t="n">
        <v>5</v>
      </c>
    </row>
    <row r="173" customFormat="false" ht="12.75" hidden="false" customHeight="false" outlineLevel="0" collapsed="false">
      <c r="A173" s="0" t="s">
        <v>406</v>
      </c>
      <c r="B173" s="0" t="s">
        <v>407</v>
      </c>
      <c r="C173" s="0" t="s">
        <v>8</v>
      </c>
      <c r="D173" s="0" t="s">
        <v>405</v>
      </c>
      <c r="E173" s="0" t="s">
        <v>22</v>
      </c>
      <c r="F173" s="0" t="n">
        <v>5</v>
      </c>
    </row>
    <row r="174" customFormat="false" ht="12.75" hidden="false" customHeight="false" outlineLevel="0" collapsed="false">
      <c r="A174" s="0" t="s">
        <v>408</v>
      </c>
      <c r="B174" s="0" t="s">
        <v>409</v>
      </c>
      <c r="C174" s="0" t="s">
        <v>20</v>
      </c>
      <c r="D174" s="0" t="s">
        <v>410</v>
      </c>
      <c r="E174" s="0" t="s">
        <v>10</v>
      </c>
      <c r="F174" s="0" t="n">
        <v>0</v>
      </c>
    </row>
    <row r="175" customFormat="false" ht="12.75" hidden="false" customHeight="false" outlineLevel="0" collapsed="false">
      <c r="A175" s="0" t="s">
        <v>411</v>
      </c>
      <c r="B175" s="0" t="s">
        <v>412</v>
      </c>
      <c r="C175" s="0" t="s">
        <v>27</v>
      </c>
      <c r="D175" s="0" t="s">
        <v>405</v>
      </c>
      <c r="E175" s="0" t="s">
        <v>22</v>
      </c>
      <c r="F175" s="0" t="n">
        <v>10</v>
      </c>
    </row>
    <row r="176" customFormat="false" ht="12.75" hidden="false" customHeight="false" outlineLevel="0" collapsed="false">
      <c r="A176" s="0" t="s">
        <v>413</v>
      </c>
      <c r="B176" s="0" t="s">
        <v>414</v>
      </c>
      <c r="C176" s="0" t="s">
        <v>8</v>
      </c>
      <c r="D176" s="0" t="s">
        <v>73</v>
      </c>
      <c r="E176" s="0" t="s">
        <v>22</v>
      </c>
      <c r="F176" s="0" t="n">
        <v>5</v>
      </c>
    </row>
    <row r="177" customFormat="false" ht="12.75" hidden="false" customHeight="false" outlineLevel="0" collapsed="false">
      <c r="A177" s="0" t="s">
        <v>415</v>
      </c>
      <c r="B177" s="0" t="s">
        <v>416</v>
      </c>
      <c r="C177" s="0" t="s">
        <v>8</v>
      </c>
      <c r="D177" s="0" t="s">
        <v>73</v>
      </c>
      <c r="E177" s="0" t="s">
        <v>10</v>
      </c>
      <c r="F177" s="0" t="n">
        <v>5</v>
      </c>
    </row>
    <row r="178" customFormat="false" ht="12.75" hidden="false" customHeight="false" outlineLevel="0" collapsed="false">
      <c r="A178" s="0" t="s">
        <v>417</v>
      </c>
      <c r="B178" s="0" t="s">
        <v>418</v>
      </c>
      <c r="C178" s="0" t="s">
        <v>16</v>
      </c>
      <c r="D178" s="0" t="s">
        <v>73</v>
      </c>
      <c r="E178" s="0" t="s">
        <v>22</v>
      </c>
      <c r="F178" s="0" t="n">
        <v>15</v>
      </c>
    </row>
    <row r="179" customFormat="false" ht="12.75" hidden="false" customHeight="false" outlineLevel="0" collapsed="false">
      <c r="A179" s="0" t="s">
        <v>419</v>
      </c>
      <c r="B179" s="0" t="s">
        <v>420</v>
      </c>
      <c r="C179" s="0" t="s">
        <v>20</v>
      </c>
      <c r="D179" s="0" t="s">
        <v>73</v>
      </c>
      <c r="E179" s="0" t="s">
        <v>22</v>
      </c>
      <c r="F179" s="0" t="n">
        <v>0</v>
      </c>
    </row>
    <row r="180" customFormat="false" ht="12.75" hidden="false" customHeight="false" outlineLevel="0" collapsed="false">
      <c r="A180" s="0" t="s">
        <v>421</v>
      </c>
      <c r="B180" s="0" t="s">
        <v>422</v>
      </c>
      <c r="C180" s="0" t="s">
        <v>27</v>
      </c>
      <c r="D180" s="0" t="s">
        <v>73</v>
      </c>
      <c r="E180" s="0" t="s">
        <v>22</v>
      </c>
      <c r="F180" s="0" t="n">
        <v>10</v>
      </c>
    </row>
    <row r="181" customFormat="false" ht="12.75" hidden="false" customHeight="false" outlineLevel="0" collapsed="false">
      <c r="A181" s="0" t="s">
        <v>423</v>
      </c>
      <c r="B181" s="0" t="s">
        <v>424</v>
      </c>
      <c r="C181" s="0" t="s">
        <v>27</v>
      </c>
      <c r="D181" s="0" t="s">
        <v>58</v>
      </c>
      <c r="E181" s="0" t="s">
        <v>22</v>
      </c>
      <c r="F181" s="0" t="n">
        <v>10</v>
      </c>
    </row>
    <row r="182" customFormat="false" ht="12.75" hidden="false" customHeight="false" outlineLevel="0" collapsed="false">
      <c r="A182" s="0" t="s">
        <v>425</v>
      </c>
      <c r="B182" s="0" t="s">
        <v>426</v>
      </c>
      <c r="C182" s="0" t="s">
        <v>27</v>
      </c>
      <c r="D182" s="0" t="s">
        <v>58</v>
      </c>
      <c r="E182" s="0" t="s">
        <v>22</v>
      </c>
      <c r="F182" s="0" t="n">
        <v>10</v>
      </c>
    </row>
    <row r="183" customFormat="false" ht="12.75" hidden="false" customHeight="false" outlineLevel="0" collapsed="false">
      <c r="A183" s="0" t="s">
        <v>427</v>
      </c>
      <c r="B183" s="0" t="s">
        <v>428</v>
      </c>
      <c r="C183" s="0" t="s">
        <v>8</v>
      </c>
      <c r="D183" s="0" t="s">
        <v>58</v>
      </c>
      <c r="E183" s="0" t="s">
        <v>22</v>
      </c>
      <c r="F183" s="0" t="n">
        <v>5</v>
      </c>
    </row>
    <row r="184" customFormat="false" ht="12.75" hidden="false" customHeight="false" outlineLevel="0" collapsed="false">
      <c r="A184" s="0" t="s">
        <v>429</v>
      </c>
      <c r="B184" s="0" t="s">
        <v>430</v>
      </c>
      <c r="C184" s="0" t="s">
        <v>27</v>
      </c>
      <c r="D184" s="0" t="s">
        <v>233</v>
      </c>
      <c r="E184" s="0" t="s">
        <v>10</v>
      </c>
      <c r="F184" s="0" t="n">
        <v>10</v>
      </c>
    </row>
    <row r="185" customFormat="false" ht="12.75" hidden="false" customHeight="false" outlineLevel="0" collapsed="false">
      <c r="A185" s="0" t="s">
        <v>431</v>
      </c>
      <c r="B185" s="0" t="s">
        <v>432</v>
      </c>
      <c r="C185" s="0" t="s">
        <v>8</v>
      </c>
      <c r="D185" s="0" t="s">
        <v>169</v>
      </c>
      <c r="E185" s="0" t="s">
        <v>22</v>
      </c>
      <c r="F185" s="0" t="n">
        <v>5</v>
      </c>
    </row>
    <row r="186" customFormat="false" ht="12.75" hidden="false" customHeight="false" outlineLevel="0" collapsed="false">
      <c r="A186" s="0" t="s">
        <v>433</v>
      </c>
      <c r="B186" s="0" t="s">
        <v>434</v>
      </c>
      <c r="C186" s="0" t="s">
        <v>20</v>
      </c>
      <c r="D186" s="0" t="s">
        <v>435</v>
      </c>
      <c r="E186" s="0" t="s">
        <v>10</v>
      </c>
      <c r="F186" s="0" t="n">
        <v>0</v>
      </c>
    </row>
    <row r="187" customFormat="false" ht="12.75" hidden="false" customHeight="false" outlineLevel="0" collapsed="false">
      <c r="A187" s="0" t="s">
        <v>436</v>
      </c>
      <c r="B187" s="0" t="s">
        <v>437</v>
      </c>
      <c r="C187" s="0" t="s">
        <v>20</v>
      </c>
      <c r="D187" s="0" t="s">
        <v>435</v>
      </c>
      <c r="E187" s="0" t="s">
        <v>28</v>
      </c>
      <c r="F187" s="0" t="n">
        <v>6</v>
      </c>
    </row>
    <row r="188" customFormat="false" ht="12.75" hidden="false" customHeight="false" outlineLevel="0" collapsed="false">
      <c r="A188" s="0" t="s">
        <v>438</v>
      </c>
      <c r="B188" s="0" t="s">
        <v>439</v>
      </c>
      <c r="C188" s="0" t="s">
        <v>27</v>
      </c>
      <c r="D188" s="0" t="s">
        <v>435</v>
      </c>
      <c r="E188" s="0" t="s">
        <v>28</v>
      </c>
      <c r="F188" s="0" t="n">
        <v>17</v>
      </c>
    </row>
    <row r="189" customFormat="false" ht="12.75" hidden="false" customHeight="false" outlineLevel="0" collapsed="false">
      <c r="A189" s="0" t="s">
        <v>440</v>
      </c>
      <c r="B189" s="0" t="s">
        <v>441</v>
      </c>
      <c r="C189" s="0" t="s">
        <v>8</v>
      </c>
      <c r="D189" s="0" t="s">
        <v>442</v>
      </c>
      <c r="E189" s="0" t="s">
        <v>22</v>
      </c>
      <c r="F189" s="0" t="n">
        <v>5</v>
      </c>
    </row>
    <row r="190" customFormat="false" ht="12.75" hidden="false" customHeight="false" outlineLevel="0" collapsed="false">
      <c r="A190" s="0" t="s">
        <v>443</v>
      </c>
      <c r="B190" s="0" t="s">
        <v>444</v>
      </c>
      <c r="C190" s="0" t="s">
        <v>8</v>
      </c>
      <c r="D190" s="0" t="s">
        <v>445</v>
      </c>
      <c r="E190" s="0" t="s">
        <v>22</v>
      </c>
      <c r="F190" s="0" t="n">
        <v>5</v>
      </c>
    </row>
    <row r="191" customFormat="false" ht="12.75" hidden="false" customHeight="false" outlineLevel="0" collapsed="false">
      <c r="A191" s="0" t="s">
        <v>446</v>
      </c>
      <c r="B191" s="0" t="s">
        <v>447</v>
      </c>
      <c r="C191" s="0" t="s">
        <v>133</v>
      </c>
      <c r="D191" s="0" t="s">
        <v>442</v>
      </c>
      <c r="E191" s="0" t="s">
        <v>10</v>
      </c>
      <c r="F191" s="0" t="n">
        <v>0</v>
      </c>
    </row>
    <row r="192" customFormat="false" ht="12.75" hidden="false" customHeight="false" outlineLevel="0" collapsed="false">
      <c r="A192" s="0" t="s">
        <v>448</v>
      </c>
      <c r="B192" s="0" t="s">
        <v>449</v>
      </c>
      <c r="C192" s="0" t="s">
        <v>8</v>
      </c>
      <c r="D192" s="0" t="s">
        <v>352</v>
      </c>
      <c r="E192" s="0" t="s">
        <v>10</v>
      </c>
      <c r="F192" s="0" t="n">
        <v>5</v>
      </c>
    </row>
    <row r="193" customFormat="false" ht="12.75" hidden="false" customHeight="false" outlineLevel="0" collapsed="false">
      <c r="A193" s="0" t="s">
        <v>450</v>
      </c>
      <c r="B193" s="0" t="s">
        <v>451</v>
      </c>
      <c r="C193" s="0" t="s">
        <v>20</v>
      </c>
      <c r="D193" s="0" t="s">
        <v>76</v>
      </c>
      <c r="E193" s="0" t="s">
        <v>10</v>
      </c>
      <c r="F193" s="0" t="n">
        <v>0</v>
      </c>
    </row>
    <row r="194" customFormat="false" ht="12.75" hidden="false" customHeight="false" outlineLevel="0" collapsed="false">
      <c r="A194" s="0" t="s">
        <v>452</v>
      </c>
      <c r="B194" s="0" t="s">
        <v>453</v>
      </c>
      <c r="C194" s="0" t="s">
        <v>20</v>
      </c>
      <c r="D194" s="0" t="s">
        <v>454</v>
      </c>
      <c r="E194" s="0" t="s">
        <v>10</v>
      </c>
      <c r="F194" s="0" t="n">
        <v>0</v>
      </c>
    </row>
    <row r="195" customFormat="false" ht="12.75" hidden="false" customHeight="false" outlineLevel="0" collapsed="false">
      <c r="A195" s="0" t="s">
        <v>455</v>
      </c>
      <c r="B195" s="0" t="s">
        <v>456</v>
      </c>
      <c r="C195" s="0" t="s">
        <v>8</v>
      </c>
      <c r="D195" s="0" t="s">
        <v>359</v>
      </c>
      <c r="E195" s="0" t="s">
        <v>10</v>
      </c>
      <c r="F195" s="0" t="n">
        <v>5</v>
      </c>
    </row>
    <row r="196" customFormat="false" ht="12.75" hidden="false" customHeight="false" outlineLevel="0" collapsed="false">
      <c r="A196" s="0" t="s">
        <v>457</v>
      </c>
      <c r="B196" s="0" t="s">
        <v>458</v>
      </c>
      <c r="C196" s="0" t="s">
        <v>20</v>
      </c>
      <c r="D196" s="0" t="s">
        <v>359</v>
      </c>
      <c r="E196" s="0" t="s">
        <v>10</v>
      </c>
      <c r="F196" s="0" t="n">
        <v>0</v>
      </c>
    </row>
    <row r="197" customFormat="false" ht="12.75" hidden="false" customHeight="false" outlineLevel="0" collapsed="false">
      <c r="A197" s="0" t="s">
        <v>459</v>
      </c>
      <c r="B197" s="0" t="s">
        <v>460</v>
      </c>
      <c r="C197" s="0" t="s">
        <v>8</v>
      </c>
      <c r="D197" s="0" t="s">
        <v>164</v>
      </c>
      <c r="E197" s="0" t="s">
        <v>28</v>
      </c>
      <c r="F197" s="0" t="n">
        <v>7</v>
      </c>
    </row>
    <row r="198" customFormat="false" ht="12.75" hidden="false" customHeight="false" outlineLevel="0" collapsed="false">
      <c r="A198" s="0" t="s">
        <v>461</v>
      </c>
      <c r="B198" s="0" t="s">
        <v>462</v>
      </c>
      <c r="C198" s="0" t="s">
        <v>20</v>
      </c>
      <c r="D198" s="0" t="s">
        <v>463</v>
      </c>
      <c r="E198" s="0" t="s">
        <v>22</v>
      </c>
      <c r="F198" s="0" t="n">
        <v>0</v>
      </c>
    </row>
    <row r="199" customFormat="false" ht="12.75" hidden="false" customHeight="false" outlineLevel="0" collapsed="false">
      <c r="A199" s="0" t="s">
        <v>464</v>
      </c>
      <c r="B199" s="0" t="s">
        <v>465</v>
      </c>
      <c r="C199" s="0" t="s">
        <v>27</v>
      </c>
      <c r="D199" s="0" t="s">
        <v>445</v>
      </c>
      <c r="E199" s="0" t="s">
        <v>10</v>
      </c>
      <c r="F199" s="0" t="n">
        <v>10</v>
      </c>
    </row>
    <row r="200" customFormat="false" ht="12.75" hidden="false" customHeight="false" outlineLevel="0" collapsed="false">
      <c r="A200" s="0" t="s">
        <v>466</v>
      </c>
      <c r="B200" s="0" t="s">
        <v>467</v>
      </c>
      <c r="C200" s="0" t="s">
        <v>8</v>
      </c>
      <c r="D200" s="0" t="s">
        <v>445</v>
      </c>
      <c r="E200" s="0" t="s">
        <v>22</v>
      </c>
      <c r="F200" s="0" t="n">
        <v>5</v>
      </c>
    </row>
    <row r="201" customFormat="false" ht="12.75" hidden="false" customHeight="false" outlineLevel="0" collapsed="false">
      <c r="A201" s="0" t="s">
        <v>468</v>
      </c>
      <c r="B201" s="0" t="s">
        <v>469</v>
      </c>
      <c r="C201" s="0" t="s">
        <v>8</v>
      </c>
      <c r="D201" s="0" t="s">
        <v>362</v>
      </c>
      <c r="E201" s="0" t="s">
        <v>22</v>
      </c>
      <c r="F201" s="0" t="n">
        <v>5</v>
      </c>
    </row>
    <row r="202" customFormat="false" ht="12.75" hidden="false" customHeight="false" outlineLevel="0" collapsed="false">
      <c r="A202" s="0" t="s">
        <v>470</v>
      </c>
      <c r="B202" s="0" t="s">
        <v>471</v>
      </c>
      <c r="C202" s="0" t="s">
        <v>16</v>
      </c>
      <c r="D202" s="0" t="s">
        <v>472</v>
      </c>
      <c r="E202" s="0" t="s">
        <v>10</v>
      </c>
      <c r="F202" s="0" t="n">
        <v>15</v>
      </c>
    </row>
    <row r="203" customFormat="false" ht="12.75" hidden="false" customHeight="false" outlineLevel="0" collapsed="false">
      <c r="A203" s="0" t="s">
        <v>473</v>
      </c>
      <c r="B203" s="0" t="s">
        <v>474</v>
      </c>
      <c r="C203" s="0" t="s">
        <v>8</v>
      </c>
      <c r="D203" s="0" t="s">
        <v>435</v>
      </c>
      <c r="E203" s="0" t="s">
        <v>10</v>
      </c>
      <c r="F203" s="0" t="n">
        <v>5</v>
      </c>
    </row>
    <row r="204" customFormat="false" ht="12.75" hidden="false" customHeight="false" outlineLevel="0" collapsed="false">
      <c r="A204" s="0" t="s">
        <v>475</v>
      </c>
      <c r="B204" s="0" t="s">
        <v>476</v>
      </c>
      <c r="C204" s="0" t="s">
        <v>8</v>
      </c>
      <c r="D204" s="0" t="s">
        <v>435</v>
      </c>
      <c r="E204" s="0" t="s">
        <v>10</v>
      </c>
      <c r="F204" s="0" t="n">
        <v>5</v>
      </c>
    </row>
    <row r="205" customFormat="false" ht="12.75" hidden="false" customHeight="false" outlineLevel="0" collapsed="false">
      <c r="A205" s="0" t="s">
        <v>477</v>
      </c>
      <c r="B205" s="0" t="s">
        <v>478</v>
      </c>
      <c r="C205" s="0" t="s">
        <v>27</v>
      </c>
      <c r="D205" s="0" t="s">
        <v>435</v>
      </c>
      <c r="E205" s="0" t="s">
        <v>28</v>
      </c>
      <c r="F205" s="0" t="n">
        <v>11</v>
      </c>
    </row>
    <row r="206" customFormat="false" ht="12.75" hidden="false" customHeight="false" outlineLevel="0" collapsed="false">
      <c r="A206" s="0" t="s">
        <v>479</v>
      </c>
      <c r="B206" s="0" t="s">
        <v>480</v>
      </c>
      <c r="C206" s="0" t="s">
        <v>8</v>
      </c>
      <c r="D206" s="0" t="s">
        <v>352</v>
      </c>
      <c r="E206" s="0" t="s">
        <v>10</v>
      </c>
      <c r="F206" s="0" t="n">
        <v>5</v>
      </c>
    </row>
    <row r="207" customFormat="false" ht="12.75" hidden="false" customHeight="false" outlineLevel="0" collapsed="false">
      <c r="A207" s="0" t="s">
        <v>481</v>
      </c>
      <c r="B207" s="0" t="s">
        <v>482</v>
      </c>
      <c r="C207" s="0" t="s">
        <v>8</v>
      </c>
      <c r="D207" s="0" t="s">
        <v>483</v>
      </c>
      <c r="E207" s="0" t="s">
        <v>28</v>
      </c>
      <c r="F207" s="0" t="n">
        <v>12</v>
      </c>
    </row>
    <row r="208" customFormat="false" ht="12.75" hidden="false" customHeight="false" outlineLevel="0" collapsed="false">
      <c r="A208" s="0" t="s">
        <v>484</v>
      </c>
      <c r="B208" s="0" t="s">
        <v>485</v>
      </c>
      <c r="C208" s="0" t="s">
        <v>8</v>
      </c>
      <c r="D208" s="0" t="s">
        <v>486</v>
      </c>
      <c r="E208" s="0" t="s">
        <v>22</v>
      </c>
      <c r="F208" s="0" t="n">
        <v>5</v>
      </c>
    </row>
    <row r="209" customFormat="false" ht="12.75" hidden="false" customHeight="false" outlineLevel="0" collapsed="false">
      <c r="A209" s="0" t="s">
        <v>487</v>
      </c>
      <c r="B209" s="0" t="s">
        <v>488</v>
      </c>
      <c r="C209" s="0" t="s">
        <v>16</v>
      </c>
      <c r="D209" s="0" t="s">
        <v>489</v>
      </c>
      <c r="E209" s="0" t="s">
        <v>28</v>
      </c>
      <c r="F209" s="0" t="n">
        <v>19</v>
      </c>
    </row>
    <row r="210" customFormat="false" ht="12.75" hidden="false" customHeight="false" outlineLevel="0" collapsed="false">
      <c r="A210" s="0" t="s">
        <v>490</v>
      </c>
      <c r="B210" s="0" t="s">
        <v>491</v>
      </c>
      <c r="C210" s="0" t="s">
        <v>20</v>
      </c>
      <c r="D210" s="0" t="s">
        <v>486</v>
      </c>
      <c r="E210" s="0" t="s">
        <v>22</v>
      </c>
      <c r="F210" s="0" t="n">
        <v>0</v>
      </c>
    </row>
    <row r="211" customFormat="false" ht="12.75" hidden="false" customHeight="false" outlineLevel="0" collapsed="false">
      <c r="A211" s="0" t="s">
        <v>492</v>
      </c>
      <c r="B211" s="0" t="s">
        <v>493</v>
      </c>
      <c r="C211" s="0" t="s">
        <v>8</v>
      </c>
      <c r="D211" s="0" t="s">
        <v>486</v>
      </c>
      <c r="E211" s="0" t="s">
        <v>22</v>
      </c>
      <c r="F211" s="0" t="n">
        <v>5</v>
      </c>
    </row>
    <row r="212" customFormat="false" ht="12.75" hidden="false" customHeight="false" outlineLevel="0" collapsed="false">
      <c r="A212" s="0" t="s">
        <v>494</v>
      </c>
      <c r="B212" s="0" t="s">
        <v>495</v>
      </c>
      <c r="C212" s="0" t="s">
        <v>27</v>
      </c>
      <c r="D212" s="0" t="s">
        <v>486</v>
      </c>
      <c r="E212" s="0" t="s">
        <v>22</v>
      </c>
      <c r="F212" s="0" t="n">
        <v>10</v>
      </c>
    </row>
    <row r="213" customFormat="false" ht="12.75" hidden="false" customHeight="false" outlineLevel="0" collapsed="false">
      <c r="A213" s="0" t="s">
        <v>496</v>
      </c>
      <c r="B213" s="0" t="s">
        <v>497</v>
      </c>
      <c r="C213" s="0" t="s">
        <v>20</v>
      </c>
      <c r="D213" s="0" t="s">
        <v>498</v>
      </c>
      <c r="E213" s="0" t="s">
        <v>10</v>
      </c>
      <c r="F213" s="0" t="n">
        <v>0</v>
      </c>
    </row>
    <row r="214" customFormat="false" ht="12.75" hidden="false" customHeight="false" outlineLevel="0" collapsed="false">
      <c r="A214" s="0" t="s">
        <v>499</v>
      </c>
      <c r="B214" s="0" t="s">
        <v>500</v>
      </c>
      <c r="C214" s="0" t="s">
        <v>27</v>
      </c>
      <c r="D214" s="0" t="s">
        <v>489</v>
      </c>
      <c r="E214" s="0" t="s">
        <v>28</v>
      </c>
      <c r="F214" s="0" t="n">
        <v>15</v>
      </c>
    </row>
    <row r="215" customFormat="false" ht="12.75" hidden="false" customHeight="false" outlineLevel="0" collapsed="false">
      <c r="A215" s="0" t="s">
        <v>501</v>
      </c>
      <c r="B215" s="0" t="s">
        <v>502</v>
      </c>
      <c r="C215" s="0" t="s">
        <v>20</v>
      </c>
      <c r="D215" s="0" t="s">
        <v>503</v>
      </c>
      <c r="E215" s="0" t="s">
        <v>10</v>
      </c>
      <c r="F215" s="0" t="n">
        <v>0</v>
      </c>
    </row>
    <row r="216" customFormat="false" ht="12.75" hidden="false" customHeight="false" outlineLevel="0" collapsed="false">
      <c r="A216" s="0" t="s">
        <v>504</v>
      </c>
      <c r="B216" s="0" t="s">
        <v>505</v>
      </c>
      <c r="C216" s="0" t="s">
        <v>8</v>
      </c>
      <c r="D216" s="0" t="s">
        <v>410</v>
      </c>
      <c r="E216" s="0" t="s">
        <v>10</v>
      </c>
      <c r="F216" s="0" t="n">
        <v>5</v>
      </c>
    </row>
    <row r="217" customFormat="false" ht="12.75" hidden="false" customHeight="false" outlineLevel="0" collapsed="false">
      <c r="A217" s="0" t="s">
        <v>506</v>
      </c>
      <c r="B217" s="0" t="s">
        <v>507</v>
      </c>
      <c r="C217" s="0" t="s">
        <v>8</v>
      </c>
      <c r="D217" s="0" t="s">
        <v>410</v>
      </c>
      <c r="E217" s="0" t="s">
        <v>10</v>
      </c>
      <c r="F217" s="0" t="n">
        <v>5</v>
      </c>
    </row>
    <row r="218" customFormat="false" ht="12.75" hidden="false" customHeight="false" outlineLevel="0" collapsed="false">
      <c r="A218" s="0" t="s">
        <v>508</v>
      </c>
      <c r="B218" s="0" t="s">
        <v>509</v>
      </c>
      <c r="C218" s="0" t="s">
        <v>27</v>
      </c>
      <c r="D218" s="0" t="s">
        <v>510</v>
      </c>
      <c r="E218" s="0" t="s">
        <v>22</v>
      </c>
      <c r="F218" s="0" t="n">
        <v>10</v>
      </c>
    </row>
    <row r="219" customFormat="false" ht="12.75" hidden="false" customHeight="false" outlineLevel="0" collapsed="false">
      <c r="A219" s="0" t="s">
        <v>511</v>
      </c>
      <c r="B219" s="0" t="s">
        <v>512</v>
      </c>
      <c r="C219" s="0" t="s">
        <v>27</v>
      </c>
      <c r="D219" s="0" t="s">
        <v>513</v>
      </c>
      <c r="E219" s="0" t="s">
        <v>10</v>
      </c>
      <c r="F219" s="0" t="n">
        <v>10</v>
      </c>
    </row>
    <row r="220" customFormat="false" ht="12.75" hidden="false" customHeight="false" outlineLevel="0" collapsed="false">
      <c r="A220" s="0" t="s">
        <v>514</v>
      </c>
      <c r="B220" s="0" t="s">
        <v>515</v>
      </c>
      <c r="C220" s="0" t="s">
        <v>27</v>
      </c>
      <c r="D220" s="0" t="s">
        <v>483</v>
      </c>
      <c r="E220" s="0" t="s">
        <v>22</v>
      </c>
      <c r="F220" s="0" t="n">
        <v>10</v>
      </c>
    </row>
    <row r="221" customFormat="false" ht="12.75" hidden="false" customHeight="false" outlineLevel="0" collapsed="false">
      <c r="A221" s="0" t="s">
        <v>516</v>
      </c>
      <c r="B221" s="0" t="s">
        <v>517</v>
      </c>
      <c r="C221" s="0" t="s">
        <v>8</v>
      </c>
      <c r="D221" s="0" t="s">
        <v>518</v>
      </c>
      <c r="E221" s="0" t="s">
        <v>22</v>
      </c>
      <c r="F221" s="0" t="n">
        <v>5</v>
      </c>
    </row>
    <row r="222" customFormat="false" ht="12.75" hidden="false" customHeight="false" outlineLevel="0" collapsed="false">
      <c r="A222" s="0" t="s">
        <v>519</v>
      </c>
      <c r="B222" s="0" t="s">
        <v>520</v>
      </c>
      <c r="C222" s="0" t="s">
        <v>27</v>
      </c>
      <c r="D222" s="0" t="s">
        <v>410</v>
      </c>
      <c r="E222" s="0" t="s">
        <v>22</v>
      </c>
      <c r="F222" s="0" t="n">
        <v>10</v>
      </c>
    </row>
    <row r="223" customFormat="false" ht="12.75" hidden="false" customHeight="false" outlineLevel="0" collapsed="false">
      <c r="A223" s="0" t="s">
        <v>521</v>
      </c>
      <c r="B223" s="0" t="s">
        <v>522</v>
      </c>
      <c r="C223" s="0" t="s">
        <v>13</v>
      </c>
      <c r="D223" s="0" t="s">
        <v>410</v>
      </c>
      <c r="E223" s="0" t="s">
        <v>10</v>
      </c>
      <c r="F223" s="0" t="n">
        <v>10</v>
      </c>
    </row>
    <row r="224" customFormat="false" ht="12.75" hidden="false" customHeight="false" outlineLevel="0" collapsed="false">
      <c r="A224" s="0" t="s">
        <v>523</v>
      </c>
      <c r="B224" s="0" t="s">
        <v>524</v>
      </c>
      <c r="C224" s="0" t="s">
        <v>8</v>
      </c>
      <c r="D224" s="0" t="s">
        <v>513</v>
      </c>
      <c r="E224" s="0" t="s">
        <v>10</v>
      </c>
      <c r="F224" s="0" t="n">
        <v>5</v>
      </c>
    </row>
    <row r="225" customFormat="false" ht="12.75" hidden="false" customHeight="false" outlineLevel="0" collapsed="false">
      <c r="A225" s="0" t="s">
        <v>525</v>
      </c>
      <c r="B225" s="0" t="s">
        <v>526</v>
      </c>
      <c r="C225" s="0" t="s">
        <v>27</v>
      </c>
      <c r="D225" s="0" t="s">
        <v>483</v>
      </c>
      <c r="E225" s="0" t="s">
        <v>22</v>
      </c>
      <c r="F225" s="0" t="n">
        <v>10</v>
      </c>
    </row>
    <row r="226" customFormat="false" ht="12.75" hidden="false" customHeight="false" outlineLevel="0" collapsed="false">
      <c r="A226" s="0" t="s">
        <v>527</v>
      </c>
      <c r="B226" s="0" t="s">
        <v>528</v>
      </c>
      <c r="C226" s="0" t="s">
        <v>8</v>
      </c>
      <c r="D226" s="0" t="s">
        <v>410</v>
      </c>
      <c r="E226" s="0" t="s">
        <v>22</v>
      </c>
      <c r="F226" s="0" t="n">
        <v>5</v>
      </c>
    </row>
    <row r="227" customFormat="false" ht="12.75" hidden="false" customHeight="false" outlineLevel="0" collapsed="false">
      <c r="A227" s="0" t="s">
        <v>529</v>
      </c>
      <c r="B227" s="0" t="s">
        <v>530</v>
      </c>
      <c r="C227" s="0" t="s">
        <v>206</v>
      </c>
      <c r="D227" s="0" t="s">
        <v>410</v>
      </c>
      <c r="E227" s="0" t="s">
        <v>10</v>
      </c>
      <c r="F227" s="0" t="n">
        <v>15</v>
      </c>
    </row>
    <row r="228" customFormat="false" ht="12.75" hidden="false" customHeight="false" outlineLevel="0" collapsed="false">
      <c r="A228" s="0" t="s">
        <v>531</v>
      </c>
      <c r="B228" s="0" t="s">
        <v>532</v>
      </c>
      <c r="C228" s="0" t="s">
        <v>8</v>
      </c>
      <c r="D228" s="0" t="s">
        <v>510</v>
      </c>
      <c r="E228" s="0" t="s">
        <v>10</v>
      </c>
      <c r="F228" s="0" t="n">
        <v>5</v>
      </c>
    </row>
    <row r="229" customFormat="false" ht="12.75" hidden="false" customHeight="false" outlineLevel="0" collapsed="false">
      <c r="A229" s="0" t="s">
        <v>533</v>
      </c>
      <c r="B229" s="0" t="s">
        <v>534</v>
      </c>
      <c r="C229" s="0" t="s">
        <v>8</v>
      </c>
      <c r="D229" s="0" t="s">
        <v>535</v>
      </c>
      <c r="E229" s="0" t="s">
        <v>22</v>
      </c>
      <c r="F229" s="0" t="n">
        <v>5</v>
      </c>
    </row>
    <row r="230" customFormat="false" ht="12.75" hidden="false" customHeight="false" outlineLevel="0" collapsed="false">
      <c r="A230" s="0" t="s">
        <v>536</v>
      </c>
      <c r="B230" s="0" t="s">
        <v>537</v>
      </c>
      <c r="C230" s="0" t="s">
        <v>8</v>
      </c>
      <c r="D230" s="0" t="s">
        <v>513</v>
      </c>
      <c r="E230" s="0" t="s">
        <v>28</v>
      </c>
      <c r="F230" s="0" t="n">
        <v>14</v>
      </c>
    </row>
    <row r="231" customFormat="false" ht="12.75" hidden="false" customHeight="false" outlineLevel="0" collapsed="false">
      <c r="A231" s="0" t="s">
        <v>538</v>
      </c>
      <c r="B231" s="0" t="s">
        <v>539</v>
      </c>
      <c r="C231" s="0" t="s">
        <v>8</v>
      </c>
      <c r="D231" s="0" t="s">
        <v>352</v>
      </c>
      <c r="E231" s="0" t="s">
        <v>10</v>
      </c>
      <c r="F231" s="0" t="n">
        <v>5</v>
      </c>
    </row>
    <row r="232" customFormat="false" ht="12.75" hidden="false" customHeight="false" outlineLevel="0" collapsed="false">
      <c r="A232" s="0" t="s">
        <v>540</v>
      </c>
      <c r="B232" s="0" t="s">
        <v>541</v>
      </c>
      <c r="C232" s="0" t="s">
        <v>27</v>
      </c>
      <c r="D232" s="0" t="s">
        <v>513</v>
      </c>
      <c r="E232" s="0" t="s">
        <v>28</v>
      </c>
      <c r="F232" s="0" t="n">
        <v>29</v>
      </c>
    </row>
    <row r="233" customFormat="false" ht="12.75" hidden="false" customHeight="false" outlineLevel="0" collapsed="false">
      <c r="A233" s="0" t="s">
        <v>542</v>
      </c>
      <c r="B233" s="0" t="s">
        <v>543</v>
      </c>
      <c r="C233" s="0" t="s">
        <v>27</v>
      </c>
      <c r="D233" s="0" t="s">
        <v>513</v>
      </c>
      <c r="E233" s="0" t="s">
        <v>10</v>
      </c>
      <c r="F233" s="0" t="n">
        <v>10</v>
      </c>
    </row>
    <row r="234" customFormat="false" ht="12.75" hidden="false" customHeight="false" outlineLevel="0" collapsed="false">
      <c r="A234" s="0" t="s">
        <v>544</v>
      </c>
      <c r="B234" s="0" t="s">
        <v>545</v>
      </c>
      <c r="C234" s="0" t="s">
        <v>27</v>
      </c>
      <c r="D234" s="0" t="s">
        <v>483</v>
      </c>
      <c r="E234" s="0" t="s">
        <v>22</v>
      </c>
      <c r="F234" s="0" t="n">
        <v>10</v>
      </c>
    </row>
    <row r="235" customFormat="false" ht="12.75" hidden="false" customHeight="false" outlineLevel="0" collapsed="false">
      <c r="A235" s="0" t="s">
        <v>546</v>
      </c>
      <c r="B235" s="0" t="s">
        <v>547</v>
      </c>
      <c r="C235" s="0" t="s">
        <v>8</v>
      </c>
      <c r="D235" s="0" t="s">
        <v>510</v>
      </c>
      <c r="E235" s="0" t="s">
        <v>22</v>
      </c>
      <c r="F235" s="0" t="n">
        <v>5</v>
      </c>
    </row>
    <row r="236" customFormat="false" ht="12.75" hidden="false" customHeight="false" outlineLevel="0" collapsed="false">
      <c r="A236" s="0" t="s">
        <v>548</v>
      </c>
      <c r="B236" s="0" t="s">
        <v>549</v>
      </c>
      <c r="C236" s="0" t="s">
        <v>206</v>
      </c>
      <c r="D236" s="0" t="s">
        <v>510</v>
      </c>
      <c r="E236" s="0" t="s">
        <v>10</v>
      </c>
      <c r="F236" s="0" t="n">
        <v>15</v>
      </c>
    </row>
    <row r="237" customFormat="false" ht="12.75" hidden="false" customHeight="false" outlineLevel="0" collapsed="false">
      <c r="A237" s="0" t="s">
        <v>550</v>
      </c>
      <c r="B237" s="0" t="s">
        <v>551</v>
      </c>
      <c r="C237" s="0" t="s">
        <v>16</v>
      </c>
      <c r="D237" s="0" t="s">
        <v>552</v>
      </c>
      <c r="E237" s="0" t="s">
        <v>10</v>
      </c>
      <c r="F237" s="0" t="n">
        <v>15</v>
      </c>
    </row>
    <row r="238" customFormat="false" ht="12.75" hidden="false" customHeight="false" outlineLevel="0" collapsed="false">
      <c r="A238" s="0" t="s">
        <v>553</v>
      </c>
      <c r="B238" s="0" t="s">
        <v>554</v>
      </c>
      <c r="C238" s="0" t="s">
        <v>20</v>
      </c>
      <c r="D238" s="0" t="s">
        <v>555</v>
      </c>
      <c r="E238" s="0" t="s">
        <v>10</v>
      </c>
      <c r="F238" s="0" t="n">
        <v>0</v>
      </c>
    </row>
    <row r="239" customFormat="false" ht="12.75" hidden="false" customHeight="false" outlineLevel="0" collapsed="false">
      <c r="A239" s="0" t="s">
        <v>556</v>
      </c>
      <c r="B239" s="0" t="s">
        <v>557</v>
      </c>
      <c r="C239" s="0" t="s">
        <v>20</v>
      </c>
      <c r="D239" s="0" t="s">
        <v>555</v>
      </c>
      <c r="E239" s="0" t="s">
        <v>22</v>
      </c>
      <c r="F239" s="0" t="n">
        <v>0</v>
      </c>
    </row>
    <row r="240" customFormat="false" ht="12.75" hidden="false" customHeight="false" outlineLevel="0" collapsed="false">
      <c r="A240" s="0" t="s">
        <v>558</v>
      </c>
      <c r="B240" s="0" t="s">
        <v>559</v>
      </c>
      <c r="C240" s="0" t="s">
        <v>20</v>
      </c>
      <c r="D240" s="0" t="s">
        <v>555</v>
      </c>
      <c r="E240" s="0" t="s">
        <v>10</v>
      </c>
      <c r="F240" s="0" t="n">
        <v>0</v>
      </c>
    </row>
    <row r="241" customFormat="false" ht="12.75" hidden="false" customHeight="false" outlineLevel="0" collapsed="false">
      <c r="A241" s="0" t="s">
        <v>560</v>
      </c>
      <c r="B241" s="0" t="s">
        <v>561</v>
      </c>
      <c r="C241" s="0" t="s">
        <v>20</v>
      </c>
      <c r="D241" s="0" t="s">
        <v>503</v>
      </c>
      <c r="E241" s="0" t="s">
        <v>10</v>
      </c>
      <c r="F241" s="0" t="n">
        <v>0</v>
      </c>
    </row>
    <row r="242" customFormat="false" ht="12.75" hidden="false" customHeight="false" outlineLevel="0" collapsed="false">
      <c r="A242" s="0" t="s">
        <v>562</v>
      </c>
      <c r="B242" s="0" t="s">
        <v>563</v>
      </c>
      <c r="C242" s="0" t="s">
        <v>8</v>
      </c>
      <c r="D242" s="0" t="s">
        <v>352</v>
      </c>
      <c r="E242" s="0" t="s">
        <v>10</v>
      </c>
      <c r="F242" s="0" t="n">
        <v>5</v>
      </c>
    </row>
    <row r="243" customFormat="false" ht="12.75" hidden="false" customHeight="false" outlineLevel="0" collapsed="false">
      <c r="A243" s="0" t="s">
        <v>564</v>
      </c>
      <c r="B243" s="0" t="s">
        <v>565</v>
      </c>
      <c r="C243" s="0" t="s">
        <v>16</v>
      </c>
      <c r="D243" s="0" t="s">
        <v>566</v>
      </c>
      <c r="E243" s="0" t="s">
        <v>22</v>
      </c>
      <c r="F243" s="0" t="n">
        <v>15</v>
      </c>
    </row>
    <row r="244" customFormat="false" ht="12.75" hidden="false" customHeight="false" outlineLevel="0" collapsed="false">
      <c r="A244" s="0" t="s">
        <v>567</v>
      </c>
      <c r="B244" s="0" t="s">
        <v>568</v>
      </c>
      <c r="C244" s="0" t="s">
        <v>27</v>
      </c>
      <c r="D244" s="0" t="s">
        <v>410</v>
      </c>
      <c r="E244" s="0" t="s">
        <v>22</v>
      </c>
      <c r="F244" s="0" t="n">
        <v>10</v>
      </c>
    </row>
    <row r="245" customFormat="false" ht="12.75" hidden="false" customHeight="false" outlineLevel="0" collapsed="false">
      <c r="A245" s="0" t="s">
        <v>569</v>
      </c>
      <c r="B245" s="0" t="s">
        <v>570</v>
      </c>
      <c r="C245" s="0" t="s">
        <v>8</v>
      </c>
      <c r="D245" s="0" t="s">
        <v>489</v>
      </c>
      <c r="E245" s="0" t="s">
        <v>10</v>
      </c>
      <c r="F245" s="0" t="n">
        <v>5</v>
      </c>
    </row>
    <row r="246" customFormat="false" ht="12.75" hidden="false" customHeight="false" outlineLevel="0" collapsed="false">
      <c r="A246" s="0" t="s">
        <v>571</v>
      </c>
      <c r="B246" s="0" t="s">
        <v>572</v>
      </c>
      <c r="C246" s="0" t="s">
        <v>206</v>
      </c>
      <c r="D246" s="0" t="s">
        <v>489</v>
      </c>
      <c r="E246" s="0" t="s">
        <v>10</v>
      </c>
      <c r="F246" s="0" t="n">
        <v>15</v>
      </c>
    </row>
    <row r="247" customFormat="false" ht="12.75" hidden="false" customHeight="false" outlineLevel="0" collapsed="false">
      <c r="A247" s="0" t="s">
        <v>573</v>
      </c>
      <c r="B247" s="0" t="s">
        <v>574</v>
      </c>
      <c r="C247" s="0" t="s">
        <v>93</v>
      </c>
      <c r="D247" s="0" t="s">
        <v>489</v>
      </c>
      <c r="E247" s="0" t="s">
        <v>10</v>
      </c>
      <c r="F247" s="0" t="n">
        <v>5</v>
      </c>
    </row>
    <row r="248" customFormat="false" ht="12.75" hidden="false" customHeight="false" outlineLevel="0" collapsed="false">
      <c r="A248" s="0" t="s">
        <v>575</v>
      </c>
      <c r="B248" s="0" t="s">
        <v>576</v>
      </c>
      <c r="C248" s="0" t="s">
        <v>93</v>
      </c>
      <c r="D248" s="0" t="s">
        <v>498</v>
      </c>
      <c r="E248" s="0" t="s">
        <v>10</v>
      </c>
      <c r="F248" s="0" t="n">
        <v>5</v>
      </c>
    </row>
    <row r="249" customFormat="false" ht="12.75" hidden="false" customHeight="false" outlineLevel="0" collapsed="false">
      <c r="A249" s="0" t="s">
        <v>577</v>
      </c>
      <c r="B249" s="0" t="s">
        <v>578</v>
      </c>
      <c r="C249" s="0" t="s">
        <v>206</v>
      </c>
      <c r="D249" s="0" t="s">
        <v>410</v>
      </c>
      <c r="E249" s="0" t="s">
        <v>22</v>
      </c>
      <c r="F249" s="0" t="n">
        <v>15</v>
      </c>
    </row>
    <row r="250" customFormat="false" ht="12.75" hidden="false" customHeight="false" outlineLevel="0" collapsed="false">
      <c r="A250" s="0" t="s">
        <v>579</v>
      </c>
      <c r="B250" s="0" t="s">
        <v>580</v>
      </c>
      <c r="C250" s="0" t="s">
        <v>16</v>
      </c>
      <c r="D250" s="0" t="s">
        <v>489</v>
      </c>
      <c r="E250" s="0" t="s">
        <v>22</v>
      </c>
      <c r="F250" s="0" t="n">
        <v>15</v>
      </c>
    </row>
    <row r="251" customFormat="false" ht="12.75" hidden="false" customHeight="false" outlineLevel="0" collapsed="false">
      <c r="A251" s="0" t="s">
        <v>581</v>
      </c>
      <c r="B251" s="0" t="s">
        <v>582</v>
      </c>
      <c r="C251" s="0" t="s">
        <v>16</v>
      </c>
      <c r="D251" s="0" t="s">
        <v>454</v>
      </c>
      <c r="E251" s="0" t="s">
        <v>10</v>
      </c>
      <c r="F251" s="0" t="n">
        <v>15</v>
      </c>
    </row>
    <row r="252" customFormat="false" ht="12.75" hidden="false" customHeight="false" outlineLevel="0" collapsed="false">
      <c r="A252" s="0" t="s">
        <v>583</v>
      </c>
      <c r="B252" s="0" t="s">
        <v>584</v>
      </c>
      <c r="C252" s="0" t="s">
        <v>206</v>
      </c>
      <c r="D252" s="0" t="s">
        <v>489</v>
      </c>
      <c r="E252" s="0" t="s">
        <v>22</v>
      </c>
      <c r="F252" s="0" t="n">
        <v>15</v>
      </c>
    </row>
    <row r="253" customFormat="false" ht="12.75" hidden="false" customHeight="false" outlineLevel="0" collapsed="false">
      <c r="A253" s="0" t="s">
        <v>585</v>
      </c>
      <c r="B253" s="0" t="s">
        <v>586</v>
      </c>
      <c r="C253" s="0" t="s">
        <v>206</v>
      </c>
      <c r="D253" s="0" t="s">
        <v>587</v>
      </c>
      <c r="E253" s="0" t="s">
        <v>10</v>
      </c>
      <c r="F253" s="0" t="n">
        <v>15</v>
      </c>
    </row>
    <row r="254" customFormat="false" ht="12.75" hidden="false" customHeight="false" outlineLevel="0" collapsed="false">
      <c r="A254" s="0" t="s">
        <v>588</v>
      </c>
      <c r="B254" s="0" t="s">
        <v>589</v>
      </c>
      <c r="C254" s="0" t="s">
        <v>13</v>
      </c>
      <c r="D254" s="0" t="s">
        <v>486</v>
      </c>
      <c r="E254" s="0" t="s">
        <v>10</v>
      </c>
      <c r="F254" s="0" t="n">
        <v>10</v>
      </c>
    </row>
    <row r="255" customFormat="false" ht="12.75" hidden="false" customHeight="false" outlineLevel="0" collapsed="false">
      <c r="A255" s="0" t="s">
        <v>590</v>
      </c>
      <c r="B255" s="0" t="s">
        <v>591</v>
      </c>
      <c r="C255" s="0" t="s">
        <v>27</v>
      </c>
      <c r="D255" s="0" t="s">
        <v>566</v>
      </c>
      <c r="E255" s="0" t="s">
        <v>22</v>
      </c>
      <c r="F255" s="0" t="n">
        <v>10</v>
      </c>
    </row>
    <row r="256" customFormat="false" ht="12.75" hidden="false" customHeight="false" outlineLevel="0" collapsed="false">
      <c r="A256" s="0" t="s">
        <v>592</v>
      </c>
      <c r="B256" s="0" t="s">
        <v>593</v>
      </c>
      <c r="C256" s="0" t="s">
        <v>8</v>
      </c>
      <c r="D256" s="0" t="s">
        <v>566</v>
      </c>
      <c r="E256" s="0" t="s">
        <v>22</v>
      </c>
      <c r="F256" s="0" t="n">
        <v>5</v>
      </c>
    </row>
    <row r="257" customFormat="false" ht="12.75" hidden="false" customHeight="false" outlineLevel="0" collapsed="false">
      <c r="A257" s="0" t="s">
        <v>594</v>
      </c>
      <c r="B257" s="0" t="s">
        <v>595</v>
      </c>
      <c r="C257" s="0" t="s">
        <v>206</v>
      </c>
      <c r="D257" s="0" t="s">
        <v>566</v>
      </c>
      <c r="E257" s="0" t="s">
        <v>22</v>
      </c>
      <c r="F257" s="0" t="n">
        <v>15</v>
      </c>
    </row>
    <row r="258" customFormat="false" ht="12.75" hidden="false" customHeight="false" outlineLevel="0" collapsed="false">
      <c r="A258" s="0" t="s">
        <v>596</v>
      </c>
      <c r="B258" s="0" t="s">
        <v>597</v>
      </c>
      <c r="C258" s="0" t="s">
        <v>20</v>
      </c>
      <c r="D258" s="0" t="s">
        <v>566</v>
      </c>
      <c r="E258" s="0" t="s">
        <v>22</v>
      </c>
      <c r="F258" s="0" t="n">
        <v>0</v>
      </c>
    </row>
    <row r="259" customFormat="false" ht="12.75" hidden="false" customHeight="false" outlineLevel="0" collapsed="false">
      <c r="A259" s="0" t="s">
        <v>598</v>
      </c>
      <c r="B259" s="0" t="s">
        <v>599</v>
      </c>
      <c r="C259" s="0" t="s">
        <v>8</v>
      </c>
      <c r="D259" s="0" t="s">
        <v>566</v>
      </c>
      <c r="E259" s="0" t="s">
        <v>28</v>
      </c>
      <c r="F259" s="0" t="n">
        <v>8</v>
      </c>
    </row>
    <row r="260" customFormat="false" ht="12.75" hidden="false" customHeight="false" outlineLevel="0" collapsed="false">
      <c r="A260" s="0" t="s">
        <v>600</v>
      </c>
      <c r="B260" s="0" t="s">
        <v>601</v>
      </c>
      <c r="C260" s="0" t="s">
        <v>8</v>
      </c>
      <c r="D260" s="0" t="s">
        <v>566</v>
      </c>
      <c r="E260" s="0" t="s">
        <v>22</v>
      </c>
      <c r="F260" s="0" t="n">
        <v>5</v>
      </c>
    </row>
    <row r="261" customFormat="false" ht="12.75" hidden="false" customHeight="false" outlineLevel="0" collapsed="false">
      <c r="A261" s="0" t="s">
        <v>602</v>
      </c>
      <c r="B261" s="0" t="s">
        <v>603</v>
      </c>
      <c r="C261" s="0" t="s">
        <v>8</v>
      </c>
      <c r="D261" s="0" t="s">
        <v>566</v>
      </c>
      <c r="E261" s="0" t="s">
        <v>22</v>
      </c>
      <c r="F261" s="0" t="n">
        <v>5</v>
      </c>
    </row>
    <row r="262" customFormat="false" ht="12.75" hidden="false" customHeight="false" outlineLevel="0" collapsed="false">
      <c r="A262" s="0" t="s">
        <v>604</v>
      </c>
      <c r="B262" s="0" t="s">
        <v>605</v>
      </c>
      <c r="C262" s="0" t="s">
        <v>8</v>
      </c>
      <c r="D262" s="0" t="s">
        <v>566</v>
      </c>
      <c r="E262" s="0" t="s">
        <v>22</v>
      </c>
      <c r="F262" s="0" t="n">
        <v>5</v>
      </c>
    </row>
    <row r="263" customFormat="false" ht="12.75" hidden="false" customHeight="false" outlineLevel="0" collapsed="false">
      <c r="A263" s="0" t="s">
        <v>606</v>
      </c>
      <c r="B263" s="0" t="s">
        <v>607</v>
      </c>
      <c r="C263" s="0" t="s">
        <v>27</v>
      </c>
      <c r="D263" s="0" t="s">
        <v>552</v>
      </c>
      <c r="E263" s="0" t="s">
        <v>22</v>
      </c>
      <c r="F263" s="0" t="n">
        <v>10</v>
      </c>
    </row>
    <row r="264" customFormat="false" ht="12.75" hidden="false" customHeight="false" outlineLevel="0" collapsed="false">
      <c r="A264" s="0" t="s">
        <v>608</v>
      </c>
      <c r="B264" s="0" t="s">
        <v>609</v>
      </c>
      <c r="C264" s="0" t="s">
        <v>206</v>
      </c>
      <c r="D264" s="0" t="s">
        <v>610</v>
      </c>
      <c r="E264" s="0" t="s">
        <v>22</v>
      </c>
      <c r="F264" s="0" t="n">
        <v>15</v>
      </c>
    </row>
    <row r="265" customFormat="false" ht="12.75" hidden="false" customHeight="false" outlineLevel="0" collapsed="false">
      <c r="A265" s="0" t="s">
        <v>611</v>
      </c>
      <c r="B265" s="0" t="s">
        <v>612</v>
      </c>
      <c r="C265" s="0" t="s">
        <v>8</v>
      </c>
      <c r="D265" s="0" t="s">
        <v>566</v>
      </c>
      <c r="E265" s="0" t="s">
        <v>28</v>
      </c>
      <c r="F265" s="0" t="n">
        <v>9</v>
      </c>
    </row>
    <row r="266" customFormat="false" ht="12.75" hidden="false" customHeight="false" outlineLevel="0" collapsed="false">
      <c r="A266" s="0" t="s">
        <v>613</v>
      </c>
      <c r="B266" s="0" t="s">
        <v>614</v>
      </c>
      <c r="C266" s="0" t="s">
        <v>20</v>
      </c>
      <c r="D266" s="0" t="s">
        <v>76</v>
      </c>
      <c r="E266" s="0" t="s">
        <v>10</v>
      </c>
      <c r="F266" s="0" t="n">
        <v>0</v>
      </c>
    </row>
    <row r="267" customFormat="false" ht="12.75" hidden="false" customHeight="false" outlineLevel="0" collapsed="false">
      <c r="A267" s="0" t="s">
        <v>615</v>
      </c>
      <c r="B267" s="0" t="s">
        <v>616</v>
      </c>
      <c r="C267" s="0" t="s">
        <v>8</v>
      </c>
      <c r="D267" s="0" t="s">
        <v>518</v>
      </c>
      <c r="E267" s="0" t="s">
        <v>28</v>
      </c>
      <c r="F267" s="0" t="n">
        <v>9</v>
      </c>
    </row>
    <row r="268" customFormat="false" ht="12.75" hidden="false" customHeight="false" outlineLevel="0" collapsed="false">
      <c r="A268" s="0" t="s">
        <v>617</v>
      </c>
      <c r="B268" s="0" t="s">
        <v>618</v>
      </c>
      <c r="C268" s="0" t="s">
        <v>133</v>
      </c>
      <c r="D268" s="0" t="s">
        <v>518</v>
      </c>
      <c r="E268" s="0" t="s">
        <v>28</v>
      </c>
      <c r="F268" s="0" t="n">
        <v>2</v>
      </c>
    </row>
    <row r="269" customFormat="false" ht="12.75" hidden="false" customHeight="false" outlineLevel="0" collapsed="false">
      <c r="A269" s="0" t="s">
        <v>619</v>
      </c>
      <c r="B269" s="0" t="s">
        <v>620</v>
      </c>
      <c r="C269" s="0" t="s">
        <v>8</v>
      </c>
      <c r="D269" s="0" t="s">
        <v>621</v>
      </c>
      <c r="E269" s="0" t="s">
        <v>28</v>
      </c>
      <c r="F269" s="0" t="n">
        <v>5</v>
      </c>
    </row>
    <row r="270" customFormat="false" ht="12.75" hidden="false" customHeight="false" outlineLevel="0" collapsed="false">
      <c r="A270" s="0" t="s">
        <v>622</v>
      </c>
      <c r="B270" s="0" t="s">
        <v>623</v>
      </c>
      <c r="C270" s="0" t="s">
        <v>8</v>
      </c>
      <c r="D270" s="0" t="s">
        <v>518</v>
      </c>
      <c r="E270" s="0" t="s">
        <v>10</v>
      </c>
      <c r="F270" s="0" t="n">
        <v>5</v>
      </c>
    </row>
    <row r="271" customFormat="false" ht="12.75" hidden="false" customHeight="false" outlineLevel="0" collapsed="false">
      <c r="A271" s="0" t="s">
        <v>624</v>
      </c>
      <c r="B271" s="0" t="s">
        <v>625</v>
      </c>
      <c r="C271" s="0" t="s">
        <v>20</v>
      </c>
      <c r="D271" s="0" t="s">
        <v>518</v>
      </c>
      <c r="E271" s="0" t="s">
        <v>10</v>
      </c>
      <c r="F271" s="0" t="n">
        <v>0</v>
      </c>
    </row>
    <row r="272" customFormat="false" ht="12.75" hidden="false" customHeight="false" outlineLevel="0" collapsed="false">
      <c r="A272" s="0" t="s">
        <v>626</v>
      </c>
      <c r="B272" s="0" t="s">
        <v>627</v>
      </c>
      <c r="C272" s="0" t="s">
        <v>20</v>
      </c>
      <c r="D272" s="0" t="s">
        <v>628</v>
      </c>
      <c r="E272" s="0" t="s">
        <v>10</v>
      </c>
      <c r="F272" s="0" t="n">
        <v>0</v>
      </c>
    </row>
    <row r="273" customFormat="false" ht="12.75" hidden="false" customHeight="false" outlineLevel="0" collapsed="false">
      <c r="A273" s="0" t="s">
        <v>629</v>
      </c>
      <c r="B273" s="0" t="s">
        <v>630</v>
      </c>
      <c r="C273" s="0" t="s">
        <v>93</v>
      </c>
      <c r="D273" s="0" t="s">
        <v>352</v>
      </c>
      <c r="E273" s="0" t="s">
        <v>22</v>
      </c>
      <c r="F273" s="0" t="n">
        <v>5</v>
      </c>
    </row>
    <row r="274" customFormat="false" ht="12.75" hidden="false" customHeight="false" outlineLevel="0" collapsed="false">
      <c r="A274" s="0" t="s">
        <v>631</v>
      </c>
      <c r="B274" s="0" t="s">
        <v>632</v>
      </c>
      <c r="C274" s="0" t="s">
        <v>20</v>
      </c>
      <c r="D274" s="0" t="s">
        <v>628</v>
      </c>
      <c r="E274" s="0" t="s">
        <v>10</v>
      </c>
      <c r="F274" s="0" t="n">
        <v>0</v>
      </c>
    </row>
    <row r="275" customFormat="false" ht="12.75" hidden="false" customHeight="false" outlineLevel="0" collapsed="false">
      <c r="A275" s="0" t="s">
        <v>633</v>
      </c>
      <c r="B275" s="0" t="s">
        <v>634</v>
      </c>
      <c r="C275" s="0" t="s">
        <v>20</v>
      </c>
      <c r="D275" s="0" t="s">
        <v>352</v>
      </c>
      <c r="E275" s="0" t="s">
        <v>28</v>
      </c>
      <c r="F275" s="0" t="n">
        <v>3</v>
      </c>
    </row>
    <row r="276" customFormat="false" ht="12.75" hidden="false" customHeight="false" outlineLevel="0" collapsed="false">
      <c r="A276" s="0" t="s">
        <v>635</v>
      </c>
      <c r="B276" s="0" t="s">
        <v>636</v>
      </c>
      <c r="C276" s="0" t="s">
        <v>27</v>
      </c>
      <c r="D276" s="0" t="s">
        <v>628</v>
      </c>
      <c r="E276" s="0" t="s">
        <v>10</v>
      </c>
      <c r="F276" s="0" t="n">
        <v>10</v>
      </c>
    </row>
    <row r="277" customFormat="false" ht="12.75" hidden="false" customHeight="false" outlineLevel="0" collapsed="false">
      <c r="A277" s="0" t="s">
        <v>637</v>
      </c>
      <c r="B277" s="0" t="s">
        <v>638</v>
      </c>
      <c r="C277" s="0" t="s">
        <v>8</v>
      </c>
      <c r="D277" s="0" t="s">
        <v>628</v>
      </c>
      <c r="E277" s="0" t="s">
        <v>22</v>
      </c>
      <c r="F277" s="0" t="n">
        <v>5</v>
      </c>
    </row>
    <row r="278" customFormat="false" ht="12.75" hidden="false" customHeight="false" outlineLevel="0" collapsed="false">
      <c r="A278" s="0" t="s">
        <v>639</v>
      </c>
      <c r="B278" s="0" t="s">
        <v>640</v>
      </c>
      <c r="C278" s="0" t="s">
        <v>27</v>
      </c>
      <c r="D278" s="0" t="s">
        <v>628</v>
      </c>
      <c r="E278" s="0" t="s">
        <v>28</v>
      </c>
      <c r="F278" s="0" t="n">
        <v>10</v>
      </c>
    </row>
    <row r="279" customFormat="false" ht="12.75" hidden="false" customHeight="false" outlineLevel="0" collapsed="false">
      <c r="A279" s="0" t="s">
        <v>641</v>
      </c>
      <c r="B279" s="0" t="s">
        <v>642</v>
      </c>
      <c r="C279" s="0" t="s">
        <v>133</v>
      </c>
      <c r="D279" s="0" t="s">
        <v>643</v>
      </c>
      <c r="E279" s="0" t="s">
        <v>28</v>
      </c>
      <c r="F279" s="5" t="n">
        <v>2</v>
      </c>
    </row>
    <row r="280" customFormat="false" ht="12.75" hidden="false" customHeight="false" outlineLevel="0" collapsed="false">
      <c r="A280" s="0" t="s">
        <v>644</v>
      </c>
      <c r="B280" s="0" t="s">
        <v>645</v>
      </c>
      <c r="C280" s="0" t="s">
        <v>13</v>
      </c>
      <c r="D280" s="0" t="s">
        <v>643</v>
      </c>
      <c r="E280" s="0" t="s">
        <v>10</v>
      </c>
      <c r="F280" s="0" t="n">
        <v>10</v>
      </c>
    </row>
    <row r="281" customFormat="false" ht="12.75" hidden="false" customHeight="false" outlineLevel="0" collapsed="false">
      <c r="A281" s="6" t="s">
        <v>646</v>
      </c>
      <c r="B281" s="0" t="s">
        <v>647</v>
      </c>
      <c r="C281" s="0" t="s">
        <v>20</v>
      </c>
      <c r="D281" s="0" t="s">
        <v>643</v>
      </c>
      <c r="E281" s="0" t="s">
        <v>28</v>
      </c>
      <c r="F281" s="0" t="n">
        <v>18</v>
      </c>
    </row>
    <row r="282" customFormat="false" ht="12.75" hidden="false" customHeight="false" outlineLevel="0" collapsed="false">
      <c r="A282" s="0" t="s">
        <v>648</v>
      </c>
      <c r="B282" s="0" t="s">
        <v>649</v>
      </c>
      <c r="C282" s="0" t="s">
        <v>8</v>
      </c>
      <c r="D282" s="0" t="s">
        <v>643</v>
      </c>
      <c r="E282" s="0" t="s">
        <v>10</v>
      </c>
      <c r="F282" s="0" t="n">
        <v>5</v>
      </c>
    </row>
    <row r="283" customFormat="false" ht="12.75" hidden="false" customHeight="false" outlineLevel="0" collapsed="false">
      <c r="A283" s="0" t="s">
        <v>650</v>
      </c>
      <c r="B283" s="0" t="s">
        <v>651</v>
      </c>
      <c r="C283" s="0" t="s">
        <v>16</v>
      </c>
      <c r="D283" s="0" t="s">
        <v>643</v>
      </c>
      <c r="E283" s="0" t="s">
        <v>28</v>
      </c>
      <c r="F283" s="0" t="n">
        <v>15</v>
      </c>
    </row>
    <row r="284" customFormat="false" ht="12.75" hidden="false" customHeight="false" outlineLevel="0" collapsed="false">
      <c r="A284" s="0" t="s">
        <v>652</v>
      </c>
      <c r="B284" s="0" t="s">
        <v>653</v>
      </c>
      <c r="C284" s="0" t="s">
        <v>16</v>
      </c>
      <c r="D284" s="0" t="s">
        <v>643</v>
      </c>
      <c r="E284" s="0" t="s">
        <v>28</v>
      </c>
      <c r="F284" s="0" t="n">
        <v>16</v>
      </c>
    </row>
    <row r="285" customFormat="false" ht="12.75" hidden="false" customHeight="false" outlineLevel="0" collapsed="false">
      <c r="A285" s="0" t="s">
        <v>654</v>
      </c>
      <c r="B285" s="0" t="s">
        <v>655</v>
      </c>
      <c r="C285" s="0" t="s">
        <v>8</v>
      </c>
      <c r="D285" s="0" t="s">
        <v>643</v>
      </c>
      <c r="E285" s="0" t="s">
        <v>28</v>
      </c>
      <c r="F285" s="0" t="n">
        <v>7</v>
      </c>
    </row>
    <row r="286" customFormat="false" ht="12.75" hidden="false" customHeight="false" outlineLevel="0" collapsed="false">
      <c r="A286" s="0" t="s">
        <v>656</v>
      </c>
      <c r="B286" s="0" t="s">
        <v>657</v>
      </c>
      <c r="C286" s="0" t="s">
        <v>13</v>
      </c>
      <c r="D286" s="0" t="s">
        <v>489</v>
      </c>
      <c r="E286" s="0" t="s">
        <v>22</v>
      </c>
      <c r="F286" s="0" t="n">
        <v>10</v>
      </c>
    </row>
    <row r="287" customFormat="false" ht="12.75" hidden="false" customHeight="false" outlineLevel="0" collapsed="false">
      <c r="A287" s="0" t="s">
        <v>658</v>
      </c>
      <c r="B287" s="0" t="s">
        <v>659</v>
      </c>
      <c r="C287" s="0" t="s">
        <v>16</v>
      </c>
      <c r="D287" s="0" t="s">
        <v>643</v>
      </c>
      <c r="E287" s="0" t="s">
        <v>10</v>
      </c>
      <c r="F287" s="0" t="n">
        <v>15</v>
      </c>
    </row>
    <row r="288" customFormat="false" ht="12.75" hidden="false" customHeight="false" outlineLevel="0" collapsed="false">
      <c r="A288" s="0" t="s">
        <v>660</v>
      </c>
      <c r="B288" s="0" t="s">
        <v>661</v>
      </c>
      <c r="C288" s="0" t="s">
        <v>13</v>
      </c>
      <c r="D288" s="0" t="s">
        <v>610</v>
      </c>
      <c r="E288" s="0" t="s">
        <v>22</v>
      </c>
      <c r="F288" s="0" t="n">
        <v>10</v>
      </c>
    </row>
    <row r="289" customFormat="false" ht="12.75" hidden="false" customHeight="false" outlineLevel="0" collapsed="false">
      <c r="A289" s="0" t="s">
        <v>662</v>
      </c>
      <c r="B289" s="0" t="s">
        <v>663</v>
      </c>
      <c r="C289" s="0" t="s">
        <v>8</v>
      </c>
      <c r="D289" s="0" t="s">
        <v>489</v>
      </c>
      <c r="E289" s="0" t="s">
        <v>22</v>
      </c>
      <c r="F289" s="0" t="n">
        <v>5</v>
      </c>
    </row>
    <row r="290" customFormat="false" ht="12.75" hidden="false" customHeight="false" outlineLevel="0" collapsed="false">
      <c r="A290" s="0" t="s">
        <v>664</v>
      </c>
      <c r="B290" s="0" t="s">
        <v>665</v>
      </c>
      <c r="C290" s="0" t="s">
        <v>20</v>
      </c>
      <c r="D290" s="0" t="s">
        <v>643</v>
      </c>
      <c r="E290" s="0" t="s">
        <v>10</v>
      </c>
      <c r="F290" s="0" t="n">
        <v>0</v>
      </c>
    </row>
    <row r="291" customFormat="false" ht="12.75" hidden="false" customHeight="false" outlineLevel="0" collapsed="false">
      <c r="A291" s="0" t="s">
        <v>666</v>
      </c>
      <c r="B291" s="0" t="s">
        <v>667</v>
      </c>
      <c r="C291" s="0" t="s">
        <v>8</v>
      </c>
      <c r="D291" s="0" t="s">
        <v>643</v>
      </c>
      <c r="E291" s="0" t="s">
        <v>10</v>
      </c>
      <c r="F291" s="0" t="n">
        <v>5</v>
      </c>
    </row>
    <row r="292" customFormat="false" ht="12.75" hidden="false" customHeight="false" outlineLevel="0" collapsed="false">
      <c r="A292" s="0" t="s">
        <v>668</v>
      </c>
      <c r="B292" s="0" t="s">
        <v>669</v>
      </c>
      <c r="C292" s="0" t="s">
        <v>8</v>
      </c>
      <c r="D292" s="0" t="s">
        <v>643</v>
      </c>
      <c r="E292" s="0" t="s">
        <v>28</v>
      </c>
      <c r="F292" s="5" t="n">
        <v>11</v>
      </c>
    </row>
    <row r="293" customFormat="false" ht="12.75" hidden="false" customHeight="false" outlineLevel="0" collapsed="false">
      <c r="A293" s="0" t="s">
        <v>670</v>
      </c>
      <c r="B293" s="0" t="s">
        <v>671</v>
      </c>
      <c r="C293" s="0" t="s">
        <v>20</v>
      </c>
      <c r="D293" s="0" t="s">
        <v>643</v>
      </c>
      <c r="E293" s="0" t="s">
        <v>10</v>
      </c>
      <c r="F293" s="0" t="n">
        <v>0</v>
      </c>
    </row>
    <row r="294" customFormat="false" ht="12.75" hidden="false" customHeight="false" outlineLevel="0" collapsed="false">
      <c r="A294" s="0" t="s">
        <v>672</v>
      </c>
      <c r="B294" s="0" t="s">
        <v>673</v>
      </c>
      <c r="C294" s="0" t="s">
        <v>93</v>
      </c>
      <c r="D294" s="0" t="s">
        <v>552</v>
      </c>
      <c r="E294" s="0" t="s">
        <v>22</v>
      </c>
      <c r="F294" s="0" t="n">
        <v>5</v>
      </c>
    </row>
    <row r="295" customFormat="false" ht="12.75" hidden="false" customHeight="false" outlineLevel="0" collapsed="false">
      <c r="A295" s="0" t="s">
        <v>674</v>
      </c>
      <c r="B295" s="0" t="s">
        <v>675</v>
      </c>
      <c r="C295" s="0" t="s">
        <v>27</v>
      </c>
      <c r="D295" s="0" t="s">
        <v>610</v>
      </c>
      <c r="E295" s="0" t="s">
        <v>22</v>
      </c>
      <c r="F295" s="0" t="n">
        <v>10</v>
      </c>
    </row>
    <row r="296" customFormat="false" ht="12.75" hidden="false" customHeight="false" outlineLevel="0" collapsed="false">
      <c r="A296" s="0" t="s">
        <v>676</v>
      </c>
      <c r="B296" s="0" t="s">
        <v>677</v>
      </c>
      <c r="C296" s="0" t="s">
        <v>27</v>
      </c>
      <c r="D296" s="0" t="s">
        <v>352</v>
      </c>
      <c r="E296" s="0" t="s">
        <v>28</v>
      </c>
      <c r="F296" s="0" t="n">
        <v>10</v>
      </c>
    </row>
    <row r="297" customFormat="false" ht="12.75" hidden="false" customHeight="false" outlineLevel="0" collapsed="false">
      <c r="A297" s="0" t="s">
        <v>678</v>
      </c>
      <c r="B297" s="0" t="s">
        <v>679</v>
      </c>
      <c r="C297" s="0" t="s">
        <v>20</v>
      </c>
      <c r="D297" s="0" t="s">
        <v>463</v>
      </c>
      <c r="E297" s="0" t="s">
        <v>28</v>
      </c>
      <c r="F297" s="0" t="n">
        <v>6</v>
      </c>
    </row>
    <row r="298" customFormat="false" ht="12.75" hidden="false" customHeight="false" outlineLevel="0" collapsed="false">
      <c r="A298" s="0" t="s">
        <v>680</v>
      </c>
      <c r="B298" s="0" t="s">
        <v>681</v>
      </c>
      <c r="C298" s="0" t="s">
        <v>20</v>
      </c>
      <c r="D298" s="0" t="s">
        <v>352</v>
      </c>
      <c r="E298" s="0" t="s">
        <v>22</v>
      </c>
      <c r="F298" s="0" t="n">
        <v>0</v>
      </c>
    </row>
    <row r="299" customFormat="false" ht="12.75" hidden="false" customHeight="false" outlineLevel="0" collapsed="false">
      <c r="A299" s="0" t="s">
        <v>682</v>
      </c>
      <c r="B299" s="0" t="s">
        <v>683</v>
      </c>
      <c r="C299" s="0" t="s">
        <v>8</v>
      </c>
      <c r="D299" s="0" t="s">
        <v>684</v>
      </c>
      <c r="E299" s="0" t="s">
        <v>22</v>
      </c>
      <c r="F299" s="0" t="n">
        <v>5</v>
      </c>
    </row>
    <row r="300" customFormat="false" ht="12.75" hidden="false" customHeight="false" outlineLevel="0" collapsed="false">
      <c r="A300" s="0" t="s">
        <v>685</v>
      </c>
      <c r="B300" s="0" t="s">
        <v>686</v>
      </c>
      <c r="C300" s="0" t="s">
        <v>20</v>
      </c>
      <c r="D300" s="0" t="s">
        <v>684</v>
      </c>
      <c r="E300" s="0" t="s">
        <v>10</v>
      </c>
      <c r="F300" s="0" t="n">
        <v>0</v>
      </c>
    </row>
    <row r="301" customFormat="false" ht="12.75" hidden="false" customHeight="false" outlineLevel="0" collapsed="false">
      <c r="A301" s="0" t="s">
        <v>687</v>
      </c>
      <c r="B301" s="0" t="s">
        <v>688</v>
      </c>
      <c r="C301" s="0" t="s">
        <v>20</v>
      </c>
      <c r="D301" s="0" t="s">
        <v>555</v>
      </c>
      <c r="E301" s="0" t="s">
        <v>28</v>
      </c>
      <c r="F301" s="0" t="n">
        <v>3</v>
      </c>
    </row>
    <row r="302" customFormat="false" ht="12.75" hidden="false" customHeight="false" outlineLevel="0" collapsed="false">
      <c r="A302" s="0" t="s">
        <v>689</v>
      </c>
      <c r="B302" s="0" t="s">
        <v>690</v>
      </c>
      <c r="C302" s="0" t="s">
        <v>27</v>
      </c>
      <c r="D302" s="0" t="s">
        <v>628</v>
      </c>
      <c r="E302" s="0" t="s">
        <v>28</v>
      </c>
      <c r="F302" s="0" t="n">
        <v>10</v>
      </c>
    </row>
    <row r="303" customFormat="false" ht="12.75" hidden="false" customHeight="false" outlineLevel="0" collapsed="false">
      <c r="A303" s="0" t="s">
        <v>691</v>
      </c>
      <c r="B303" s="0" t="s">
        <v>692</v>
      </c>
      <c r="C303" s="0" t="s">
        <v>8</v>
      </c>
      <c r="D303" s="0" t="s">
        <v>518</v>
      </c>
      <c r="E303" s="0" t="s">
        <v>28</v>
      </c>
      <c r="F303" s="0" t="n">
        <v>5</v>
      </c>
    </row>
    <row r="304" customFormat="false" ht="12.75" hidden="false" customHeight="false" outlineLevel="0" collapsed="false">
      <c r="A304" s="0" t="s">
        <v>693</v>
      </c>
      <c r="B304" s="0" t="s">
        <v>694</v>
      </c>
      <c r="C304" s="0" t="s">
        <v>13</v>
      </c>
      <c r="D304" s="0" t="s">
        <v>518</v>
      </c>
      <c r="E304" s="0" t="s">
        <v>28</v>
      </c>
      <c r="F304" s="0" t="n">
        <v>13</v>
      </c>
    </row>
    <row r="305" customFormat="false" ht="12.75" hidden="false" customHeight="false" outlineLevel="0" collapsed="false">
      <c r="A305" s="0" t="s">
        <v>695</v>
      </c>
      <c r="B305" s="0" t="s">
        <v>696</v>
      </c>
      <c r="C305" s="0" t="s">
        <v>8</v>
      </c>
      <c r="D305" s="0" t="s">
        <v>518</v>
      </c>
      <c r="E305" s="0" t="s">
        <v>10</v>
      </c>
      <c r="F305" s="0" t="n">
        <v>5</v>
      </c>
    </row>
    <row r="306" customFormat="false" ht="12.75" hidden="false" customHeight="false" outlineLevel="0" collapsed="false">
      <c r="A306" s="0" t="s">
        <v>697</v>
      </c>
      <c r="B306" s="0" t="s">
        <v>698</v>
      </c>
      <c r="C306" s="0" t="s">
        <v>8</v>
      </c>
      <c r="D306" s="0" t="s">
        <v>510</v>
      </c>
      <c r="E306" s="0" t="s">
        <v>10</v>
      </c>
      <c r="F306" s="0" t="n">
        <v>5</v>
      </c>
    </row>
    <row r="307" customFormat="false" ht="12.75" hidden="false" customHeight="false" outlineLevel="0" collapsed="false">
      <c r="A307" s="0" t="s">
        <v>699</v>
      </c>
      <c r="B307" s="0" t="s">
        <v>700</v>
      </c>
      <c r="C307" s="0" t="s">
        <v>8</v>
      </c>
      <c r="D307" s="0" t="s">
        <v>510</v>
      </c>
      <c r="E307" s="0" t="s">
        <v>10</v>
      </c>
      <c r="F307" s="0" t="n">
        <v>5</v>
      </c>
    </row>
    <row r="308" customFormat="false" ht="12.75" hidden="false" customHeight="false" outlineLevel="0" collapsed="false">
      <c r="A308" s="0" t="s">
        <v>701</v>
      </c>
      <c r="B308" s="0" t="s">
        <v>702</v>
      </c>
      <c r="C308" s="0" t="s">
        <v>20</v>
      </c>
      <c r="D308" s="0" t="s">
        <v>703</v>
      </c>
      <c r="E308" s="0" t="s">
        <v>10</v>
      </c>
      <c r="F308" s="0" t="n">
        <v>0</v>
      </c>
    </row>
    <row r="309" customFormat="false" ht="12.75" hidden="false" customHeight="false" outlineLevel="0" collapsed="false">
      <c r="A309" s="0" t="s">
        <v>704</v>
      </c>
      <c r="B309" s="0" t="s">
        <v>705</v>
      </c>
      <c r="C309" s="0" t="s">
        <v>20</v>
      </c>
      <c r="D309" s="0" t="s">
        <v>489</v>
      </c>
      <c r="E309" s="0" t="s">
        <v>22</v>
      </c>
      <c r="F309" s="0" t="n">
        <v>0</v>
      </c>
    </row>
    <row r="310" customFormat="false" ht="12.75" hidden="false" customHeight="false" outlineLevel="0" collapsed="false">
      <c r="A310" s="0" t="s">
        <v>706</v>
      </c>
      <c r="B310" s="0" t="s">
        <v>707</v>
      </c>
      <c r="C310" s="0" t="s">
        <v>20</v>
      </c>
      <c r="D310" s="0" t="s">
        <v>410</v>
      </c>
      <c r="E310" s="0" t="s">
        <v>28</v>
      </c>
      <c r="F310" s="5" t="n">
        <v>6</v>
      </c>
    </row>
    <row r="311" customFormat="false" ht="12.75" hidden="false" customHeight="false" outlineLevel="0" collapsed="false">
      <c r="A311" s="0" t="s">
        <v>708</v>
      </c>
      <c r="B311" s="0" t="s">
        <v>709</v>
      </c>
      <c r="C311" s="0" t="s">
        <v>27</v>
      </c>
      <c r="D311" s="0" t="s">
        <v>552</v>
      </c>
      <c r="E311" s="0" t="s">
        <v>22</v>
      </c>
      <c r="F311" s="0" t="n">
        <v>10</v>
      </c>
    </row>
    <row r="312" customFormat="false" ht="12.75" hidden="false" customHeight="false" outlineLevel="0" collapsed="false">
      <c r="A312" s="0" t="s">
        <v>710</v>
      </c>
      <c r="B312" s="0" t="s">
        <v>711</v>
      </c>
      <c r="C312" s="0" t="s">
        <v>8</v>
      </c>
      <c r="D312" s="0" t="s">
        <v>552</v>
      </c>
      <c r="E312" s="0" t="s">
        <v>22</v>
      </c>
      <c r="F312" s="0" t="n">
        <v>5</v>
      </c>
    </row>
    <row r="313" customFormat="false" ht="12.75" hidden="false" customHeight="false" outlineLevel="0" collapsed="false">
      <c r="A313" s="0" t="s">
        <v>712</v>
      </c>
      <c r="B313" s="0" t="s">
        <v>713</v>
      </c>
      <c r="C313" s="0" t="s">
        <v>13</v>
      </c>
      <c r="D313" s="0" t="s">
        <v>714</v>
      </c>
      <c r="E313" s="0" t="s">
        <v>10</v>
      </c>
      <c r="F313" s="0" t="n">
        <v>10</v>
      </c>
    </row>
    <row r="314" customFormat="false" ht="12.75" hidden="false" customHeight="false" outlineLevel="0" collapsed="false">
      <c r="A314" s="0" t="s">
        <v>715</v>
      </c>
      <c r="B314" s="0" t="s">
        <v>716</v>
      </c>
      <c r="C314" s="0" t="s">
        <v>133</v>
      </c>
      <c r="D314" s="0" t="s">
        <v>714</v>
      </c>
      <c r="E314" s="0" t="s">
        <v>10</v>
      </c>
      <c r="F314" s="0" t="n">
        <v>0</v>
      </c>
    </row>
    <row r="315" customFormat="false" ht="12.75" hidden="false" customHeight="false" outlineLevel="0" collapsed="false">
      <c r="A315" s="0" t="s">
        <v>717</v>
      </c>
      <c r="B315" s="0" t="s">
        <v>718</v>
      </c>
      <c r="C315" s="0" t="s">
        <v>20</v>
      </c>
      <c r="D315" s="0" t="s">
        <v>719</v>
      </c>
      <c r="E315" s="0" t="s">
        <v>10</v>
      </c>
      <c r="F315" s="0" t="n">
        <v>0</v>
      </c>
    </row>
    <row r="316" customFormat="false" ht="12.75" hidden="false" customHeight="false" outlineLevel="0" collapsed="false">
      <c r="A316" s="0" t="s">
        <v>720</v>
      </c>
      <c r="B316" s="0" t="s">
        <v>721</v>
      </c>
      <c r="C316" s="0" t="s">
        <v>8</v>
      </c>
      <c r="D316" s="0" t="s">
        <v>722</v>
      </c>
      <c r="E316" s="0" t="s">
        <v>22</v>
      </c>
      <c r="F316" s="0" t="n">
        <v>5</v>
      </c>
    </row>
    <row r="317" customFormat="false" ht="12.75" hidden="false" customHeight="false" outlineLevel="0" collapsed="false">
      <c r="A317" s="0" t="s">
        <v>723</v>
      </c>
      <c r="B317" s="0" t="s">
        <v>724</v>
      </c>
      <c r="C317" s="0" t="s">
        <v>133</v>
      </c>
      <c r="D317" s="0" t="s">
        <v>722</v>
      </c>
      <c r="E317" s="0" t="s">
        <v>22</v>
      </c>
      <c r="F317" s="0" t="n">
        <v>0</v>
      </c>
    </row>
    <row r="318" customFormat="false" ht="12.75" hidden="false" customHeight="false" outlineLevel="0" collapsed="false">
      <c r="A318" s="0" t="s">
        <v>725</v>
      </c>
      <c r="B318" s="0" t="s">
        <v>726</v>
      </c>
      <c r="C318" s="0" t="s">
        <v>8</v>
      </c>
      <c r="D318" s="0" t="s">
        <v>483</v>
      </c>
      <c r="E318" s="0" t="s">
        <v>22</v>
      </c>
      <c r="F318" s="0" t="n">
        <v>5</v>
      </c>
    </row>
    <row r="319" customFormat="false" ht="12.75" hidden="false" customHeight="false" outlineLevel="0" collapsed="false">
      <c r="A319" s="0" t="s">
        <v>727</v>
      </c>
      <c r="B319" s="0" t="s">
        <v>728</v>
      </c>
      <c r="C319" s="0" t="s">
        <v>8</v>
      </c>
      <c r="D319" s="0" t="s">
        <v>719</v>
      </c>
      <c r="E319" s="0" t="s">
        <v>10</v>
      </c>
      <c r="F319" s="0" t="n">
        <v>5</v>
      </c>
    </row>
    <row r="320" customFormat="false" ht="12.75" hidden="false" customHeight="false" outlineLevel="0" collapsed="false">
      <c r="A320" s="0" t="s">
        <v>729</v>
      </c>
      <c r="B320" s="0" t="s">
        <v>730</v>
      </c>
      <c r="C320" s="0" t="s">
        <v>8</v>
      </c>
      <c r="D320" s="0" t="s">
        <v>498</v>
      </c>
      <c r="E320" s="0" t="s">
        <v>10</v>
      </c>
      <c r="F320" s="0" t="n">
        <v>5</v>
      </c>
    </row>
    <row r="321" customFormat="false" ht="12.75" hidden="false" customHeight="false" outlineLevel="0" collapsed="false">
      <c r="A321" s="0" t="s">
        <v>731</v>
      </c>
      <c r="B321" s="0" t="s">
        <v>732</v>
      </c>
      <c r="C321" s="0" t="s">
        <v>8</v>
      </c>
      <c r="D321" s="0" t="s">
        <v>489</v>
      </c>
      <c r="E321" s="0" t="s">
        <v>28</v>
      </c>
      <c r="F321" s="0" t="n">
        <v>5</v>
      </c>
    </row>
    <row r="322" customFormat="false" ht="12.75" hidden="false" customHeight="false" outlineLevel="0" collapsed="false">
      <c r="A322" s="0" t="s">
        <v>733</v>
      </c>
      <c r="B322" s="0" t="s">
        <v>734</v>
      </c>
      <c r="C322" s="0" t="s">
        <v>27</v>
      </c>
      <c r="D322" s="0" t="s">
        <v>735</v>
      </c>
      <c r="E322" s="0" t="s">
        <v>28</v>
      </c>
      <c r="F322" s="5" t="n">
        <v>11</v>
      </c>
    </row>
    <row r="323" customFormat="false" ht="12.75" hidden="false" customHeight="false" outlineLevel="0" collapsed="false">
      <c r="A323" s="0" t="s">
        <v>736</v>
      </c>
      <c r="B323" s="0" t="s">
        <v>737</v>
      </c>
      <c r="C323" s="0" t="s">
        <v>27</v>
      </c>
      <c r="D323" s="0" t="s">
        <v>735</v>
      </c>
      <c r="E323" s="0" t="s">
        <v>28</v>
      </c>
      <c r="F323" s="0" t="n">
        <v>10</v>
      </c>
    </row>
    <row r="324" customFormat="false" ht="12.75" hidden="false" customHeight="false" outlineLevel="0" collapsed="false">
      <c r="A324" s="0" t="s">
        <v>738</v>
      </c>
      <c r="B324" s="0" t="s">
        <v>739</v>
      </c>
      <c r="C324" s="0" t="s">
        <v>27</v>
      </c>
      <c r="D324" s="0" t="s">
        <v>735</v>
      </c>
      <c r="E324" s="0" t="s">
        <v>22</v>
      </c>
      <c r="F324" s="0" t="n">
        <v>10</v>
      </c>
    </row>
    <row r="325" customFormat="false" ht="12.75" hidden="false" customHeight="false" outlineLevel="0" collapsed="false">
      <c r="A325" s="0" t="s">
        <v>740</v>
      </c>
      <c r="B325" s="0" t="s">
        <v>741</v>
      </c>
      <c r="C325" s="0" t="s">
        <v>8</v>
      </c>
      <c r="D325" s="0" t="s">
        <v>735</v>
      </c>
      <c r="E325" s="0" t="s">
        <v>22</v>
      </c>
      <c r="F325" s="0" t="n">
        <v>5</v>
      </c>
    </row>
    <row r="326" customFormat="false" ht="12.75" hidden="false" customHeight="false" outlineLevel="0" collapsed="false">
      <c r="A326" s="0" t="s">
        <v>742</v>
      </c>
      <c r="B326" s="0" t="s">
        <v>743</v>
      </c>
      <c r="C326" s="0" t="s">
        <v>16</v>
      </c>
      <c r="D326" s="0" t="s">
        <v>587</v>
      </c>
      <c r="E326" s="0" t="s">
        <v>10</v>
      </c>
      <c r="F326" s="0" t="n">
        <v>15</v>
      </c>
    </row>
    <row r="327" customFormat="false" ht="12.75" hidden="false" customHeight="false" outlineLevel="0" collapsed="false">
      <c r="A327" s="0" t="s">
        <v>744</v>
      </c>
      <c r="B327" s="0" t="s">
        <v>745</v>
      </c>
      <c r="C327" s="0" t="s">
        <v>27</v>
      </c>
      <c r="D327" s="0" t="s">
        <v>735</v>
      </c>
      <c r="E327" s="0" t="s">
        <v>10</v>
      </c>
      <c r="F327" s="0" t="n">
        <v>10</v>
      </c>
    </row>
    <row r="328" customFormat="false" ht="12.75" hidden="false" customHeight="false" outlineLevel="0" collapsed="false">
      <c r="A328" s="0" t="s">
        <v>746</v>
      </c>
      <c r="B328" s="0" t="s">
        <v>747</v>
      </c>
      <c r="C328" s="0" t="s">
        <v>93</v>
      </c>
      <c r="D328" s="0" t="s">
        <v>722</v>
      </c>
      <c r="E328" s="0" t="s">
        <v>22</v>
      </c>
      <c r="F328" s="0" t="n">
        <v>5</v>
      </c>
    </row>
    <row r="329" customFormat="false" ht="12.75" hidden="false" customHeight="false" outlineLevel="0" collapsed="false">
      <c r="A329" s="0" t="s">
        <v>748</v>
      </c>
      <c r="B329" s="0" t="s">
        <v>749</v>
      </c>
      <c r="C329" s="0" t="s">
        <v>27</v>
      </c>
      <c r="D329" s="0" t="s">
        <v>722</v>
      </c>
      <c r="E329" s="0" t="s">
        <v>28</v>
      </c>
      <c r="F329" s="0" t="n">
        <v>18</v>
      </c>
    </row>
    <row r="330" customFormat="false" ht="12.75" hidden="false" customHeight="false" outlineLevel="0" collapsed="false">
      <c r="A330" s="0" t="s">
        <v>750</v>
      </c>
      <c r="B330" s="0" t="s">
        <v>751</v>
      </c>
      <c r="C330" s="0" t="s">
        <v>27</v>
      </c>
      <c r="D330" s="0" t="s">
        <v>722</v>
      </c>
      <c r="E330" s="0" t="s">
        <v>28</v>
      </c>
      <c r="F330" s="0" t="n">
        <v>23</v>
      </c>
    </row>
    <row r="331" customFormat="false" ht="12.75" hidden="false" customHeight="false" outlineLevel="0" collapsed="false">
      <c r="A331" s="0" t="s">
        <v>752</v>
      </c>
      <c r="B331" s="0" t="s">
        <v>753</v>
      </c>
      <c r="C331" s="0" t="s">
        <v>16</v>
      </c>
      <c r="D331" s="0" t="s">
        <v>722</v>
      </c>
      <c r="E331" s="0" t="s">
        <v>28</v>
      </c>
      <c r="F331" s="0" t="n">
        <v>22</v>
      </c>
    </row>
    <row r="332" customFormat="false" ht="12.75" hidden="false" customHeight="false" outlineLevel="0" collapsed="false">
      <c r="A332" s="0" t="s">
        <v>754</v>
      </c>
      <c r="B332" s="0" t="s">
        <v>755</v>
      </c>
      <c r="C332" s="0" t="s">
        <v>16</v>
      </c>
      <c r="D332" s="0" t="s">
        <v>722</v>
      </c>
      <c r="E332" s="0" t="s">
        <v>28</v>
      </c>
      <c r="F332" s="0" t="n">
        <v>24</v>
      </c>
    </row>
    <row r="333" customFormat="false" ht="12.75" hidden="false" customHeight="false" outlineLevel="0" collapsed="false">
      <c r="A333" s="0" t="s">
        <v>756</v>
      </c>
      <c r="B333" s="0" t="s">
        <v>757</v>
      </c>
      <c r="C333" s="0" t="s">
        <v>93</v>
      </c>
      <c r="D333" s="0" t="s">
        <v>498</v>
      </c>
      <c r="E333" s="0" t="s">
        <v>22</v>
      </c>
      <c r="F333" s="0" t="n">
        <v>5</v>
      </c>
    </row>
    <row r="334" customFormat="false" ht="12.75" hidden="false" customHeight="false" outlineLevel="0" collapsed="false">
      <c r="A334" s="0" t="s">
        <v>758</v>
      </c>
      <c r="B334" s="0" t="s">
        <v>759</v>
      </c>
      <c r="C334" s="0" t="s">
        <v>27</v>
      </c>
      <c r="D334" s="0" t="s">
        <v>760</v>
      </c>
      <c r="E334" s="0" t="s">
        <v>10</v>
      </c>
      <c r="F334" s="0" t="n">
        <v>10</v>
      </c>
    </row>
    <row r="335" customFormat="false" ht="12.75" hidden="false" customHeight="false" outlineLevel="0" collapsed="false">
      <c r="A335" s="0" t="s">
        <v>761</v>
      </c>
      <c r="B335" s="0" t="s">
        <v>762</v>
      </c>
      <c r="C335" s="0" t="s">
        <v>16</v>
      </c>
      <c r="D335" s="0" t="s">
        <v>760</v>
      </c>
      <c r="E335" s="0" t="s">
        <v>28</v>
      </c>
      <c r="F335" s="0" t="n">
        <v>23</v>
      </c>
    </row>
    <row r="336" customFormat="false" ht="12.75" hidden="false" customHeight="false" outlineLevel="0" collapsed="false">
      <c r="A336" s="0" t="s">
        <v>763</v>
      </c>
      <c r="B336" s="0" t="s">
        <v>764</v>
      </c>
      <c r="C336" s="0" t="s">
        <v>27</v>
      </c>
      <c r="D336" s="0" t="s">
        <v>760</v>
      </c>
      <c r="E336" s="0" t="s">
        <v>28</v>
      </c>
      <c r="F336" s="0" t="n">
        <v>22</v>
      </c>
    </row>
    <row r="337" customFormat="false" ht="12.75" hidden="false" customHeight="false" outlineLevel="0" collapsed="false">
      <c r="A337" s="0" t="s">
        <v>765</v>
      </c>
      <c r="B337" s="0" t="s">
        <v>766</v>
      </c>
      <c r="C337" s="0" t="s">
        <v>27</v>
      </c>
      <c r="D337" s="0" t="s">
        <v>760</v>
      </c>
      <c r="E337" s="0" t="s">
        <v>28</v>
      </c>
      <c r="F337" s="0" t="n">
        <v>19</v>
      </c>
    </row>
    <row r="338" customFormat="false" ht="12.75" hidden="false" customHeight="false" outlineLevel="0" collapsed="false">
      <c r="A338" s="0" t="s">
        <v>767</v>
      </c>
      <c r="B338" s="0" t="s">
        <v>768</v>
      </c>
      <c r="C338" s="0" t="s">
        <v>8</v>
      </c>
      <c r="D338" s="0" t="s">
        <v>760</v>
      </c>
      <c r="E338" s="0" t="s">
        <v>22</v>
      </c>
      <c r="F338" s="0" t="n">
        <v>5</v>
      </c>
    </row>
    <row r="339" customFormat="false" ht="12.75" hidden="false" customHeight="false" outlineLevel="0" collapsed="false">
      <c r="A339" s="0" t="s">
        <v>769</v>
      </c>
      <c r="B339" s="0" t="s">
        <v>770</v>
      </c>
      <c r="C339" s="0" t="s">
        <v>20</v>
      </c>
      <c r="D339" s="0" t="s">
        <v>498</v>
      </c>
      <c r="E339" s="0" t="s">
        <v>22</v>
      </c>
      <c r="F339" s="0" t="n">
        <v>0</v>
      </c>
    </row>
    <row r="340" customFormat="false" ht="12.75" hidden="false" customHeight="false" outlineLevel="0" collapsed="false">
      <c r="A340" s="0" t="s">
        <v>771</v>
      </c>
      <c r="B340" s="0" t="s">
        <v>772</v>
      </c>
      <c r="C340" s="0" t="s">
        <v>27</v>
      </c>
      <c r="D340" s="0" t="s">
        <v>760</v>
      </c>
      <c r="E340" s="0" t="s">
        <v>28</v>
      </c>
      <c r="F340" s="0" t="n">
        <v>10</v>
      </c>
    </row>
    <row r="341" customFormat="false" ht="12.75" hidden="false" customHeight="false" outlineLevel="0" collapsed="false">
      <c r="A341" s="0" t="s">
        <v>773</v>
      </c>
      <c r="B341" s="0" t="s">
        <v>774</v>
      </c>
      <c r="C341" s="0" t="s">
        <v>13</v>
      </c>
      <c r="D341" s="0" t="s">
        <v>760</v>
      </c>
      <c r="E341" s="0" t="s">
        <v>22</v>
      </c>
      <c r="F341" s="0" t="n">
        <v>10</v>
      </c>
    </row>
    <row r="342" customFormat="false" ht="12.75" hidden="false" customHeight="false" outlineLevel="0" collapsed="false">
      <c r="A342" s="0" t="s">
        <v>775</v>
      </c>
      <c r="B342" s="0" t="s">
        <v>776</v>
      </c>
      <c r="C342" s="0" t="s">
        <v>27</v>
      </c>
      <c r="D342" s="0" t="s">
        <v>760</v>
      </c>
      <c r="E342" s="0" t="s">
        <v>10</v>
      </c>
      <c r="F342" s="0" t="n">
        <v>10</v>
      </c>
    </row>
    <row r="343" customFormat="false" ht="12.75" hidden="false" customHeight="false" outlineLevel="0" collapsed="false">
      <c r="A343" s="0" t="s">
        <v>777</v>
      </c>
      <c r="B343" s="0" t="s">
        <v>778</v>
      </c>
      <c r="C343" s="0" t="s">
        <v>93</v>
      </c>
      <c r="D343" s="0" t="s">
        <v>628</v>
      </c>
      <c r="E343" s="0" t="s">
        <v>10</v>
      </c>
      <c r="F343" s="0" t="n">
        <v>5</v>
      </c>
    </row>
    <row r="344" customFormat="false" ht="12.75" hidden="false" customHeight="false" outlineLevel="0" collapsed="false">
      <c r="A344" s="0" t="s">
        <v>779</v>
      </c>
      <c r="B344" s="0" t="s">
        <v>780</v>
      </c>
      <c r="C344" s="0" t="s">
        <v>8</v>
      </c>
      <c r="D344" s="0" t="s">
        <v>760</v>
      </c>
      <c r="E344" s="0" t="s">
        <v>28</v>
      </c>
      <c r="F344" s="0" t="n">
        <v>7</v>
      </c>
    </row>
    <row r="345" customFormat="false" ht="12.75" hidden="false" customHeight="false" outlineLevel="0" collapsed="false">
      <c r="A345" s="0" t="s">
        <v>781</v>
      </c>
      <c r="B345" s="0" t="s">
        <v>782</v>
      </c>
      <c r="C345" s="0" t="s">
        <v>20</v>
      </c>
      <c r="D345" s="0" t="s">
        <v>628</v>
      </c>
      <c r="E345" s="0" t="s">
        <v>10</v>
      </c>
      <c r="F345" s="0" t="n">
        <v>0</v>
      </c>
    </row>
    <row r="346" customFormat="false" ht="12.75" hidden="false" customHeight="false" outlineLevel="0" collapsed="false">
      <c r="A346" s="0" t="s">
        <v>783</v>
      </c>
      <c r="B346" s="0" t="s">
        <v>784</v>
      </c>
      <c r="C346" s="0" t="s">
        <v>16</v>
      </c>
      <c r="D346" s="0" t="s">
        <v>760</v>
      </c>
      <c r="E346" s="0" t="s">
        <v>10</v>
      </c>
      <c r="F346" s="0" t="n">
        <v>15</v>
      </c>
    </row>
    <row r="347" customFormat="false" ht="12.75" hidden="false" customHeight="false" outlineLevel="0" collapsed="false">
      <c r="A347" s="0" t="s">
        <v>785</v>
      </c>
      <c r="B347" s="0" t="s">
        <v>786</v>
      </c>
      <c r="C347" s="0" t="s">
        <v>27</v>
      </c>
      <c r="D347" s="0" t="s">
        <v>787</v>
      </c>
      <c r="E347" s="0" t="s">
        <v>28</v>
      </c>
      <c r="F347" s="0" t="n">
        <v>10</v>
      </c>
    </row>
    <row r="348" customFormat="false" ht="12.75" hidden="false" customHeight="false" outlineLevel="0" collapsed="false">
      <c r="A348" s="0" t="s">
        <v>788</v>
      </c>
      <c r="B348" s="0" t="s">
        <v>789</v>
      </c>
      <c r="C348" s="0" t="s">
        <v>27</v>
      </c>
      <c r="D348" s="0" t="s">
        <v>787</v>
      </c>
      <c r="E348" s="0" t="s">
        <v>10</v>
      </c>
      <c r="F348" s="0" t="n">
        <v>10</v>
      </c>
    </row>
    <row r="349" customFormat="false" ht="12.75" hidden="false" customHeight="false" outlineLevel="0" collapsed="false">
      <c r="A349" s="0" t="s">
        <v>790</v>
      </c>
      <c r="B349" s="0" t="s">
        <v>791</v>
      </c>
      <c r="C349" s="0" t="s">
        <v>8</v>
      </c>
      <c r="D349" s="0" t="s">
        <v>760</v>
      </c>
      <c r="E349" s="0" t="s">
        <v>28</v>
      </c>
      <c r="F349" s="0" t="n">
        <v>13</v>
      </c>
    </row>
    <row r="350" customFormat="false" ht="12.75" hidden="false" customHeight="false" outlineLevel="0" collapsed="false">
      <c r="A350" s="0" t="s">
        <v>792</v>
      </c>
      <c r="B350" s="0" t="s">
        <v>793</v>
      </c>
      <c r="C350" s="0" t="s">
        <v>27</v>
      </c>
      <c r="D350" s="0" t="s">
        <v>760</v>
      </c>
      <c r="E350" s="0" t="s">
        <v>28</v>
      </c>
      <c r="F350" s="0" t="n">
        <v>14</v>
      </c>
    </row>
    <row r="351" customFormat="false" ht="12.75" hidden="false" customHeight="false" outlineLevel="0" collapsed="false">
      <c r="A351" s="0" t="s">
        <v>794</v>
      </c>
      <c r="B351" s="0" t="s">
        <v>795</v>
      </c>
      <c r="C351" s="0" t="s">
        <v>20</v>
      </c>
      <c r="D351" s="0" t="s">
        <v>760</v>
      </c>
      <c r="E351" s="0" t="s">
        <v>22</v>
      </c>
      <c r="F351" s="0" t="n">
        <v>0</v>
      </c>
    </row>
    <row r="352" customFormat="false" ht="12.75" hidden="false" customHeight="false" outlineLevel="0" collapsed="false">
      <c r="A352" s="0" t="s">
        <v>796</v>
      </c>
      <c r="B352" s="0" t="s">
        <v>797</v>
      </c>
      <c r="C352" s="0" t="s">
        <v>8</v>
      </c>
      <c r="D352" s="0" t="s">
        <v>760</v>
      </c>
      <c r="E352" s="0" t="s">
        <v>22</v>
      </c>
      <c r="F352" s="0" t="n">
        <v>5</v>
      </c>
    </row>
    <row r="353" customFormat="false" ht="12.75" hidden="false" customHeight="false" outlineLevel="0" collapsed="false">
      <c r="A353" s="0" t="s">
        <v>798</v>
      </c>
      <c r="B353" s="0" t="s">
        <v>799</v>
      </c>
      <c r="C353" s="0" t="s">
        <v>8</v>
      </c>
      <c r="D353" s="0" t="s">
        <v>498</v>
      </c>
      <c r="E353" s="0" t="s">
        <v>22</v>
      </c>
      <c r="F353" s="0" t="n">
        <v>5</v>
      </c>
    </row>
    <row r="354" customFormat="false" ht="12.75" hidden="false" customHeight="false" outlineLevel="0" collapsed="false">
      <c r="A354" s="0" t="s">
        <v>800</v>
      </c>
      <c r="B354" s="0" t="s">
        <v>801</v>
      </c>
      <c r="C354" s="0" t="s">
        <v>93</v>
      </c>
      <c r="D354" s="0" t="s">
        <v>498</v>
      </c>
      <c r="E354" s="0" t="s">
        <v>28</v>
      </c>
      <c r="F354" s="0" t="n">
        <v>7</v>
      </c>
    </row>
    <row r="355" customFormat="false" ht="12.75" hidden="false" customHeight="false" outlineLevel="0" collapsed="false">
      <c r="A355" s="0" t="s">
        <v>802</v>
      </c>
      <c r="B355" s="0" t="s">
        <v>803</v>
      </c>
      <c r="C355" s="0" t="s">
        <v>16</v>
      </c>
      <c r="D355" s="0" t="s">
        <v>722</v>
      </c>
      <c r="E355" s="0" t="s">
        <v>10</v>
      </c>
      <c r="F355" s="0" t="n">
        <v>15</v>
      </c>
    </row>
    <row r="356" customFormat="false" ht="12.75" hidden="false" customHeight="false" outlineLevel="0" collapsed="false">
      <c r="A356" s="0" t="s">
        <v>804</v>
      </c>
      <c r="B356" s="0" t="s">
        <v>805</v>
      </c>
      <c r="C356" s="0" t="s">
        <v>27</v>
      </c>
      <c r="D356" s="0" t="s">
        <v>498</v>
      </c>
      <c r="E356" s="0" t="s">
        <v>10</v>
      </c>
      <c r="F356" s="0" t="n">
        <v>10</v>
      </c>
    </row>
    <row r="357" customFormat="false" ht="12.75" hidden="false" customHeight="false" outlineLevel="0" collapsed="false">
      <c r="A357" s="0" t="s">
        <v>806</v>
      </c>
      <c r="B357" s="0" t="s">
        <v>807</v>
      </c>
      <c r="C357" s="0" t="s">
        <v>20</v>
      </c>
      <c r="D357" s="0" t="s">
        <v>498</v>
      </c>
      <c r="E357" s="0" t="s">
        <v>10</v>
      </c>
      <c r="F357" s="0" t="n">
        <v>0</v>
      </c>
    </row>
    <row r="358" customFormat="false" ht="12.75" hidden="false" customHeight="false" outlineLevel="0" collapsed="false">
      <c r="A358" s="0" t="s">
        <v>808</v>
      </c>
      <c r="B358" s="0" t="s">
        <v>809</v>
      </c>
      <c r="C358" s="0" t="s">
        <v>20</v>
      </c>
      <c r="D358" s="0" t="s">
        <v>498</v>
      </c>
      <c r="E358" s="0" t="s">
        <v>22</v>
      </c>
      <c r="F358" s="0" t="n">
        <v>0</v>
      </c>
    </row>
    <row r="359" customFormat="false" ht="12.75" hidden="false" customHeight="false" outlineLevel="0" collapsed="false">
      <c r="A359" s="0" t="s">
        <v>810</v>
      </c>
      <c r="B359" s="0" t="s">
        <v>811</v>
      </c>
      <c r="C359" s="0" t="s">
        <v>8</v>
      </c>
      <c r="D359" s="0" t="s">
        <v>703</v>
      </c>
      <c r="E359" s="0" t="s">
        <v>22</v>
      </c>
      <c r="F359" s="0" t="n">
        <v>5</v>
      </c>
    </row>
    <row r="360" customFormat="false" ht="12.75" hidden="false" customHeight="false" outlineLevel="0" collapsed="false">
      <c r="A360" s="0" t="s">
        <v>812</v>
      </c>
      <c r="B360" s="0" t="s">
        <v>813</v>
      </c>
      <c r="C360" s="0" t="s">
        <v>93</v>
      </c>
      <c r="D360" s="0" t="s">
        <v>498</v>
      </c>
      <c r="E360" s="0" t="s">
        <v>10</v>
      </c>
      <c r="F360" s="0" t="n">
        <v>5</v>
      </c>
    </row>
    <row r="361" customFormat="false" ht="12.75" hidden="false" customHeight="false" outlineLevel="0" collapsed="false">
      <c r="A361" s="0" t="s">
        <v>814</v>
      </c>
      <c r="B361" s="0" t="s">
        <v>815</v>
      </c>
      <c r="C361" s="0" t="s">
        <v>93</v>
      </c>
      <c r="D361" s="0" t="s">
        <v>760</v>
      </c>
      <c r="E361" s="0" t="s">
        <v>22</v>
      </c>
      <c r="F361" s="0" t="n">
        <v>5</v>
      </c>
    </row>
    <row r="362" customFormat="false" ht="12.75" hidden="false" customHeight="false" outlineLevel="0" collapsed="false">
      <c r="A362" s="0" t="s">
        <v>816</v>
      </c>
      <c r="B362" s="0" t="s">
        <v>817</v>
      </c>
      <c r="C362" s="0" t="s">
        <v>20</v>
      </c>
      <c r="D362" s="0" t="s">
        <v>714</v>
      </c>
      <c r="E362" s="0" t="s">
        <v>22</v>
      </c>
      <c r="F362" s="0" t="n">
        <v>0</v>
      </c>
    </row>
    <row r="363" customFormat="false" ht="12.75" hidden="false" customHeight="false" outlineLevel="0" collapsed="false">
      <c r="A363" s="0" t="s">
        <v>818</v>
      </c>
      <c r="B363" s="0" t="s">
        <v>819</v>
      </c>
      <c r="C363" s="0" t="s">
        <v>20</v>
      </c>
      <c r="D363" s="0" t="s">
        <v>714</v>
      </c>
      <c r="E363" s="0" t="s">
        <v>10</v>
      </c>
      <c r="F363" s="0" t="n">
        <v>0</v>
      </c>
    </row>
    <row r="364" customFormat="false" ht="12.75" hidden="false" customHeight="false" outlineLevel="0" collapsed="false">
      <c r="A364" s="0" t="s">
        <v>820</v>
      </c>
      <c r="B364" s="0" t="s">
        <v>821</v>
      </c>
      <c r="C364" s="0" t="s">
        <v>8</v>
      </c>
      <c r="D364" s="0" t="s">
        <v>822</v>
      </c>
      <c r="E364" s="0" t="s">
        <v>10</v>
      </c>
      <c r="F364" s="0" t="n">
        <v>5</v>
      </c>
    </row>
    <row r="365" customFormat="false" ht="12.75" hidden="false" customHeight="false" outlineLevel="0" collapsed="false">
      <c r="A365" s="0" t="s">
        <v>823</v>
      </c>
      <c r="B365" s="0" t="s">
        <v>824</v>
      </c>
      <c r="C365" s="0" t="s">
        <v>27</v>
      </c>
      <c r="D365" s="0" t="s">
        <v>825</v>
      </c>
      <c r="E365" s="0" t="s">
        <v>10</v>
      </c>
      <c r="F365" s="0" t="n">
        <v>10</v>
      </c>
    </row>
    <row r="366" customFormat="false" ht="12.75" hidden="false" customHeight="false" outlineLevel="0" collapsed="false">
      <c r="A366" s="0" t="s">
        <v>826</v>
      </c>
      <c r="B366" s="0" t="s">
        <v>827</v>
      </c>
      <c r="C366" s="0" t="s">
        <v>20</v>
      </c>
      <c r="D366" s="0" t="s">
        <v>825</v>
      </c>
      <c r="E366" s="0" t="s">
        <v>22</v>
      </c>
      <c r="F366" s="0" t="n">
        <v>0</v>
      </c>
    </row>
    <row r="367" customFormat="false" ht="12.75" hidden="false" customHeight="false" outlineLevel="0" collapsed="false">
      <c r="A367" s="0" t="s">
        <v>828</v>
      </c>
      <c r="B367" s="0" t="s">
        <v>829</v>
      </c>
      <c r="C367" s="0" t="s">
        <v>8</v>
      </c>
      <c r="D367" s="0" t="s">
        <v>410</v>
      </c>
      <c r="E367" s="0" t="s">
        <v>10</v>
      </c>
      <c r="F367" s="0" t="n">
        <v>5</v>
      </c>
    </row>
    <row r="368" customFormat="false" ht="12.75" hidden="false" customHeight="false" outlineLevel="0" collapsed="false">
      <c r="A368" s="0" t="s">
        <v>830</v>
      </c>
      <c r="B368" s="0" t="s">
        <v>831</v>
      </c>
      <c r="C368" s="0" t="s">
        <v>8</v>
      </c>
      <c r="D368" s="0" t="s">
        <v>410</v>
      </c>
      <c r="E368" s="0" t="s">
        <v>28</v>
      </c>
      <c r="F368" s="0" t="n">
        <v>8</v>
      </c>
    </row>
    <row r="369" customFormat="false" ht="12.75" hidden="false" customHeight="false" outlineLevel="0" collapsed="false">
      <c r="A369" s="0" t="s">
        <v>832</v>
      </c>
      <c r="B369" s="0" t="s">
        <v>833</v>
      </c>
      <c r="C369" s="0" t="s">
        <v>93</v>
      </c>
      <c r="D369" s="0" t="s">
        <v>628</v>
      </c>
      <c r="E369" s="0" t="s">
        <v>10</v>
      </c>
      <c r="F369" s="0" t="n">
        <v>5</v>
      </c>
    </row>
    <row r="370" customFormat="false" ht="12.75" hidden="false" customHeight="false" outlineLevel="0" collapsed="false">
      <c r="A370" s="0" t="s">
        <v>834</v>
      </c>
      <c r="B370" s="0" t="s">
        <v>835</v>
      </c>
      <c r="C370" s="0" t="s">
        <v>93</v>
      </c>
      <c r="D370" s="0" t="s">
        <v>498</v>
      </c>
      <c r="E370" s="0" t="s">
        <v>22</v>
      </c>
      <c r="F370" s="0" t="n">
        <v>5</v>
      </c>
    </row>
    <row r="371" customFormat="false" ht="12.75" hidden="false" customHeight="false" outlineLevel="0" collapsed="false">
      <c r="A371" s="0" t="s">
        <v>836</v>
      </c>
      <c r="B371" s="0" t="s">
        <v>837</v>
      </c>
      <c r="C371" s="0" t="s">
        <v>93</v>
      </c>
      <c r="D371" s="0" t="s">
        <v>610</v>
      </c>
      <c r="E371" s="0" t="s">
        <v>22</v>
      </c>
      <c r="F371" s="0" t="n">
        <v>5</v>
      </c>
    </row>
    <row r="372" customFormat="false" ht="12.75" hidden="false" customHeight="false" outlineLevel="0" collapsed="false">
      <c r="A372" s="0" t="s">
        <v>838</v>
      </c>
      <c r="B372" s="0" t="s">
        <v>839</v>
      </c>
      <c r="C372" s="0" t="s">
        <v>8</v>
      </c>
      <c r="D372" s="0" t="s">
        <v>610</v>
      </c>
      <c r="E372" s="0" t="s">
        <v>22</v>
      </c>
      <c r="F372" s="0" t="n">
        <v>5</v>
      </c>
    </row>
    <row r="373" customFormat="false" ht="12.75" hidden="false" customHeight="false" outlineLevel="0" collapsed="false">
      <c r="A373" s="0" t="s">
        <v>840</v>
      </c>
      <c r="B373" s="0" t="s">
        <v>841</v>
      </c>
      <c r="C373" s="0" t="s">
        <v>27</v>
      </c>
      <c r="D373" s="0" t="s">
        <v>489</v>
      </c>
      <c r="E373" s="0" t="s">
        <v>22</v>
      </c>
      <c r="F373" s="0" t="n">
        <v>10</v>
      </c>
    </row>
    <row r="374" customFormat="false" ht="12.75" hidden="false" customHeight="false" outlineLevel="0" collapsed="false">
      <c r="A374" s="0" t="s">
        <v>842</v>
      </c>
      <c r="B374" s="0" t="s">
        <v>843</v>
      </c>
      <c r="C374" s="0" t="s">
        <v>8</v>
      </c>
      <c r="D374" s="0" t="s">
        <v>410</v>
      </c>
      <c r="E374" s="0" t="s">
        <v>22</v>
      </c>
      <c r="F374" s="0" t="n">
        <v>5</v>
      </c>
    </row>
    <row r="375" customFormat="false" ht="12.75" hidden="false" customHeight="false" outlineLevel="0" collapsed="false">
      <c r="A375" s="0" t="s">
        <v>844</v>
      </c>
      <c r="B375" s="0" t="s">
        <v>845</v>
      </c>
      <c r="C375" s="0" t="s">
        <v>20</v>
      </c>
      <c r="D375" s="0" t="s">
        <v>846</v>
      </c>
      <c r="E375" s="0" t="s">
        <v>10</v>
      </c>
      <c r="F375" s="0" t="n">
        <v>0</v>
      </c>
    </row>
    <row r="376" customFormat="false" ht="12.75" hidden="false" customHeight="false" outlineLevel="0" collapsed="false">
      <c r="A376" s="0" t="s">
        <v>847</v>
      </c>
      <c r="B376" s="0" t="s">
        <v>848</v>
      </c>
      <c r="C376" s="0" t="s">
        <v>20</v>
      </c>
      <c r="D376" s="0" t="s">
        <v>822</v>
      </c>
      <c r="E376" s="0" t="s">
        <v>10</v>
      </c>
      <c r="F376" s="0" t="n">
        <v>0</v>
      </c>
    </row>
    <row r="377" customFormat="false" ht="12.75" hidden="false" customHeight="false" outlineLevel="0" collapsed="false">
      <c r="A377" s="0" t="s">
        <v>849</v>
      </c>
      <c r="B377" s="0" t="s">
        <v>850</v>
      </c>
      <c r="C377" s="0" t="s">
        <v>8</v>
      </c>
      <c r="D377" s="0" t="s">
        <v>851</v>
      </c>
      <c r="E377" s="0" t="s">
        <v>10</v>
      </c>
      <c r="F377" s="0" t="n">
        <v>5</v>
      </c>
    </row>
    <row r="378" customFormat="false" ht="12.75" hidden="false" customHeight="false" outlineLevel="0" collapsed="false">
      <c r="A378" s="0" t="s">
        <v>852</v>
      </c>
      <c r="B378" s="0" t="s">
        <v>853</v>
      </c>
      <c r="C378" s="0" t="s">
        <v>133</v>
      </c>
      <c r="D378" s="0" t="s">
        <v>851</v>
      </c>
      <c r="E378" s="0" t="s">
        <v>10</v>
      </c>
      <c r="F378" s="0" t="n">
        <v>0</v>
      </c>
    </row>
    <row r="379" customFormat="false" ht="12.75" hidden="false" customHeight="false" outlineLevel="0" collapsed="false">
      <c r="A379" s="0" t="s">
        <v>854</v>
      </c>
      <c r="B379" s="0" t="s">
        <v>855</v>
      </c>
      <c r="C379" s="0" t="s">
        <v>8</v>
      </c>
      <c r="D379" s="0" t="s">
        <v>851</v>
      </c>
      <c r="E379" s="0" t="s">
        <v>22</v>
      </c>
      <c r="F379" s="0" t="n">
        <v>5</v>
      </c>
    </row>
    <row r="380" customFormat="false" ht="12.75" hidden="false" customHeight="false" outlineLevel="0" collapsed="false">
      <c r="A380" s="0" t="s">
        <v>856</v>
      </c>
      <c r="B380" s="0" t="s">
        <v>857</v>
      </c>
      <c r="C380" s="0" t="s">
        <v>8</v>
      </c>
      <c r="D380" s="0" t="s">
        <v>410</v>
      </c>
      <c r="E380" s="0" t="s">
        <v>22</v>
      </c>
      <c r="F380" s="0" t="n">
        <v>5</v>
      </c>
    </row>
    <row r="381" customFormat="false" ht="12.75" hidden="false" customHeight="false" outlineLevel="0" collapsed="false">
      <c r="A381" s="0" t="s">
        <v>858</v>
      </c>
      <c r="B381" s="0" t="s">
        <v>859</v>
      </c>
      <c r="C381" s="0" t="s">
        <v>133</v>
      </c>
      <c r="D381" s="0" t="s">
        <v>498</v>
      </c>
      <c r="E381" s="0" t="s">
        <v>10</v>
      </c>
      <c r="F381" s="0" t="n">
        <v>0</v>
      </c>
    </row>
    <row r="382" customFormat="false" ht="12.75" hidden="false" customHeight="false" outlineLevel="0" collapsed="false">
      <c r="A382" s="0" t="s">
        <v>860</v>
      </c>
      <c r="B382" s="0" t="s">
        <v>861</v>
      </c>
      <c r="C382" s="0" t="s">
        <v>27</v>
      </c>
      <c r="D382" s="0" t="s">
        <v>410</v>
      </c>
      <c r="E382" s="0" t="s">
        <v>22</v>
      </c>
      <c r="F382" s="0" t="n">
        <v>10</v>
      </c>
    </row>
    <row r="383" customFormat="false" ht="12.75" hidden="false" customHeight="false" outlineLevel="0" collapsed="false">
      <c r="A383" s="0" t="s">
        <v>862</v>
      </c>
      <c r="B383" s="0" t="s">
        <v>863</v>
      </c>
      <c r="C383" s="0" t="s">
        <v>20</v>
      </c>
      <c r="D383" s="0" t="s">
        <v>825</v>
      </c>
      <c r="E383" s="0" t="s">
        <v>22</v>
      </c>
      <c r="F383" s="0" t="n">
        <v>0</v>
      </c>
    </row>
    <row r="384" customFormat="false" ht="12.75" hidden="false" customHeight="false" outlineLevel="0" collapsed="false">
      <c r="A384" s="0" t="s">
        <v>864</v>
      </c>
      <c r="B384" s="0" t="s">
        <v>865</v>
      </c>
      <c r="C384" s="0" t="s">
        <v>27</v>
      </c>
      <c r="D384" s="0" t="s">
        <v>410</v>
      </c>
      <c r="E384" s="0" t="s">
        <v>10</v>
      </c>
      <c r="F384" s="0" t="n">
        <v>10</v>
      </c>
    </row>
    <row r="385" customFormat="false" ht="12.75" hidden="false" customHeight="false" outlineLevel="0" collapsed="false">
      <c r="A385" s="0" t="s">
        <v>866</v>
      </c>
      <c r="B385" s="0" t="s">
        <v>867</v>
      </c>
      <c r="C385" s="0" t="s">
        <v>8</v>
      </c>
      <c r="D385" s="0" t="s">
        <v>483</v>
      </c>
      <c r="E385" s="0" t="s">
        <v>10</v>
      </c>
      <c r="F385" s="0" t="n">
        <v>5</v>
      </c>
    </row>
    <row r="386" customFormat="false" ht="12.75" hidden="false" customHeight="false" outlineLevel="0" collapsed="false">
      <c r="A386" s="0" t="s">
        <v>868</v>
      </c>
      <c r="B386" s="0" t="s">
        <v>869</v>
      </c>
      <c r="C386" s="0" t="s">
        <v>27</v>
      </c>
      <c r="D386" s="0" t="s">
        <v>610</v>
      </c>
      <c r="E386" s="0" t="s">
        <v>28</v>
      </c>
      <c r="F386" s="0" t="n">
        <v>19</v>
      </c>
    </row>
    <row r="387" customFormat="false" ht="12.75" hidden="false" customHeight="false" outlineLevel="0" collapsed="false">
      <c r="A387" s="0" t="s">
        <v>870</v>
      </c>
      <c r="B387" s="0" t="s">
        <v>871</v>
      </c>
      <c r="C387" s="0" t="s">
        <v>8</v>
      </c>
      <c r="D387" s="0" t="s">
        <v>825</v>
      </c>
      <c r="E387" s="0" t="s">
        <v>22</v>
      </c>
      <c r="F387" s="0" t="n">
        <v>5</v>
      </c>
    </row>
    <row r="388" customFormat="false" ht="12.75" hidden="false" customHeight="false" outlineLevel="0" collapsed="false">
      <c r="A388" s="0" t="s">
        <v>872</v>
      </c>
      <c r="B388" s="0" t="s">
        <v>873</v>
      </c>
      <c r="C388" s="0" t="s">
        <v>8</v>
      </c>
      <c r="D388" s="0" t="s">
        <v>489</v>
      </c>
      <c r="E388" s="0" t="s">
        <v>22</v>
      </c>
      <c r="F388" s="0" t="n">
        <v>5</v>
      </c>
    </row>
    <row r="389" customFormat="false" ht="12.75" hidden="false" customHeight="false" outlineLevel="0" collapsed="false">
      <c r="A389" s="0" t="s">
        <v>874</v>
      </c>
      <c r="B389" s="0" t="s">
        <v>875</v>
      </c>
      <c r="C389" s="0" t="s">
        <v>8</v>
      </c>
      <c r="D389" s="0" t="s">
        <v>483</v>
      </c>
      <c r="E389" s="0" t="s">
        <v>22</v>
      </c>
      <c r="F389" s="0" t="n">
        <v>5</v>
      </c>
    </row>
    <row r="390" customFormat="false" ht="12.75" hidden="false" customHeight="false" outlineLevel="0" collapsed="false">
      <c r="A390" s="0" t="s">
        <v>876</v>
      </c>
      <c r="B390" s="0" t="s">
        <v>877</v>
      </c>
      <c r="C390" s="0" t="s">
        <v>206</v>
      </c>
      <c r="D390" s="0" t="s">
        <v>483</v>
      </c>
      <c r="E390" s="0" t="s">
        <v>22</v>
      </c>
      <c r="F390" s="0" t="n">
        <v>15</v>
      </c>
    </row>
    <row r="391" customFormat="false" ht="12.75" hidden="false" customHeight="false" outlineLevel="0" collapsed="false">
      <c r="A391" s="0" t="s">
        <v>878</v>
      </c>
      <c r="B391" s="0" t="s">
        <v>879</v>
      </c>
      <c r="C391" s="0" t="s">
        <v>27</v>
      </c>
      <c r="D391" s="0" t="s">
        <v>880</v>
      </c>
      <c r="E391" s="0" t="s">
        <v>10</v>
      </c>
      <c r="F391" s="0" t="n">
        <v>10</v>
      </c>
    </row>
    <row r="392" customFormat="false" ht="12.75" hidden="false" customHeight="false" outlineLevel="0" collapsed="false">
      <c r="A392" s="0" t="s">
        <v>881</v>
      </c>
      <c r="B392" s="0" t="s">
        <v>882</v>
      </c>
      <c r="C392" s="0" t="s">
        <v>16</v>
      </c>
      <c r="D392" s="0" t="s">
        <v>483</v>
      </c>
      <c r="E392" s="0" t="s">
        <v>10</v>
      </c>
      <c r="F392" s="0" t="n">
        <v>15</v>
      </c>
    </row>
    <row r="393" customFormat="false" ht="12.75" hidden="false" customHeight="false" outlineLevel="0" collapsed="false">
      <c r="A393" s="0" t="s">
        <v>883</v>
      </c>
      <c r="B393" s="0" t="s">
        <v>884</v>
      </c>
      <c r="C393" s="0" t="s">
        <v>20</v>
      </c>
      <c r="D393" s="0" t="s">
        <v>714</v>
      </c>
      <c r="E393" s="0" t="s">
        <v>10</v>
      </c>
      <c r="F393" s="0" t="n">
        <v>0</v>
      </c>
    </row>
    <row r="394" customFormat="false" ht="12.75" hidden="false" customHeight="false" outlineLevel="0" collapsed="false">
      <c r="A394" s="0" t="s">
        <v>885</v>
      </c>
      <c r="B394" s="0" t="s">
        <v>886</v>
      </c>
      <c r="C394" s="0" t="s">
        <v>13</v>
      </c>
      <c r="D394" s="0" t="s">
        <v>628</v>
      </c>
      <c r="E394" s="0" t="s">
        <v>10</v>
      </c>
      <c r="F394" s="0" t="n">
        <v>10</v>
      </c>
    </row>
    <row r="395" customFormat="false" ht="12.75" hidden="false" customHeight="false" outlineLevel="0" collapsed="false">
      <c r="A395" s="0" t="s">
        <v>887</v>
      </c>
      <c r="B395" s="0" t="s">
        <v>888</v>
      </c>
      <c r="C395" s="0" t="s">
        <v>20</v>
      </c>
      <c r="D395" s="0" t="s">
        <v>410</v>
      </c>
      <c r="E395" s="0" t="s">
        <v>22</v>
      </c>
      <c r="F395" s="0" t="n">
        <v>0</v>
      </c>
    </row>
    <row r="396" customFormat="false" ht="12.75" hidden="false" customHeight="false" outlineLevel="0" collapsed="false">
      <c r="A396" s="0" t="s">
        <v>889</v>
      </c>
      <c r="B396" s="0" t="s">
        <v>890</v>
      </c>
      <c r="C396" s="0" t="s">
        <v>20</v>
      </c>
      <c r="D396" s="0" t="s">
        <v>73</v>
      </c>
      <c r="E396" s="0" t="s">
        <v>22</v>
      </c>
      <c r="F396" s="0" t="n">
        <v>0</v>
      </c>
    </row>
    <row r="397" customFormat="false" ht="12.75" hidden="false" customHeight="false" outlineLevel="0" collapsed="false">
      <c r="A397" s="0" t="s">
        <v>891</v>
      </c>
      <c r="B397" s="0" t="s">
        <v>892</v>
      </c>
      <c r="C397" s="0" t="s">
        <v>8</v>
      </c>
      <c r="D397" s="0" t="s">
        <v>552</v>
      </c>
      <c r="E397" s="0" t="s">
        <v>10</v>
      </c>
      <c r="F397" s="0" t="n">
        <v>5</v>
      </c>
    </row>
    <row r="398" customFormat="false" ht="12.75" hidden="false" customHeight="false" outlineLevel="0" collapsed="false">
      <c r="A398" s="0" t="s">
        <v>893</v>
      </c>
      <c r="B398" s="0" t="s">
        <v>894</v>
      </c>
      <c r="C398" s="0" t="s">
        <v>27</v>
      </c>
      <c r="D398" s="0" t="s">
        <v>787</v>
      </c>
      <c r="E398" s="0" t="s">
        <v>10</v>
      </c>
      <c r="F398" s="0" t="n">
        <v>10</v>
      </c>
    </row>
    <row r="399" customFormat="false" ht="12.75" hidden="false" customHeight="false" outlineLevel="0" collapsed="false">
      <c r="A399" s="0" t="s">
        <v>895</v>
      </c>
      <c r="B399" s="0" t="s">
        <v>896</v>
      </c>
      <c r="C399" s="0" t="s">
        <v>20</v>
      </c>
      <c r="D399" s="0" t="s">
        <v>703</v>
      </c>
      <c r="E399" s="0" t="s">
        <v>22</v>
      </c>
      <c r="F399" s="0" t="n">
        <v>0</v>
      </c>
    </row>
    <row r="400" customFormat="false" ht="12.75" hidden="false" customHeight="false" outlineLevel="0" collapsed="false">
      <c r="A400" s="0" t="s">
        <v>897</v>
      </c>
      <c r="B400" s="0" t="s">
        <v>898</v>
      </c>
      <c r="C400" s="0" t="s">
        <v>8</v>
      </c>
      <c r="D400" s="0" t="s">
        <v>787</v>
      </c>
      <c r="E400" s="0" t="s">
        <v>28</v>
      </c>
      <c r="F400" s="0" t="n">
        <v>7</v>
      </c>
    </row>
    <row r="401" customFormat="false" ht="12.75" hidden="false" customHeight="false" outlineLevel="0" collapsed="false">
      <c r="A401" s="0" t="s">
        <v>899</v>
      </c>
      <c r="B401" s="0" t="s">
        <v>900</v>
      </c>
      <c r="C401" s="0" t="s">
        <v>8</v>
      </c>
      <c r="D401" s="0" t="s">
        <v>760</v>
      </c>
      <c r="E401" s="0" t="s">
        <v>10</v>
      </c>
      <c r="F401" s="0" t="n">
        <v>5</v>
      </c>
    </row>
    <row r="402" customFormat="false" ht="12.75" hidden="false" customHeight="false" outlineLevel="0" collapsed="false">
      <c r="A402" s="0" t="s">
        <v>901</v>
      </c>
      <c r="B402" s="0" t="s">
        <v>902</v>
      </c>
      <c r="C402" s="0" t="s">
        <v>27</v>
      </c>
      <c r="D402" s="0" t="s">
        <v>760</v>
      </c>
      <c r="E402" s="0" t="s">
        <v>10</v>
      </c>
      <c r="F402" s="0" t="n">
        <v>10</v>
      </c>
    </row>
    <row r="403" customFormat="false" ht="12.75" hidden="false" customHeight="false" outlineLevel="0" collapsed="false">
      <c r="A403" s="0" t="s">
        <v>903</v>
      </c>
      <c r="B403" s="0" t="s">
        <v>904</v>
      </c>
      <c r="C403" s="0" t="s">
        <v>16</v>
      </c>
      <c r="D403" s="0" t="s">
        <v>714</v>
      </c>
      <c r="E403" s="0" t="s">
        <v>10</v>
      </c>
      <c r="F403" s="0" t="n">
        <v>15</v>
      </c>
    </row>
    <row r="404" customFormat="false" ht="12.75" hidden="false" customHeight="false" outlineLevel="0" collapsed="false">
      <c r="A404" s="0" t="s">
        <v>905</v>
      </c>
      <c r="B404" s="0" t="s">
        <v>906</v>
      </c>
      <c r="C404" s="0" t="s">
        <v>20</v>
      </c>
      <c r="D404" s="0" t="s">
        <v>703</v>
      </c>
      <c r="E404" s="0" t="s">
        <v>10</v>
      </c>
      <c r="F404" s="0" t="n">
        <v>0</v>
      </c>
    </row>
    <row r="405" customFormat="false" ht="12.75" hidden="false" customHeight="false" outlineLevel="0" collapsed="false">
      <c r="A405" s="0" t="s">
        <v>907</v>
      </c>
      <c r="B405" s="0" t="s">
        <v>908</v>
      </c>
      <c r="C405" s="0" t="s">
        <v>20</v>
      </c>
      <c r="D405" s="0" t="s">
        <v>703</v>
      </c>
      <c r="E405" s="0" t="s">
        <v>10</v>
      </c>
      <c r="F405" s="0" t="n">
        <v>0</v>
      </c>
    </row>
    <row r="406" customFormat="false" ht="12.75" hidden="false" customHeight="false" outlineLevel="0" collapsed="false">
      <c r="A406" s="0" t="s">
        <v>909</v>
      </c>
      <c r="B406" s="0" t="s">
        <v>910</v>
      </c>
      <c r="C406" s="0" t="s">
        <v>27</v>
      </c>
      <c r="D406" s="0" t="s">
        <v>880</v>
      </c>
      <c r="E406" s="0" t="s">
        <v>22</v>
      </c>
      <c r="F406" s="0" t="n">
        <v>10</v>
      </c>
    </row>
    <row r="407" customFormat="false" ht="12.75" hidden="false" customHeight="false" outlineLevel="0" collapsed="false">
      <c r="A407" s="0" t="s">
        <v>911</v>
      </c>
      <c r="B407" s="0" t="s">
        <v>912</v>
      </c>
      <c r="C407" s="0" t="s">
        <v>13</v>
      </c>
      <c r="D407" s="0" t="s">
        <v>503</v>
      </c>
      <c r="E407" s="0" t="s">
        <v>10</v>
      </c>
      <c r="F407" s="0" t="n">
        <v>10</v>
      </c>
    </row>
    <row r="408" customFormat="false" ht="12.75" hidden="false" customHeight="false" outlineLevel="0" collapsed="false">
      <c r="A408" s="0" t="s">
        <v>913</v>
      </c>
      <c r="B408" s="0" t="s">
        <v>914</v>
      </c>
      <c r="C408" s="0" t="s">
        <v>8</v>
      </c>
      <c r="D408" s="0" t="s">
        <v>915</v>
      </c>
      <c r="E408" s="0" t="s">
        <v>10</v>
      </c>
      <c r="F408" s="0" t="n">
        <v>5</v>
      </c>
    </row>
    <row r="409" customFormat="false" ht="12.75" hidden="false" customHeight="false" outlineLevel="0" collapsed="false">
      <c r="A409" s="0" t="s">
        <v>916</v>
      </c>
      <c r="B409" s="0" t="s">
        <v>917</v>
      </c>
      <c r="C409" s="0" t="s">
        <v>8</v>
      </c>
      <c r="D409" s="0" t="s">
        <v>918</v>
      </c>
      <c r="E409" s="0" t="s">
        <v>28</v>
      </c>
      <c r="F409" s="0" t="n">
        <v>5</v>
      </c>
    </row>
    <row r="410" customFormat="false" ht="12.75" hidden="false" customHeight="false" outlineLevel="0" collapsed="false">
      <c r="A410" s="0" t="s">
        <v>919</v>
      </c>
      <c r="B410" s="0" t="s">
        <v>920</v>
      </c>
      <c r="C410" s="0" t="s">
        <v>13</v>
      </c>
      <c r="D410" s="0" t="s">
        <v>918</v>
      </c>
      <c r="E410" s="0" t="s">
        <v>22</v>
      </c>
      <c r="F410" s="0" t="n">
        <v>10</v>
      </c>
    </row>
    <row r="411" customFormat="false" ht="12.75" hidden="false" customHeight="false" outlineLevel="0" collapsed="false">
      <c r="A411" s="0" t="s">
        <v>921</v>
      </c>
      <c r="B411" s="0" t="s">
        <v>922</v>
      </c>
      <c r="C411" s="0" t="s">
        <v>27</v>
      </c>
      <c r="D411" s="0" t="s">
        <v>822</v>
      </c>
      <c r="E411" s="0" t="s">
        <v>10</v>
      </c>
      <c r="F411" s="0" t="n">
        <v>10</v>
      </c>
    </row>
    <row r="412" customFormat="false" ht="12.75" hidden="false" customHeight="false" outlineLevel="0" collapsed="false">
      <c r="A412" s="0" t="s">
        <v>923</v>
      </c>
      <c r="B412" s="0" t="s">
        <v>924</v>
      </c>
      <c r="C412" s="0" t="s">
        <v>8</v>
      </c>
      <c r="D412" s="0" t="s">
        <v>918</v>
      </c>
      <c r="E412" s="0" t="s">
        <v>28</v>
      </c>
      <c r="F412" s="0" t="n">
        <v>10</v>
      </c>
    </row>
    <row r="413" customFormat="false" ht="12.75" hidden="false" customHeight="false" outlineLevel="0" collapsed="false">
      <c r="A413" s="0" t="s">
        <v>925</v>
      </c>
      <c r="B413" s="0" t="s">
        <v>926</v>
      </c>
      <c r="C413" s="0" t="s">
        <v>20</v>
      </c>
      <c r="D413" s="0" t="s">
        <v>851</v>
      </c>
      <c r="E413" s="0" t="s">
        <v>10</v>
      </c>
      <c r="F413" s="0" t="n">
        <v>0</v>
      </c>
    </row>
    <row r="414" customFormat="false" ht="12.75" hidden="false" customHeight="false" outlineLevel="0" collapsed="false">
      <c r="A414" s="0" t="s">
        <v>927</v>
      </c>
      <c r="B414" s="0" t="s">
        <v>928</v>
      </c>
      <c r="C414" s="0" t="s">
        <v>27</v>
      </c>
      <c r="D414" s="0" t="s">
        <v>929</v>
      </c>
      <c r="E414" s="0" t="s">
        <v>10</v>
      </c>
      <c r="F414" s="0" t="n">
        <v>10</v>
      </c>
    </row>
    <row r="415" customFormat="false" ht="12.75" hidden="false" customHeight="false" outlineLevel="0" collapsed="false">
      <c r="A415" s="0" t="s">
        <v>930</v>
      </c>
      <c r="B415" s="0" t="s">
        <v>931</v>
      </c>
      <c r="C415" s="0" t="s">
        <v>20</v>
      </c>
      <c r="D415" s="0" t="s">
        <v>915</v>
      </c>
      <c r="E415" s="0" t="s">
        <v>10</v>
      </c>
      <c r="F415" s="0" t="n">
        <v>0</v>
      </c>
    </row>
    <row r="416" customFormat="false" ht="12.75" hidden="false" customHeight="false" outlineLevel="0" collapsed="false">
      <c r="A416" s="0" t="s">
        <v>932</v>
      </c>
      <c r="B416" s="0" t="s">
        <v>933</v>
      </c>
      <c r="C416" s="0" t="s">
        <v>133</v>
      </c>
      <c r="D416" s="0" t="s">
        <v>463</v>
      </c>
      <c r="E416" s="0" t="s">
        <v>10</v>
      </c>
      <c r="F416" s="0" t="n">
        <v>0</v>
      </c>
    </row>
    <row r="417" customFormat="false" ht="12.75" hidden="false" customHeight="false" outlineLevel="0" collapsed="false">
      <c r="A417" s="0" t="s">
        <v>934</v>
      </c>
      <c r="B417" s="0" t="s">
        <v>935</v>
      </c>
      <c r="C417" s="0" t="s">
        <v>20</v>
      </c>
      <c r="D417" s="0" t="s">
        <v>463</v>
      </c>
      <c r="E417" s="0" t="s">
        <v>28</v>
      </c>
      <c r="F417" s="6" t="n">
        <v>8</v>
      </c>
    </row>
    <row r="418" customFormat="false" ht="12.75" hidden="false" customHeight="false" outlineLevel="0" collapsed="false">
      <c r="A418" s="0" t="s">
        <v>936</v>
      </c>
      <c r="B418" s="0" t="s">
        <v>937</v>
      </c>
      <c r="C418" s="0" t="s">
        <v>20</v>
      </c>
      <c r="D418" s="0" t="s">
        <v>463</v>
      </c>
      <c r="E418" s="0" t="s">
        <v>22</v>
      </c>
      <c r="F418" s="0" t="n">
        <v>0</v>
      </c>
    </row>
    <row r="419" customFormat="false" ht="12.75" hidden="false" customHeight="false" outlineLevel="0" collapsed="false">
      <c r="A419" s="0" t="s">
        <v>938</v>
      </c>
      <c r="B419" s="0" t="s">
        <v>939</v>
      </c>
      <c r="C419" s="0" t="s">
        <v>8</v>
      </c>
      <c r="D419" s="0" t="s">
        <v>915</v>
      </c>
      <c r="E419" s="0" t="s">
        <v>28</v>
      </c>
      <c r="F419" s="0" t="n">
        <v>7</v>
      </c>
    </row>
    <row r="420" customFormat="false" ht="12.75" hidden="false" customHeight="false" outlineLevel="0" collapsed="false">
      <c r="A420" s="0" t="s">
        <v>940</v>
      </c>
      <c r="B420" s="0" t="s">
        <v>941</v>
      </c>
      <c r="C420" s="0" t="s">
        <v>27</v>
      </c>
      <c r="D420" s="0" t="s">
        <v>435</v>
      </c>
      <c r="E420" s="0" t="s">
        <v>28</v>
      </c>
      <c r="F420" s="0" t="n">
        <v>20</v>
      </c>
    </row>
    <row r="421" customFormat="false" ht="12.75" hidden="false" customHeight="false" outlineLevel="0" collapsed="false">
      <c r="A421" s="0" t="s">
        <v>942</v>
      </c>
      <c r="B421" s="0" t="s">
        <v>943</v>
      </c>
      <c r="C421" s="0" t="s">
        <v>16</v>
      </c>
      <c r="D421" s="0" t="s">
        <v>435</v>
      </c>
      <c r="E421" s="0" t="s">
        <v>28</v>
      </c>
      <c r="F421" s="0" t="n">
        <v>22</v>
      </c>
    </row>
    <row r="422" customFormat="false" ht="12.75" hidden="false" customHeight="false" outlineLevel="0" collapsed="false">
      <c r="A422" s="0" t="s">
        <v>944</v>
      </c>
      <c r="B422" s="0" t="s">
        <v>945</v>
      </c>
      <c r="C422" s="0" t="s">
        <v>16</v>
      </c>
      <c r="D422" s="0" t="s">
        <v>435</v>
      </c>
      <c r="E422" s="0" t="s">
        <v>28</v>
      </c>
      <c r="F422" s="0" t="n">
        <v>26</v>
      </c>
    </row>
    <row r="423" customFormat="false" ht="12.75" hidden="false" customHeight="false" outlineLevel="0" collapsed="false">
      <c r="A423" s="0" t="s">
        <v>946</v>
      </c>
      <c r="B423" s="0" t="s">
        <v>947</v>
      </c>
      <c r="C423" s="0" t="s">
        <v>20</v>
      </c>
      <c r="D423" s="0" t="s">
        <v>503</v>
      </c>
      <c r="E423" s="0" t="s">
        <v>10</v>
      </c>
      <c r="F423" s="0" t="n">
        <v>0</v>
      </c>
    </row>
    <row r="424" customFormat="false" ht="12.75" hidden="false" customHeight="false" outlineLevel="0" collapsed="false">
      <c r="A424" s="0" t="s">
        <v>948</v>
      </c>
      <c r="B424" s="0" t="s">
        <v>949</v>
      </c>
      <c r="C424" s="0" t="s">
        <v>8</v>
      </c>
      <c r="D424" s="0" t="s">
        <v>503</v>
      </c>
      <c r="E424" s="0" t="s">
        <v>10</v>
      </c>
      <c r="F424" s="0" t="n">
        <v>5</v>
      </c>
    </row>
    <row r="425" customFormat="false" ht="12.75" hidden="false" customHeight="false" outlineLevel="0" collapsed="false">
      <c r="A425" s="0" t="s">
        <v>950</v>
      </c>
      <c r="B425" s="0" t="s">
        <v>951</v>
      </c>
      <c r="C425" s="0" t="s">
        <v>8</v>
      </c>
      <c r="D425" s="0" t="s">
        <v>503</v>
      </c>
      <c r="E425" s="0" t="s">
        <v>22</v>
      </c>
      <c r="F425" s="0" t="n">
        <v>5</v>
      </c>
    </row>
    <row r="426" customFormat="false" ht="12.75" hidden="false" customHeight="false" outlineLevel="0" collapsed="false">
      <c r="A426" s="0" t="s">
        <v>952</v>
      </c>
      <c r="B426" s="0" t="s">
        <v>953</v>
      </c>
      <c r="C426" s="0" t="s">
        <v>8</v>
      </c>
      <c r="D426" s="0" t="s">
        <v>954</v>
      </c>
      <c r="E426" s="0" t="s">
        <v>22</v>
      </c>
      <c r="F426" s="0" t="n">
        <v>5</v>
      </c>
    </row>
    <row r="427" customFormat="false" ht="12.75" hidden="false" customHeight="false" outlineLevel="0" collapsed="false">
      <c r="A427" s="0" t="s">
        <v>955</v>
      </c>
      <c r="B427" s="0" t="s">
        <v>956</v>
      </c>
      <c r="C427" s="0" t="s">
        <v>20</v>
      </c>
      <c r="D427" s="0" t="s">
        <v>954</v>
      </c>
      <c r="E427" s="0" t="s">
        <v>28</v>
      </c>
      <c r="F427" s="0" t="n">
        <v>1</v>
      </c>
    </row>
    <row r="428" customFormat="false" ht="12.75" hidden="false" customHeight="false" outlineLevel="0" collapsed="false">
      <c r="A428" s="0" t="s">
        <v>957</v>
      </c>
      <c r="B428" s="0" t="s">
        <v>958</v>
      </c>
      <c r="C428" s="0" t="s">
        <v>133</v>
      </c>
      <c r="D428" s="0" t="s">
        <v>954</v>
      </c>
      <c r="E428" s="0" t="s">
        <v>22</v>
      </c>
      <c r="F428" s="0" t="n">
        <v>0</v>
      </c>
    </row>
    <row r="429" customFormat="false" ht="12.75" hidden="false" customHeight="false" outlineLevel="0" collapsed="false">
      <c r="A429" s="0" t="s">
        <v>959</v>
      </c>
      <c r="B429" s="0" t="s">
        <v>960</v>
      </c>
      <c r="C429" s="0" t="s">
        <v>8</v>
      </c>
      <c r="D429" s="0" t="s">
        <v>141</v>
      </c>
      <c r="E429" s="0" t="s">
        <v>22</v>
      </c>
      <c r="F429" s="0" t="n">
        <v>5</v>
      </c>
    </row>
    <row r="430" customFormat="false" ht="12.75" hidden="false" customHeight="false" outlineLevel="0" collapsed="false">
      <c r="A430" s="0" t="s">
        <v>961</v>
      </c>
      <c r="B430" s="0" t="s">
        <v>962</v>
      </c>
      <c r="C430" s="0" t="s">
        <v>133</v>
      </c>
      <c r="D430" s="0" t="s">
        <v>141</v>
      </c>
      <c r="E430" s="0" t="s">
        <v>22</v>
      </c>
      <c r="F430" s="0" t="n">
        <v>0</v>
      </c>
    </row>
    <row r="431" customFormat="false" ht="12.75" hidden="false" customHeight="false" outlineLevel="0" collapsed="false">
      <c r="A431" s="0" t="s">
        <v>963</v>
      </c>
      <c r="B431" s="0" t="s">
        <v>964</v>
      </c>
      <c r="C431" s="0" t="s">
        <v>27</v>
      </c>
      <c r="D431" s="0" t="s">
        <v>445</v>
      </c>
      <c r="E431" s="0" t="s">
        <v>10</v>
      </c>
      <c r="F431" s="0" t="n">
        <v>10</v>
      </c>
    </row>
    <row r="432" customFormat="false" ht="12.75" hidden="false" customHeight="false" outlineLevel="0" collapsed="false">
      <c r="A432" s="0" t="s">
        <v>965</v>
      </c>
      <c r="B432" s="0" t="s">
        <v>966</v>
      </c>
      <c r="C432" s="0" t="s">
        <v>8</v>
      </c>
      <c r="D432" s="0" t="s">
        <v>128</v>
      </c>
      <c r="E432" s="0" t="s">
        <v>10</v>
      </c>
      <c r="F432" s="0" t="n">
        <v>5</v>
      </c>
    </row>
    <row r="433" customFormat="false" ht="12.75" hidden="false" customHeight="false" outlineLevel="0" collapsed="false">
      <c r="A433" s="0" t="s">
        <v>967</v>
      </c>
      <c r="B433" s="0" t="s">
        <v>968</v>
      </c>
      <c r="C433" s="0" t="s">
        <v>8</v>
      </c>
      <c r="D433" s="0" t="s">
        <v>213</v>
      </c>
      <c r="E433" s="0" t="s">
        <v>28</v>
      </c>
      <c r="F433" s="0" t="n">
        <v>5</v>
      </c>
    </row>
    <row r="434" customFormat="false" ht="12.75" hidden="false" customHeight="false" outlineLevel="0" collapsed="false">
      <c r="A434" s="0" t="s">
        <v>969</v>
      </c>
      <c r="B434" s="0" t="s">
        <v>970</v>
      </c>
      <c r="C434" s="0" t="s">
        <v>8</v>
      </c>
      <c r="D434" s="0" t="s">
        <v>213</v>
      </c>
      <c r="E434" s="0" t="s">
        <v>10</v>
      </c>
      <c r="F434" s="0" t="n">
        <v>5</v>
      </c>
    </row>
    <row r="435" customFormat="false" ht="12.75" hidden="false" customHeight="false" outlineLevel="0" collapsed="false">
      <c r="A435" s="0" t="s">
        <v>971</v>
      </c>
      <c r="B435" s="0" t="s">
        <v>972</v>
      </c>
      <c r="C435" s="0" t="s">
        <v>8</v>
      </c>
      <c r="D435" s="0" t="s">
        <v>213</v>
      </c>
      <c r="E435" s="0" t="s">
        <v>22</v>
      </c>
      <c r="F435" s="0" t="n">
        <v>5</v>
      </c>
    </row>
    <row r="436" customFormat="false" ht="12.75" hidden="false" customHeight="false" outlineLevel="0" collapsed="false">
      <c r="A436" s="0" t="s">
        <v>973</v>
      </c>
      <c r="B436" s="0" t="s">
        <v>974</v>
      </c>
      <c r="C436" s="0" t="s">
        <v>8</v>
      </c>
      <c r="D436" s="0" t="s">
        <v>510</v>
      </c>
      <c r="E436" s="0" t="s">
        <v>28</v>
      </c>
      <c r="F436" s="0" t="n">
        <v>9</v>
      </c>
    </row>
    <row r="437" s="4" customFormat="true" ht="12.75" hidden="false" customHeight="false" outlineLevel="0" collapsed="false">
      <c r="A437" s="4" t="s">
        <v>975</v>
      </c>
      <c r="B437" s="4" t="s">
        <v>976</v>
      </c>
      <c r="C437" s="4" t="s">
        <v>8</v>
      </c>
      <c r="D437" s="4" t="s">
        <v>566</v>
      </c>
      <c r="E437" s="4" t="s">
        <v>10</v>
      </c>
      <c r="F437" s="4" t="n">
        <v>5</v>
      </c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0" t="s">
        <v>977</v>
      </c>
      <c r="B438" s="0" t="s">
        <v>978</v>
      </c>
      <c r="C438" s="0" t="s">
        <v>27</v>
      </c>
      <c r="D438" s="0" t="s">
        <v>735</v>
      </c>
      <c r="E438" s="0" t="s">
        <v>22</v>
      </c>
      <c r="F438" s="0" t="n">
        <v>10</v>
      </c>
    </row>
    <row r="439" customFormat="false" ht="12.75" hidden="false" customHeight="false" outlineLevel="0" collapsed="false">
      <c r="A439" s="0" t="s">
        <v>979</v>
      </c>
      <c r="B439" s="0" t="s">
        <v>980</v>
      </c>
      <c r="C439" s="0" t="s">
        <v>20</v>
      </c>
      <c r="D439" s="0" t="s">
        <v>981</v>
      </c>
      <c r="E439" s="0" t="s">
        <v>22</v>
      </c>
      <c r="F439" s="0" t="n">
        <v>0</v>
      </c>
    </row>
    <row r="440" customFormat="false" ht="12.75" hidden="false" customHeight="false" outlineLevel="0" collapsed="false">
      <c r="A440" s="0" t="s">
        <v>982</v>
      </c>
      <c r="B440" s="0" t="s">
        <v>983</v>
      </c>
      <c r="C440" s="0" t="s">
        <v>20</v>
      </c>
      <c r="D440" s="0" t="s">
        <v>90</v>
      </c>
      <c r="E440" s="0" t="s">
        <v>28</v>
      </c>
      <c r="F440" s="0" t="n">
        <v>0</v>
      </c>
    </row>
    <row r="441" customFormat="false" ht="12.75" hidden="false" customHeight="false" outlineLevel="0" collapsed="false">
      <c r="A441" s="0" t="s">
        <v>984</v>
      </c>
      <c r="B441" s="0" t="s">
        <v>985</v>
      </c>
      <c r="C441" s="0" t="s">
        <v>20</v>
      </c>
      <c r="D441" s="0" t="s">
        <v>402</v>
      </c>
      <c r="E441" s="0" t="s">
        <v>10</v>
      </c>
      <c r="F441" s="0" t="n">
        <v>0</v>
      </c>
    </row>
    <row r="442" customFormat="false" ht="12.75" hidden="false" customHeight="false" outlineLevel="0" collapsed="false">
      <c r="A442" s="0" t="s">
        <v>986</v>
      </c>
      <c r="B442" s="0" t="s">
        <v>987</v>
      </c>
      <c r="C442" s="0" t="s">
        <v>27</v>
      </c>
      <c r="D442" s="0" t="s">
        <v>722</v>
      </c>
      <c r="E442" s="0" t="s">
        <v>28</v>
      </c>
      <c r="F442" s="0" t="n">
        <v>10</v>
      </c>
    </row>
    <row r="443" customFormat="false" ht="12.75" hidden="false" customHeight="false" outlineLevel="0" collapsed="false">
      <c r="A443" s="0" t="s">
        <v>988</v>
      </c>
      <c r="B443" s="0" t="s">
        <v>989</v>
      </c>
      <c r="C443" s="0" t="s">
        <v>206</v>
      </c>
      <c r="D443" s="0" t="s">
        <v>722</v>
      </c>
      <c r="E443" s="0" t="s">
        <v>22</v>
      </c>
      <c r="F443" s="0" t="n">
        <v>15</v>
      </c>
    </row>
    <row r="444" customFormat="false" ht="12.75" hidden="false" customHeight="false" outlineLevel="0" collapsed="false">
      <c r="A444" s="0" t="s">
        <v>990</v>
      </c>
      <c r="B444" s="0" t="s">
        <v>991</v>
      </c>
      <c r="C444" s="0" t="s">
        <v>8</v>
      </c>
      <c r="D444" s="0" t="s">
        <v>722</v>
      </c>
      <c r="E444" s="0" t="s">
        <v>22</v>
      </c>
      <c r="F444" s="0" t="n">
        <v>5</v>
      </c>
    </row>
    <row r="445" customFormat="false" ht="12.75" hidden="false" customHeight="false" outlineLevel="0" collapsed="false">
      <c r="A445" s="0" t="s">
        <v>992</v>
      </c>
      <c r="B445" s="0" t="s">
        <v>993</v>
      </c>
      <c r="C445" s="0" t="s">
        <v>20</v>
      </c>
      <c r="D445" s="0" t="s">
        <v>703</v>
      </c>
      <c r="E445" s="0" t="s">
        <v>10</v>
      </c>
      <c r="F445" s="0" t="n">
        <v>0</v>
      </c>
    </row>
    <row r="446" customFormat="false" ht="12.75" hidden="false" customHeight="false" outlineLevel="0" collapsed="false">
      <c r="A446" s="0" t="s">
        <v>994</v>
      </c>
      <c r="B446" s="0" t="s">
        <v>995</v>
      </c>
      <c r="C446" s="0" t="s">
        <v>16</v>
      </c>
      <c r="D446" s="0" t="s">
        <v>996</v>
      </c>
      <c r="E446" s="0" t="s">
        <v>22</v>
      </c>
      <c r="F446" s="0" t="n">
        <v>15</v>
      </c>
    </row>
    <row r="447" customFormat="false" ht="12.75" hidden="false" customHeight="false" outlineLevel="0" collapsed="false">
      <c r="A447" s="0" t="s">
        <v>997</v>
      </c>
      <c r="B447" s="0" t="s">
        <v>998</v>
      </c>
      <c r="C447" s="0" t="s">
        <v>8</v>
      </c>
      <c r="D447" s="0" t="s">
        <v>787</v>
      </c>
      <c r="E447" s="0" t="s">
        <v>22</v>
      </c>
      <c r="F447" s="0" t="n">
        <v>5</v>
      </c>
    </row>
    <row r="448" customFormat="false" ht="12.75" hidden="false" customHeight="false" outlineLevel="0" collapsed="false">
      <c r="A448" s="0" t="s">
        <v>999</v>
      </c>
      <c r="B448" s="0" t="s">
        <v>1000</v>
      </c>
      <c r="C448" s="0" t="s">
        <v>8</v>
      </c>
      <c r="D448" s="0" t="s">
        <v>787</v>
      </c>
      <c r="E448" s="0" t="s">
        <v>10</v>
      </c>
      <c r="F448" s="0" t="n">
        <v>5</v>
      </c>
    </row>
    <row r="449" customFormat="false" ht="12.75" hidden="false" customHeight="false" outlineLevel="0" collapsed="false">
      <c r="A449" s="0" t="s">
        <v>1001</v>
      </c>
      <c r="B449" s="0" t="s">
        <v>1002</v>
      </c>
      <c r="C449" s="0" t="s">
        <v>27</v>
      </c>
      <c r="D449" s="0" t="s">
        <v>1003</v>
      </c>
      <c r="E449" s="0" t="s">
        <v>10</v>
      </c>
      <c r="F449" s="0" t="n">
        <v>10</v>
      </c>
    </row>
    <row r="450" customFormat="false" ht="12.75" hidden="false" customHeight="false" outlineLevel="0" collapsed="false">
      <c r="A450" s="0" t="s">
        <v>1004</v>
      </c>
      <c r="B450" s="0" t="s">
        <v>1005</v>
      </c>
      <c r="C450" s="0" t="s">
        <v>27</v>
      </c>
      <c r="D450" s="0" t="s">
        <v>1003</v>
      </c>
      <c r="E450" s="0" t="s">
        <v>10</v>
      </c>
      <c r="F450" s="0" t="n">
        <v>10</v>
      </c>
    </row>
    <row r="451" customFormat="false" ht="12.75" hidden="false" customHeight="false" outlineLevel="0" collapsed="false">
      <c r="A451" s="0" t="s">
        <v>1006</v>
      </c>
      <c r="B451" s="0" t="s">
        <v>1007</v>
      </c>
      <c r="C451" s="0" t="s">
        <v>27</v>
      </c>
      <c r="D451" s="0" t="s">
        <v>760</v>
      </c>
      <c r="E451" s="0" t="s">
        <v>10</v>
      </c>
      <c r="F451" s="0" t="n">
        <v>10</v>
      </c>
    </row>
    <row r="452" customFormat="false" ht="12.75" hidden="false" customHeight="false" outlineLevel="0" collapsed="false">
      <c r="A452" s="0" t="s">
        <v>1008</v>
      </c>
      <c r="B452" s="0" t="s">
        <v>1009</v>
      </c>
      <c r="C452" s="0" t="s">
        <v>27</v>
      </c>
      <c r="D452" s="0" t="s">
        <v>760</v>
      </c>
      <c r="E452" s="0" t="s">
        <v>28</v>
      </c>
      <c r="F452" s="0" t="n">
        <v>13</v>
      </c>
    </row>
    <row r="453" customFormat="false" ht="12.75" hidden="false" customHeight="false" outlineLevel="0" collapsed="false">
      <c r="A453" s="0" t="s">
        <v>1010</v>
      </c>
      <c r="B453" s="0" t="s">
        <v>1011</v>
      </c>
      <c r="C453" s="0" t="s">
        <v>93</v>
      </c>
      <c r="D453" s="0" t="s">
        <v>714</v>
      </c>
      <c r="E453" s="0" t="s">
        <v>10</v>
      </c>
      <c r="F453" s="0" t="n">
        <v>5</v>
      </c>
    </row>
    <row r="454" customFormat="false" ht="12.75" hidden="false" customHeight="false" outlineLevel="0" collapsed="false">
      <c r="A454" s="0" t="s">
        <v>1012</v>
      </c>
      <c r="B454" s="0" t="s">
        <v>1013</v>
      </c>
      <c r="C454" s="0" t="s">
        <v>27</v>
      </c>
      <c r="D454" s="0" t="s">
        <v>703</v>
      </c>
      <c r="E454" s="0" t="s">
        <v>10</v>
      </c>
      <c r="F454" s="0" t="n">
        <v>10</v>
      </c>
    </row>
    <row r="455" customFormat="false" ht="12.75" hidden="false" customHeight="false" outlineLevel="0" collapsed="false">
      <c r="A455" s="0" t="s">
        <v>1014</v>
      </c>
      <c r="B455" s="0" t="s">
        <v>1015</v>
      </c>
      <c r="C455" s="0" t="s">
        <v>8</v>
      </c>
      <c r="D455" s="0" t="s">
        <v>703</v>
      </c>
      <c r="E455" s="0" t="s">
        <v>10</v>
      </c>
      <c r="F455" s="0" t="n">
        <v>5</v>
      </c>
    </row>
    <row r="456" customFormat="false" ht="12.75" hidden="false" customHeight="false" outlineLevel="0" collapsed="false">
      <c r="A456" s="0" t="s">
        <v>1016</v>
      </c>
      <c r="B456" s="0" t="s">
        <v>1017</v>
      </c>
      <c r="C456" s="0" t="s">
        <v>27</v>
      </c>
      <c r="D456" s="0" t="s">
        <v>760</v>
      </c>
      <c r="E456" s="0" t="s">
        <v>10</v>
      </c>
      <c r="F456" s="0" t="n">
        <v>10</v>
      </c>
    </row>
    <row r="457" customFormat="false" ht="12.75" hidden="false" customHeight="false" outlineLevel="0" collapsed="false">
      <c r="A457" s="0" t="s">
        <v>1018</v>
      </c>
      <c r="B457" s="0" t="s">
        <v>1019</v>
      </c>
      <c r="C457" s="0" t="s">
        <v>20</v>
      </c>
      <c r="D457" s="0" t="s">
        <v>362</v>
      </c>
      <c r="E457" s="0" t="s">
        <v>10</v>
      </c>
      <c r="F457" s="0" t="n">
        <v>0</v>
      </c>
    </row>
    <row r="458" customFormat="false" ht="12.75" hidden="false" customHeight="false" outlineLevel="0" collapsed="false">
      <c r="A458" s="0" t="s">
        <v>1020</v>
      </c>
      <c r="B458" s="0" t="s">
        <v>1021</v>
      </c>
      <c r="C458" s="0" t="s">
        <v>8</v>
      </c>
      <c r="D458" s="0" t="s">
        <v>722</v>
      </c>
      <c r="E458" s="0" t="s">
        <v>22</v>
      </c>
      <c r="F458" s="0" t="n">
        <v>5</v>
      </c>
    </row>
    <row r="459" customFormat="false" ht="12.75" hidden="false" customHeight="false" outlineLevel="0" collapsed="false">
      <c r="A459" s="0" t="s">
        <v>1022</v>
      </c>
      <c r="B459" s="0" t="s">
        <v>1023</v>
      </c>
      <c r="C459" s="0" t="s">
        <v>27</v>
      </c>
      <c r="D459" s="0" t="s">
        <v>278</v>
      </c>
      <c r="E459" s="0" t="s">
        <v>10</v>
      </c>
      <c r="F459" s="0" t="n">
        <v>10</v>
      </c>
    </row>
    <row r="460" customFormat="false" ht="12.75" hidden="false" customHeight="false" outlineLevel="0" collapsed="false">
      <c r="A460" s="0" t="s">
        <v>1024</v>
      </c>
      <c r="B460" s="0" t="s">
        <v>1025</v>
      </c>
      <c r="C460" s="0" t="s">
        <v>20</v>
      </c>
      <c r="D460" s="0" t="s">
        <v>90</v>
      </c>
      <c r="E460" s="0" t="s">
        <v>22</v>
      </c>
      <c r="F460" s="0" t="n">
        <v>0</v>
      </c>
    </row>
    <row r="461" customFormat="false" ht="12.75" hidden="false" customHeight="false" outlineLevel="0" collapsed="false">
      <c r="A461" s="0" t="s">
        <v>1026</v>
      </c>
      <c r="B461" s="0" t="s">
        <v>1027</v>
      </c>
      <c r="C461" s="0" t="s">
        <v>20</v>
      </c>
      <c r="D461" s="0" t="s">
        <v>1028</v>
      </c>
      <c r="E461" s="0" t="s">
        <v>10</v>
      </c>
      <c r="F461" s="0" t="n">
        <v>0</v>
      </c>
    </row>
    <row r="462" customFormat="false" ht="12.75" hidden="false" customHeight="false" outlineLevel="0" collapsed="false">
      <c r="A462" s="0" t="s">
        <v>1029</v>
      </c>
      <c r="B462" s="0" t="s">
        <v>1030</v>
      </c>
      <c r="C462" s="0" t="s">
        <v>8</v>
      </c>
      <c r="D462" s="0" t="s">
        <v>435</v>
      </c>
      <c r="E462" s="0" t="s">
        <v>28</v>
      </c>
      <c r="F462" s="0" t="n">
        <v>7</v>
      </c>
    </row>
    <row r="463" customFormat="false" ht="12.75" hidden="false" customHeight="false" outlineLevel="0" collapsed="false">
      <c r="A463" s="0" t="s">
        <v>1031</v>
      </c>
      <c r="B463" s="0" t="s">
        <v>1032</v>
      </c>
      <c r="C463" s="0" t="s">
        <v>8</v>
      </c>
      <c r="D463" s="0" t="s">
        <v>405</v>
      </c>
      <c r="E463" s="0" t="s">
        <v>22</v>
      </c>
      <c r="F463" s="0" t="n">
        <v>5</v>
      </c>
    </row>
    <row r="464" customFormat="false" ht="12.75" hidden="false" customHeight="false" outlineLevel="0" collapsed="false">
      <c r="A464" s="0" t="s">
        <v>1033</v>
      </c>
      <c r="B464" s="0" t="s">
        <v>1034</v>
      </c>
      <c r="C464" s="0" t="s">
        <v>20</v>
      </c>
      <c r="D464" s="0" t="s">
        <v>402</v>
      </c>
      <c r="E464" s="0" t="s">
        <v>10</v>
      </c>
      <c r="F464" s="0" t="n">
        <v>0</v>
      </c>
    </row>
    <row r="465" customFormat="false" ht="12.75" hidden="false" customHeight="false" outlineLevel="0" collapsed="false">
      <c r="A465" s="0" t="s">
        <v>1035</v>
      </c>
      <c r="B465" s="0" t="s">
        <v>1036</v>
      </c>
      <c r="C465" s="0" t="s">
        <v>16</v>
      </c>
      <c r="D465" s="0" t="s">
        <v>1037</v>
      </c>
      <c r="E465" s="0" t="s">
        <v>10</v>
      </c>
      <c r="F465" s="0" t="n">
        <v>15</v>
      </c>
    </row>
    <row r="466" customFormat="false" ht="12.75" hidden="false" customHeight="false" outlineLevel="0" collapsed="false">
      <c r="A466" s="0" t="s">
        <v>1038</v>
      </c>
      <c r="B466" s="0" t="s">
        <v>1039</v>
      </c>
      <c r="C466" s="0" t="s">
        <v>20</v>
      </c>
      <c r="D466" s="0" t="s">
        <v>128</v>
      </c>
      <c r="E466" s="0" t="s">
        <v>10</v>
      </c>
      <c r="F466" s="0" t="n">
        <v>0</v>
      </c>
    </row>
    <row r="467" customFormat="false" ht="12.75" hidden="false" customHeight="false" outlineLevel="0" collapsed="false">
      <c r="A467" s="0" t="s">
        <v>1040</v>
      </c>
      <c r="B467" s="0" t="s">
        <v>1041</v>
      </c>
      <c r="C467" s="0" t="s">
        <v>20</v>
      </c>
      <c r="D467" s="0" t="s">
        <v>128</v>
      </c>
      <c r="E467" s="0" t="s">
        <v>10</v>
      </c>
      <c r="F467" s="0" t="n">
        <v>0</v>
      </c>
    </row>
    <row r="468" customFormat="false" ht="12.75" hidden="false" customHeight="false" outlineLevel="0" collapsed="false">
      <c r="A468" s="0" t="s">
        <v>1042</v>
      </c>
      <c r="B468" s="0" t="s">
        <v>1043</v>
      </c>
      <c r="C468" s="0" t="s">
        <v>8</v>
      </c>
      <c r="D468" s="0" t="s">
        <v>128</v>
      </c>
      <c r="E468" s="0" t="s">
        <v>28</v>
      </c>
      <c r="F468" s="0" t="n">
        <v>12</v>
      </c>
    </row>
    <row r="469" customFormat="false" ht="12.75" hidden="false" customHeight="false" outlineLevel="0" collapsed="false">
      <c r="A469" s="0" t="s">
        <v>1044</v>
      </c>
      <c r="B469" s="0" t="s">
        <v>1045</v>
      </c>
      <c r="C469" s="0" t="s">
        <v>8</v>
      </c>
      <c r="D469" s="0" t="s">
        <v>128</v>
      </c>
      <c r="E469" s="0" t="s">
        <v>10</v>
      </c>
      <c r="F469" s="0" t="n">
        <v>5</v>
      </c>
    </row>
    <row r="470" customFormat="false" ht="12.75" hidden="false" customHeight="false" outlineLevel="0" collapsed="false">
      <c r="A470" s="0" t="s">
        <v>1046</v>
      </c>
      <c r="B470" s="0" t="s">
        <v>1047</v>
      </c>
      <c r="C470" s="0" t="s">
        <v>27</v>
      </c>
      <c r="D470" s="0" t="s">
        <v>1048</v>
      </c>
      <c r="E470" s="0" t="s">
        <v>28</v>
      </c>
      <c r="F470" s="0" t="n">
        <v>10</v>
      </c>
    </row>
    <row r="471" customFormat="false" ht="12.75" hidden="false" customHeight="false" outlineLevel="0" collapsed="false">
      <c r="A471" s="0" t="s">
        <v>1049</v>
      </c>
      <c r="B471" s="0" t="s">
        <v>1050</v>
      </c>
      <c r="C471" s="0" t="s">
        <v>27</v>
      </c>
      <c r="D471" s="0" t="s">
        <v>1051</v>
      </c>
      <c r="E471" s="0" t="s">
        <v>22</v>
      </c>
      <c r="F471" s="0" t="n">
        <v>10</v>
      </c>
    </row>
    <row r="472" customFormat="false" ht="12.75" hidden="false" customHeight="false" outlineLevel="0" collapsed="false">
      <c r="A472" s="0" t="s">
        <v>1052</v>
      </c>
      <c r="B472" s="0" t="s">
        <v>1053</v>
      </c>
      <c r="C472" s="0" t="s">
        <v>8</v>
      </c>
      <c r="D472" s="0" t="s">
        <v>1048</v>
      </c>
      <c r="E472" s="0" t="s">
        <v>10</v>
      </c>
      <c r="F472" s="0" t="n">
        <v>5</v>
      </c>
    </row>
    <row r="473" customFormat="false" ht="12.75" hidden="false" customHeight="false" outlineLevel="0" collapsed="false">
      <c r="A473" s="0" t="s">
        <v>1054</v>
      </c>
      <c r="B473" s="0" t="s">
        <v>1055</v>
      </c>
      <c r="C473" s="0" t="s">
        <v>16</v>
      </c>
      <c r="D473" s="0" t="s">
        <v>1048</v>
      </c>
      <c r="E473" s="0" t="s">
        <v>10</v>
      </c>
      <c r="F473" s="0" t="n">
        <v>15</v>
      </c>
    </row>
    <row r="474" customFormat="false" ht="12.75" hidden="false" customHeight="false" outlineLevel="0" collapsed="false">
      <c r="A474" s="0" t="s">
        <v>1056</v>
      </c>
      <c r="B474" s="0" t="s">
        <v>1057</v>
      </c>
      <c r="C474" s="0" t="s">
        <v>16</v>
      </c>
      <c r="D474" s="0" t="s">
        <v>1058</v>
      </c>
      <c r="E474" s="0" t="s">
        <v>10</v>
      </c>
      <c r="F474" s="0" t="n">
        <v>15</v>
      </c>
    </row>
    <row r="475" customFormat="false" ht="12.75" hidden="false" customHeight="false" outlineLevel="0" collapsed="false">
      <c r="A475" s="0" t="s">
        <v>1059</v>
      </c>
      <c r="B475" s="0" t="s">
        <v>1060</v>
      </c>
      <c r="C475" s="0" t="s">
        <v>16</v>
      </c>
      <c r="D475" s="0" t="s">
        <v>1058</v>
      </c>
      <c r="E475" s="0" t="s">
        <v>28</v>
      </c>
      <c r="F475" s="0" t="n">
        <v>19</v>
      </c>
    </row>
    <row r="476" customFormat="false" ht="12.75" hidden="false" customHeight="false" outlineLevel="0" collapsed="false">
      <c r="A476" s="0" t="s">
        <v>1061</v>
      </c>
      <c r="B476" s="0" t="s">
        <v>1062</v>
      </c>
      <c r="C476" s="0" t="s">
        <v>27</v>
      </c>
      <c r="D476" s="0" t="s">
        <v>1058</v>
      </c>
      <c r="E476" s="0" t="s">
        <v>10</v>
      </c>
      <c r="F476" s="0" t="n">
        <v>10</v>
      </c>
    </row>
    <row r="477" customFormat="false" ht="12.75" hidden="false" customHeight="false" outlineLevel="0" collapsed="false">
      <c r="A477" s="0" t="s">
        <v>1063</v>
      </c>
      <c r="B477" s="0" t="s">
        <v>1064</v>
      </c>
      <c r="C477" s="0" t="s">
        <v>8</v>
      </c>
      <c r="D477" s="0" t="s">
        <v>1048</v>
      </c>
      <c r="E477" s="0" t="s">
        <v>10</v>
      </c>
      <c r="F477" s="0" t="n">
        <v>5</v>
      </c>
    </row>
    <row r="478" customFormat="false" ht="12.75" hidden="false" customHeight="false" outlineLevel="0" collapsed="false">
      <c r="A478" s="0" t="s">
        <v>1065</v>
      </c>
      <c r="B478" s="0" t="s">
        <v>1066</v>
      </c>
      <c r="C478" s="0" t="s">
        <v>8</v>
      </c>
      <c r="D478" s="0" t="s">
        <v>1048</v>
      </c>
      <c r="E478" s="0" t="s">
        <v>10</v>
      </c>
      <c r="F478" s="0" t="n">
        <v>5</v>
      </c>
    </row>
    <row r="479" customFormat="false" ht="12.75" hidden="false" customHeight="false" outlineLevel="0" collapsed="false">
      <c r="A479" s="0" t="s">
        <v>1067</v>
      </c>
      <c r="B479" s="0" t="s">
        <v>1068</v>
      </c>
      <c r="C479" s="0" t="s">
        <v>27</v>
      </c>
      <c r="D479" s="0" t="s">
        <v>1051</v>
      </c>
      <c r="E479" s="0" t="s">
        <v>10</v>
      </c>
      <c r="F479" s="0" t="n">
        <v>10</v>
      </c>
    </row>
    <row r="480" customFormat="false" ht="12.75" hidden="false" customHeight="false" outlineLevel="0" collapsed="false">
      <c r="A480" s="0" t="s">
        <v>1069</v>
      </c>
      <c r="B480" s="0" t="s">
        <v>1070</v>
      </c>
      <c r="C480" s="0" t="s">
        <v>8</v>
      </c>
      <c r="D480" s="0" t="s">
        <v>1051</v>
      </c>
      <c r="E480" s="0" t="s">
        <v>10</v>
      </c>
      <c r="F480" s="0" t="n">
        <v>5</v>
      </c>
    </row>
    <row r="481" customFormat="false" ht="12.75" hidden="false" customHeight="false" outlineLevel="0" collapsed="false">
      <c r="A481" s="0" t="s">
        <v>1071</v>
      </c>
      <c r="B481" s="0" t="s">
        <v>1072</v>
      </c>
      <c r="C481" s="0" t="s">
        <v>206</v>
      </c>
      <c r="D481" s="0" t="s">
        <v>1073</v>
      </c>
      <c r="E481" s="0" t="s">
        <v>10</v>
      </c>
      <c r="F481" s="0" t="n">
        <v>15</v>
      </c>
    </row>
    <row r="482" customFormat="false" ht="12.75" hidden="false" customHeight="false" outlineLevel="0" collapsed="false">
      <c r="A482" s="0" t="s">
        <v>1074</v>
      </c>
      <c r="B482" s="0" t="s">
        <v>1075</v>
      </c>
      <c r="C482" s="0" t="s">
        <v>20</v>
      </c>
      <c r="D482" s="0" t="s">
        <v>31</v>
      </c>
      <c r="E482" s="0" t="s">
        <v>10</v>
      </c>
      <c r="F482" s="0" t="n">
        <v>0</v>
      </c>
    </row>
    <row r="483" customFormat="false" ht="12.75" hidden="false" customHeight="false" outlineLevel="0" collapsed="false">
      <c r="A483" s="0" t="s">
        <v>1076</v>
      </c>
      <c r="B483" s="0" t="s">
        <v>1077</v>
      </c>
      <c r="C483" s="0" t="s">
        <v>8</v>
      </c>
      <c r="D483" s="0" t="s">
        <v>703</v>
      </c>
      <c r="E483" s="0" t="s">
        <v>10</v>
      </c>
      <c r="F483" s="0" t="n">
        <v>5</v>
      </c>
    </row>
    <row r="484" customFormat="false" ht="12.75" hidden="false" customHeight="false" outlineLevel="0" collapsed="false">
      <c r="A484" s="0" t="s">
        <v>1078</v>
      </c>
      <c r="B484" s="0" t="s">
        <v>1079</v>
      </c>
      <c r="C484" s="0" t="s">
        <v>93</v>
      </c>
      <c r="D484" s="0" t="s">
        <v>722</v>
      </c>
      <c r="E484" s="0" t="s">
        <v>10</v>
      </c>
      <c r="F484" s="0" t="n">
        <v>5</v>
      </c>
    </row>
    <row r="485" customFormat="false" ht="12.75" hidden="false" customHeight="false" outlineLevel="0" collapsed="false">
      <c r="A485" s="0" t="s">
        <v>1080</v>
      </c>
      <c r="B485" s="0" t="s">
        <v>1081</v>
      </c>
      <c r="C485" s="0" t="s">
        <v>8</v>
      </c>
      <c r="D485" s="0" t="s">
        <v>722</v>
      </c>
      <c r="E485" s="0" t="s">
        <v>10</v>
      </c>
      <c r="F485" s="0" t="n">
        <v>5</v>
      </c>
    </row>
    <row r="486" customFormat="false" ht="12.75" hidden="false" customHeight="false" outlineLevel="0" collapsed="false">
      <c r="A486" s="0" t="s">
        <v>1082</v>
      </c>
      <c r="B486" s="0" t="s">
        <v>1083</v>
      </c>
      <c r="C486" s="0" t="s">
        <v>27</v>
      </c>
      <c r="D486" s="0" t="s">
        <v>9</v>
      </c>
      <c r="E486" s="0" t="s">
        <v>10</v>
      </c>
      <c r="F486" s="0" t="n">
        <v>10</v>
      </c>
    </row>
    <row r="487" customFormat="false" ht="12.75" hidden="false" customHeight="false" outlineLevel="0" collapsed="false">
      <c r="A487" s="0" t="s">
        <v>1084</v>
      </c>
      <c r="B487" s="0" t="s">
        <v>1085</v>
      </c>
      <c r="C487" s="0" t="s">
        <v>20</v>
      </c>
      <c r="D487" s="0" t="s">
        <v>49</v>
      </c>
      <c r="E487" s="0" t="s">
        <v>22</v>
      </c>
      <c r="F487" s="0" t="n">
        <v>0</v>
      </c>
    </row>
    <row r="488" customFormat="false" ht="12.75" hidden="false" customHeight="false" outlineLevel="0" collapsed="false">
      <c r="A488" s="0" t="s">
        <v>1086</v>
      </c>
      <c r="B488" s="0" t="s">
        <v>1087</v>
      </c>
      <c r="C488" s="0" t="s">
        <v>27</v>
      </c>
      <c r="D488" s="0" t="s">
        <v>1088</v>
      </c>
      <c r="E488" s="0" t="s">
        <v>10</v>
      </c>
      <c r="F488" s="0" t="n">
        <v>10</v>
      </c>
    </row>
    <row r="489" customFormat="false" ht="12.75" hidden="false" customHeight="false" outlineLevel="0" collapsed="false">
      <c r="A489" s="0" t="s">
        <v>1089</v>
      </c>
      <c r="B489" s="0" t="s">
        <v>1090</v>
      </c>
      <c r="C489" s="0" t="s">
        <v>8</v>
      </c>
      <c r="D489" s="0" t="s">
        <v>1088</v>
      </c>
      <c r="E489" s="0" t="s">
        <v>28</v>
      </c>
      <c r="F489" s="0" t="n">
        <v>12</v>
      </c>
    </row>
    <row r="490" customFormat="false" ht="12.75" hidden="false" customHeight="false" outlineLevel="0" collapsed="false">
      <c r="A490" s="0" t="s">
        <v>1091</v>
      </c>
      <c r="B490" s="0" t="s">
        <v>1092</v>
      </c>
      <c r="C490" s="0" t="s">
        <v>27</v>
      </c>
      <c r="D490" s="0" t="s">
        <v>233</v>
      </c>
      <c r="E490" s="0" t="s">
        <v>22</v>
      </c>
      <c r="F490" s="0" t="n">
        <v>10</v>
      </c>
    </row>
    <row r="491" customFormat="false" ht="12.75" hidden="false" customHeight="false" outlineLevel="0" collapsed="false">
      <c r="A491" s="0" t="s">
        <v>1093</v>
      </c>
      <c r="B491" s="0" t="s">
        <v>1094</v>
      </c>
      <c r="C491" s="0" t="s">
        <v>20</v>
      </c>
      <c r="D491" s="0" t="s">
        <v>169</v>
      </c>
      <c r="E491" s="0" t="s">
        <v>10</v>
      </c>
      <c r="F491" s="0" t="n">
        <v>0</v>
      </c>
    </row>
    <row r="492" customFormat="false" ht="12.75" hidden="false" customHeight="false" outlineLevel="0" collapsed="false">
      <c r="A492" s="0" t="s">
        <v>1095</v>
      </c>
      <c r="B492" s="0" t="s">
        <v>1096</v>
      </c>
      <c r="C492" s="0" t="s">
        <v>13</v>
      </c>
      <c r="D492" s="0" t="s">
        <v>483</v>
      </c>
      <c r="E492" s="0" t="s">
        <v>10</v>
      </c>
      <c r="F492" s="0" t="n">
        <v>10</v>
      </c>
    </row>
    <row r="493" customFormat="false" ht="12.75" hidden="false" customHeight="false" outlineLevel="0" collapsed="false">
      <c r="A493" s="0" t="s">
        <v>1097</v>
      </c>
      <c r="B493" s="0" t="s">
        <v>1098</v>
      </c>
      <c r="C493" s="0" t="s">
        <v>93</v>
      </c>
      <c r="D493" s="0" t="s">
        <v>498</v>
      </c>
      <c r="E493" s="0" t="s">
        <v>10</v>
      </c>
      <c r="F493" s="0" t="n">
        <v>5</v>
      </c>
    </row>
    <row r="494" customFormat="false" ht="12.75" hidden="false" customHeight="false" outlineLevel="0" collapsed="false">
      <c r="A494" s="0" t="s">
        <v>1099</v>
      </c>
      <c r="B494" s="0" t="s">
        <v>1100</v>
      </c>
      <c r="C494" s="0" t="s">
        <v>8</v>
      </c>
      <c r="D494" s="0" t="s">
        <v>489</v>
      </c>
      <c r="E494" s="0" t="s">
        <v>28</v>
      </c>
      <c r="F494" s="0" t="n">
        <v>14</v>
      </c>
    </row>
    <row r="495" customFormat="false" ht="12.75" hidden="false" customHeight="false" outlineLevel="0" collapsed="false">
      <c r="A495" s="0" t="s">
        <v>1101</v>
      </c>
      <c r="B495" s="0" t="s">
        <v>1102</v>
      </c>
      <c r="C495" s="0" t="s">
        <v>206</v>
      </c>
      <c r="D495" s="0" t="s">
        <v>489</v>
      </c>
      <c r="E495" s="0" t="s">
        <v>28</v>
      </c>
      <c r="F495" s="0" t="n">
        <v>17</v>
      </c>
    </row>
    <row r="496" customFormat="false" ht="12.75" hidden="false" customHeight="false" outlineLevel="0" collapsed="false">
      <c r="A496" s="0" t="s">
        <v>1103</v>
      </c>
      <c r="B496" s="0" t="s">
        <v>1104</v>
      </c>
      <c r="C496" s="0" t="s">
        <v>27</v>
      </c>
      <c r="D496" s="0" t="s">
        <v>410</v>
      </c>
      <c r="E496" s="0" t="s">
        <v>10</v>
      </c>
      <c r="F496" s="0" t="n">
        <v>10</v>
      </c>
    </row>
    <row r="497" customFormat="false" ht="12.75" hidden="false" customHeight="false" outlineLevel="0" collapsed="false">
      <c r="A497" s="0" t="s">
        <v>1105</v>
      </c>
      <c r="B497" s="0" t="s">
        <v>1106</v>
      </c>
      <c r="C497" s="0" t="s">
        <v>8</v>
      </c>
      <c r="D497" s="0" t="s">
        <v>566</v>
      </c>
      <c r="E497" s="0" t="s">
        <v>28</v>
      </c>
      <c r="F497" s="0" t="n">
        <v>5</v>
      </c>
    </row>
    <row r="498" customFormat="false" ht="12.75" hidden="false" customHeight="false" outlineLevel="0" collapsed="false">
      <c r="A498" s="0" t="s">
        <v>1107</v>
      </c>
      <c r="B498" s="0" t="s">
        <v>1108</v>
      </c>
      <c r="C498" s="0" t="s">
        <v>8</v>
      </c>
      <c r="D498" s="0" t="s">
        <v>566</v>
      </c>
      <c r="E498" s="0" t="s">
        <v>22</v>
      </c>
      <c r="F498" s="0" t="n">
        <v>5</v>
      </c>
    </row>
    <row r="499" customFormat="false" ht="12.75" hidden="false" customHeight="false" outlineLevel="0" collapsed="false">
      <c r="A499" s="0" t="s">
        <v>1109</v>
      </c>
      <c r="B499" s="0" t="s">
        <v>1110</v>
      </c>
      <c r="C499" s="0" t="s">
        <v>8</v>
      </c>
      <c r="D499" s="0" t="s">
        <v>498</v>
      </c>
      <c r="E499" s="0" t="s">
        <v>10</v>
      </c>
      <c r="F499" s="0" t="n">
        <v>5</v>
      </c>
    </row>
    <row r="500" customFormat="false" ht="12.75" hidden="false" customHeight="false" outlineLevel="0" collapsed="false">
      <c r="A500" s="0" t="s">
        <v>1111</v>
      </c>
      <c r="B500" s="0" t="s">
        <v>1112</v>
      </c>
      <c r="C500" s="0" t="s">
        <v>27</v>
      </c>
      <c r="D500" s="0" t="s">
        <v>498</v>
      </c>
      <c r="E500" s="0" t="s">
        <v>22</v>
      </c>
      <c r="F500" s="0" t="n">
        <v>10</v>
      </c>
    </row>
    <row r="501" customFormat="false" ht="12.75" hidden="false" customHeight="false" outlineLevel="0" collapsed="false">
      <c r="A501" s="0" t="s">
        <v>1113</v>
      </c>
      <c r="B501" s="0" t="s">
        <v>1114</v>
      </c>
      <c r="C501" s="0" t="s">
        <v>8</v>
      </c>
      <c r="D501" s="0" t="s">
        <v>552</v>
      </c>
      <c r="E501" s="0" t="s">
        <v>28</v>
      </c>
      <c r="F501" s="0" t="n">
        <v>7</v>
      </c>
    </row>
    <row r="502" customFormat="false" ht="12.75" hidden="false" customHeight="false" outlineLevel="0" collapsed="false">
      <c r="A502" s="0" t="s">
        <v>1115</v>
      </c>
      <c r="B502" s="0" t="s">
        <v>1116</v>
      </c>
      <c r="C502" s="0" t="s">
        <v>8</v>
      </c>
      <c r="D502" s="0" t="s">
        <v>486</v>
      </c>
      <c r="E502" s="0" t="s">
        <v>22</v>
      </c>
      <c r="F502" s="0" t="n">
        <v>5</v>
      </c>
    </row>
    <row r="503" customFormat="false" ht="12.75" hidden="false" customHeight="false" outlineLevel="0" collapsed="false">
      <c r="A503" s="0" t="s">
        <v>1117</v>
      </c>
      <c r="B503" s="0" t="s">
        <v>1118</v>
      </c>
      <c r="C503" s="0" t="s">
        <v>13</v>
      </c>
      <c r="D503" s="0" t="s">
        <v>825</v>
      </c>
      <c r="E503" s="0" t="s">
        <v>10</v>
      </c>
      <c r="F503" s="0" t="n">
        <v>10</v>
      </c>
    </row>
    <row r="504" customFormat="false" ht="12.75" hidden="false" customHeight="false" outlineLevel="0" collapsed="false">
      <c r="A504" s="0" t="s">
        <v>1119</v>
      </c>
      <c r="B504" s="0" t="s">
        <v>1120</v>
      </c>
      <c r="C504" s="0" t="s">
        <v>20</v>
      </c>
      <c r="D504" s="0" t="s">
        <v>498</v>
      </c>
      <c r="E504" s="0" t="s">
        <v>22</v>
      </c>
      <c r="F504" s="0" t="n">
        <v>0</v>
      </c>
    </row>
    <row r="505" customFormat="false" ht="12.75" hidden="false" customHeight="false" outlineLevel="0" collapsed="false">
      <c r="A505" s="0" t="s">
        <v>1121</v>
      </c>
      <c r="B505" s="0" t="s">
        <v>1122</v>
      </c>
      <c r="C505" s="0" t="s">
        <v>13</v>
      </c>
      <c r="D505" s="0" t="s">
        <v>643</v>
      </c>
      <c r="E505" s="0" t="s">
        <v>22</v>
      </c>
      <c r="F505" s="0" t="n">
        <v>10</v>
      </c>
    </row>
    <row r="506" customFormat="false" ht="12.75" hidden="false" customHeight="false" outlineLevel="0" collapsed="false">
      <c r="A506" s="0" t="s">
        <v>1123</v>
      </c>
      <c r="B506" s="0" t="s">
        <v>1124</v>
      </c>
      <c r="C506" s="0" t="s">
        <v>20</v>
      </c>
      <c r="D506" s="0" t="s">
        <v>486</v>
      </c>
      <c r="E506" s="0" t="s">
        <v>10</v>
      </c>
      <c r="F506" s="0" t="n">
        <v>0</v>
      </c>
    </row>
    <row r="507" customFormat="false" ht="12.75" hidden="false" customHeight="false" outlineLevel="0" collapsed="false">
      <c r="A507" s="0" t="s">
        <v>1125</v>
      </c>
      <c r="B507" s="0" t="s">
        <v>1126</v>
      </c>
      <c r="C507" s="0" t="s">
        <v>16</v>
      </c>
      <c r="D507" s="0" t="s">
        <v>643</v>
      </c>
      <c r="E507" s="0" t="s">
        <v>28</v>
      </c>
      <c r="F507" s="0" t="n">
        <v>22</v>
      </c>
    </row>
    <row r="508" customFormat="false" ht="12.75" hidden="false" customHeight="false" outlineLevel="0" collapsed="false">
      <c r="A508" s="0" t="s">
        <v>1127</v>
      </c>
      <c r="B508" s="0" t="s">
        <v>1128</v>
      </c>
      <c r="C508" s="0" t="s">
        <v>13</v>
      </c>
      <c r="D508" s="0" t="s">
        <v>90</v>
      </c>
      <c r="E508" s="0" t="s">
        <v>10</v>
      </c>
      <c r="F508" s="0" t="n">
        <v>10</v>
      </c>
    </row>
    <row r="509" customFormat="false" ht="12.75" hidden="false" customHeight="false" outlineLevel="0" collapsed="false">
      <c r="A509" s="0" t="s">
        <v>1129</v>
      </c>
      <c r="B509" s="0" t="s">
        <v>1130</v>
      </c>
      <c r="C509" s="0" t="s">
        <v>8</v>
      </c>
      <c r="D509" s="0" t="s">
        <v>1131</v>
      </c>
      <c r="E509" s="0" t="s">
        <v>10</v>
      </c>
      <c r="F509" s="0" t="n">
        <v>5</v>
      </c>
    </row>
    <row r="510" customFormat="false" ht="12.75" hidden="false" customHeight="false" outlineLevel="0" collapsed="false">
      <c r="A510" s="0" t="s">
        <v>1132</v>
      </c>
      <c r="B510" s="0" t="s">
        <v>1133</v>
      </c>
      <c r="C510" s="0" t="s">
        <v>20</v>
      </c>
      <c r="D510" s="0" t="s">
        <v>312</v>
      </c>
      <c r="E510" s="0" t="s">
        <v>10</v>
      </c>
      <c r="F510" s="0" t="n">
        <v>0</v>
      </c>
    </row>
    <row r="511" customFormat="false" ht="12.75" hidden="false" customHeight="false" outlineLevel="0" collapsed="false">
      <c r="A511" s="0" t="s">
        <v>1134</v>
      </c>
      <c r="B511" s="0" t="s">
        <v>1135</v>
      </c>
      <c r="C511" s="0" t="s">
        <v>20</v>
      </c>
      <c r="D511" s="0" t="s">
        <v>486</v>
      </c>
      <c r="E511" s="0" t="s">
        <v>22</v>
      </c>
      <c r="F511" s="0" t="n">
        <v>0</v>
      </c>
    </row>
    <row r="512" customFormat="false" ht="12.75" hidden="false" customHeight="false" outlineLevel="0" collapsed="false">
      <c r="A512" s="0" t="s">
        <v>1136</v>
      </c>
      <c r="B512" s="0" t="s">
        <v>1137</v>
      </c>
      <c r="C512" s="0" t="s">
        <v>20</v>
      </c>
      <c r="D512" s="0" t="s">
        <v>486</v>
      </c>
      <c r="E512" s="0" t="s">
        <v>28</v>
      </c>
      <c r="F512" s="0" t="n">
        <v>1</v>
      </c>
    </row>
    <row r="513" customFormat="false" ht="12.75" hidden="false" customHeight="false" outlineLevel="0" collapsed="false">
      <c r="A513" s="0" t="s">
        <v>1138</v>
      </c>
      <c r="B513" s="0" t="s">
        <v>1139</v>
      </c>
      <c r="C513" s="0" t="s">
        <v>133</v>
      </c>
      <c r="D513" s="0" t="s">
        <v>486</v>
      </c>
      <c r="E513" s="0" t="s">
        <v>10</v>
      </c>
      <c r="F513" s="0" t="n">
        <v>0</v>
      </c>
    </row>
    <row r="514" customFormat="false" ht="12.75" hidden="false" customHeight="false" outlineLevel="0" collapsed="false">
      <c r="A514" s="0" t="s">
        <v>1140</v>
      </c>
      <c r="B514" s="0" t="s">
        <v>1141</v>
      </c>
      <c r="C514" s="0" t="s">
        <v>20</v>
      </c>
      <c r="D514" s="0" t="s">
        <v>486</v>
      </c>
      <c r="E514" s="0" t="s">
        <v>22</v>
      </c>
      <c r="F514" s="0" t="n">
        <v>0</v>
      </c>
    </row>
    <row r="515" customFormat="false" ht="12.75" hidden="false" customHeight="false" outlineLevel="0" collapsed="false">
      <c r="A515" s="0" t="s">
        <v>1142</v>
      </c>
      <c r="B515" s="0" t="s">
        <v>1143</v>
      </c>
      <c r="C515" s="0" t="s">
        <v>8</v>
      </c>
      <c r="D515" s="0" t="s">
        <v>410</v>
      </c>
      <c r="E515" s="0" t="s">
        <v>10</v>
      </c>
      <c r="F515" s="0" t="n">
        <v>5</v>
      </c>
    </row>
    <row r="516" customFormat="false" ht="12.75" hidden="false" customHeight="false" outlineLevel="0" collapsed="false">
      <c r="A516" s="0" t="s">
        <v>1144</v>
      </c>
      <c r="B516" s="0" t="s">
        <v>1145</v>
      </c>
      <c r="C516" s="0" t="s">
        <v>20</v>
      </c>
      <c r="D516" s="0" t="s">
        <v>825</v>
      </c>
      <c r="E516" s="0" t="s">
        <v>28</v>
      </c>
      <c r="F516" s="0" t="n">
        <v>16</v>
      </c>
    </row>
    <row r="517" customFormat="false" ht="12.75" hidden="false" customHeight="false" outlineLevel="0" collapsed="false">
      <c r="A517" s="0" t="s">
        <v>1146</v>
      </c>
      <c r="B517" s="0" t="s">
        <v>1147</v>
      </c>
      <c r="C517" s="0" t="s">
        <v>13</v>
      </c>
      <c r="D517" s="0" t="s">
        <v>410</v>
      </c>
      <c r="E517" s="0" t="s">
        <v>10</v>
      </c>
      <c r="F517" s="0" t="n">
        <v>10</v>
      </c>
    </row>
    <row r="518" customFormat="false" ht="12.75" hidden="false" customHeight="false" outlineLevel="0" collapsed="false">
      <c r="A518" s="0" t="s">
        <v>1148</v>
      </c>
      <c r="B518" s="0" t="s">
        <v>1149</v>
      </c>
      <c r="C518" s="0" t="s">
        <v>16</v>
      </c>
      <c r="D518" s="0" t="s">
        <v>566</v>
      </c>
      <c r="E518" s="0" t="s">
        <v>22</v>
      </c>
      <c r="F518" s="0" t="n">
        <v>15</v>
      </c>
    </row>
    <row r="519" customFormat="false" ht="12.75" hidden="false" customHeight="false" outlineLevel="0" collapsed="false">
      <c r="A519" s="0" t="s">
        <v>1150</v>
      </c>
      <c r="B519" s="0" t="s">
        <v>1151</v>
      </c>
      <c r="C519" s="0" t="s">
        <v>16</v>
      </c>
      <c r="D519" s="0" t="s">
        <v>566</v>
      </c>
      <c r="E519" s="0" t="s">
        <v>28</v>
      </c>
      <c r="F519" s="0" t="n">
        <v>16</v>
      </c>
    </row>
    <row r="520" customFormat="false" ht="12.75" hidden="false" customHeight="false" outlineLevel="0" collapsed="false">
      <c r="A520" s="0" t="s">
        <v>1152</v>
      </c>
      <c r="B520" s="0" t="s">
        <v>1153</v>
      </c>
      <c r="C520" s="0" t="s">
        <v>16</v>
      </c>
      <c r="D520" s="0" t="s">
        <v>610</v>
      </c>
      <c r="E520" s="0" t="s">
        <v>22</v>
      </c>
      <c r="F520" s="0" t="n">
        <v>15</v>
      </c>
    </row>
    <row r="521" customFormat="false" ht="12.75" hidden="false" customHeight="false" outlineLevel="0" collapsed="false">
      <c r="A521" s="0" t="s">
        <v>1154</v>
      </c>
      <c r="B521" s="0" t="s">
        <v>1155</v>
      </c>
      <c r="C521" s="0" t="s">
        <v>16</v>
      </c>
      <c r="D521" s="0" t="s">
        <v>610</v>
      </c>
      <c r="E521" s="0" t="s">
        <v>10</v>
      </c>
      <c r="F521" s="0" t="n">
        <v>15</v>
      </c>
    </row>
    <row r="522" customFormat="false" ht="12.75" hidden="false" customHeight="false" outlineLevel="0" collapsed="false">
      <c r="A522" s="0" t="s">
        <v>1156</v>
      </c>
      <c r="B522" s="0" t="s">
        <v>1157</v>
      </c>
      <c r="C522" s="0" t="s">
        <v>16</v>
      </c>
      <c r="D522" s="0" t="s">
        <v>1158</v>
      </c>
      <c r="E522" s="0" t="s">
        <v>22</v>
      </c>
      <c r="F522" s="0" t="n">
        <v>15</v>
      </c>
    </row>
    <row r="523" customFormat="false" ht="12.75" hidden="false" customHeight="false" outlineLevel="0" collapsed="false">
      <c r="A523" s="0" t="s">
        <v>1159</v>
      </c>
      <c r="B523" s="0" t="s">
        <v>1160</v>
      </c>
      <c r="C523" s="0" t="s">
        <v>16</v>
      </c>
      <c r="D523" s="0" t="s">
        <v>1158</v>
      </c>
      <c r="E523" s="0" t="s">
        <v>10</v>
      </c>
      <c r="F523" s="0" t="n">
        <v>15</v>
      </c>
    </row>
    <row r="524" customFormat="false" ht="12.75" hidden="false" customHeight="false" outlineLevel="0" collapsed="false">
      <c r="A524" s="0" t="s">
        <v>1161</v>
      </c>
      <c r="B524" s="0" t="s">
        <v>1162</v>
      </c>
      <c r="C524" s="0" t="s">
        <v>27</v>
      </c>
      <c r="D524" s="0" t="s">
        <v>1158</v>
      </c>
      <c r="E524" s="0" t="s">
        <v>22</v>
      </c>
      <c r="F524" s="0" t="n">
        <v>10</v>
      </c>
    </row>
    <row r="525" customFormat="false" ht="12.75" hidden="false" customHeight="false" outlineLevel="0" collapsed="false">
      <c r="A525" s="0" t="s">
        <v>1163</v>
      </c>
      <c r="B525" s="0" t="s">
        <v>1164</v>
      </c>
      <c r="C525" s="0" t="s">
        <v>16</v>
      </c>
      <c r="D525" s="0" t="s">
        <v>1158</v>
      </c>
      <c r="E525" s="0" t="s">
        <v>10</v>
      </c>
      <c r="F525" s="0" t="n">
        <v>15</v>
      </c>
    </row>
    <row r="526" customFormat="false" ht="12.75" hidden="false" customHeight="false" outlineLevel="0" collapsed="false">
      <c r="A526" s="0" t="s">
        <v>1165</v>
      </c>
      <c r="B526" s="0" t="s">
        <v>1166</v>
      </c>
      <c r="C526" s="0" t="s">
        <v>27</v>
      </c>
      <c r="D526" s="0" t="s">
        <v>1158</v>
      </c>
      <c r="E526" s="0" t="s">
        <v>22</v>
      </c>
      <c r="F526" s="0" t="n">
        <v>10</v>
      </c>
    </row>
    <row r="527" customFormat="false" ht="12.75" hidden="false" customHeight="false" outlineLevel="0" collapsed="false">
      <c r="A527" s="0" t="s">
        <v>1167</v>
      </c>
      <c r="B527" s="0" t="s">
        <v>1168</v>
      </c>
      <c r="C527" s="0" t="s">
        <v>20</v>
      </c>
      <c r="D527" s="0" t="s">
        <v>703</v>
      </c>
      <c r="E527" s="0" t="s">
        <v>10</v>
      </c>
      <c r="F527" s="0" t="n">
        <v>0</v>
      </c>
    </row>
    <row r="528" customFormat="false" ht="12.75" hidden="false" customHeight="false" outlineLevel="0" collapsed="false">
      <c r="A528" s="0" t="s">
        <v>1169</v>
      </c>
      <c r="B528" s="0" t="s">
        <v>1170</v>
      </c>
      <c r="C528" s="0" t="s">
        <v>8</v>
      </c>
      <c r="D528" s="0" t="s">
        <v>1171</v>
      </c>
      <c r="E528" s="0" t="s">
        <v>28</v>
      </c>
      <c r="F528" s="0" t="n">
        <v>5</v>
      </c>
    </row>
    <row r="529" customFormat="false" ht="12.75" hidden="false" customHeight="false" outlineLevel="0" collapsed="false">
      <c r="A529" s="0" t="s">
        <v>1172</v>
      </c>
      <c r="B529" s="0" t="s">
        <v>1173</v>
      </c>
      <c r="C529" s="0" t="s">
        <v>8</v>
      </c>
      <c r="D529" s="0" t="s">
        <v>1171</v>
      </c>
      <c r="E529" s="0" t="s">
        <v>28</v>
      </c>
      <c r="F529" s="6" t="n">
        <v>8</v>
      </c>
    </row>
    <row r="530" customFormat="false" ht="12.75" hidden="false" customHeight="false" outlineLevel="0" collapsed="false">
      <c r="A530" s="0" t="s">
        <v>1174</v>
      </c>
      <c r="B530" s="0" t="s">
        <v>1175</v>
      </c>
      <c r="C530" s="0" t="s">
        <v>27</v>
      </c>
      <c r="D530" s="0" t="s">
        <v>312</v>
      </c>
      <c r="E530" s="0" t="s">
        <v>10</v>
      </c>
      <c r="F530" s="0" t="n">
        <v>10</v>
      </c>
    </row>
    <row r="531" customFormat="false" ht="12.75" hidden="false" customHeight="false" outlineLevel="0" collapsed="false">
      <c r="A531" s="0" t="s">
        <v>1176</v>
      </c>
      <c r="B531" s="0" t="s">
        <v>1177</v>
      </c>
      <c r="C531" s="0" t="s">
        <v>8</v>
      </c>
      <c r="D531" s="0" t="s">
        <v>312</v>
      </c>
      <c r="E531" s="0" t="s">
        <v>22</v>
      </c>
      <c r="F531" s="0" t="n">
        <v>5</v>
      </c>
    </row>
    <row r="532" customFormat="false" ht="12.75" hidden="false" customHeight="false" outlineLevel="0" collapsed="false">
      <c r="A532" s="0" t="s">
        <v>1178</v>
      </c>
      <c r="B532" s="0" t="s">
        <v>1179</v>
      </c>
      <c r="C532" s="0" t="s">
        <v>93</v>
      </c>
      <c r="D532" s="0" t="s">
        <v>787</v>
      </c>
      <c r="E532" s="0" t="s">
        <v>10</v>
      </c>
      <c r="F532" s="0" t="n">
        <v>5</v>
      </c>
    </row>
    <row r="533" customFormat="false" ht="12.75" hidden="false" customHeight="false" outlineLevel="0" collapsed="false">
      <c r="A533" s="0" t="s">
        <v>1180</v>
      </c>
      <c r="B533" s="0" t="s">
        <v>1181</v>
      </c>
      <c r="C533" s="0" t="s">
        <v>16</v>
      </c>
      <c r="D533" s="0" t="s">
        <v>1182</v>
      </c>
      <c r="E533" s="0" t="s">
        <v>10</v>
      </c>
      <c r="F533" s="0" t="n">
        <v>15</v>
      </c>
    </row>
    <row r="534" customFormat="false" ht="12.75" hidden="false" customHeight="false" outlineLevel="0" collapsed="false">
      <c r="A534" s="0" t="s">
        <v>1183</v>
      </c>
      <c r="B534" s="0" t="s">
        <v>1184</v>
      </c>
      <c r="C534" s="0" t="s">
        <v>16</v>
      </c>
      <c r="D534" s="0" t="s">
        <v>1003</v>
      </c>
      <c r="E534" s="0" t="s">
        <v>10</v>
      </c>
      <c r="F534" s="0" t="n">
        <v>15</v>
      </c>
    </row>
    <row r="535" customFormat="false" ht="12.75" hidden="false" customHeight="false" outlineLevel="0" collapsed="false">
      <c r="A535" s="0" t="s">
        <v>1185</v>
      </c>
      <c r="B535" s="0" t="s">
        <v>1186</v>
      </c>
      <c r="C535" s="0" t="s">
        <v>16</v>
      </c>
      <c r="D535" s="0" t="s">
        <v>362</v>
      </c>
      <c r="E535" s="0" t="s">
        <v>28</v>
      </c>
      <c r="F535" s="0" t="n">
        <v>19</v>
      </c>
    </row>
    <row r="536" customFormat="false" ht="12.75" hidden="false" customHeight="false" outlineLevel="0" collapsed="false">
      <c r="A536" s="0" t="s">
        <v>1187</v>
      </c>
      <c r="B536" s="0" t="s">
        <v>1188</v>
      </c>
      <c r="C536" s="0" t="s">
        <v>27</v>
      </c>
      <c r="D536" s="0" t="s">
        <v>498</v>
      </c>
      <c r="E536" s="0" t="s">
        <v>22</v>
      </c>
      <c r="F536" s="0" t="n">
        <v>10</v>
      </c>
    </row>
    <row r="537" customFormat="false" ht="12.75" hidden="false" customHeight="false" outlineLevel="0" collapsed="false">
      <c r="A537" s="0" t="s">
        <v>1189</v>
      </c>
      <c r="B537" s="0" t="s">
        <v>1190</v>
      </c>
      <c r="C537" s="0" t="s">
        <v>27</v>
      </c>
      <c r="D537" s="0" t="s">
        <v>307</v>
      </c>
      <c r="E537" s="0" t="s">
        <v>10</v>
      </c>
      <c r="F537" s="0" t="n">
        <v>10</v>
      </c>
    </row>
    <row r="538" customFormat="false" ht="12.75" hidden="false" customHeight="false" outlineLevel="0" collapsed="false">
      <c r="A538" s="0" t="s">
        <v>1191</v>
      </c>
      <c r="B538" s="0" t="s">
        <v>1192</v>
      </c>
      <c r="C538" s="0" t="s">
        <v>27</v>
      </c>
      <c r="D538" s="0" t="s">
        <v>307</v>
      </c>
      <c r="E538" s="0" t="s">
        <v>28</v>
      </c>
      <c r="F538" s="0" t="n">
        <v>12</v>
      </c>
    </row>
    <row r="539" customFormat="false" ht="12.75" hidden="false" customHeight="false" outlineLevel="0" collapsed="false">
      <c r="A539" s="0" t="s">
        <v>1193</v>
      </c>
      <c r="B539" s="0" t="s">
        <v>1194</v>
      </c>
      <c r="C539" s="0" t="s">
        <v>93</v>
      </c>
      <c r="D539" s="0" t="s">
        <v>307</v>
      </c>
      <c r="E539" s="0" t="s">
        <v>22</v>
      </c>
      <c r="F539" s="0" t="n">
        <v>5</v>
      </c>
    </row>
    <row r="540" customFormat="false" ht="12.75" hidden="false" customHeight="false" outlineLevel="0" collapsed="false">
      <c r="A540" s="0" t="s">
        <v>1195</v>
      </c>
      <c r="B540" s="0" t="s">
        <v>1196</v>
      </c>
      <c r="C540" s="0" t="s">
        <v>27</v>
      </c>
      <c r="D540" s="0" t="s">
        <v>293</v>
      </c>
      <c r="E540" s="0" t="s">
        <v>10</v>
      </c>
      <c r="F540" s="0" t="n">
        <v>10</v>
      </c>
    </row>
    <row r="541" customFormat="false" ht="12.75" hidden="false" customHeight="false" outlineLevel="0" collapsed="false">
      <c r="A541" s="0" t="s">
        <v>1197</v>
      </c>
      <c r="B541" s="0" t="s">
        <v>1198</v>
      </c>
      <c r="C541" s="0" t="s">
        <v>206</v>
      </c>
      <c r="D541" s="0" t="s">
        <v>307</v>
      </c>
      <c r="E541" s="0" t="s">
        <v>22</v>
      </c>
      <c r="F541" s="0" t="n">
        <v>15</v>
      </c>
    </row>
    <row r="542" customFormat="false" ht="12.75" hidden="false" customHeight="false" outlineLevel="0" collapsed="false">
      <c r="A542" s="0" t="s">
        <v>1199</v>
      </c>
      <c r="B542" s="0" t="s">
        <v>1200</v>
      </c>
      <c r="C542" s="0" t="s">
        <v>206</v>
      </c>
      <c r="D542" s="0" t="s">
        <v>307</v>
      </c>
      <c r="E542" s="0" t="s">
        <v>10</v>
      </c>
      <c r="F542" s="0" t="n">
        <v>15</v>
      </c>
    </row>
    <row r="543" customFormat="false" ht="12.75" hidden="false" customHeight="false" outlineLevel="0" collapsed="false">
      <c r="A543" s="0" t="s">
        <v>1201</v>
      </c>
      <c r="B543" s="0" t="s">
        <v>1202</v>
      </c>
      <c r="C543" s="0" t="s">
        <v>27</v>
      </c>
      <c r="D543" s="0" t="s">
        <v>312</v>
      </c>
      <c r="E543" s="0" t="s">
        <v>28</v>
      </c>
      <c r="F543" s="0" t="n">
        <v>11</v>
      </c>
    </row>
    <row r="544" customFormat="false" ht="12.75" hidden="false" customHeight="false" outlineLevel="0" collapsed="false">
      <c r="A544" s="0" t="s">
        <v>1203</v>
      </c>
      <c r="B544" s="0" t="s">
        <v>1204</v>
      </c>
      <c r="C544" s="0" t="s">
        <v>20</v>
      </c>
      <c r="D544" s="0" t="s">
        <v>312</v>
      </c>
      <c r="E544" s="0" t="s">
        <v>22</v>
      </c>
      <c r="F544" s="0" t="n">
        <v>0</v>
      </c>
    </row>
    <row r="545" customFormat="false" ht="12.75" hidden="false" customHeight="false" outlineLevel="0" collapsed="false">
      <c r="A545" s="0" t="s">
        <v>1205</v>
      </c>
      <c r="B545" s="0" t="s">
        <v>1206</v>
      </c>
      <c r="C545" s="0" t="s">
        <v>20</v>
      </c>
      <c r="D545" s="0" t="s">
        <v>312</v>
      </c>
      <c r="E545" s="0" t="s">
        <v>10</v>
      </c>
      <c r="F545" s="0" t="n">
        <v>0</v>
      </c>
    </row>
    <row r="546" customFormat="false" ht="12.75" hidden="false" customHeight="false" outlineLevel="0" collapsed="false">
      <c r="A546" s="0" t="s">
        <v>1207</v>
      </c>
      <c r="B546" s="0" t="s">
        <v>1208</v>
      </c>
      <c r="C546" s="0" t="s">
        <v>16</v>
      </c>
      <c r="D546" s="0" t="s">
        <v>352</v>
      </c>
      <c r="E546" s="0" t="s">
        <v>10</v>
      </c>
      <c r="F546" s="0" t="n">
        <v>15</v>
      </c>
    </row>
    <row r="547" customFormat="false" ht="12.75" hidden="false" customHeight="false" outlineLevel="0" collapsed="false">
      <c r="A547" s="0" t="s">
        <v>1209</v>
      </c>
      <c r="B547" s="0" t="s">
        <v>1210</v>
      </c>
      <c r="C547" s="0" t="s">
        <v>16</v>
      </c>
      <c r="D547" s="0" t="s">
        <v>352</v>
      </c>
      <c r="E547" s="0" t="s">
        <v>10</v>
      </c>
      <c r="F547" s="0" t="n">
        <v>15</v>
      </c>
    </row>
    <row r="548" customFormat="false" ht="12.75" hidden="false" customHeight="false" outlineLevel="0" collapsed="false">
      <c r="A548" s="0" t="s">
        <v>1211</v>
      </c>
      <c r="B548" s="0" t="s">
        <v>1212</v>
      </c>
      <c r="C548" s="0" t="s">
        <v>27</v>
      </c>
      <c r="D548" s="0" t="s">
        <v>278</v>
      </c>
      <c r="E548" s="0" t="s">
        <v>10</v>
      </c>
      <c r="F548" s="0" t="n">
        <v>10</v>
      </c>
    </row>
    <row r="549" customFormat="false" ht="12.75" hidden="false" customHeight="false" outlineLevel="0" collapsed="false">
      <c r="A549" s="0" t="s">
        <v>1213</v>
      </c>
      <c r="B549" s="0" t="s">
        <v>1214</v>
      </c>
      <c r="C549" s="0" t="s">
        <v>8</v>
      </c>
      <c r="D549" s="0" t="s">
        <v>472</v>
      </c>
      <c r="E549" s="0" t="s">
        <v>22</v>
      </c>
      <c r="F549" s="0" t="n">
        <v>5</v>
      </c>
    </row>
    <row r="550" customFormat="false" ht="12.75" hidden="false" customHeight="false" outlineLevel="0" collapsed="false">
      <c r="A550" s="0" t="s">
        <v>1215</v>
      </c>
      <c r="B550" s="0" t="s">
        <v>1216</v>
      </c>
      <c r="C550" s="0" t="s">
        <v>13</v>
      </c>
      <c r="D550" s="0" t="s">
        <v>216</v>
      </c>
      <c r="E550" s="0" t="s">
        <v>22</v>
      </c>
      <c r="F550" s="0" t="n">
        <v>10</v>
      </c>
    </row>
    <row r="551" customFormat="false" ht="12.75" hidden="false" customHeight="false" outlineLevel="0" collapsed="false">
      <c r="A551" s="0" t="s">
        <v>1217</v>
      </c>
      <c r="B551" s="0" t="s">
        <v>1218</v>
      </c>
      <c r="C551" s="0" t="s">
        <v>16</v>
      </c>
      <c r="D551" s="0" t="s">
        <v>684</v>
      </c>
      <c r="E551" s="0" t="s">
        <v>22</v>
      </c>
      <c r="F551" s="0" t="n">
        <v>15</v>
      </c>
    </row>
    <row r="552" customFormat="false" ht="12.75" hidden="false" customHeight="false" outlineLevel="0" collapsed="false">
      <c r="A552" s="0" t="s">
        <v>1219</v>
      </c>
      <c r="B552" s="0" t="s">
        <v>1220</v>
      </c>
      <c r="C552" s="0" t="s">
        <v>20</v>
      </c>
      <c r="D552" s="0" t="s">
        <v>1221</v>
      </c>
      <c r="E552" s="0" t="s">
        <v>10</v>
      </c>
      <c r="F552" s="0" t="n">
        <v>0</v>
      </c>
    </row>
    <row r="553" customFormat="false" ht="12.75" hidden="false" customHeight="false" outlineLevel="0" collapsed="false">
      <c r="A553" s="0" t="s">
        <v>1222</v>
      </c>
      <c r="B553" s="0" t="s">
        <v>1223</v>
      </c>
      <c r="C553" s="0" t="s">
        <v>8</v>
      </c>
      <c r="D553" s="0" t="s">
        <v>1221</v>
      </c>
      <c r="E553" s="0" t="s">
        <v>10</v>
      </c>
      <c r="F553" s="0" t="n">
        <v>5</v>
      </c>
    </row>
    <row r="554" customFormat="false" ht="12.75" hidden="false" customHeight="false" outlineLevel="0" collapsed="false">
      <c r="A554" s="0" t="s">
        <v>1224</v>
      </c>
      <c r="B554" s="0" t="s">
        <v>1225</v>
      </c>
      <c r="C554" s="0" t="s">
        <v>20</v>
      </c>
      <c r="D554" s="0" t="s">
        <v>1028</v>
      </c>
      <c r="E554" s="0" t="s">
        <v>10</v>
      </c>
      <c r="F554" s="0" t="n">
        <v>0</v>
      </c>
    </row>
    <row r="555" customFormat="false" ht="12.75" hidden="false" customHeight="false" outlineLevel="0" collapsed="false">
      <c r="A555" s="0" t="s">
        <v>1226</v>
      </c>
      <c r="B555" s="0" t="s">
        <v>1227</v>
      </c>
      <c r="C555" s="0" t="s">
        <v>13</v>
      </c>
      <c r="D555" s="0" t="s">
        <v>1028</v>
      </c>
      <c r="E555" s="0" t="s">
        <v>22</v>
      </c>
      <c r="F555" s="0" t="n">
        <v>10</v>
      </c>
    </row>
    <row r="556" customFormat="false" ht="12.75" hidden="false" customHeight="false" outlineLevel="0" collapsed="false">
      <c r="A556" s="0" t="s">
        <v>1228</v>
      </c>
      <c r="B556" s="0" t="s">
        <v>1229</v>
      </c>
      <c r="C556" s="0" t="s">
        <v>8</v>
      </c>
      <c r="D556" s="0" t="s">
        <v>1028</v>
      </c>
      <c r="E556" s="0" t="s">
        <v>22</v>
      </c>
      <c r="F556" s="0" t="n">
        <v>5</v>
      </c>
    </row>
    <row r="557" customFormat="false" ht="12.75" hidden="false" customHeight="false" outlineLevel="0" collapsed="false">
      <c r="A557" s="0" t="s">
        <v>1230</v>
      </c>
      <c r="B557" s="0" t="s">
        <v>1231</v>
      </c>
      <c r="C557" s="0" t="s">
        <v>20</v>
      </c>
      <c r="D557" s="0" t="s">
        <v>1232</v>
      </c>
      <c r="E557" s="0" t="s">
        <v>22</v>
      </c>
      <c r="F557" s="0" t="n">
        <v>0</v>
      </c>
    </row>
    <row r="558" customFormat="false" ht="12.75" hidden="false" customHeight="false" outlineLevel="0" collapsed="false">
      <c r="A558" s="0" t="s">
        <v>1233</v>
      </c>
      <c r="B558" s="0" t="s">
        <v>1234</v>
      </c>
      <c r="C558" s="0" t="s">
        <v>27</v>
      </c>
      <c r="D558" s="0" t="s">
        <v>1232</v>
      </c>
      <c r="E558" s="0" t="s">
        <v>22</v>
      </c>
      <c r="F558" s="0" t="n">
        <v>10</v>
      </c>
    </row>
    <row r="559" customFormat="false" ht="12.75" hidden="false" customHeight="false" outlineLevel="0" collapsed="false">
      <c r="A559" s="0" t="s">
        <v>1235</v>
      </c>
      <c r="B559" s="0" t="s">
        <v>1236</v>
      </c>
      <c r="C559" s="0" t="s">
        <v>27</v>
      </c>
      <c r="D559" s="0" t="s">
        <v>1028</v>
      </c>
      <c r="E559" s="0" t="s">
        <v>10</v>
      </c>
      <c r="F559" s="0" t="n">
        <v>10</v>
      </c>
    </row>
    <row r="560" customFormat="false" ht="12.75" hidden="false" customHeight="false" outlineLevel="0" collapsed="false">
      <c r="A560" s="0" t="s">
        <v>1237</v>
      </c>
      <c r="B560" s="0" t="s">
        <v>1238</v>
      </c>
      <c r="C560" s="0" t="s">
        <v>27</v>
      </c>
      <c r="D560" s="0" t="s">
        <v>1028</v>
      </c>
      <c r="E560" s="0" t="s">
        <v>10</v>
      </c>
      <c r="F560" s="0" t="n">
        <v>10</v>
      </c>
    </row>
    <row r="561" customFormat="false" ht="12.75" hidden="false" customHeight="false" outlineLevel="0" collapsed="false">
      <c r="A561" s="0" t="s">
        <v>1239</v>
      </c>
      <c r="B561" s="0" t="s">
        <v>1240</v>
      </c>
      <c r="C561" s="0" t="s">
        <v>8</v>
      </c>
      <c r="D561" s="0" t="s">
        <v>1241</v>
      </c>
      <c r="E561" s="0" t="s">
        <v>10</v>
      </c>
      <c r="F561" s="0" t="n">
        <v>5</v>
      </c>
    </row>
    <row r="562" customFormat="false" ht="12.75" hidden="false" customHeight="false" outlineLevel="0" collapsed="false">
      <c r="A562" s="0" t="s">
        <v>1242</v>
      </c>
      <c r="B562" s="0" t="s">
        <v>1243</v>
      </c>
      <c r="C562" s="0" t="s">
        <v>27</v>
      </c>
      <c r="D562" s="0" t="s">
        <v>1028</v>
      </c>
      <c r="E562" s="0" t="s">
        <v>10</v>
      </c>
      <c r="F562" s="0" t="n">
        <v>10</v>
      </c>
    </row>
    <row r="563" customFormat="false" ht="12.75" hidden="false" customHeight="false" outlineLevel="0" collapsed="false">
      <c r="A563" s="0" t="s">
        <v>1244</v>
      </c>
      <c r="B563" s="0" t="s">
        <v>1245</v>
      </c>
      <c r="C563" s="0" t="s">
        <v>8</v>
      </c>
      <c r="D563" s="0" t="s">
        <v>1232</v>
      </c>
      <c r="E563" s="0" t="s">
        <v>10</v>
      </c>
      <c r="F563" s="0" t="n">
        <v>5</v>
      </c>
    </row>
    <row r="564" customFormat="false" ht="12.75" hidden="false" customHeight="false" outlineLevel="0" collapsed="false">
      <c r="A564" s="0" t="s">
        <v>1246</v>
      </c>
      <c r="B564" s="0" t="s">
        <v>1247</v>
      </c>
      <c r="C564" s="0" t="s">
        <v>20</v>
      </c>
      <c r="D564" s="0" t="s">
        <v>1248</v>
      </c>
      <c r="E564" s="0" t="s">
        <v>28</v>
      </c>
      <c r="F564" s="0" t="n">
        <v>10</v>
      </c>
    </row>
    <row r="565" customFormat="false" ht="12.75" hidden="false" customHeight="false" outlineLevel="0" collapsed="false">
      <c r="A565" s="0" t="s">
        <v>1249</v>
      </c>
      <c r="B565" s="0" t="s">
        <v>1250</v>
      </c>
      <c r="C565" s="0" t="s">
        <v>27</v>
      </c>
      <c r="D565" s="0" t="s">
        <v>1251</v>
      </c>
      <c r="E565" s="0" t="s">
        <v>22</v>
      </c>
      <c r="F565" s="0" t="n">
        <v>10</v>
      </c>
    </row>
    <row r="566" customFormat="false" ht="12.75" hidden="false" customHeight="false" outlineLevel="0" collapsed="false">
      <c r="A566" s="0" t="s">
        <v>1252</v>
      </c>
      <c r="B566" s="0" t="s">
        <v>1253</v>
      </c>
      <c r="C566" s="0" t="s">
        <v>8</v>
      </c>
      <c r="D566" s="0" t="s">
        <v>1254</v>
      </c>
      <c r="E566" s="0" t="s">
        <v>10</v>
      </c>
      <c r="F566" s="0" t="n">
        <v>5</v>
      </c>
    </row>
    <row r="567" customFormat="false" ht="12.75" hidden="false" customHeight="false" outlineLevel="0" collapsed="false">
      <c r="A567" s="0" t="s">
        <v>1255</v>
      </c>
      <c r="B567" s="0" t="s">
        <v>1256</v>
      </c>
      <c r="C567" s="0" t="s">
        <v>13</v>
      </c>
      <c r="D567" s="0" t="s">
        <v>1254</v>
      </c>
      <c r="E567" s="0" t="s">
        <v>10</v>
      </c>
      <c r="F567" s="0" t="n">
        <v>10</v>
      </c>
    </row>
    <row r="568" customFormat="false" ht="12.75" hidden="false" customHeight="false" outlineLevel="0" collapsed="false">
      <c r="A568" s="0" t="s">
        <v>1257</v>
      </c>
      <c r="B568" s="0" t="s">
        <v>1258</v>
      </c>
      <c r="C568" s="0" t="s">
        <v>93</v>
      </c>
      <c r="D568" s="0" t="s">
        <v>846</v>
      </c>
      <c r="E568" s="0" t="s">
        <v>10</v>
      </c>
      <c r="F568" s="0" t="n">
        <v>5</v>
      </c>
    </row>
    <row r="569" customFormat="false" ht="12.75" hidden="false" customHeight="false" outlineLevel="0" collapsed="false">
      <c r="A569" s="0" t="s">
        <v>1259</v>
      </c>
      <c r="B569" s="0" t="s">
        <v>1260</v>
      </c>
      <c r="C569" s="0" t="s">
        <v>20</v>
      </c>
      <c r="D569" s="0" t="s">
        <v>1254</v>
      </c>
      <c r="E569" s="0" t="s">
        <v>10</v>
      </c>
      <c r="F569" s="0" t="n">
        <v>0</v>
      </c>
    </row>
    <row r="570" customFormat="false" ht="12.75" hidden="false" customHeight="false" outlineLevel="0" collapsed="false">
      <c r="A570" s="0" t="s">
        <v>1261</v>
      </c>
      <c r="B570" s="0" t="s">
        <v>1262</v>
      </c>
      <c r="C570" s="0" t="s">
        <v>16</v>
      </c>
      <c r="D570" s="0" t="s">
        <v>1263</v>
      </c>
      <c r="E570" s="0" t="s">
        <v>28</v>
      </c>
      <c r="F570" s="0" t="n">
        <v>30</v>
      </c>
    </row>
    <row r="571" customFormat="false" ht="12.75" hidden="false" customHeight="false" outlineLevel="0" collapsed="false">
      <c r="A571" s="0" t="s">
        <v>1264</v>
      </c>
      <c r="B571" s="0" t="s">
        <v>1265</v>
      </c>
      <c r="C571" s="0" t="s">
        <v>8</v>
      </c>
      <c r="D571" s="0" t="s">
        <v>1254</v>
      </c>
      <c r="E571" s="0" t="s">
        <v>10</v>
      </c>
      <c r="F571" s="0" t="n">
        <v>5</v>
      </c>
    </row>
    <row r="572" customFormat="false" ht="12.75" hidden="false" customHeight="false" outlineLevel="0" collapsed="false">
      <c r="A572" s="0" t="s">
        <v>1266</v>
      </c>
      <c r="B572" s="0" t="s">
        <v>1267</v>
      </c>
      <c r="C572" s="0" t="s">
        <v>133</v>
      </c>
      <c r="D572" s="0" t="s">
        <v>1254</v>
      </c>
      <c r="E572" s="0" t="s">
        <v>10</v>
      </c>
      <c r="F572" s="0" t="n">
        <v>0</v>
      </c>
    </row>
    <row r="573" customFormat="false" ht="12.75" hidden="false" customHeight="false" outlineLevel="0" collapsed="false">
      <c r="A573" s="0" t="s">
        <v>1268</v>
      </c>
      <c r="B573" s="0" t="s">
        <v>1269</v>
      </c>
      <c r="C573" s="0" t="s">
        <v>27</v>
      </c>
      <c r="D573" s="0" t="s">
        <v>1270</v>
      </c>
      <c r="E573" s="0" t="s">
        <v>28</v>
      </c>
      <c r="F573" s="0" t="n">
        <v>10</v>
      </c>
    </row>
    <row r="574" customFormat="false" ht="12.75" hidden="false" customHeight="false" outlineLevel="0" collapsed="false">
      <c r="A574" s="0" t="s">
        <v>1271</v>
      </c>
      <c r="B574" s="0" t="s">
        <v>1272</v>
      </c>
      <c r="C574" s="0" t="s">
        <v>20</v>
      </c>
      <c r="D574" s="0" t="s">
        <v>1270</v>
      </c>
      <c r="E574" s="0" t="s">
        <v>22</v>
      </c>
      <c r="F574" s="0" t="n">
        <v>0</v>
      </c>
    </row>
    <row r="575" customFormat="false" ht="12.75" hidden="false" customHeight="false" outlineLevel="0" collapsed="false">
      <c r="A575" s="0" t="s">
        <v>1273</v>
      </c>
      <c r="B575" s="0" t="s">
        <v>1274</v>
      </c>
      <c r="C575" s="0" t="s">
        <v>27</v>
      </c>
      <c r="D575" s="0" t="s">
        <v>1270</v>
      </c>
      <c r="E575" s="0" t="s">
        <v>22</v>
      </c>
      <c r="F575" s="0" t="n">
        <v>10</v>
      </c>
    </row>
    <row r="576" customFormat="false" ht="12.75" hidden="false" customHeight="false" outlineLevel="0" collapsed="false">
      <c r="A576" s="0" t="s">
        <v>1275</v>
      </c>
      <c r="B576" s="0" t="s">
        <v>1276</v>
      </c>
      <c r="C576" s="0" t="s">
        <v>8</v>
      </c>
      <c r="D576" s="0" t="s">
        <v>1270</v>
      </c>
      <c r="E576" s="0" t="s">
        <v>10</v>
      </c>
      <c r="F576" s="0" t="n">
        <v>5</v>
      </c>
    </row>
    <row r="577" customFormat="false" ht="12.75" hidden="false" customHeight="false" outlineLevel="0" collapsed="false">
      <c r="A577" s="0" t="s">
        <v>1277</v>
      </c>
      <c r="B577" s="0" t="s">
        <v>1278</v>
      </c>
      <c r="C577" s="0" t="s">
        <v>8</v>
      </c>
      <c r="D577" s="0" t="s">
        <v>1270</v>
      </c>
      <c r="E577" s="0" t="s">
        <v>28</v>
      </c>
      <c r="F577" s="0" t="n">
        <v>8</v>
      </c>
    </row>
    <row r="578" customFormat="false" ht="12.75" hidden="false" customHeight="false" outlineLevel="0" collapsed="false">
      <c r="A578" s="0" t="s">
        <v>1279</v>
      </c>
      <c r="B578" s="0" t="s">
        <v>1280</v>
      </c>
      <c r="C578" s="0" t="s">
        <v>8</v>
      </c>
      <c r="D578" s="0" t="s">
        <v>1241</v>
      </c>
      <c r="E578" s="0" t="s">
        <v>22</v>
      </c>
      <c r="F578" s="0" t="n">
        <v>5</v>
      </c>
    </row>
    <row r="579" customFormat="false" ht="12.75" hidden="false" customHeight="false" outlineLevel="0" collapsed="false">
      <c r="A579" s="0" t="s">
        <v>1281</v>
      </c>
      <c r="B579" s="0" t="s">
        <v>1282</v>
      </c>
      <c r="C579" s="0" t="s">
        <v>27</v>
      </c>
      <c r="D579" s="0" t="s">
        <v>1241</v>
      </c>
      <c r="E579" s="0" t="s">
        <v>22</v>
      </c>
      <c r="F579" s="0" t="n">
        <v>10</v>
      </c>
    </row>
    <row r="580" customFormat="false" ht="12.75" hidden="false" customHeight="false" outlineLevel="0" collapsed="false">
      <c r="A580" s="0" t="s">
        <v>1283</v>
      </c>
      <c r="B580" s="0" t="s">
        <v>1284</v>
      </c>
      <c r="C580" s="0" t="s">
        <v>27</v>
      </c>
      <c r="D580" s="0" t="s">
        <v>1241</v>
      </c>
      <c r="E580" s="0" t="s">
        <v>10</v>
      </c>
      <c r="F580" s="0" t="n">
        <v>10</v>
      </c>
    </row>
    <row r="581" customFormat="false" ht="12.75" hidden="false" customHeight="false" outlineLevel="0" collapsed="false">
      <c r="A581" s="0" t="s">
        <v>1285</v>
      </c>
      <c r="B581" s="0" t="s">
        <v>1286</v>
      </c>
      <c r="C581" s="0" t="s">
        <v>20</v>
      </c>
      <c r="D581" s="0" t="s">
        <v>1270</v>
      </c>
      <c r="E581" s="0" t="s">
        <v>22</v>
      </c>
      <c r="F581" s="0" t="n">
        <v>0</v>
      </c>
    </row>
    <row r="582" customFormat="false" ht="12.75" hidden="false" customHeight="false" outlineLevel="0" collapsed="false">
      <c r="A582" s="0" t="s">
        <v>1287</v>
      </c>
      <c r="B582" s="0" t="s">
        <v>1288</v>
      </c>
      <c r="C582" s="0" t="s">
        <v>8</v>
      </c>
      <c r="D582" s="0" t="s">
        <v>410</v>
      </c>
      <c r="E582" s="0" t="s">
        <v>10</v>
      </c>
      <c r="F582" s="0" t="n">
        <v>5</v>
      </c>
    </row>
    <row r="583" customFormat="false" ht="12.75" hidden="false" customHeight="false" outlineLevel="0" collapsed="false">
      <c r="A583" s="0" t="s">
        <v>1289</v>
      </c>
      <c r="B583" s="0" t="s">
        <v>1290</v>
      </c>
      <c r="C583" s="0" t="s">
        <v>27</v>
      </c>
      <c r="D583" s="0" t="s">
        <v>1270</v>
      </c>
      <c r="E583" s="0" t="s">
        <v>22</v>
      </c>
      <c r="F583" s="0" t="n">
        <v>10</v>
      </c>
    </row>
    <row r="584" customFormat="false" ht="12.75" hidden="false" customHeight="false" outlineLevel="0" collapsed="false">
      <c r="A584" s="0" t="s">
        <v>1291</v>
      </c>
      <c r="B584" s="0" t="s">
        <v>1292</v>
      </c>
      <c r="C584" s="0" t="s">
        <v>27</v>
      </c>
      <c r="D584" s="0" t="s">
        <v>1251</v>
      </c>
      <c r="E584" s="0" t="s">
        <v>22</v>
      </c>
      <c r="F584" s="0" t="n">
        <v>10</v>
      </c>
    </row>
    <row r="585" customFormat="false" ht="12.75" hidden="false" customHeight="false" outlineLevel="0" collapsed="false">
      <c r="A585" s="0" t="s">
        <v>1293</v>
      </c>
      <c r="B585" s="0" t="s">
        <v>1294</v>
      </c>
      <c r="C585" s="0" t="s">
        <v>8</v>
      </c>
      <c r="D585" s="0" t="s">
        <v>1270</v>
      </c>
      <c r="E585" s="0" t="s">
        <v>10</v>
      </c>
      <c r="F585" s="0" t="n">
        <v>5</v>
      </c>
    </row>
    <row r="586" customFormat="false" ht="12.75" hidden="false" customHeight="false" outlineLevel="0" collapsed="false">
      <c r="A586" s="0" t="s">
        <v>1295</v>
      </c>
      <c r="B586" s="0" t="s">
        <v>1296</v>
      </c>
      <c r="C586" s="0" t="s">
        <v>27</v>
      </c>
      <c r="D586" s="0" t="s">
        <v>1251</v>
      </c>
      <c r="E586" s="0" t="s">
        <v>28</v>
      </c>
      <c r="F586" s="0" t="n">
        <v>19</v>
      </c>
    </row>
    <row r="587" customFormat="false" ht="12.75" hidden="false" customHeight="false" outlineLevel="0" collapsed="false">
      <c r="A587" s="0" t="s">
        <v>1297</v>
      </c>
      <c r="B587" s="0" t="s">
        <v>1298</v>
      </c>
      <c r="C587" s="0" t="s">
        <v>206</v>
      </c>
      <c r="D587" s="0" t="s">
        <v>1248</v>
      </c>
      <c r="E587" s="0" t="s">
        <v>22</v>
      </c>
      <c r="F587" s="0" t="n">
        <v>15</v>
      </c>
    </row>
    <row r="588" customFormat="false" ht="12.75" hidden="false" customHeight="false" outlineLevel="0" collapsed="false">
      <c r="A588" s="0" t="s">
        <v>1299</v>
      </c>
      <c r="B588" s="0" t="s">
        <v>1300</v>
      </c>
      <c r="C588" s="0" t="s">
        <v>27</v>
      </c>
      <c r="D588" s="0" t="s">
        <v>1301</v>
      </c>
      <c r="E588" s="0" t="s">
        <v>10</v>
      </c>
      <c r="F588" s="0" t="n">
        <v>10</v>
      </c>
    </row>
    <row r="589" customFormat="false" ht="12.75" hidden="false" customHeight="false" outlineLevel="0" collapsed="false">
      <c r="A589" s="0" t="s">
        <v>1302</v>
      </c>
      <c r="B589" s="0" t="s">
        <v>1303</v>
      </c>
      <c r="C589" s="0" t="s">
        <v>206</v>
      </c>
      <c r="D589" s="0" t="s">
        <v>489</v>
      </c>
      <c r="E589" s="0" t="s">
        <v>10</v>
      </c>
      <c r="F589" s="0" t="n">
        <v>15</v>
      </c>
    </row>
    <row r="590" customFormat="false" ht="12.75" hidden="false" customHeight="false" outlineLevel="0" collapsed="false">
      <c r="A590" s="0" t="s">
        <v>1304</v>
      </c>
      <c r="B590" s="0" t="s">
        <v>1305</v>
      </c>
      <c r="C590" s="0" t="s">
        <v>8</v>
      </c>
      <c r="D590" s="0" t="s">
        <v>486</v>
      </c>
      <c r="E590" s="0" t="s">
        <v>22</v>
      </c>
      <c r="F590" s="0" t="n">
        <v>5</v>
      </c>
    </row>
    <row r="591" customFormat="false" ht="12.75" hidden="false" customHeight="false" outlineLevel="0" collapsed="false">
      <c r="A591" s="0" t="s">
        <v>1306</v>
      </c>
      <c r="B591" s="0" t="s">
        <v>1307</v>
      </c>
      <c r="C591" s="0" t="s">
        <v>16</v>
      </c>
      <c r="D591" s="0" t="s">
        <v>1248</v>
      </c>
      <c r="E591" s="0" t="s">
        <v>22</v>
      </c>
      <c r="F591" s="0" t="n">
        <v>15</v>
      </c>
    </row>
    <row r="592" customFormat="false" ht="12.75" hidden="false" customHeight="false" outlineLevel="0" collapsed="false">
      <c r="A592" s="0" t="s">
        <v>1308</v>
      </c>
      <c r="B592" s="0" t="s">
        <v>1309</v>
      </c>
      <c r="C592" s="0" t="s">
        <v>8</v>
      </c>
      <c r="D592" s="0" t="s">
        <v>1270</v>
      </c>
      <c r="E592" s="0" t="s">
        <v>22</v>
      </c>
      <c r="F592" s="0" t="n">
        <v>5</v>
      </c>
    </row>
    <row r="593" customFormat="false" ht="12.75" hidden="false" customHeight="false" outlineLevel="0" collapsed="false">
      <c r="A593" s="0" t="s">
        <v>1310</v>
      </c>
      <c r="B593" s="0" t="s">
        <v>1311</v>
      </c>
      <c r="C593" s="0" t="s">
        <v>93</v>
      </c>
      <c r="D593" s="0" t="s">
        <v>1254</v>
      </c>
      <c r="E593" s="0" t="s">
        <v>10</v>
      </c>
      <c r="F593" s="0" t="n">
        <v>5</v>
      </c>
    </row>
    <row r="594" customFormat="false" ht="12.75" hidden="false" customHeight="false" outlineLevel="0" collapsed="false">
      <c r="A594" s="0" t="s">
        <v>1312</v>
      </c>
      <c r="B594" s="0" t="s">
        <v>1313</v>
      </c>
      <c r="C594" s="0" t="s">
        <v>93</v>
      </c>
      <c r="D594" s="0" t="s">
        <v>1241</v>
      </c>
      <c r="E594" s="0" t="s">
        <v>10</v>
      </c>
      <c r="F594" s="0" t="n">
        <v>5</v>
      </c>
    </row>
    <row r="595" customFormat="false" ht="12.75" hidden="false" customHeight="false" outlineLevel="0" collapsed="false">
      <c r="A595" s="0" t="s">
        <v>1314</v>
      </c>
      <c r="B595" s="0" t="s">
        <v>1315</v>
      </c>
      <c r="C595" s="0" t="s">
        <v>8</v>
      </c>
      <c r="D595" s="0" t="s">
        <v>1241</v>
      </c>
      <c r="E595" s="0" t="s">
        <v>28</v>
      </c>
      <c r="F595" s="0" t="n">
        <v>5</v>
      </c>
    </row>
    <row r="596" customFormat="false" ht="12.75" hidden="false" customHeight="false" outlineLevel="0" collapsed="false">
      <c r="A596" s="0" t="s">
        <v>1316</v>
      </c>
      <c r="B596" s="0" t="s">
        <v>1317</v>
      </c>
      <c r="C596" s="0" t="s">
        <v>27</v>
      </c>
      <c r="D596" s="0" t="s">
        <v>1241</v>
      </c>
      <c r="E596" s="0" t="s">
        <v>28</v>
      </c>
      <c r="F596" s="0" t="n">
        <v>24</v>
      </c>
    </row>
    <row r="597" customFormat="false" ht="12.75" hidden="false" customHeight="false" outlineLevel="0" collapsed="false">
      <c r="A597" s="0" t="s">
        <v>1318</v>
      </c>
      <c r="B597" s="0" t="s">
        <v>1319</v>
      </c>
      <c r="C597" s="0" t="s">
        <v>8</v>
      </c>
      <c r="D597" s="0" t="s">
        <v>1248</v>
      </c>
      <c r="E597" s="0" t="s">
        <v>10</v>
      </c>
      <c r="F597" s="0" t="n">
        <v>5</v>
      </c>
    </row>
    <row r="598" customFormat="false" ht="12.75" hidden="false" customHeight="false" outlineLevel="0" collapsed="false">
      <c r="A598" s="0" t="s">
        <v>1320</v>
      </c>
      <c r="B598" s="0" t="s">
        <v>1321</v>
      </c>
      <c r="C598" s="0" t="s">
        <v>27</v>
      </c>
      <c r="D598" s="0" t="s">
        <v>1270</v>
      </c>
      <c r="E598" s="0" t="s">
        <v>22</v>
      </c>
      <c r="F598" s="0" t="n">
        <v>10</v>
      </c>
    </row>
    <row r="599" customFormat="false" ht="12.75" hidden="false" customHeight="false" outlineLevel="0" collapsed="false">
      <c r="A599" s="0" t="s">
        <v>1322</v>
      </c>
      <c r="B599" s="0" t="s">
        <v>1323</v>
      </c>
      <c r="C599" s="0" t="s">
        <v>27</v>
      </c>
      <c r="D599" s="0" t="s">
        <v>1270</v>
      </c>
      <c r="E599" s="0" t="s">
        <v>22</v>
      </c>
      <c r="F599" s="0" t="n">
        <v>10</v>
      </c>
    </row>
    <row r="600" customFormat="false" ht="12.75" hidden="false" customHeight="false" outlineLevel="0" collapsed="false">
      <c r="A600" s="0" t="s">
        <v>1324</v>
      </c>
      <c r="B600" s="0" t="s">
        <v>1325</v>
      </c>
      <c r="C600" s="0" t="s">
        <v>8</v>
      </c>
      <c r="D600" s="0" t="s">
        <v>1254</v>
      </c>
      <c r="E600" s="0" t="s">
        <v>10</v>
      </c>
      <c r="F600" s="0" t="n">
        <v>5</v>
      </c>
    </row>
    <row r="601" customFormat="false" ht="12.75" hidden="false" customHeight="false" outlineLevel="0" collapsed="false">
      <c r="A601" s="0" t="s">
        <v>1326</v>
      </c>
      <c r="B601" s="0" t="s">
        <v>1327</v>
      </c>
      <c r="C601" s="0" t="s">
        <v>93</v>
      </c>
      <c r="D601" s="0" t="s">
        <v>1241</v>
      </c>
      <c r="E601" s="0" t="s">
        <v>22</v>
      </c>
      <c r="F601" s="0" t="n">
        <v>5</v>
      </c>
    </row>
    <row r="602" customFormat="false" ht="12.75" hidden="false" customHeight="false" outlineLevel="0" collapsed="false">
      <c r="A602" s="0" t="s">
        <v>1328</v>
      </c>
      <c r="B602" s="0" t="s">
        <v>1329</v>
      </c>
      <c r="C602" s="0" t="s">
        <v>27</v>
      </c>
      <c r="D602" s="0" t="s">
        <v>846</v>
      </c>
      <c r="E602" s="0" t="s">
        <v>22</v>
      </c>
      <c r="F602" s="0" t="n">
        <v>10</v>
      </c>
    </row>
    <row r="603" customFormat="false" ht="12.75" hidden="false" customHeight="false" outlineLevel="0" collapsed="false">
      <c r="A603" s="0" t="s">
        <v>1330</v>
      </c>
      <c r="B603" s="0" t="s">
        <v>1331</v>
      </c>
      <c r="C603" s="0" t="s">
        <v>8</v>
      </c>
      <c r="D603" s="0" t="s">
        <v>846</v>
      </c>
      <c r="E603" s="0" t="s">
        <v>22</v>
      </c>
      <c r="F603" s="0" t="n">
        <v>5</v>
      </c>
    </row>
    <row r="604" customFormat="false" ht="12.75" hidden="false" customHeight="false" outlineLevel="0" collapsed="false">
      <c r="A604" s="0" t="s">
        <v>1332</v>
      </c>
      <c r="B604" s="0" t="s">
        <v>1333</v>
      </c>
      <c r="C604" s="0" t="s">
        <v>206</v>
      </c>
      <c r="D604" s="0" t="s">
        <v>1251</v>
      </c>
      <c r="E604" s="0" t="s">
        <v>22</v>
      </c>
      <c r="F604" s="0" t="n">
        <v>15</v>
      </c>
    </row>
    <row r="605" customFormat="false" ht="12.75" hidden="false" customHeight="false" outlineLevel="0" collapsed="false">
      <c r="A605" s="0" t="s">
        <v>1334</v>
      </c>
      <c r="B605" s="0" t="s">
        <v>1335</v>
      </c>
      <c r="C605" s="0" t="s">
        <v>20</v>
      </c>
      <c r="D605" s="0" t="s">
        <v>621</v>
      </c>
      <c r="E605" s="0" t="s">
        <v>10</v>
      </c>
      <c r="F605" s="0" t="n">
        <v>0</v>
      </c>
    </row>
    <row r="606" customFormat="false" ht="12.75" hidden="false" customHeight="false" outlineLevel="0" collapsed="false">
      <c r="A606" s="0" t="s">
        <v>1336</v>
      </c>
      <c r="B606" s="0" t="s">
        <v>1337</v>
      </c>
      <c r="C606" s="0" t="s">
        <v>20</v>
      </c>
      <c r="D606" s="0" t="s">
        <v>1254</v>
      </c>
      <c r="E606" s="0" t="s">
        <v>22</v>
      </c>
      <c r="F606" s="0" t="n">
        <v>0</v>
      </c>
    </row>
    <row r="607" customFormat="false" ht="12.75" hidden="false" customHeight="false" outlineLevel="0" collapsed="false">
      <c r="A607" s="0" t="s">
        <v>1338</v>
      </c>
      <c r="B607" s="0" t="s">
        <v>1339</v>
      </c>
      <c r="C607" s="0" t="s">
        <v>8</v>
      </c>
      <c r="D607" s="0" t="s">
        <v>1251</v>
      </c>
      <c r="E607" s="0" t="s">
        <v>22</v>
      </c>
      <c r="F607" s="0" t="n">
        <v>5</v>
      </c>
    </row>
    <row r="608" customFormat="false" ht="12.75" hidden="false" customHeight="false" outlineLevel="0" collapsed="false">
      <c r="A608" s="0" t="s">
        <v>1340</v>
      </c>
      <c r="B608" s="0" t="s">
        <v>1341</v>
      </c>
      <c r="C608" s="0" t="s">
        <v>8</v>
      </c>
      <c r="D608" s="0" t="s">
        <v>1241</v>
      </c>
      <c r="E608" s="0" t="s">
        <v>22</v>
      </c>
      <c r="F608" s="0" t="n">
        <v>5</v>
      </c>
    </row>
    <row r="609" customFormat="false" ht="12.75" hidden="false" customHeight="false" outlineLevel="0" collapsed="false">
      <c r="A609" s="0" t="s">
        <v>1342</v>
      </c>
      <c r="B609" s="0" t="s">
        <v>1343</v>
      </c>
      <c r="C609" s="0" t="s">
        <v>20</v>
      </c>
      <c r="D609" s="0" t="s">
        <v>1251</v>
      </c>
      <c r="E609" s="0" t="s">
        <v>10</v>
      </c>
      <c r="F609" s="0" t="n">
        <v>0</v>
      </c>
    </row>
    <row r="610" customFormat="false" ht="12.75" hidden="false" customHeight="false" outlineLevel="0" collapsed="false">
      <c r="A610" s="0" t="s">
        <v>1344</v>
      </c>
      <c r="B610" s="0" t="s">
        <v>1345</v>
      </c>
      <c r="C610" s="0" t="s">
        <v>16</v>
      </c>
      <c r="D610" s="0" t="s">
        <v>307</v>
      </c>
      <c r="E610" s="0" t="s">
        <v>10</v>
      </c>
      <c r="F610" s="0" t="n">
        <v>15</v>
      </c>
    </row>
    <row r="611" customFormat="false" ht="12.75" hidden="false" customHeight="false" outlineLevel="0" collapsed="false">
      <c r="A611" s="0" t="s">
        <v>1346</v>
      </c>
      <c r="B611" s="0" t="s">
        <v>1347</v>
      </c>
      <c r="C611" s="0" t="s">
        <v>8</v>
      </c>
      <c r="D611" s="0" t="s">
        <v>307</v>
      </c>
      <c r="E611" s="0" t="s">
        <v>10</v>
      </c>
      <c r="F611" s="0" t="n">
        <v>5</v>
      </c>
    </row>
    <row r="612" customFormat="false" ht="12.75" hidden="false" customHeight="false" outlineLevel="0" collapsed="false">
      <c r="A612" s="0" t="s">
        <v>1348</v>
      </c>
      <c r="B612" s="0" t="s">
        <v>1349</v>
      </c>
      <c r="C612" s="0" t="s">
        <v>27</v>
      </c>
      <c r="D612" s="0" t="s">
        <v>307</v>
      </c>
      <c r="E612" s="0" t="s">
        <v>10</v>
      </c>
      <c r="F612" s="0" t="n">
        <v>10</v>
      </c>
    </row>
    <row r="613" customFormat="false" ht="12.75" hidden="false" customHeight="false" outlineLevel="0" collapsed="false">
      <c r="A613" s="0" t="s">
        <v>1350</v>
      </c>
      <c r="B613" s="0" t="s">
        <v>1351</v>
      </c>
      <c r="C613" s="0" t="s">
        <v>27</v>
      </c>
      <c r="D613" s="0" t="s">
        <v>307</v>
      </c>
      <c r="E613" s="0" t="s">
        <v>22</v>
      </c>
      <c r="F613" s="0" t="n">
        <v>10</v>
      </c>
    </row>
    <row r="614" customFormat="false" ht="12.75" hidden="false" customHeight="false" outlineLevel="0" collapsed="false">
      <c r="A614" s="0" t="s">
        <v>1352</v>
      </c>
      <c r="B614" s="0" t="s">
        <v>1353</v>
      </c>
      <c r="C614" s="0" t="s">
        <v>93</v>
      </c>
      <c r="D614" s="0" t="s">
        <v>851</v>
      </c>
      <c r="E614" s="0" t="s">
        <v>10</v>
      </c>
      <c r="F614" s="0" t="n">
        <v>5</v>
      </c>
    </row>
    <row r="615" customFormat="false" ht="12.75" hidden="false" customHeight="false" outlineLevel="0" collapsed="false">
      <c r="A615" s="0" t="s">
        <v>1354</v>
      </c>
      <c r="B615" s="0" t="s">
        <v>1355</v>
      </c>
      <c r="C615" s="0" t="s">
        <v>8</v>
      </c>
      <c r="D615" s="0" t="s">
        <v>851</v>
      </c>
      <c r="E615" s="0" t="s">
        <v>22</v>
      </c>
      <c r="F615" s="0" t="n">
        <v>5</v>
      </c>
    </row>
    <row r="616" customFormat="false" ht="12.75" hidden="false" customHeight="false" outlineLevel="0" collapsed="false">
      <c r="A616" s="0" t="s">
        <v>1356</v>
      </c>
      <c r="B616" s="0" t="s">
        <v>1357</v>
      </c>
      <c r="C616" s="0" t="s">
        <v>8</v>
      </c>
      <c r="D616" s="0" t="s">
        <v>402</v>
      </c>
      <c r="E616" s="0" t="s">
        <v>28</v>
      </c>
      <c r="F616" s="0" t="n">
        <v>7</v>
      </c>
    </row>
    <row r="617" customFormat="false" ht="12.75" hidden="false" customHeight="false" outlineLevel="0" collapsed="false">
      <c r="A617" s="0" t="s">
        <v>1358</v>
      </c>
      <c r="B617" s="0" t="s">
        <v>1359</v>
      </c>
      <c r="C617" s="0" t="s">
        <v>27</v>
      </c>
      <c r="D617" s="0" t="s">
        <v>402</v>
      </c>
      <c r="E617" s="0" t="s">
        <v>28</v>
      </c>
      <c r="F617" s="0" t="n">
        <v>14</v>
      </c>
    </row>
    <row r="618" customFormat="false" ht="12.75" hidden="false" customHeight="false" outlineLevel="0" collapsed="false">
      <c r="A618" s="0" t="s">
        <v>1360</v>
      </c>
      <c r="B618" s="0" t="s">
        <v>1361</v>
      </c>
      <c r="C618" s="0" t="s">
        <v>93</v>
      </c>
      <c r="D618" s="0" t="s">
        <v>405</v>
      </c>
      <c r="E618" s="0" t="s">
        <v>10</v>
      </c>
      <c r="F618" s="0" t="n">
        <v>5</v>
      </c>
    </row>
    <row r="619" customFormat="false" ht="12.75" hidden="false" customHeight="false" outlineLevel="0" collapsed="false">
      <c r="A619" s="0" t="s">
        <v>1362</v>
      </c>
      <c r="B619" s="0" t="s">
        <v>1363</v>
      </c>
      <c r="C619" s="0" t="s">
        <v>20</v>
      </c>
      <c r="D619" s="0" t="s">
        <v>405</v>
      </c>
      <c r="E619" s="0" t="s">
        <v>22</v>
      </c>
      <c r="F619" s="0" t="n">
        <v>0</v>
      </c>
    </row>
    <row r="620" customFormat="false" ht="12.75" hidden="false" customHeight="false" outlineLevel="0" collapsed="false">
      <c r="A620" s="0" t="s">
        <v>1364</v>
      </c>
      <c r="B620" s="0" t="s">
        <v>1365</v>
      </c>
      <c r="C620" s="0" t="s">
        <v>20</v>
      </c>
      <c r="D620" s="0" t="s">
        <v>402</v>
      </c>
      <c r="E620" s="0" t="s">
        <v>22</v>
      </c>
      <c r="F620" s="0" t="n">
        <v>0</v>
      </c>
    </row>
    <row r="621" customFormat="false" ht="12.75" hidden="false" customHeight="false" outlineLevel="0" collapsed="false">
      <c r="A621" s="0" t="s">
        <v>1366</v>
      </c>
      <c r="B621" s="0" t="s">
        <v>1367</v>
      </c>
      <c r="C621" s="0" t="s">
        <v>20</v>
      </c>
      <c r="D621" s="0" t="s">
        <v>402</v>
      </c>
      <c r="E621" s="0" t="s">
        <v>28</v>
      </c>
      <c r="F621" s="0" t="n">
        <v>3</v>
      </c>
    </row>
    <row r="622" customFormat="false" ht="12.75" hidden="false" customHeight="false" outlineLevel="0" collapsed="false">
      <c r="A622" s="0" t="s">
        <v>1368</v>
      </c>
      <c r="B622" s="0" t="s">
        <v>1369</v>
      </c>
      <c r="C622" s="0" t="s">
        <v>20</v>
      </c>
      <c r="D622" s="0" t="s">
        <v>402</v>
      </c>
      <c r="E622" s="0" t="s">
        <v>10</v>
      </c>
      <c r="F622" s="0" t="n">
        <v>0</v>
      </c>
    </row>
    <row r="623" customFormat="false" ht="12.75" hidden="false" customHeight="false" outlineLevel="0" collapsed="false">
      <c r="A623" s="0" t="s">
        <v>1370</v>
      </c>
      <c r="B623" s="0" t="s">
        <v>1371</v>
      </c>
      <c r="C623" s="0" t="s">
        <v>27</v>
      </c>
      <c r="D623" s="0" t="s">
        <v>442</v>
      </c>
      <c r="E623" s="0" t="s">
        <v>22</v>
      </c>
      <c r="F623" s="0" t="n">
        <v>10</v>
      </c>
    </row>
    <row r="624" customFormat="false" ht="12.75" hidden="false" customHeight="false" outlineLevel="0" collapsed="false">
      <c r="A624" s="0" t="s">
        <v>1372</v>
      </c>
      <c r="B624" s="0" t="s">
        <v>1373</v>
      </c>
      <c r="C624" s="0" t="s">
        <v>27</v>
      </c>
      <c r="D624" s="0" t="s">
        <v>1374</v>
      </c>
      <c r="E624" s="0" t="s">
        <v>22</v>
      </c>
      <c r="F624" s="0" t="n">
        <v>10</v>
      </c>
    </row>
    <row r="625" customFormat="false" ht="12.75" hidden="false" customHeight="false" outlineLevel="0" collapsed="false">
      <c r="A625" s="0" t="s">
        <v>1375</v>
      </c>
      <c r="B625" s="0" t="s">
        <v>1376</v>
      </c>
      <c r="C625" s="0" t="s">
        <v>20</v>
      </c>
      <c r="D625" s="0" t="s">
        <v>1377</v>
      </c>
      <c r="E625" s="0" t="s">
        <v>22</v>
      </c>
      <c r="F625" s="0" t="n">
        <v>0</v>
      </c>
    </row>
    <row r="626" customFormat="false" ht="12.75" hidden="false" customHeight="false" outlineLevel="0" collapsed="false">
      <c r="A626" s="0" t="s">
        <v>1378</v>
      </c>
      <c r="B626" s="0" t="s">
        <v>1379</v>
      </c>
      <c r="C626" s="0" t="s">
        <v>20</v>
      </c>
      <c r="D626" s="0" t="s">
        <v>1380</v>
      </c>
      <c r="E626" s="0" t="s">
        <v>10</v>
      </c>
      <c r="F626" s="0" t="n">
        <v>0</v>
      </c>
    </row>
    <row r="627" customFormat="false" ht="12.75" hidden="false" customHeight="false" outlineLevel="0" collapsed="false">
      <c r="A627" s="0" t="s">
        <v>1381</v>
      </c>
      <c r="B627" s="0" t="s">
        <v>1382</v>
      </c>
      <c r="C627" s="0" t="s">
        <v>8</v>
      </c>
      <c r="D627" s="0" t="s">
        <v>915</v>
      </c>
      <c r="E627" s="0" t="s">
        <v>10</v>
      </c>
      <c r="F627" s="0" t="n">
        <v>5</v>
      </c>
    </row>
    <row r="628" customFormat="false" ht="12.75" hidden="false" customHeight="false" outlineLevel="0" collapsed="false">
      <c r="A628" s="0" t="s">
        <v>1383</v>
      </c>
      <c r="B628" s="0" t="s">
        <v>1384</v>
      </c>
      <c r="C628" s="0" t="s">
        <v>20</v>
      </c>
      <c r="D628" s="0" t="s">
        <v>915</v>
      </c>
      <c r="E628" s="0" t="s">
        <v>22</v>
      </c>
      <c r="F628" s="0" t="n">
        <v>0</v>
      </c>
    </row>
    <row r="629" customFormat="false" ht="12.75" hidden="false" customHeight="false" outlineLevel="0" collapsed="false">
      <c r="A629" s="0" t="s">
        <v>1385</v>
      </c>
      <c r="B629" s="0" t="s">
        <v>1386</v>
      </c>
      <c r="C629" s="0" t="s">
        <v>20</v>
      </c>
      <c r="D629" s="0" t="s">
        <v>463</v>
      </c>
      <c r="E629" s="0" t="s">
        <v>28</v>
      </c>
      <c r="F629" s="0" t="n">
        <v>1</v>
      </c>
    </row>
    <row r="630" customFormat="false" ht="12.75" hidden="false" customHeight="false" outlineLevel="0" collapsed="false">
      <c r="A630" s="0" t="s">
        <v>1387</v>
      </c>
      <c r="B630" s="0" t="s">
        <v>1388</v>
      </c>
      <c r="C630" s="0" t="s">
        <v>27</v>
      </c>
      <c r="D630" s="0" t="s">
        <v>915</v>
      </c>
      <c r="E630" s="0" t="s">
        <v>22</v>
      </c>
      <c r="F630" s="0" t="n">
        <v>10</v>
      </c>
    </row>
    <row r="631" customFormat="false" ht="12.75" hidden="false" customHeight="false" outlineLevel="0" collapsed="false">
      <c r="A631" s="0" t="s">
        <v>1389</v>
      </c>
      <c r="B631" s="0" t="s">
        <v>1390</v>
      </c>
      <c r="C631" s="0" t="s">
        <v>16</v>
      </c>
      <c r="D631" s="0" t="s">
        <v>1028</v>
      </c>
      <c r="E631" s="0" t="s">
        <v>22</v>
      </c>
      <c r="F631" s="0" t="n">
        <v>15</v>
      </c>
    </row>
    <row r="632" customFormat="false" ht="12.75" hidden="false" customHeight="false" outlineLevel="0" collapsed="false">
      <c r="A632" s="0" t="s">
        <v>1391</v>
      </c>
      <c r="B632" s="0" t="s">
        <v>1392</v>
      </c>
      <c r="C632" s="0" t="s">
        <v>27</v>
      </c>
      <c r="D632" s="0" t="s">
        <v>628</v>
      </c>
      <c r="E632" s="0" t="s">
        <v>28</v>
      </c>
      <c r="F632" s="0" t="n">
        <v>12</v>
      </c>
    </row>
    <row r="633" customFormat="false" ht="12.75" hidden="false" customHeight="false" outlineLevel="0" collapsed="false">
      <c r="A633" s="0" t="s">
        <v>1393</v>
      </c>
      <c r="B633" s="0" t="s">
        <v>1394</v>
      </c>
      <c r="C633" s="0" t="s">
        <v>27</v>
      </c>
      <c r="D633" s="0" t="s">
        <v>410</v>
      </c>
      <c r="E633" s="0" t="s">
        <v>10</v>
      </c>
      <c r="F633" s="0" t="n">
        <v>10</v>
      </c>
    </row>
    <row r="634" customFormat="false" ht="12.75" hidden="false" customHeight="false" outlineLevel="0" collapsed="false">
      <c r="A634" s="0" t="s">
        <v>1395</v>
      </c>
      <c r="B634" s="0" t="s">
        <v>1396</v>
      </c>
      <c r="C634" s="0" t="s">
        <v>16</v>
      </c>
      <c r="D634" s="0" t="s">
        <v>410</v>
      </c>
      <c r="E634" s="0" t="s">
        <v>10</v>
      </c>
      <c r="F634" s="0" t="n">
        <v>15</v>
      </c>
    </row>
    <row r="635" customFormat="false" ht="12.75" hidden="false" customHeight="false" outlineLevel="0" collapsed="false">
      <c r="A635" s="0" t="s">
        <v>1397</v>
      </c>
      <c r="B635" s="0" t="s">
        <v>1398</v>
      </c>
      <c r="C635" s="0" t="s">
        <v>16</v>
      </c>
      <c r="D635" s="0" t="s">
        <v>1399</v>
      </c>
      <c r="E635" s="0" t="s">
        <v>28</v>
      </c>
      <c r="F635" s="0" t="n">
        <v>21</v>
      </c>
    </row>
    <row r="636" customFormat="false" ht="12.75" hidden="false" customHeight="false" outlineLevel="0" collapsed="false">
      <c r="A636" s="0" t="s">
        <v>1400</v>
      </c>
      <c r="B636" s="0" t="s">
        <v>1401</v>
      </c>
      <c r="C636" s="0" t="s">
        <v>20</v>
      </c>
      <c r="D636" s="0" t="s">
        <v>1399</v>
      </c>
      <c r="E636" s="0" t="s">
        <v>22</v>
      </c>
      <c r="F636" s="0" t="n">
        <v>0</v>
      </c>
    </row>
    <row r="637" customFormat="false" ht="12.75" hidden="false" customHeight="false" outlineLevel="0" collapsed="false">
      <c r="A637" s="0" t="s">
        <v>1402</v>
      </c>
      <c r="B637" s="0" t="s">
        <v>1403</v>
      </c>
      <c r="C637" s="0" t="s">
        <v>27</v>
      </c>
      <c r="D637" s="0" t="s">
        <v>1399</v>
      </c>
      <c r="E637" s="0" t="s">
        <v>28</v>
      </c>
      <c r="F637" s="0" t="n">
        <v>17</v>
      </c>
    </row>
    <row r="638" customFormat="false" ht="12.75" hidden="false" customHeight="false" outlineLevel="0" collapsed="false">
      <c r="A638" s="0" t="s">
        <v>1404</v>
      </c>
      <c r="B638" s="0" t="s">
        <v>1405</v>
      </c>
      <c r="C638" s="0" t="s">
        <v>27</v>
      </c>
      <c r="D638" s="0" t="s">
        <v>1399</v>
      </c>
      <c r="E638" s="0" t="s">
        <v>28</v>
      </c>
      <c r="F638" s="0" t="n">
        <v>13</v>
      </c>
    </row>
    <row r="639" customFormat="false" ht="12.75" hidden="false" customHeight="false" outlineLevel="0" collapsed="false">
      <c r="A639" s="0" t="s">
        <v>1406</v>
      </c>
      <c r="B639" s="0" t="s">
        <v>1407</v>
      </c>
      <c r="C639" s="0" t="s">
        <v>8</v>
      </c>
      <c r="D639" s="0" t="s">
        <v>1399</v>
      </c>
      <c r="E639" s="0" t="s">
        <v>10</v>
      </c>
      <c r="F639" s="0" t="n">
        <v>5</v>
      </c>
    </row>
    <row r="640" customFormat="false" ht="12.75" hidden="false" customHeight="false" outlineLevel="0" collapsed="false">
      <c r="A640" s="0" t="s">
        <v>1408</v>
      </c>
      <c r="B640" s="0" t="s">
        <v>1409</v>
      </c>
      <c r="C640" s="0" t="s">
        <v>206</v>
      </c>
      <c r="D640" s="0" t="s">
        <v>1399</v>
      </c>
      <c r="E640" s="0" t="s">
        <v>10</v>
      </c>
      <c r="F640" s="0" t="n">
        <v>15</v>
      </c>
    </row>
    <row r="641" customFormat="false" ht="12.75" hidden="false" customHeight="false" outlineLevel="0" collapsed="false">
      <c r="A641" s="0" t="s">
        <v>1410</v>
      </c>
      <c r="B641" s="0" t="s">
        <v>1411</v>
      </c>
      <c r="C641" s="0" t="s">
        <v>8</v>
      </c>
      <c r="D641" s="0" t="s">
        <v>1399</v>
      </c>
      <c r="E641" s="0" t="s">
        <v>10</v>
      </c>
      <c r="F641" s="0" t="n">
        <v>5</v>
      </c>
    </row>
    <row r="642" customFormat="false" ht="12.75" hidden="false" customHeight="false" outlineLevel="0" collapsed="false">
      <c r="A642" s="0" t="s">
        <v>1412</v>
      </c>
      <c r="B642" s="0" t="s">
        <v>1413</v>
      </c>
      <c r="C642" s="0" t="s">
        <v>27</v>
      </c>
      <c r="D642" s="0" t="s">
        <v>1399</v>
      </c>
      <c r="E642" s="0" t="s">
        <v>28</v>
      </c>
      <c r="F642" s="0" t="n">
        <v>15</v>
      </c>
    </row>
    <row r="643" customFormat="false" ht="12.75" hidden="false" customHeight="false" outlineLevel="0" collapsed="false">
      <c r="A643" s="0" t="s">
        <v>1414</v>
      </c>
      <c r="B643" s="0" t="s">
        <v>1415</v>
      </c>
      <c r="C643" s="0" t="s">
        <v>27</v>
      </c>
      <c r="D643" s="0" t="s">
        <v>1399</v>
      </c>
      <c r="E643" s="0" t="s">
        <v>10</v>
      </c>
      <c r="F643" s="0" t="n">
        <v>10</v>
      </c>
    </row>
    <row r="644" customFormat="false" ht="12.75" hidden="false" customHeight="false" outlineLevel="0" collapsed="false">
      <c r="A644" s="0" t="s">
        <v>1416</v>
      </c>
      <c r="B644" s="0" t="s">
        <v>1417</v>
      </c>
      <c r="C644" s="0" t="s">
        <v>27</v>
      </c>
      <c r="D644" s="0" t="s">
        <v>359</v>
      </c>
      <c r="E644" s="0" t="s">
        <v>22</v>
      </c>
      <c r="F644" s="0" t="n">
        <v>10</v>
      </c>
    </row>
    <row r="645" customFormat="false" ht="12.75" hidden="false" customHeight="false" outlineLevel="0" collapsed="false">
      <c r="A645" s="0" t="s">
        <v>1418</v>
      </c>
      <c r="B645" s="0" t="s">
        <v>1419</v>
      </c>
      <c r="C645" s="0" t="s">
        <v>13</v>
      </c>
      <c r="D645" s="0" t="s">
        <v>61</v>
      </c>
      <c r="E645" s="0" t="s">
        <v>28</v>
      </c>
      <c r="F645" s="0" t="n">
        <v>18</v>
      </c>
    </row>
    <row r="646" customFormat="false" ht="12.75" hidden="false" customHeight="false" outlineLevel="0" collapsed="false">
      <c r="A646" s="0" t="s">
        <v>1420</v>
      </c>
      <c r="B646" s="0" t="s">
        <v>1421</v>
      </c>
      <c r="C646" s="0" t="s">
        <v>20</v>
      </c>
      <c r="D646" s="0" t="s">
        <v>278</v>
      </c>
      <c r="E646" s="0" t="s">
        <v>28</v>
      </c>
      <c r="F646" s="0" t="n">
        <v>1</v>
      </c>
    </row>
    <row r="647" customFormat="false" ht="12.75" hidden="false" customHeight="false" outlineLevel="0" collapsed="false">
      <c r="A647" s="0" t="s">
        <v>1422</v>
      </c>
      <c r="B647" s="0" t="s">
        <v>1423</v>
      </c>
      <c r="C647" s="0" t="s">
        <v>20</v>
      </c>
      <c r="D647" s="0" t="s">
        <v>1424</v>
      </c>
      <c r="E647" s="0" t="s">
        <v>22</v>
      </c>
      <c r="F647" s="0" t="n">
        <v>0</v>
      </c>
    </row>
    <row r="648" customFormat="false" ht="12.75" hidden="false" customHeight="false" outlineLevel="0" collapsed="false">
      <c r="A648" s="0" t="s">
        <v>1425</v>
      </c>
      <c r="B648" s="0" t="s">
        <v>1426</v>
      </c>
      <c r="C648" s="0" t="s">
        <v>20</v>
      </c>
      <c r="D648" s="0" t="s">
        <v>68</v>
      </c>
      <c r="E648" s="0" t="s">
        <v>10</v>
      </c>
      <c r="F648" s="0" t="n">
        <v>0</v>
      </c>
    </row>
    <row r="649" customFormat="false" ht="12.75" hidden="false" customHeight="false" outlineLevel="0" collapsed="false">
      <c r="A649" s="0" t="s">
        <v>1427</v>
      </c>
      <c r="B649" s="0" t="s">
        <v>1428</v>
      </c>
      <c r="C649" s="0" t="s">
        <v>20</v>
      </c>
      <c r="D649" s="0" t="s">
        <v>68</v>
      </c>
      <c r="E649" s="0" t="s">
        <v>10</v>
      </c>
      <c r="F649" s="0" t="n">
        <v>0</v>
      </c>
    </row>
    <row r="650" customFormat="false" ht="12.75" hidden="false" customHeight="false" outlineLevel="0" collapsed="false">
      <c r="A650" s="0" t="s">
        <v>1429</v>
      </c>
      <c r="B650" s="0" t="s">
        <v>1430</v>
      </c>
      <c r="C650" s="0" t="s">
        <v>8</v>
      </c>
      <c r="D650" s="0" t="s">
        <v>68</v>
      </c>
      <c r="E650" s="0" t="s">
        <v>10</v>
      </c>
      <c r="F650" s="0" t="n">
        <v>5</v>
      </c>
    </row>
    <row r="651" customFormat="false" ht="12.75" hidden="false" customHeight="false" outlineLevel="0" collapsed="false">
      <c r="A651" s="0" t="s">
        <v>1431</v>
      </c>
      <c r="B651" s="0" t="s">
        <v>1432</v>
      </c>
      <c r="C651" s="0" t="s">
        <v>13</v>
      </c>
      <c r="D651" s="0" t="s">
        <v>1433</v>
      </c>
      <c r="E651" s="0" t="s">
        <v>22</v>
      </c>
      <c r="F651" s="0" t="n">
        <v>10</v>
      </c>
    </row>
    <row r="652" customFormat="false" ht="12.75" hidden="false" customHeight="false" outlineLevel="0" collapsed="false">
      <c r="A652" s="0" t="s">
        <v>1434</v>
      </c>
      <c r="B652" s="0" t="s">
        <v>1435</v>
      </c>
      <c r="C652" s="0" t="s">
        <v>16</v>
      </c>
      <c r="D652" s="0" t="s">
        <v>1433</v>
      </c>
      <c r="E652" s="0" t="s">
        <v>22</v>
      </c>
      <c r="F652" s="0" t="n">
        <v>15</v>
      </c>
    </row>
    <row r="653" customFormat="false" ht="12.75" hidden="false" customHeight="false" outlineLevel="0" collapsed="false">
      <c r="A653" s="0" t="s">
        <v>1436</v>
      </c>
      <c r="B653" s="0" t="s">
        <v>1437</v>
      </c>
      <c r="C653" s="0" t="s">
        <v>16</v>
      </c>
      <c r="D653" s="0" t="s">
        <v>17</v>
      </c>
      <c r="E653" s="0" t="s">
        <v>28</v>
      </c>
      <c r="F653" s="0" t="n">
        <v>17</v>
      </c>
    </row>
    <row r="654" customFormat="false" ht="12.75" hidden="false" customHeight="false" outlineLevel="0" collapsed="false">
      <c r="A654" s="0" t="s">
        <v>1438</v>
      </c>
      <c r="B654" s="0" t="s">
        <v>1439</v>
      </c>
      <c r="C654" s="0" t="s">
        <v>20</v>
      </c>
      <c r="D654" s="0" t="s">
        <v>489</v>
      </c>
      <c r="E654" s="0" t="s">
        <v>28</v>
      </c>
      <c r="F654" s="0" t="n">
        <v>11</v>
      </c>
    </row>
    <row r="655" customFormat="false" ht="12.75" hidden="false" customHeight="false" outlineLevel="0" collapsed="false">
      <c r="A655" s="0" t="s">
        <v>1440</v>
      </c>
      <c r="B655" s="0" t="s">
        <v>1441</v>
      </c>
      <c r="C655" s="0" t="s">
        <v>16</v>
      </c>
      <c r="D655" s="0" t="s">
        <v>489</v>
      </c>
      <c r="E655" s="0" t="s">
        <v>28</v>
      </c>
      <c r="F655" s="0" t="n">
        <v>24</v>
      </c>
    </row>
    <row r="656" customFormat="false" ht="12.75" hidden="false" customHeight="false" outlineLevel="0" collapsed="false">
      <c r="A656" s="0" t="s">
        <v>1442</v>
      </c>
      <c r="B656" s="0" t="s">
        <v>1443</v>
      </c>
      <c r="C656" s="0" t="s">
        <v>27</v>
      </c>
      <c r="D656" s="0" t="s">
        <v>552</v>
      </c>
      <c r="E656" s="0" t="s">
        <v>22</v>
      </c>
      <c r="F656" s="0" t="n">
        <v>10</v>
      </c>
    </row>
    <row r="657" customFormat="false" ht="12.75" hidden="false" customHeight="false" outlineLevel="0" collapsed="false">
      <c r="A657" s="0" t="s">
        <v>1444</v>
      </c>
      <c r="B657" s="0" t="s">
        <v>1445</v>
      </c>
      <c r="C657" s="0" t="s">
        <v>27</v>
      </c>
      <c r="D657" s="0" t="s">
        <v>555</v>
      </c>
      <c r="E657" s="0" t="s">
        <v>28</v>
      </c>
      <c r="F657" s="0" t="n">
        <v>10</v>
      </c>
    </row>
    <row r="658" customFormat="false" ht="12.75" hidden="false" customHeight="false" outlineLevel="0" collapsed="false">
      <c r="A658" s="0" t="s">
        <v>1446</v>
      </c>
      <c r="B658" s="0" t="s">
        <v>1447</v>
      </c>
      <c r="C658" s="0" t="s">
        <v>93</v>
      </c>
      <c r="D658" s="0" t="s">
        <v>954</v>
      </c>
      <c r="E658" s="0" t="s">
        <v>10</v>
      </c>
      <c r="F658" s="0" t="n">
        <v>5</v>
      </c>
    </row>
    <row r="659" customFormat="false" ht="12.75" hidden="false" customHeight="false" outlineLevel="0" collapsed="false">
      <c r="A659" s="0" t="s">
        <v>1448</v>
      </c>
      <c r="B659" s="0" t="s">
        <v>1449</v>
      </c>
      <c r="C659" s="0" t="s">
        <v>27</v>
      </c>
      <c r="D659" s="0" t="s">
        <v>954</v>
      </c>
      <c r="E659" s="0" t="s">
        <v>22</v>
      </c>
      <c r="F659" s="0" t="n">
        <v>10</v>
      </c>
    </row>
    <row r="660" customFormat="false" ht="12.75" hidden="false" customHeight="false" outlineLevel="0" collapsed="false">
      <c r="A660" s="0" t="s">
        <v>1450</v>
      </c>
      <c r="B660" s="0" t="s">
        <v>1451</v>
      </c>
      <c r="C660" s="0" t="s">
        <v>20</v>
      </c>
      <c r="D660" s="0" t="s">
        <v>402</v>
      </c>
      <c r="E660" s="0" t="s">
        <v>10</v>
      </c>
      <c r="F660" s="0" t="n">
        <v>0</v>
      </c>
    </row>
    <row r="661" customFormat="false" ht="12.75" hidden="false" customHeight="false" outlineLevel="0" collapsed="false">
      <c r="A661" s="0" t="s">
        <v>1452</v>
      </c>
      <c r="B661" s="0" t="s">
        <v>1453</v>
      </c>
      <c r="C661" s="0" t="s">
        <v>8</v>
      </c>
      <c r="D661" s="0" t="s">
        <v>134</v>
      </c>
      <c r="E661" s="0" t="s">
        <v>10</v>
      </c>
      <c r="F661" s="0" t="n">
        <v>5</v>
      </c>
    </row>
    <row r="662" customFormat="false" ht="12.75" hidden="false" customHeight="false" outlineLevel="0" collapsed="false">
      <c r="A662" s="0" t="s">
        <v>1454</v>
      </c>
      <c r="B662" s="0" t="s">
        <v>1455</v>
      </c>
      <c r="C662" s="0" t="s">
        <v>20</v>
      </c>
      <c r="D662" s="0" t="s">
        <v>1456</v>
      </c>
      <c r="E662" s="0" t="s">
        <v>22</v>
      </c>
      <c r="F662" s="0" t="n">
        <v>0</v>
      </c>
    </row>
    <row r="663" customFormat="false" ht="12.75" hidden="false" customHeight="false" outlineLevel="0" collapsed="false">
      <c r="A663" s="0" t="s">
        <v>1457</v>
      </c>
      <c r="B663" s="0" t="s">
        <v>1458</v>
      </c>
      <c r="C663" s="0" t="s">
        <v>8</v>
      </c>
      <c r="D663" s="0" t="s">
        <v>1028</v>
      </c>
      <c r="E663" s="0" t="s">
        <v>10</v>
      </c>
      <c r="F663" s="0" t="n">
        <v>5</v>
      </c>
    </row>
    <row r="664" customFormat="false" ht="12.75" hidden="false" customHeight="false" outlineLevel="0" collapsed="false">
      <c r="A664" s="0" t="s">
        <v>1459</v>
      </c>
      <c r="B664" s="0" t="s">
        <v>1460</v>
      </c>
      <c r="C664" s="0" t="s">
        <v>133</v>
      </c>
      <c r="D664" s="0" t="s">
        <v>555</v>
      </c>
      <c r="E664" s="0" t="s">
        <v>28</v>
      </c>
      <c r="F664" s="0" t="n">
        <v>2</v>
      </c>
    </row>
    <row r="665" customFormat="false" ht="12.75" hidden="false" customHeight="false" outlineLevel="0" collapsed="false">
      <c r="A665" s="0" t="s">
        <v>1461</v>
      </c>
      <c r="B665" s="0" t="s">
        <v>1462</v>
      </c>
      <c r="C665" s="0" t="s">
        <v>8</v>
      </c>
      <c r="D665" s="0" t="s">
        <v>1028</v>
      </c>
      <c r="E665" s="0" t="s">
        <v>22</v>
      </c>
      <c r="F665" s="0" t="n">
        <v>5</v>
      </c>
    </row>
    <row r="666" customFormat="false" ht="12.75" hidden="false" customHeight="false" outlineLevel="0" collapsed="false">
      <c r="A666" s="0" t="s">
        <v>1463</v>
      </c>
      <c r="B666" s="0" t="s">
        <v>1464</v>
      </c>
      <c r="C666" s="0" t="s">
        <v>16</v>
      </c>
      <c r="D666" s="0" t="s">
        <v>293</v>
      </c>
      <c r="E666" s="0" t="s">
        <v>22</v>
      </c>
      <c r="F666" s="0" t="n">
        <v>15</v>
      </c>
    </row>
    <row r="667" customFormat="false" ht="12.75" hidden="false" customHeight="false" outlineLevel="0" collapsed="false">
      <c r="A667" s="0" t="s">
        <v>1465</v>
      </c>
      <c r="B667" s="0" t="s">
        <v>1466</v>
      </c>
      <c r="C667" s="0" t="s">
        <v>27</v>
      </c>
      <c r="D667" s="0" t="s">
        <v>362</v>
      </c>
      <c r="E667" s="0" t="s">
        <v>22</v>
      </c>
      <c r="F667" s="0" t="n">
        <v>10</v>
      </c>
    </row>
    <row r="668" customFormat="false" ht="12.75" hidden="false" customHeight="false" outlineLevel="0" collapsed="false">
      <c r="A668" s="0" t="s">
        <v>1467</v>
      </c>
      <c r="B668" s="0" t="s">
        <v>1468</v>
      </c>
      <c r="C668" s="0" t="s">
        <v>8</v>
      </c>
      <c r="D668" s="0" t="s">
        <v>442</v>
      </c>
      <c r="E668" s="0" t="s">
        <v>22</v>
      </c>
      <c r="F668" s="0" t="n">
        <v>5</v>
      </c>
    </row>
    <row r="669" customFormat="false" ht="12.75" hidden="false" customHeight="false" outlineLevel="0" collapsed="false">
      <c r="A669" s="0" t="s">
        <v>1469</v>
      </c>
      <c r="B669" s="0" t="s">
        <v>1470</v>
      </c>
      <c r="C669" s="0" t="s">
        <v>8</v>
      </c>
      <c r="D669" s="0" t="s">
        <v>362</v>
      </c>
      <c r="E669" s="0" t="s">
        <v>22</v>
      </c>
      <c r="F669" s="0" t="n">
        <v>5</v>
      </c>
    </row>
    <row r="670" customFormat="false" ht="12.75" hidden="false" customHeight="false" outlineLevel="0" collapsed="false">
      <c r="A670" s="0" t="s">
        <v>1471</v>
      </c>
      <c r="B670" s="0" t="s">
        <v>1472</v>
      </c>
      <c r="C670" s="0" t="s">
        <v>27</v>
      </c>
      <c r="D670" s="0" t="s">
        <v>76</v>
      </c>
      <c r="E670" s="0" t="s">
        <v>28</v>
      </c>
      <c r="F670" s="0" t="n">
        <v>14</v>
      </c>
    </row>
    <row r="671" customFormat="false" ht="12.75" hidden="false" customHeight="false" outlineLevel="0" collapsed="false">
      <c r="A671" s="0" t="s">
        <v>1473</v>
      </c>
      <c r="B671" s="0" t="s">
        <v>1474</v>
      </c>
      <c r="C671" s="0" t="s">
        <v>206</v>
      </c>
      <c r="D671" s="0" t="s">
        <v>1232</v>
      </c>
      <c r="E671" s="0" t="s">
        <v>10</v>
      </c>
      <c r="F671" s="0" t="n">
        <v>15</v>
      </c>
    </row>
    <row r="672" customFormat="false" ht="12.75" hidden="false" customHeight="false" outlineLevel="0" collapsed="false">
      <c r="A672" s="0" t="s">
        <v>1475</v>
      </c>
      <c r="B672" s="0" t="s">
        <v>1476</v>
      </c>
      <c r="C672" s="0" t="s">
        <v>20</v>
      </c>
      <c r="D672" s="0" t="s">
        <v>213</v>
      </c>
      <c r="E672" s="0" t="s">
        <v>22</v>
      </c>
      <c r="F672" s="0" t="n">
        <v>0</v>
      </c>
    </row>
    <row r="673" customFormat="false" ht="12.75" hidden="false" customHeight="false" outlineLevel="0" collapsed="false">
      <c r="A673" s="0" t="s">
        <v>1477</v>
      </c>
      <c r="B673" s="0" t="s">
        <v>1478</v>
      </c>
      <c r="C673" s="0" t="s">
        <v>27</v>
      </c>
      <c r="D673" s="0" t="s">
        <v>628</v>
      </c>
      <c r="E673" s="0" t="s">
        <v>22</v>
      </c>
      <c r="F673" s="0" t="n">
        <v>10</v>
      </c>
    </row>
    <row r="674" customFormat="false" ht="12.75" hidden="false" customHeight="false" outlineLevel="0" collapsed="false">
      <c r="A674" s="0" t="s">
        <v>1479</v>
      </c>
      <c r="B674" s="0" t="s">
        <v>1480</v>
      </c>
      <c r="C674" s="0" t="s">
        <v>133</v>
      </c>
      <c r="D674" s="0" t="s">
        <v>1051</v>
      </c>
      <c r="E674" s="0" t="s">
        <v>10</v>
      </c>
      <c r="F674" s="0" t="n">
        <v>0</v>
      </c>
    </row>
    <row r="675" customFormat="false" ht="12.75" hidden="false" customHeight="false" outlineLevel="0" collapsed="false">
      <c r="A675" s="0" t="s">
        <v>1481</v>
      </c>
      <c r="B675" s="0" t="s">
        <v>1482</v>
      </c>
      <c r="C675" s="0" t="s">
        <v>20</v>
      </c>
      <c r="D675" s="0" t="s">
        <v>359</v>
      </c>
      <c r="E675" s="0" t="s">
        <v>22</v>
      </c>
      <c r="F675" s="0" t="n">
        <v>0</v>
      </c>
    </row>
    <row r="676" customFormat="false" ht="12.75" hidden="false" customHeight="false" outlineLevel="0" collapsed="false">
      <c r="A676" s="0" t="s">
        <v>1483</v>
      </c>
      <c r="B676" s="0" t="s">
        <v>1484</v>
      </c>
      <c r="C676" s="0" t="s">
        <v>20</v>
      </c>
      <c r="D676" s="0" t="s">
        <v>1485</v>
      </c>
      <c r="E676" s="0" t="s">
        <v>28</v>
      </c>
      <c r="F676" s="0" t="n">
        <v>1</v>
      </c>
    </row>
    <row r="677" customFormat="false" ht="12.75" hidden="false" customHeight="false" outlineLevel="0" collapsed="false">
      <c r="A677" s="0" t="s">
        <v>1486</v>
      </c>
      <c r="B677" s="0" t="s">
        <v>1487</v>
      </c>
      <c r="C677" s="0" t="s">
        <v>27</v>
      </c>
      <c r="D677" s="0" t="s">
        <v>760</v>
      </c>
      <c r="E677" s="0" t="s">
        <v>10</v>
      </c>
      <c r="F677" s="0" t="n">
        <v>10</v>
      </c>
    </row>
    <row r="678" customFormat="false" ht="12.75" hidden="false" customHeight="false" outlineLevel="0" collapsed="false">
      <c r="A678" s="0" t="s">
        <v>1488</v>
      </c>
      <c r="B678" s="0" t="s">
        <v>1489</v>
      </c>
      <c r="C678" s="0" t="s">
        <v>20</v>
      </c>
      <c r="D678" s="0" t="s">
        <v>463</v>
      </c>
      <c r="E678" s="0" t="s">
        <v>28</v>
      </c>
      <c r="F678" s="0" t="n">
        <v>3</v>
      </c>
    </row>
    <row r="679" customFormat="false" ht="12.75" hidden="false" customHeight="false" outlineLevel="0" collapsed="false">
      <c r="A679" s="0" t="s">
        <v>1490</v>
      </c>
      <c r="B679" s="0" t="s">
        <v>1491</v>
      </c>
      <c r="C679" s="0" t="s">
        <v>16</v>
      </c>
      <c r="D679" s="0" t="s">
        <v>435</v>
      </c>
      <c r="E679" s="0" t="s">
        <v>22</v>
      </c>
      <c r="F679" s="0" t="n">
        <v>15</v>
      </c>
    </row>
    <row r="680" customFormat="false" ht="12.75" hidden="false" customHeight="false" outlineLevel="0" collapsed="false">
      <c r="A680" s="0" t="s">
        <v>1492</v>
      </c>
      <c r="B680" s="0" t="s">
        <v>1493</v>
      </c>
      <c r="C680" s="0" t="s">
        <v>206</v>
      </c>
      <c r="D680" s="0" t="s">
        <v>307</v>
      </c>
      <c r="E680" s="0" t="s">
        <v>10</v>
      </c>
      <c r="F680" s="0" t="n">
        <v>15</v>
      </c>
    </row>
    <row r="681" customFormat="false" ht="12.75" hidden="false" customHeight="false" outlineLevel="0" collapsed="false">
      <c r="A681" s="0" t="s">
        <v>1494</v>
      </c>
      <c r="B681" s="0" t="s">
        <v>1495</v>
      </c>
      <c r="C681" s="0" t="s">
        <v>8</v>
      </c>
      <c r="D681" s="0" t="s">
        <v>141</v>
      </c>
      <c r="E681" s="0" t="s">
        <v>10</v>
      </c>
      <c r="F681" s="0" t="n">
        <v>5</v>
      </c>
    </row>
    <row r="682" customFormat="false" ht="12.75" hidden="false" customHeight="false" outlineLevel="0" collapsed="false">
      <c r="A682" s="0" t="s">
        <v>1496</v>
      </c>
      <c r="B682" s="0" t="s">
        <v>1497</v>
      </c>
      <c r="C682" s="0" t="s">
        <v>8</v>
      </c>
      <c r="D682" s="0" t="s">
        <v>58</v>
      </c>
      <c r="E682" s="0" t="s">
        <v>28</v>
      </c>
      <c r="F682" s="0" t="n">
        <v>6</v>
      </c>
    </row>
    <row r="683" customFormat="false" ht="12.75" hidden="false" customHeight="false" outlineLevel="0" collapsed="false">
      <c r="A683" s="0" t="s">
        <v>1498</v>
      </c>
      <c r="B683" s="0" t="s">
        <v>1499</v>
      </c>
      <c r="C683" s="0" t="s">
        <v>16</v>
      </c>
      <c r="D683" s="0" t="s">
        <v>233</v>
      </c>
      <c r="E683" s="0" t="s">
        <v>28</v>
      </c>
      <c r="F683" s="0" t="n">
        <v>19</v>
      </c>
    </row>
    <row r="684" customFormat="false" ht="12.75" hidden="false" customHeight="false" outlineLevel="0" collapsed="false">
      <c r="A684" s="0" t="s">
        <v>1500</v>
      </c>
      <c r="B684" s="0" t="s">
        <v>1501</v>
      </c>
      <c r="C684" s="0" t="s">
        <v>8</v>
      </c>
      <c r="D684" s="0" t="s">
        <v>141</v>
      </c>
      <c r="E684" s="0" t="s">
        <v>22</v>
      </c>
      <c r="F684" s="0" t="n">
        <v>5</v>
      </c>
    </row>
    <row r="685" customFormat="false" ht="12.75" hidden="false" customHeight="false" outlineLevel="0" collapsed="false">
      <c r="A685" s="0" t="s">
        <v>1502</v>
      </c>
      <c r="B685" s="0" t="s">
        <v>1503</v>
      </c>
      <c r="C685" s="0" t="s">
        <v>8</v>
      </c>
      <c r="D685" s="0" t="s">
        <v>252</v>
      </c>
      <c r="E685" s="0" t="s">
        <v>28</v>
      </c>
      <c r="F685" s="0" t="n">
        <v>9</v>
      </c>
    </row>
    <row r="686" customFormat="false" ht="12.75" hidden="false" customHeight="false" outlineLevel="0" collapsed="false">
      <c r="A686" s="0" t="s">
        <v>1504</v>
      </c>
      <c r="B686" s="0" t="s">
        <v>1505</v>
      </c>
      <c r="C686" s="0" t="s">
        <v>206</v>
      </c>
      <c r="D686" s="0" t="s">
        <v>152</v>
      </c>
      <c r="E686" s="0" t="s">
        <v>10</v>
      </c>
      <c r="F686" s="0" t="n">
        <v>15</v>
      </c>
    </row>
    <row r="687" customFormat="false" ht="12.75" hidden="false" customHeight="false" outlineLevel="0" collapsed="false">
      <c r="A687" s="0" t="s">
        <v>1506</v>
      </c>
      <c r="B687" s="0" t="s">
        <v>1507</v>
      </c>
      <c r="C687" s="0" t="s">
        <v>206</v>
      </c>
      <c r="D687" s="0" t="s">
        <v>152</v>
      </c>
      <c r="E687" s="0" t="s">
        <v>10</v>
      </c>
      <c r="F687" s="0" t="n">
        <v>15</v>
      </c>
    </row>
    <row r="688" customFormat="false" ht="12.75" hidden="false" customHeight="false" outlineLevel="0" collapsed="false">
      <c r="A688" s="0" t="s">
        <v>1508</v>
      </c>
      <c r="B688" s="0" t="s">
        <v>1509</v>
      </c>
      <c r="C688" s="0" t="s">
        <v>27</v>
      </c>
      <c r="D688" s="0" t="s">
        <v>152</v>
      </c>
      <c r="E688" s="0" t="s">
        <v>10</v>
      </c>
      <c r="F688" s="0" t="n">
        <v>10</v>
      </c>
    </row>
    <row r="689" customFormat="false" ht="12.75" hidden="false" customHeight="false" outlineLevel="0" collapsed="false">
      <c r="A689" s="0" t="s">
        <v>1510</v>
      </c>
      <c r="B689" s="0" t="s">
        <v>1511</v>
      </c>
      <c r="C689" s="0" t="s">
        <v>8</v>
      </c>
      <c r="D689" s="0" t="s">
        <v>169</v>
      </c>
      <c r="E689" s="0" t="s">
        <v>10</v>
      </c>
      <c r="F689" s="0" t="n">
        <v>5</v>
      </c>
    </row>
    <row r="690" customFormat="false" ht="12.75" hidden="false" customHeight="false" outlineLevel="0" collapsed="false">
      <c r="A690" s="0" t="s">
        <v>1512</v>
      </c>
      <c r="B690" s="0" t="s">
        <v>1513</v>
      </c>
      <c r="C690" s="0" t="s">
        <v>20</v>
      </c>
      <c r="D690" s="0" t="s">
        <v>39</v>
      </c>
      <c r="E690" s="0" t="s">
        <v>10</v>
      </c>
      <c r="F690" s="0" t="n">
        <v>0</v>
      </c>
    </row>
    <row r="691" customFormat="false" ht="12.75" hidden="false" customHeight="false" outlineLevel="0" collapsed="false">
      <c r="A691" s="0" t="s">
        <v>1514</v>
      </c>
      <c r="B691" s="0" t="s">
        <v>1515</v>
      </c>
      <c r="C691" s="0" t="s">
        <v>20</v>
      </c>
      <c r="D691" s="0" t="s">
        <v>61</v>
      </c>
      <c r="E691" s="0" t="s">
        <v>10</v>
      </c>
      <c r="F691" s="0" t="n">
        <v>0</v>
      </c>
    </row>
    <row r="692" customFormat="false" ht="12.75" hidden="false" customHeight="false" outlineLevel="0" collapsed="false">
      <c r="A692" s="0" t="s">
        <v>1516</v>
      </c>
      <c r="B692" s="0" t="s">
        <v>1517</v>
      </c>
      <c r="C692" s="0" t="s">
        <v>93</v>
      </c>
      <c r="D692" s="0" t="s">
        <v>1518</v>
      </c>
      <c r="E692" s="0" t="s">
        <v>10</v>
      </c>
      <c r="F692" s="0" t="n">
        <v>5</v>
      </c>
    </row>
    <row r="693" customFormat="false" ht="12.75" hidden="false" customHeight="false" outlineLevel="0" collapsed="false">
      <c r="A693" s="0" t="s">
        <v>1519</v>
      </c>
      <c r="B693" s="0" t="s">
        <v>1520</v>
      </c>
      <c r="C693" s="0" t="s">
        <v>8</v>
      </c>
      <c r="D693" s="0" t="s">
        <v>486</v>
      </c>
      <c r="E693" s="0" t="s">
        <v>22</v>
      </c>
      <c r="F693" s="0" t="n">
        <v>5</v>
      </c>
    </row>
    <row r="694" customFormat="false" ht="12.75" hidden="false" customHeight="false" outlineLevel="0" collapsed="false">
      <c r="A694" s="0" t="s">
        <v>1521</v>
      </c>
      <c r="B694" s="0" t="s">
        <v>1522</v>
      </c>
      <c r="C694" s="0" t="s">
        <v>27</v>
      </c>
      <c r="D694" s="0" t="s">
        <v>513</v>
      </c>
      <c r="E694" s="0" t="s">
        <v>22</v>
      </c>
      <c r="F694" s="0" t="n">
        <v>10</v>
      </c>
    </row>
    <row r="695" customFormat="false" ht="12.75" hidden="false" customHeight="false" outlineLevel="0" collapsed="false">
      <c r="A695" s="0" t="s">
        <v>1523</v>
      </c>
      <c r="B695" s="0" t="s">
        <v>1524</v>
      </c>
      <c r="C695" s="0" t="s">
        <v>27</v>
      </c>
      <c r="D695" s="0" t="s">
        <v>410</v>
      </c>
      <c r="E695" s="0" t="s">
        <v>10</v>
      </c>
      <c r="F695" s="0" t="n">
        <v>10</v>
      </c>
    </row>
    <row r="696" customFormat="false" ht="12.75" hidden="false" customHeight="false" outlineLevel="0" collapsed="false">
      <c r="A696" s="0" t="s">
        <v>1525</v>
      </c>
      <c r="B696" s="0" t="s">
        <v>1526</v>
      </c>
      <c r="C696" s="0" t="s">
        <v>8</v>
      </c>
      <c r="D696" s="0" t="s">
        <v>510</v>
      </c>
      <c r="E696" s="0" t="s">
        <v>10</v>
      </c>
      <c r="F696" s="0" t="n">
        <v>5</v>
      </c>
    </row>
    <row r="697" customFormat="false" ht="12.75" hidden="false" customHeight="false" outlineLevel="0" collapsed="false">
      <c r="A697" s="0" t="s">
        <v>1527</v>
      </c>
      <c r="B697" s="0" t="s">
        <v>1528</v>
      </c>
      <c r="C697" s="0" t="s">
        <v>27</v>
      </c>
      <c r="D697" s="0" t="s">
        <v>628</v>
      </c>
      <c r="E697" s="0" t="s">
        <v>10</v>
      </c>
      <c r="F697" s="0" t="n">
        <v>10</v>
      </c>
    </row>
    <row r="698" customFormat="false" ht="12.75" hidden="false" customHeight="false" outlineLevel="0" collapsed="false">
      <c r="A698" s="0" t="s">
        <v>1529</v>
      </c>
      <c r="B698" s="0" t="s">
        <v>1530</v>
      </c>
      <c r="C698" s="0" t="s">
        <v>27</v>
      </c>
      <c r="D698" s="0" t="s">
        <v>442</v>
      </c>
      <c r="E698" s="0" t="s">
        <v>22</v>
      </c>
      <c r="F698" s="0" t="n">
        <v>10</v>
      </c>
    </row>
    <row r="699" customFormat="false" ht="12.75" hidden="false" customHeight="false" outlineLevel="0" collapsed="false">
      <c r="A699" s="0" t="s">
        <v>1531</v>
      </c>
      <c r="B699" s="0" t="s">
        <v>1532</v>
      </c>
      <c r="C699" s="0" t="s">
        <v>16</v>
      </c>
      <c r="D699" s="0" t="s">
        <v>1533</v>
      </c>
      <c r="E699" s="0" t="s">
        <v>10</v>
      </c>
      <c r="F699" s="0" t="n">
        <v>15</v>
      </c>
    </row>
    <row r="700" customFormat="false" ht="12.75" hidden="false" customHeight="false" outlineLevel="0" collapsed="false">
      <c r="A700" s="0" t="s">
        <v>1534</v>
      </c>
      <c r="B700" s="0" t="s">
        <v>1535</v>
      </c>
      <c r="C700" s="0" t="s">
        <v>20</v>
      </c>
      <c r="D700" s="0" t="s">
        <v>846</v>
      </c>
      <c r="E700" s="0" t="s">
        <v>10</v>
      </c>
      <c r="F700" s="0" t="n">
        <v>0</v>
      </c>
    </row>
    <row r="701" customFormat="false" ht="12.75" hidden="false" customHeight="false" outlineLevel="0" collapsed="false">
      <c r="A701" s="0" t="s">
        <v>1536</v>
      </c>
      <c r="B701" s="0" t="s">
        <v>1537</v>
      </c>
      <c r="C701" s="0" t="s">
        <v>27</v>
      </c>
      <c r="D701" s="0" t="s">
        <v>684</v>
      </c>
      <c r="E701" s="0" t="s">
        <v>22</v>
      </c>
      <c r="F701" s="0" t="n">
        <v>10</v>
      </c>
    </row>
    <row r="702" customFormat="false" ht="12.75" hidden="false" customHeight="false" outlineLevel="0" collapsed="false">
      <c r="A702" s="0" t="s">
        <v>1538</v>
      </c>
      <c r="B702" s="0" t="s">
        <v>1539</v>
      </c>
      <c r="C702" s="0" t="s">
        <v>27</v>
      </c>
      <c r="D702" s="0" t="s">
        <v>402</v>
      </c>
      <c r="E702" s="0" t="s">
        <v>22</v>
      </c>
      <c r="F702" s="0" t="n">
        <v>10</v>
      </c>
    </row>
    <row r="703" customFormat="false" ht="12.75" hidden="false" customHeight="false" outlineLevel="0" collapsed="false">
      <c r="A703" s="0" t="s">
        <v>1540</v>
      </c>
      <c r="B703" s="0" t="s">
        <v>1541</v>
      </c>
      <c r="C703" s="0" t="s">
        <v>27</v>
      </c>
      <c r="D703" s="0" t="s">
        <v>307</v>
      </c>
      <c r="E703" s="0" t="s">
        <v>10</v>
      </c>
      <c r="F703" s="0" t="n">
        <v>10</v>
      </c>
    </row>
    <row r="704" customFormat="false" ht="12.75" hidden="false" customHeight="false" outlineLevel="0" collapsed="false">
      <c r="A704" s="0" t="s">
        <v>1542</v>
      </c>
      <c r="B704" s="0" t="s">
        <v>1543</v>
      </c>
      <c r="C704" s="0" t="s">
        <v>16</v>
      </c>
      <c r="D704" s="0" t="s">
        <v>307</v>
      </c>
      <c r="E704" s="0" t="s">
        <v>10</v>
      </c>
      <c r="F704" s="0" t="n">
        <v>15</v>
      </c>
    </row>
    <row r="705" customFormat="false" ht="12.75" hidden="false" customHeight="false" outlineLevel="0" collapsed="false">
      <c r="A705" s="0" t="s">
        <v>1544</v>
      </c>
      <c r="B705" s="0" t="s">
        <v>1545</v>
      </c>
      <c r="C705" s="0" t="s">
        <v>8</v>
      </c>
      <c r="D705" s="0" t="s">
        <v>760</v>
      </c>
      <c r="E705" s="0" t="s">
        <v>28</v>
      </c>
      <c r="F705" s="0" t="n">
        <v>18</v>
      </c>
    </row>
    <row r="706" customFormat="false" ht="12.75" hidden="false" customHeight="false" outlineLevel="0" collapsed="false">
      <c r="A706" s="0" t="s">
        <v>1546</v>
      </c>
      <c r="B706" s="0" t="s">
        <v>1547</v>
      </c>
      <c r="C706" s="0" t="s">
        <v>13</v>
      </c>
      <c r="D706" s="0" t="s">
        <v>719</v>
      </c>
      <c r="E706" s="0" t="s">
        <v>10</v>
      </c>
      <c r="F706" s="0" t="n">
        <v>10</v>
      </c>
    </row>
    <row r="707" customFormat="false" ht="12.75" hidden="false" customHeight="false" outlineLevel="0" collapsed="false">
      <c r="A707" s="0" t="s">
        <v>1548</v>
      </c>
      <c r="B707" s="0" t="s">
        <v>1549</v>
      </c>
      <c r="C707" s="0" t="s">
        <v>206</v>
      </c>
      <c r="D707" s="0" t="s">
        <v>31</v>
      </c>
      <c r="E707" s="0" t="s">
        <v>22</v>
      </c>
      <c r="F707" s="0" t="n">
        <v>15</v>
      </c>
    </row>
    <row r="708" customFormat="false" ht="12.75" hidden="false" customHeight="false" outlineLevel="0" collapsed="false">
      <c r="A708" s="0" t="s">
        <v>1550</v>
      </c>
      <c r="B708" s="0" t="s">
        <v>1551</v>
      </c>
      <c r="C708" s="0" t="s">
        <v>16</v>
      </c>
      <c r="D708" s="0" t="s">
        <v>31</v>
      </c>
      <c r="E708" s="0" t="s">
        <v>22</v>
      </c>
      <c r="F708" s="0" t="n">
        <v>15</v>
      </c>
    </row>
    <row r="709" customFormat="false" ht="12.75" hidden="false" customHeight="false" outlineLevel="0" collapsed="false">
      <c r="A709" s="0" t="s">
        <v>1552</v>
      </c>
      <c r="B709" s="0" t="s">
        <v>1553</v>
      </c>
      <c r="C709" s="0" t="s">
        <v>27</v>
      </c>
      <c r="D709" s="0" t="s">
        <v>42</v>
      </c>
      <c r="E709" s="0" t="s">
        <v>10</v>
      </c>
      <c r="F709" s="0" t="n">
        <v>10</v>
      </c>
    </row>
    <row r="710" customFormat="false" ht="12.75" hidden="false" customHeight="false" outlineLevel="0" collapsed="false">
      <c r="A710" s="0" t="s">
        <v>1554</v>
      </c>
      <c r="B710" s="0" t="s">
        <v>1555</v>
      </c>
      <c r="C710" s="0" t="s">
        <v>16</v>
      </c>
      <c r="D710" s="0" t="s">
        <v>610</v>
      </c>
      <c r="E710" s="0" t="s">
        <v>22</v>
      </c>
      <c r="F710" s="0" t="n">
        <v>15</v>
      </c>
    </row>
    <row r="711" customFormat="false" ht="12.75" hidden="false" customHeight="false" outlineLevel="0" collapsed="false">
      <c r="A711" s="0" t="s">
        <v>1556</v>
      </c>
      <c r="B711" s="0" t="s">
        <v>1557</v>
      </c>
      <c r="C711" s="0" t="s">
        <v>16</v>
      </c>
      <c r="D711" s="0" t="s">
        <v>510</v>
      </c>
      <c r="E711" s="0" t="s">
        <v>28</v>
      </c>
      <c r="F711" s="0" t="n">
        <v>18</v>
      </c>
    </row>
    <row r="712" customFormat="false" ht="12.75" hidden="false" customHeight="false" outlineLevel="0" collapsed="false">
      <c r="A712" s="0" t="s">
        <v>1558</v>
      </c>
      <c r="B712" s="0" t="s">
        <v>1559</v>
      </c>
      <c r="C712" s="0" t="s">
        <v>206</v>
      </c>
      <c r="D712" s="0" t="s">
        <v>489</v>
      </c>
      <c r="E712" s="0" t="s">
        <v>22</v>
      </c>
      <c r="F712" s="0" t="n">
        <v>15</v>
      </c>
    </row>
    <row r="713" customFormat="false" ht="12.75" hidden="false" customHeight="false" outlineLevel="0" collapsed="false">
      <c r="A713" s="0" t="s">
        <v>1560</v>
      </c>
      <c r="B713" s="0" t="s">
        <v>1561</v>
      </c>
      <c r="C713" s="0" t="s">
        <v>16</v>
      </c>
      <c r="D713" s="0" t="s">
        <v>552</v>
      </c>
      <c r="E713" s="0" t="s">
        <v>28</v>
      </c>
      <c r="F713" s="0" t="n">
        <v>17</v>
      </c>
    </row>
    <row r="714" customFormat="false" ht="12.75" hidden="false" customHeight="false" outlineLevel="0" collapsed="false">
      <c r="A714" s="0" t="s">
        <v>1562</v>
      </c>
      <c r="B714" s="0" t="s">
        <v>1563</v>
      </c>
      <c r="C714" s="0" t="s">
        <v>27</v>
      </c>
      <c r="D714" s="0" t="s">
        <v>552</v>
      </c>
      <c r="E714" s="0" t="s">
        <v>28</v>
      </c>
      <c r="F714" s="0" t="n">
        <v>12</v>
      </c>
    </row>
    <row r="715" customFormat="false" ht="12.75" hidden="false" customHeight="false" outlineLevel="0" collapsed="false">
      <c r="A715" s="0" t="s">
        <v>1564</v>
      </c>
      <c r="B715" s="0" t="s">
        <v>1565</v>
      </c>
      <c r="C715" s="0" t="s">
        <v>16</v>
      </c>
      <c r="D715" s="0" t="s">
        <v>552</v>
      </c>
      <c r="E715" s="0" t="s">
        <v>22</v>
      </c>
      <c r="F715" s="0" t="n">
        <v>15</v>
      </c>
    </row>
    <row r="716" customFormat="false" ht="12.75" hidden="false" customHeight="false" outlineLevel="0" collapsed="false">
      <c r="A716" s="0" t="s">
        <v>1566</v>
      </c>
      <c r="B716" s="0" t="s">
        <v>1567</v>
      </c>
      <c r="C716" s="0" t="s">
        <v>8</v>
      </c>
      <c r="D716" s="0" t="s">
        <v>61</v>
      </c>
      <c r="E716" s="0" t="s">
        <v>10</v>
      </c>
      <c r="F716" s="0" t="n">
        <v>5</v>
      </c>
    </row>
    <row r="717" customFormat="false" ht="12.75" hidden="false" customHeight="false" outlineLevel="0" collapsed="false">
      <c r="A717" s="0" t="s">
        <v>1568</v>
      </c>
      <c r="B717" s="0" t="s">
        <v>1569</v>
      </c>
      <c r="C717" s="0" t="s">
        <v>8</v>
      </c>
      <c r="D717" s="0" t="s">
        <v>68</v>
      </c>
      <c r="E717" s="0" t="s">
        <v>28</v>
      </c>
      <c r="F717" s="0" t="n">
        <v>6</v>
      </c>
    </row>
    <row r="718" customFormat="false" ht="12.75" hidden="false" customHeight="false" outlineLevel="0" collapsed="false">
      <c r="A718" s="0" t="s">
        <v>1570</v>
      </c>
      <c r="B718" s="0" t="s">
        <v>1571</v>
      </c>
      <c r="C718" s="0" t="s">
        <v>8</v>
      </c>
      <c r="D718" s="0" t="s">
        <v>489</v>
      </c>
      <c r="E718" s="0" t="s">
        <v>22</v>
      </c>
      <c r="F718" s="0" t="n">
        <v>5</v>
      </c>
    </row>
    <row r="719" customFormat="false" ht="12.75" hidden="false" customHeight="false" outlineLevel="0" collapsed="false">
      <c r="A719" s="0" t="s">
        <v>1572</v>
      </c>
      <c r="B719" s="0" t="s">
        <v>1573</v>
      </c>
      <c r="C719" s="0" t="s">
        <v>27</v>
      </c>
      <c r="D719" s="0" t="s">
        <v>410</v>
      </c>
      <c r="E719" s="0" t="s">
        <v>10</v>
      </c>
      <c r="F719" s="0" t="n">
        <v>10</v>
      </c>
    </row>
    <row r="720" customFormat="false" ht="12.75" hidden="false" customHeight="false" outlineLevel="0" collapsed="false">
      <c r="A720" s="0" t="s">
        <v>1574</v>
      </c>
      <c r="B720" s="0" t="s">
        <v>1575</v>
      </c>
      <c r="C720" s="0" t="s">
        <v>133</v>
      </c>
      <c r="D720" s="0" t="s">
        <v>498</v>
      </c>
      <c r="E720" s="0" t="s">
        <v>22</v>
      </c>
      <c r="F720" s="0" t="n">
        <v>0</v>
      </c>
    </row>
    <row r="721" customFormat="false" ht="12.75" hidden="false" customHeight="false" outlineLevel="0" collapsed="false">
      <c r="A721" s="0" t="s">
        <v>1576</v>
      </c>
      <c r="B721" s="0" t="s">
        <v>1577</v>
      </c>
      <c r="C721" s="0" t="s">
        <v>206</v>
      </c>
      <c r="D721" s="0" t="s">
        <v>489</v>
      </c>
      <c r="E721" s="0" t="s">
        <v>22</v>
      </c>
      <c r="F721" s="0" t="n">
        <v>15</v>
      </c>
    </row>
    <row r="722" customFormat="false" ht="12.75" hidden="false" customHeight="false" outlineLevel="0" collapsed="false">
      <c r="A722" s="0" t="s">
        <v>1578</v>
      </c>
      <c r="B722" s="0" t="s">
        <v>1579</v>
      </c>
      <c r="C722" s="0" t="s">
        <v>206</v>
      </c>
      <c r="D722" s="0" t="s">
        <v>610</v>
      </c>
      <c r="E722" s="0" t="s">
        <v>10</v>
      </c>
      <c r="F722" s="0" t="n">
        <v>15</v>
      </c>
    </row>
    <row r="723" customFormat="false" ht="12.75" hidden="false" customHeight="false" outlineLevel="0" collapsed="false">
      <c r="A723" s="0" t="s">
        <v>1580</v>
      </c>
      <c r="B723" s="0" t="s">
        <v>1581</v>
      </c>
      <c r="C723" s="0" t="s">
        <v>16</v>
      </c>
      <c r="D723" s="0" t="s">
        <v>1582</v>
      </c>
      <c r="E723" s="0" t="s">
        <v>22</v>
      </c>
      <c r="F723" s="0" t="n">
        <v>15</v>
      </c>
    </row>
    <row r="724" customFormat="false" ht="12.75" hidden="false" customHeight="false" outlineLevel="0" collapsed="false">
      <c r="A724" s="0" t="s">
        <v>1583</v>
      </c>
      <c r="B724" s="0" t="s">
        <v>1584</v>
      </c>
      <c r="C724" s="0" t="s">
        <v>8</v>
      </c>
      <c r="D724" s="0" t="s">
        <v>58</v>
      </c>
      <c r="E724" s="0" t="s">
        <v>10</v>
      </c>
      <c r="F724" s="0" t="n">
        <v>5</v>
      </c>
    </row>
    <row r="725" customFormat="false" ht="12.75" hidden="false" customHeight="false" outlineLevel="0" collapsed="false">
      <c r="A725" s="0" t="s">
        <v>1585</v>
      </c>
      <c r="B725" s="0" t="s">
        <v>1586</v>
      </c>
      <c r="C725" s="0" t="s">
        <v>27</v>
      </c>
      <c r="D725" s="0" t="s">
        <v>1587</v>
      </c>
      <c r="E725" s="0" t="s">
        <v>22</v>
      </c>
      <c r="F725" s="0" t="n">
        <v>10</v>
      </c>
    </row>
    <row r="726" customFormat="false" ht="12.75" hidden="false" customHeight="false" outlineLevel="0" collapsed="false">
      <c r="A726" s="0" t="s">
        <v>1588</v>
      </c>
      <c r="B726" s="0" t="s">
        <v>1589</v>
      </c>
      <c r="C726" s="0" t="s">
        <v>20</v>
      </c>
      <c r="D726" s="0" t="s">
        <v>21</v>
      </c>
      <c r="E726" s="0" t="s">
        <v>10</v>
      </c>
      <c r="F726" s="0" t="n">
        <v>0</v>
      </c>
    </row>
    <row r="727" customFormat="false" ht="12.75" hidden="false" customHeight="false" outlineLevel="0" collapsed="false">
      <c r="A727" s="0" t="s">
        <v>1590</v>
      </c>
      <c r="B727" s="0" t="s">
        <v>1591</v>
      </c>
      <c r="C727" s="0" t="s">
        <v>27</v>
      </c>
      <c r="D727" s="0" t="s">
        <v>1374</v>
      </c>
      <c r="E727" s="0" t="s">
        <v>22</v>
      </c>
      <c r="F727" s="0" t="n">
        <v>10</v>
      </c>
    </row>
    <row r="728" customFormat="false" ht="12.75" hidden="false" customHeight="false" outlineLevel="0" collapsed="false">
      <c r="A728" s="0" t="s">
        <v>1592</v>
      </c>
      <c r="B728" s="0" t="s">
        <v>1593</v>
      </c>
      <c r="C728" s="0" t="s">
        <v>16</v>
      </c>
      <c r="D728" s="0" t="s">
        <v>410</v>
      </c>
      <c r="E728" s="0" t="s">
        <v>10</v>
      </c>
      <c r="F728" s="0" t="n">
        <v>15</v>
      </c>
    </row>
    <row r="729" customFormat="false" ht="12.75" hidden="false" customHeight="false" outlineLevel="0" collapsed="false">
      <c r="A729" s="0" t="s">
        <v>1594</v>
      </c>
      <c r="B729" s="0" t="s">
        <v>1595</v>
      </c>
      <c r="C729" s="0" t="s">
        <v>27</v>
      </c>
      <c r="D729" s="0" t="s">
        <v>472</v>
      </c>
      <c r="E729" s="0" t="s">
        <v>10</v>
      </c>
      <c r="F729" s="0" t="n">
        <v>10</v>
      </c>
    </row>
    <row r="730" customFormat="false" ht="12.75" hidden="false" customHeight="false" outlineLevel="0" collapsed="false">
      <c r="A730" s="0" t="s">
        <v>1596</v>
      </c>
      <c r="B730" s="0" t="s">
        <v>1597</v>
      </c>
      <c r="C730" s="0" t="s">
        <v>20</v>
      </c>
      <c r="D730" s="0" t="s">
        <v>555</v>
      </c>
      <c r="E730" s="0" t="s">
        <v>22</v>
      </c>
      <c r="F730" s="0" t="n">
        <v>0</v>
      </c>
    </row>
    <row r="731" customFormat="false" ht="12.75" hidden="false" customHeight="false" outlineLevel="0" collapsed="false">
      <c r="A731" s="0" t="s">
        <v>1598</v>
      </c>
      <c r="B731" s="0" t="s">
        <v>1599</v>
      </c>
      <c r="C731" s="0" t="s">
        <v>8</v>
      </c>
      <c r="D731" s="0" t="s">
        <v>472</v>
      </c>
      <c r="E731" s="0" t="s">
        <v>22</v>
      </c>
      <c r="F731" s="0" t="n">
        <v>5</v>
      </c>
    </row>
    <row r="732" customFormat="false" ht="12.75" hidden="false" customHeight="false" outlineLevel="0" collapsed="false">
      <c r="A732" s="0" t="s">
        <v>1600</v>
      </c>
      <c r="B732" s="0" t="s">
        <v>1601</v>
      </c>
      <c r="C732" s="0" t="s">
        <v>27</v>
      </c>
      <c r="D732" s="0" t="s">
        <v>82</v>
      </c>
      <c r="E732" s="0" t="s">
        <v>10</v>
      </c>
      <c r="F732" s="0" t="n">
        <v>10</v>
      </c>
    </row>
    <row r="733" customFormat="false" ht="12.75" hidden="false" customHeight="false" outlineLevel="0" collapsed="false">
      <c r="A733" s="0" t="s">
        <v>1602</v>
      </c>
      <c r="B733" s="0" t="s">
        <v>1603</v>
      </c>
      <c r="C733" s="0" t="s">
        <v>8</v>
      </c>
      <c r="D733" s="0" t="s">
        <v>1221</v>
      </c>
      <c r="E733" s="0" t="s">
        <v>22</v>
      </c>
      <c r="F733" s="0" t="n">
        <v>5</v>
      </c>
    </row>
    <row r="734" customFormat="false" ht="12.75" hidden="false" customHeight="false" outlineLevel="0" collapsed="false">
      <c r="A734" s="0" t="s">
        <v>1604</v>
      </c>
      <c r="B734" s="0" t="s">
        <v>1605</v>
      </c>
      <c r="C734" s="0" t="s">
        <v>16</v>
      </c>
      <c r="D734" s="0" t="s">
        <v>1424</v>
      </c>
      <c r="E734" s="0" t="s">
        <v>22</v>
      </c>
      <c r="F734" s="0" t="n">
        <v>15</v>
      </c>
    </row>
    <row r="735" customFormat="false" ht="12.75" hidden="false" customHeight="false" outlineLevel="0" collapsed="false">
      <c r="A735" s="0" t="s">
        <v>1606</v>
      </c>
      <c r="B735" s="0" t="s">
        <v>1607</v>
      </c>
      <c r="C735" s="0" t="s">
        <v>16</v>
      </c>
      <c r="D735" s="0" t="s">
        <v>119</v>
      </c>
      <c r="E735" s="0" t="s">
        <v>22</v>
      </c>
      <c r="F735" s="0" t="n">
        <v>15</v>
      </c>
    </row>
    <row r="736" customFormat="false" ht="12.75" hidden="false" customHeight="false" outlineLevel="0" collapsed="false">
      <c r="A736" s="0" t="s">
        <v>1608</v>
      </c>
      <c r="B736" s="0" t="s">
        <v>1609</v>
      </c>
      <c r="C736" s="0" t="s">
        <v>16</v>
      </c>
      <c r="D736" s="0" t="s">
        <v>1610</v>
      </c>
      <c r="E736" s="0" t="s">
        <v>10</v>
      </c>
      <c r="F736" s="0" t="n">
        <v>15</v>
      </c>
    </row>
    <row r="737" customFormat="false" ht="12.75" hidden="false" customHeight="false" outlineLevel="0" collapsed="false">
      <c r="A737" s="0" t="s">
        <v>1611</v>
      </c>
      <c r="B737" s="0" t="s">
        <v>1612</v>
      </c>
      <c r="C737" s="0" t="s">
        <v>8</v>
      </c>
      <c r="D737" s="0" t="s">
        <v>1221</v>
      </c>
      <c r="E737" s="0" t="s">
        <v>22</v>
      </c>
      <c r="F737" s="0" t="n">
        <v>5</v>
      </c>
    </row>
    <row r="738" customFormat="false" ht="12.75" hidden="false" customHeight="false" outlineLevel="0" collapsed="false">
      <c r="A738" s="0" t="s">
        <v>1613</v>
      </c>
      <c r="B738" s="0" t="s">
        <v>1614</v>
      </c>
      <c r="C738" s="0" t="s">
        <v>16</v>
      </c>
      <c r="D738" s="0" t="s">
        <v>552</v>
      </c>
      <c r="E738" s="0" t="s">
        <v>10</v>
      </c>
      <c r="F738" s="0" t="n">
        <v>15</v>
      </c>
    </row>
    <row r="739" customFormat="false" ht="12.75" hidden="false" customHeight="false" outlineLevel="0" collapsed="false">
      <c r="A739" s="0" t="s">
        <v>1615</v>
      </c>
      <c r="B739" s="0" t="s">
        <v>1616</v>
      </c>
      <c r="C739" s="0" t="s">
        <v>27</v>
      </c>
      <c r="D739" s="0" t="s">
        <v>555</v>
      </c>
      <c r="E739" s="0" t="s">
        <v>10</v>
      </c>
      <c r="F739" s="0" t="n">
        <v>10</v>
      </c>
    </row>
    <row r="740" customFormat="false" ht="12.75" hidden="false" customHeight="false" outlineLevel="0" collapsed="false">
      <c r="A740" s="0" t="s">
        <v>1617</v>
      </c>
      <c r="B740" s="0" t="s">
        <v>1618</v>
      </c>
      <c r="C740" s="0" t="s">
        <v>16</v>
      </c>
      <c r="D740" s="0" t="s">
        <v>552</v>
      </c>
      <c r="E740" s="0" t="s">
        <v>28</v>
      </c>
      <c r="F740" s="0" t="n">
        <v>15</v>
      </c>
    </row>
    <row r="741" customFormat="false" ht="12.75" hidden="false" customHeight="false" outlineLevel="0" collapsed="false">
      <c r="A741" s="0" t="s">
        <v>1619</v>
      </c>
      <c r="B741" s="0" t="s">
        <v>1620</v>
      </c>
      <c r="C741" s="0" t="s">
        <v>16</v>
      </c>
      <c r="D741" s="0" t="s">
        <v>1582</v>
      </c>
      <c r="E741" s="0" t="s">
        <v>10</v>
      </c>
      <c r="F741" s="0" t="n">
        <v>15</v>
      </c>
    </row>
    <row r="742" customFormat="false" ht="12.75" hidden="false" customHeight="false" outlineLevel="0" collapsed="false">
      <c r="A742" s="0" t="s">
        <v>1621</v>
      </c>
      <c r="B742" s="0" t="s">
        <v>1622</v>
      </c>
      <c r="C742" s="0" t="s">
        <v>16</v>
      </c>
      <c r="D742" s="0" t="s">
        <v>486</v>
      </c>
      <c r="E742" s="0" t="s">
        <v>10</v>
      </c>
      <c r="F742" s="0" t="n">
        <v>15</v>
      </c>
    </row>
    <row r="743" customFormat="false" ht="12.75" hidden="false" customHeight="false" outlineLevel="0" collapsed="false">
      <c r="A743" s="0" t="s">
        <v>1623</v>
      </c>
      <c r="B743" s="0" t="s">
        <v>1624</v>
      </c>
      <c r="C743" s="0" t="s">
        <v>16</v>
      </c>
      <c r="D743" s="0" t="s">
        <v>486</v>
      </c>
      <c r="E743" s="0" t="s">
        <v>22</v>
      </c>
      <c r="F743" s="0" t="n">
        <v>15</v>
      </c>
    </row>
    <row r="744" customFormat="false" ht="12.75" hidden="false" customHeight="false" outlineLevel="0" collapsed="false">
      <c r="A744" s="0" t="s">
        <v>1625</v>
      </c>
      <c r="B744" s="0" t="s">
        <v>1626</v>
      </c>
      <c r="C744" s="0" t="s">
        <v>13</v>
      </c>
      <c r="D744" s="0" t="s">
        <v>271</v>
      </c>
      <c r="E744" s="0" t="s">
        <v>10</v>
      </c>
      <c r="F744" s="0" t="n">
        <v>10</v>
      </c>
    </row>
    <row r="745" customFormat="false" ht="12.75" hidden="false" customHeight="false" outlineLevel="0" collapsed="false">
      <c r="A745" s="0" t="s">
        <v>1627</v>
      </c>
      <c r="B745" s="0" t="s">
        <v>1628</v>
      </c>
      <c r="C745" s="0" t="s">
        <v>27</v>
      </c>
      <c r="D745" s="0" t="s">
        <v>628</v>
      </c>
      <c r="E745" s="0" t="s">
        <v>22</v>
      </c>
      <c r="F745" s="0" t="n">
        <v>10</v>
      </c>
    </row>
    <row r="746" customFormat="false" ht="12.75" hidden="false" customHeight="false" outlineLevel="0" collapsed="false">
      <c r="A746" s="0" t="s">
        <v>1629</v>
      </c>
      <c r="B746" s="0" t="s">
        <v>1630</v>
      </c>
      <c r="C746" s="0" t="s">
        <v>27</v>
      </c>
      <c r="D746" s="0" t="s">
        <v>628</v>
      </c>
      <c r="E746" s="0" t="s">
        <v>22</v>
      </c>
      <c r="F746" s="0" t="n">
        <v>10</v>
      </c>
    </row>
    <row r="747" customFormat="false" ht="12.75" hidden="false" customHeight="false" outlineLevel="0" collapsed="false">
      <c r="A747" s="0" t="s">
        <v>1631</v>
      </c>
      <c r="B747" s="0" t="s">
        <v>1632</v>
      </c>
      <c r="C747" s="0" t="s">
        <v>27</v>
      </c>
      <c r="D747" s="0" t="s">
        <v>483</v>
      </c>
      <c r="E747" s="0" t="s">
        <v>10</v>
      </c>
      <c r="F747" s="0" t="n">
        <v>10</v>
      </c>
    </row>
    <row r="748" customFormat="false" ht="12.75" hidden="false" customHeight="false" outlineLevel="0" collapsed="false">
      <c r="A748" s="0" t="s">
        <v>1633</v>
      </c>
      <c r="B748" s="0" t="s">
        <v>1634</v>
      </c>
      <c r="C748" s="0" t="s">
        <v>27</v>
      </c>
      <c r="D748" s="0" t="s">
        <v>510</v>
      </c>
      <c r="E748" s="0" t="s">
        <v>10</v>
      </c>
      <c r="F748" s="0" t="n">
        <v>10</v>
      </c>
    </row>
    <row r="749" customFormat="false" ht="12.75" hidden="false" customHeight="false" outlineLevel="0" collapsed="false">
      <c r="A749" s="0" t="s">
        <v>1635</v>
      </c>
      <c r="B749" s="0" t="s">
        <v>1636</v>
      </c>
      <c r="C749" s="0" t="s">
        <v>8</v>
      </c>
      <c r="D749" s="0" t="s">
        <v>552</v>
      </c>
      <c r="E749" s="0" t="s">
        <v>10</v>
      </c>
      <c r="F749" s="0" t="n">
        <v>5</v>
      </c>
    </row>
    <row r="750" customFormat="false" ht="12.75" hidden="false" customHeight="false" outlineLevel="0" collapsed="false">
      <c r="A750" s="0" t="s">
        <v>1637</v>
      </c>
      <c r="B750" s="0" t="s">
        <v>1638</v>
      </c>
      <c r="C750" s="0" t="s">
        <v>27</v>
      </c>
      <c r="D750" s="0" t="s">
        <v>410</v>
      </c>
      <c r="E750" s="0" t="s">
        <v>10</v>
      </c>
      <c r="F750" s="0" t="n">
        <v>10</v>
      </c>
    </row>
    <row r="751" customFormat="false" ht="12.75" hidden="false" customHeight="false" outlineLevel="0" collapsed="false">
      <c r="A751" s="0" t="s">
        <v>1639</v>
      </c>
      <c r="B751" s="0" t="s">
        <v>1640</v>
      </c>
      <c r="C751" s="0" t="s">
        <v>8</v>
      </c>
      <c r="D751" s="0" t="s">
        <v>1241</v>
      </c>
      <c r="E751" s="0" t="s">
        <v>22</v>
      </c>
      <c r="F751" s="0" t="n">
        <v>5</v>
      </c>
    </row>
    <row r="752" customFormat="false" ht="12.75" hidden="false" customHeight="false" outlineLevel="0" collapsed="false">
      <c r="A752" s="0" t="s">
        <v>1641</v>
      </c>
      <c r="B752" s="0" t="s">
        <v>1642</v>
      </c>
      <c r="C752" s="0" t="s">
        <v>27</v>
      </c>
      <c r="D752" s="0" t="s">
        <v>312</v>
      </c>
      <c r="E752" s="0" t="s">
        <v>28</v>
      </c>
      <c r="F752" s="0" t="n">
        <v>23</v>
      </c>
    </row>
    <row r="753" customFormat="false" ht="12.75" hidden="false" customHeight="false" outlineLevel="0" collapsed="false">
      <c r="A753" s="0" t="s">
        <v>1643</v>
      </c>
      <c r="B753" s="0" t="s">
        <v>1644</v>
      </c>
      <c r="C753" s="0" t="s">
        <v>27</v>
      </c>
      <c r="D753" s="0" t="s">
        <v>1645</v>
      </c>
      <c r="E753" s="0" t="s">
        <v>10</v>
      </c>
      <c r="F753" s="0" t="n">
        <v>10</v>
      </c>
    </row>
    <row r="754" customFormat="false" ht="12.75" hidden="false" customHeight="false" outlineLevel="0" collapsed="false">
      <c r="A754" s="0" t="s">
        <v>1646</v>
      </c>
      <c r="B754" s="0" t="s">
        <v>1647</v>
      </c>
      <c r="C754" s="0" t="s">
        <v>27</v>
      </c>
      <c r="D754" s="0" t="s">
        <v>996</v>
      </c>
      <c r="E754" s="0" t="s">
        <v>22</v>
      </c>
      <c r="F754" s="0" t="n">
        <v>10</v>
      </c>
    </row>
    <row r="755" customFormat="false" ht="12.75" hidden="false" customHeight="false" outlineLevel="0" collapsed="false">
      <c r="A755" s="0" t="s">
        <v>1648</v>
      </c>
      <c r="B755" s="0" t="s">
        <v>1649</v>
      </c>
      <c r="C755" s="0" t="s">
        <v>8</v>
      </c>
      <c r="D755" s="0" t="s">
        <v>851</v>
      </c>
      <c r="E755" s="0" t="s">
        <v>10</v>
      </c>
      <c r="F755" s="0" t="n">
        <v>5</v>
      </c>
    </row>
    <row r="756" customFormat="false" ht="12.75" hidden="false" customHeight="false" outlineLevel="0" collapsed="false">
      <c r="A756" s="0" t="s">
        <v>1650</v>
      </c>
      <c r="B756" s="0" t="s">
        <v>1651</v>
      </c>
      <c r="C756" s="0" t="s">
        <v>93</v>
      </c>
      <c r="D756" s="0" t="s">
        <v>1518</v>
      </c>
      <c r="E756" s="0" t="s">
        <v>10</v>
      </c>
      <c r="F756" s="0" t="n">
        <v>5</v>
      </c>
    </row>
    <row r="757" customFormat="false" ht="12.75" hidden="false" customHeight="false" outlineLevel="0" collapsed="false">
      <c r="A757" s="0" t="s">
        <v>1652</v>
      </c>
      <c r="B757" s="0" t="s">
        <v>1653</v>
      </c>
      <c r="C757" s="0" t="s">
        <v>93</v>
      </c>
      <c r="D757" s="0" t="s">
        <v>555</v>
      </c>
      <c r="E757" s="0" t="s">
        <v>22</v>
      </c>
      <c r="F757" s="0" t="n">
        <v>5</v>
      </c>
    </row>
    <row r="758" customFormat="false" ht="12.75" hidden="false" customHeight="false" outlineLevel="0" collapsed="false">
      <c r="A758" s="0" t="s">
        <v>1654</v>
      </c>
      <c r="B758" s="0" t="s">
        <v>1655</v>
      </c>
      <c r="C758" s="0" t="s">
        <v>20</v>
      </c>
      <c r="D758" s="0" t="s">
        <v>472</v>
      </c>
      <c r="E758" s="0" t="s">
        <v>10</v>
      </c>
      <c r="F758" s="0" t="n">
        <v>0</v>
      </c>
    </row>
    <row r="759" customFormat="false" ht="12.75" hidden="false" customHeight="false" outlineLevel="0" collapsed="false">
      <c r="A759" s="0" t="s">
        <v>1656</v>
      </c>
      <c r="B759" s="0" t="s">
        <v>1657</v>
      </c>
      <c r="C759" s="0" t="s">
        <v>27</v>
      </c>
      <c r="D759" s="0" t="s">
        <v>1003</v>
      </c>
      <c r="E759" s="0" t="s">
        <v>10</v>
      </c>
      <c r="F759" s="0" t="n">
        <v>10</v>
      </c>
    </row>
    <row r="760" customFormat="false" ht="12.75" hidden="false" customHeight="false" outlineLevel="0" collapsed="false">
      <c r="A760" s="0" t="s">
        <v>1658</v>
      </c>
      <c r="B760" s="0" t="s">
        <v>1659</v>
      </c>
      <c r="C760" s="0" t="s">
        <v>27</v>
      </c>
      <c r="D760" s="0" t="s">
        <v>1003</v>
      </c>
      <c r="E760" s="0" t="s">
        <v>10</v>
      </c>
      <c r="F760" s="0" t="n">
        <v>10</v>
      </c>
    </row>
    <row r="761" customFormat="false" ht="12.75" hidden="false" customHeight="false" outlineLevel="0" collapsed="false">
      <c r="A761" s="0" t="s">
        <v>1660</v>
      </c>
      <c r="B761" s="0" t="s">
        <v>1661</v>
      </c>
      <c r="C761" s="0" t="s">
        <v>16</v>
      </c>
      <c r="D761" s="0" t="s">
        <v>535</v>
      </c>
      <c r="E761" s="0" t="s">
        <v>22</v>
      </c>
      <c r="F761" s="0" t="n">
        <v>15</v>
      </c>
    </row>
    <row r="762" customFormat="false" ht="12.75" hidden="false" customHeight="false" outlineLevel="0" collapsed="false">
      <c r="A762" s="0" t="s">
        <v>1662</v>
      </c>
      <c r="B762" s="0" t="s">
        <v>1663</v>
      </c>
      <c r="C762" s="0" t="s">
        <v>27</v>
      </c>
      <c r="D762" s="0" t="s">
        <v>1424</v>
      </c>
      <c r="E762" s="0" t="s">
        <v>10</v>
      </c>
      <c r="F762" s="0" t="n">
        <v>10</v>
      </c>
    </row>
    <row r="763" customFormat="false" ht="12.75" hidden="false" customHeight="false" outlineLevel="0" collapsed="false">
      <c r="A763" s="0" t="s">
        <v>1664</v>
      </c>
      <c r="B763" s="0" t="s">
        <v>1665</v>
      </c>
      <c r="C763" s="0" t="s">
        <v>8</v>
      </c>
      <c r="D763" s="0" t="s">
        <v>68</v>
      </c>
      <c r="E763" s="0" t="s">
        <v>10</v>
      </c>
      <c r="F763" s="0" t="n">
        <v>5</v>
      </c>
    </row>
    <row r="764" customFormat="false" ht="12.75" hidden="false" customHeight="false" outlineLevel="0" collapsed="false">
      <c r="A764" s="0" t="s">
        <v>1666</v>
      </c>
      <c r="B764" s="0" t="s">
        <v>1667</v>
      </c>
      <c r="C764" s="0" t="s">
        <v>206</v>
      </c>
      <c r="D764" s="0" t="s">
        <v>17</v>
      </c>
      <c r="E764" s="0" t="s">
        <v>10</v>
      </c>
      <c r="F764" s="0" t="n">
        <v>15</v>
      </c>
    </row>
    <row r="765" customFormat="false" ht="12.75" hidden="false" customHeight="false" outlineLevel="0" collapsed="false">
      <c r="A765" s="0" t="s">
        <v>1668</v>
      </c>
      <c r="B765" s="0" t="s">
        <v>1669</v>
      </c>
      <c r="C765" s="0" t="s">
        <v>16</v>
      </c>
      <c r="D765" s="0" t="s">
        <v>17</v>
      </c>
      <c r="E765" s="0" t="s">
        <v>22</v>
      </c>
      <c r="F765" s="0" t="n">
        <v>15</v>
      </c>
    </row>
    <row r="766" customFormat="false" ht="12.75" hidden="false" customHeight="false" outlineLevel="0" collapsed="false">
      <c r="A766" s="0" t="s">
        <v>1670</v>
      </c>
      <c r="B766" s="0" t="s">
        <v>1671</v>
      </c>
      <c r="C766" s="0" t="s">
        <v>27</v>
      </c>
      <c r="D766" s="0" t="s">
        <v>141</v>
      </c>
      <c r="E766" s="0" t="s">
        <v>22</v>
      </c>
      <c r="F766" s="0" t="n">
        <v>10</v>
      </c>
    </row>
    <row r="767" customFormat="false" ht="12.75" hidden="false" customHeight="false" outlineLevel="0" collapsed="false">
      <c r="A767" s="0" t="s">
        <v>1672</v>
      </c>
      <c r="B767" s="0" t="s">
        <v>1673</v>
      </c>
      <c r="C767" s="0" t="s">
        <v>27</v>
      </c>
      <c r="D767" s="0" t="s">
        <v>141</v>
      </c>
      <c r="E767" s="0" t="s">
        <v>22</v>
      </c>
      <c r="F767" s="0" t="n">
        <v>10</v>
      </c>
    </row>
    <row r="768" customFormat="false" ht="12.75" hidden="false" customHeight="false" outlineLevel="0" collapsed="false">
      <c r="A768" s="0" t="s">
        <v>1674</v>
      </c>
      <c r="B768" s="0" t="s">
        <v>1675</v>
      </c>
      <c r="C768" s="0" t="s">
        <v>16</v>
      </c>
      <c r="D768" s="0" t="s">
        <v>141</v>
      </c>
      <c r="E768" s="0" t="s">
        <v>22</v>
      </c>
      <c r="F768" s="0" t="n">
        <v>15</v>
      </c>
    </row>
    <row r="769" customFormat="false" ht="12.75" hidden="false" customHeight="false" outlineLevel="0" collapsed="false">
      <c r="A769" s="0" t="s">
        <v>1676</v>
      </c>
      <c r="B769" s="0" t="s">
        <v>1677</v>
      </c>
      <c r="C769" s="0" t="s">
        <v>16</v>
      </c>
      <c r="D769" s="0" t="s">
        <v>1433</v>
      </c>
      <c r="E769" s="0" t="s">
        <v>28</v>
      </c>
      <c r="F769" s="0" t="n">
        <v>15</v>
      </c>
    </row>
    <row r="770" customFormat="false" ht="12.75" hidden="false" customHeight="false" outlineLevel="0" collapsed="false">
      <c r="A770" s="0" t="s">
        <v>1678</v>
      </c>
      <c r="B770" s="0" t="s">
        <v>1679</v>
      </c>
      <c r="C770" s="0" t="s">
        <v>16</v>
      </c>
      <c r="D770" s="0" t="s">
        <v>169</v>
      </c>
      <c r="E770" s="0" t="s">
        <v>22</v>
      </c>
      <c r="F770" s="0" t="n">
        <v>15</v>
      </c>
    </row>
    <row r="771" customFormat="false" ht="12.75" hidden="false" customHeight="false" outlineLevel="0" collapsed="false">
      <c r="A771" s="0" t="s">
        <v>1680</v>
      </c>
      <c r="B771" s="0" t="s">
        <v>1681</v>
      </c>
      <c r="C771" s="0" t="s">
        <v>16</v>
      </c>
      <c r="D771" s="0" t="s">
        <v>1424</v>
      </c>
      <c r="E771" s="0" t="s">
        <v>10</v>
      </c>
      <c r="F771" s="0" t="n">
        <v>15</v>
      </c>
    </row>
    <row r="772" customFormat="false" ht="12.75" hidden="false" customHeight="false" outlineLevel="0" collapsed="false">
      <c r="A772" s="0" t="s">
        <v>1682</v>
      </c>
      <c r="B772" s="0" t="s">
        <v>1683</v>
      </c>
      <c r="C772" s="0" t="s">
        <v>206</v>
      </c>
      <c r="D772" s="0" t="s">
        <v>73</v>
      </c>
      <c r="E772" s="0" t="s">
        <v>10</v>
      </c>
      <c r="F772" s="0" t="n">
        <v>15</v>
      </c>
    </row>
    <row r="773" customFormat="false" ht="12.75" hidden="false" customHeight="false" outlineLevel="0" collapsed="false">
      <c r="A773" s="0" t="s">
        <v>1684</v>
      </c>
      <c r="B773" s="0" t="s">
        <v>1685</v>
      </c>
      <c r="C773" s="0" t="s">
        <v>8</v>
      </c>
      <c r="D773" s="0" t="s">
        <v>94</v>
      </c>
      <c r="E773" s="0" t="s">
        <v>28</v>
      </c>
      <c r="F773" s="0" t="n">
        <v>6</v>
      </c>
    </row>
    <row r="774" customFormat="false" ht="12.75" hidden="false" customHeight="false" outlineLevel="0" collapsed="false">
      <c r="A774" s="0" t="s">
        <v>1686</v>
      </c>
      <c r="B774" s="0" t="s">
        <v>1687</v>
      </c>
      <c r="C774" s="0" t="s">
        <v>27</v>
      </c>
      <c r="D774" s="0" t="s">
        <v>31</v>
      </c>
      <c r="E774" s="0" t="s">
        <v>10</v>
      </c>
      <c r="F774" s="0" t="n">
        <v>10</v>
      </c>
    </row>
    <row r="775" customFormat="false" ht="12.75" hidden="false" customHeight="false" outlineLevel="0" collapsed="false">
      <c r="A775" s="0" t="s">
        <v>1688</v>
      </c>
      <c r="B775" s="0" t="s">
        <v>1689</v>
      </c>
      <c r="C775" s="0" t="s">
        <v>8</v>
      </c>
      <c r="D775" s="0" t="s">
        <v>1251</v>
      </c>
      <c r="E775" s="0" t="s">
        <v>22</v>
      </c>
      <c r="F775" s="0" t="n">
        <v>5</v>
      </c>
    </row>
    <row r="776" customFormat="false" ht="12.75" hidden="false" customHeight="false" outlineLevel="0" collapsed="false">
      <c r="A776" s="0" t="s">
        <v>1690</v>
      </c>
      <c r="B776" s="0" t="s">
        <v>1691</v>
      </c>
      <c r="C776" s="0" t="s">
        <v>27</v>
      </c>
      <c r="D776" s="0" t="s">
        <v>1645</v>
      </c>
      <c r="E776" s="0" t="s">
        <v>10</v>
      </c>
      <c r="F776" s="0" t="n">
        <v>10</v>
      </c>
    </row>
    <row r="777" customFormat="false" ht="12.75" hidden="false" customHeight="false" outlineLevel="0" collapsed="false">
      <c r="A777" s="0" t="s">
        <v>1692</v>
      </c>
      <c r="B777" s="0" t="s">
        <v>1693</v>
      </c>
      <c r="C777" s="0" t="s">
        <v>16</v>
      </c>
      <c r="D777" s="0" t="s">
        <v>1645</v>
      </c>
      <c r="E777" s="0" t="s">
        <v>10</v>
      </c>
      <c r="F777" s="0" t="n">
        <v>15</v>
      </c>
    </row>
    <row r="778" customFormat="false" ht="12.75" hidden="false" customHeight="false" outlineLevel="0" collapsed="false">
      <c r="A778" s="0" t="s">
        <v>1694</v>
      </c>
      <c r="B778" s="0" t="s">
        <v>1695</v>
      </c>
      <c r="C778" s="0" t="s">
        <v>16</v>
      </c>
      <c r="D778" s="0" t="s">
        <v>1645</v>
      </c>
      <c r="E778" s="0" t="s">
        <v>10</v>
      </c>
      <c r="F778" s="0" t="n">
        <v>15</v>
      </c>
    </row>
    <row r="779" customFormat="false" ht="12.75" hidden="false" customHeight="false" outlineLevel="0" collapsed="false">
      <c r="A779" s="0" t="s">
        <v>1696</v>
      </c>
      <c r="B779" s="0" t="s">
        <v>1697</v>
      </c>
      <c r="C779" s="0" t="s">
        <v>27</v>
      </c>
      <c r="D779" s="0" t="s">
        <v>1645</v>
      </c>
      <c r="E779" s="0" t="s">
        <v>10</v>
      </c>
      <c r="F779" s="0" t="n">
        <v>10</v>
      </c>
    </row>
    <row r="780" customFormat="false" ht="12.75" hidden="false" customHeight="false" outlineLevel="0" collapsed="false">
      <c r="A780" s="0" t="s">
        <v>1698</v>
      </c>
      <c r="B780" s="0" t="s">
        <v>1699</v>
      </c>
      <c r="C780" s="0" t="s">
        <v>206</v>
      </c>
      <c r="D780" s="0" t="s">
        <v>587</v>
      </c>
      <c r="E780" s="0" t="s">
        <v>22</v>
      </c>
      <c r="F780" s="0" t="n">
        <v>15</v>
      </c>
    </row>
    <row r="781" customFormat="false" ht="12.75" hidden="false" customHeight="false" outlineLevel="0" collapsed="false">
      <c r="A781" s="0" t="s">
        <v>1700</v>
      </c>
      <c r="B781" s="0" t="s">
        <v>1701</v>
      </c>
      <c r="C781" s="0" t="s">
        <v>16</v>
      </c>
      <c r="D781" s="0" t="s">
        <v>587</v>
      </c>
      <c r="E781" s="0" t="s">
        <v>10</v>
      </c>
      <c r="F781" s="0" t="n">
        <v>15</v>
      </c>
    </row>
    <row r="782" customFormat="false" ht="12.75" hidden="false" customHeight="false" outlineLevel="0" collapsed="false">
      <c r="A782" s="0" t="s">
        <v>1702</v>
      </c>
      <c r="B782" s="0" t="s">
        <v>1703</v>
      </c>
      <c r="C782" s="0" t="s">
        <v>8</v>
      </c>
      <c r="D782" s="0" t="s">
        <v>257</v>
      </c>
      <c r="E782" s="0" t="s">
        <v>10</v>
      </c>
      <c r="F782" s="0" t="n">
        <v>5</v>
      </c>
    </row>
    <row r="783" customFormat="false" ht="12.75" hidden="false" customHeight="false" outlineLevel="0" collapsed="false">
      <c r="A783" s="0" t="s">
        <v>1704</v>
      </c>
      <c r="B783" s="0" t="s">
        <v>1705</v>
      </c>
      <c r="C783" s="0" t="s">
        <v>27</v>
      </c>
      <c r="D783" s="0" t="s">
        <v>435</v>
      </c>
      <c r="E783" s="0" t="s">
        <v>10</v>
      </c>
      <c r="F783" s="0" t="n">
        <v>10</v>
      </c>
    </row>
    <row r="784" customFormat="false" ht="12.75" hidden="false" customHeight="false" outlineLevel="0" collapsed="false">
      <c r="A784" s="0" t="s">
        <v>1706</v>
      </c>
      <c r="B784" s="0" t="s">
        <v>1707</v>
      </c>
      <c r="C784" s="0" t="s">
        <v>8</v>
      </c>
      <c r="D784" s="0" t="s">
        <v>94</v>
      </c>
      <c r="E784" s="0" t="s">
        <v>10</v>
      </c>
      <c r="F784" s="0" t="n">
        <v>5</v>
      </c>
    </row>
    <row r="785" customFormat="false" ht="12.75" hidden="false" customHeight="false" outlineLevel="0" collapsed="false">
      <c r="A785" s="0" t="s">
        <v>1708</v>
      </c>
      <c r="B785" s="0" t="s">
        <v>1709</v>
      </c>
      <c r="C785" s="0" t="s">
        <v>16</v>
      </c>
      <c r="D785" s="0" t="s">
        <v>510</v>
      </c>
      <c r="E785" s="0" t="s">
        <v>10</v>
      </c>
      <c r="F785" s="0" t="n">
        <v>15</v>
      </c>
    </row>
    <row r="786" customFormat="false" ht="12.75" hidden="false" customHeight="false" outlineLevel="0" collapsed="false">
      <c r="A786" s="0" t="s">
        <v>1710</v>
      </c>
      <c r="B786" s="0" t="s">
        <v>1711</v>
      </c>
      <c r="C786" s="0" t="s">
        <v>13</v>
      </c>
      <c r="D786" s="0" t="s">
        <v>510</v>
      </c>
      <c r="E786" s="0" t="s">
        <v>10</v>
      </c>
      <c r="F786" s="0" t="n">
        <v>10</v>
      </c>
    </row>
    <row r="787" customFormat="false" ht="12.75" hidden="false" customHeight="false" outlineLevel="0" collapsed="false">
      <c r="A787" s="0" t="s">
        <v>1712</v>
      </c>
      <c r="B787" s="0" t="s">
        <v>1713</v>
      </c>
      <c r="C787" s="0" t="s">
        <v>27</v>
      </c>
      <c r="D787" s="0" t="s">
        <v>510</v>
      </c>
      <c r="E787" s="0" t="s">
        <v>10</v>
      </c>
      <c r="F787" s="0" t="n">
        <v>10</v>
      </c>
    </row>
    <row r="788" customFormat="false" ht="12.75" hidden="false" customHeight="false" outlineLevel="0" collapsed="false">
      <c r="A788" s="0" t="s">
        <v>1714</v>
      </c>
      <c r="B788" s="0" t="s">
        <v>1715</v>
      </c>
      <c r="C788" s="0" t="s">
        <v>20</v>
      </c>
      <c r="D788" s="0" t="s">
        <v>510</v>
      </c>
      <c r="E788" s="0" t="s">
        <v>28</v>
      </c>
      <c r="F788" s="0" t="n">
        <v>4</v>
      </c>
    </row>
    <row r="789" customFormat="false" ht="12.75" hidden="false" customHeight="false" outlineLevel="0" collapsed="false">
      <c r="A789" s="0" t="s">
        <v>1716</v>
      </c>
      <c r="B789" s="0" t="s">
        <v>1717</v>
      </c>
      <c r="C789" s="0" t="s">
        <v>16</v>
      </c>
      <c r="D789" s="0" t="s">
        <v>87</v>
      </c>
      <c r="E789" s="0" t="s">
        <v>22</v>
      </c>
      <c r="F789" s="0" t="n">
        <v>15</v>
      </c>
    </row>
    <row r="790" customFormat="false" ht="12.75" hidden="false" customHeight="false" outlineLevel="0" collapsed="false">
      <c r="A790" s="0" t="s">
        <v>1718</v>
      </c>
      <c r="B790" s="0" t="s">
        <v>1719</v>
      </c>
      <c r="C790" s="0" t="s">
        <v>16</v>
      </c>
      <c r="D790" s="0" t="s">
        <v>141</v>
      </c>
      <c r="E790" s="0" t="s">
        <v>22</v>
      </c>
      <c r="F790" s="0" t="n">
        <v>15</v>
      </c>
    </row>
    <row r="791" customFormat="false" ht="12.75" hidden="false" customHeight="false" outlineLevel="0" collapsed="false">
      <c r="A791" s="0" t="s">
        <v>1720</v>
      </c>
      <c r="B791" s="0" t="s">
        <v>1721</v>
      </c>
      <c r="C791" s="0" t="s">
        <v>27</v>
      </c>
      <c r="D791" s="0" t="s">
        <v>1722</v>
      </c>
      <c r="E791" s="0" t="s">
        <v>22</v>
      </c>
      <c r="F791" s="0" t="n">
        <v>10</v>
      </c>
    </row>
    <row r="792" customFormat="false" ht="12.75" hidden="false" customHeight="false" outlineLevel="0" collapsed="false">
      <c r="A792" s="0" t="s">
        <v>1723</v>
      </c>
      <c r="B792" s="0" t="s">
        <v>1724</v>
      </c>
      <c r="C792" s="0" t="s">
        <v>133</v>
      </c>
      <c r="D792" s="0" t="s">
        <v>352</v>
      </c>
      <c r="E792" s="0" t="s">
        <v>10</v>
      </c>
      <c r="F792" s="0" t="n">
        <v>0</v>
      </c>
    </row>
    <row r="793" customFormat="false" ht="12.75" hidden="false" customHeight="false" outlineLevel="0" collapsed="false">
      <c r="A793" s="0" t="s">
        <v>1725</v>
      </c>
      <c r="B793" s="0" t="s">
        <v>1726</v>
      </c>
      <c r="C793" s="0" t="s">
        <v>8</v>
      </c>
      <c r="D793" s="0" t="s">
        <v>483</v>
      </c>
      <c r="E793" s="0" t="s">
        <v>10</v>
      </c>
      <c r="F793" s="0" t="n">
        <v>5</v>
      </c>
    </row>
    <row r="794" customFormat="false" ht="12.75" hidden="false" customHeight="false" outlineLevel="0" collapsed="false">
      <c r="A794" s="0" t="s">
        <v>1727</v>
      </c>
      <c r="B794" s="0" t="s">
        <v>1728</v>
      </c>
      <c r="C794" s="0" t="s">
        <v>27</v>
      </c>
      <c r="D794" s="0" t="s">
        <v>880</v>
      </c>
      <c r="E794" s="0" t="s">
        <v>22</v>
      </c>
      <c r="F794" s="0" t="n">
        <v>10</v>
      </c>
    </row>
    <row r="795" customFormat="false" ht="12.75" hidden="false" customHeight="false" outlineLevel="0" collapsed="false">
      <c r="A795" s="0" t="s">
        <v>1729</v>
      </c>
      <c r="B795" s="0" t="s">
        <v>1730</v>
      </c>
      <c r="C795" s="0" t="s">
        <v>16</v>
      </c>
      <c r="D795" s="0" t="s">
        <v>1722</v>
      </c>
      <c r="E795" s="0" t="s">
        <v>10</v>
      </c>
      <c r="F795" s="0" t="n">
        <v>15</v>
      </c>
    </row>
    <row r="796" customFormat="false" ht="12.75" hidden="false" customHeight="false" outlineLevel="0" collapsed="false">
      <c r="A796" s="0" t="s">
        <v>1731</v>
      </c>
      <c r="B796" s="0" t="s">
        <v>1732</v>
      </c>
      <c r="C796" s="0" t="s">
        <v>27</v>
      </c>
      <c r="D796" s="0" t="s">
        <v>213</v>
      </c>
      <c r="E796" s="0" t="s">
        <v>10</v>
      </c>
      <c r="F796" s="0" t="n">
        <v>10</v>
      </c>
    </row>
    <row r="797" customFormat="false" ht="12.75" hidden="false" customHeight="false" outlineLevel="0" collapsed="false">
      <c r="A797" s="0" t="s">
        <v>1733</v>
      </c>
      <c r="B797" s="0" t="s">
        <v>1734</v>
      </c>
      <c r="C797" s="0" t="s">
        <v>27</v>
      </c>
      <c r="D797" s="0" t="s">
        <v>498</v>
      </c>
      <c r="E797" s="0" t="s">
        <v>28</v>
      </c>
      <c r="F797" s="0" t="n">
        <v>11</v>
      </c>
    </row>
    <row r="798" customFormat="false" ht="12.75" hidden="false" customHeight="false" outlineLevel="0" collapsed="false">
      <c r="A798" s="0" t="s">
        <v>1735</v>
      </c>
      <c r="B798" s="0" t="s">
        <v>1736</v>
      </c>
      <c r="C798" s="0" t="s">
        <v>8</v>
      </c>
      <c r="D798" s="0" t="s">
        <v>510</v>
      </c>
      <c r="E798" s="0" t="s">
        <v>10</v>
      </c>
      <c r="F798" s="0" t="n">
        <v>5</v>
      </c>
    </row>
    <row r="799" customFormat="false" ht="12.75" hidden="false" customHeight="false" outlineLevel="0" collapsed="false">
      <c r="A799" s="0" t="s">
        <v>1737</v>
      </c>
      <c r="B799" s="0" t="s">
        <v>1738</v>
      </c>
      <c r="C799" s="0" t="s">
        <v>16</v>
      </c>
      <c r="D799" s="0" t="s">
        <v>566</v>
      </c>
      <c r="E799" s="0" t="s">
        <v>22</v>
      </c>
      <c r="F799" s="0" t="n">
        <v>15</v>
      </c>
    </row>
    <row r="800" customFormat="false" ht="12.75" hidden="false" customHeight="false" outlineLevel="0" collapsed="false">
      <c r="A800" s="0" t="s">
        <v>1739</v>
      </c>
      <c r="B800" s="0" t="s">
        <v>1740</v>
      </c>
      <c r="C800" s="0" t="s">
        <v>8</v>
      </c>
      <c r="D800" s="0" t="s">
        <v>410</v>
      </c>
      <c r="E800" s="0" t="s">
        <v>22</v>
      </c>
      <c r="F800" s="0" t="n">
        <v>5</v>
      </c>
    </row>
    <row r="801" customFormat="false" ht="12.75" hidden="false" customHeight="false" outlineLevel="0" collapsed="false">
      <c r="A801" s="0" t="s">
        <v>1741</v>
      </c>
      <c r="B801" s="0" t="s">
        <v>1742</v>
      </c>
      <c r="C801" s="0" t="s">
        <v>13</v>
      </c>
      <c r="D801" s="0" t="s">
        <v>410</v>
      </c>
      <c r="E801" s="0" t="s">
        <v>10</v>
      </c>
      <c r="F801" s="0" t="n">
        <v>10</v>
      </c>
    </row>
    <row r="802" customFormat="false" ht="12.75" hidden="false" customHeight="false" outlineLevel="0" collapsed="false">
      <c r="A802" s="0" t="s">
        <v>1743</v>
      </c>
      <c r="B802" s="0" t="s">
        <v>1744</v>
      </c>
      <c r="C802" s="0" t="s">
        <v>27</v>
      </c>
      <c r="D802" s="0" t="s">
        <v>128</v>
      </c>
      <c r="E802" s="0" t="s">
        <v>22</v>
      </c>
      <c r="F802" s="0" t="n">
        <v>10</v>
      </c>
    </row>
    <row r="803" customFormat="false" ht="12.75" hidden="false" customHeight="false" outlineLevel="0" collapsed="false">
      <c r="A803" s="0" t="s">
        <v>1745</v>
      </c>
      <c r="B803" s="0" t="s">
        <v>1746</v>
      </c>
      <c r="C803" s="0" t="s">
        <v>20</v>
      </c>
      <c r="D803" s="0" t="s">
        <v>257</v>
      </c>
      <c r="E803" s="0" t="s">
        <v>10</v>
      </c>
      <c r="F803" s="0" t="n">
        <v>0</v>
      </c>
    </row>
    <row r="804" customFormat="false" ht="12.75" hidden="false" customHeight="false" outlineLevel="0" collapsed="false">
      <c r="A804" s="0" t="s">
        <v>1747</v>
      </c>
      <c r="B804" s="0" t="s">
        <v>1748</v>
      </c>
      <c r="C804" s="0" t="s">
        <v>27</v>
      </c>
      <c r="D804" s="0" t="s">
        <v>1028</v>
      </c>
      <c r="E804" s="0" t="s">
        <v>28</v>
      </c>
      <c r="F804" s="0" t="n">
        <v>11</v>
      </c>
    </row>
    <row r="805" customFormat="false" ht="12.75" hidden="false" customHeight="false" outlineLevel="0" collapsed="false">
      <c r="A805" s="0" t="s">
        <v>1749</v>
      </c>
      <c r="B805" s="0" t="s">
        <v>1750</v>
      </c>
      <c r="C805" s="0" t="s">
        <v>8</v>
      </c>
      <c r="D805" s="0" t="s">
        <v>164</v>
      </c>
      <c r="E805" s="0" t="s">
        <v>10</v>
      </c>
      <c r="F805" s="0" t="n">
        <v>5</v>
      </c>
    </row>
    <row r="806" customFormat="false" ht="12.75" hidden="false" customHeight="false" outlineLevel="0" collapsed="false">
      <c r="A806" s="0" t="s">
        <v>1751</v>
      </c>
      <c r="B806" s="0" t="s">
        <v>1752</v>
      </c>
      <c r="C806" s="0" t="s">
        <v>27</v>
      </c>
      <c r="D806" s="0" t="s">
        <v>68</v>
      </c>
      <c r="E806" s="0" t="s">
        <v>28</v>
      </c>
      <c r="F806" s="0" t="n">
        <v>10</v>
      </c>
    </row>
    <row r="807" customFormat="false" ht="12.75" hidden="false" customHeight="false" outlineLevel="0" collapsed="false">
      <c r="A807" s="0" t="s">
        <v>1753</v>
      </c>
      <c r="B807" s="0" t="s">
        <v>1754</v>
      </c>
      <c r="C807" s="0" t="s">
        <v>93</v>
      </c>
      <c r="D807" s="0" t="s">
        <v>352</v>
      </c>
      <c r="E807" s="0" t="s">
        <v>10</v>
      </c>
      <c r="F807" s="0" t="n">
        <v>5</v>
      </c>
    </row>
    <row r="808" customFormat="false" ht="12.75" hidden="false" customHeight="false" outlineLevel="0" collapsed="false">
      <c r="A808" s="0" t="s">
        <v>1755</v>
      </c>
      <c r="B808" s="0" t="s">
        <v>1756</v>
      </c>
      <c r="C808" s="0" t="s">
        <v>27</v>
      </c>
      <c r="D808" s="0" t="s">
        <v>518</v>
      </c>
      <c r="E808" s="0" t="s">
        <v>10</v>
      </c>
      <c r="F808" s="0" t="n">
        <v>10</v>
      </c>
    </row>
    <row r="809" customFormat="false" ht="12.75" hidden="false" customHeight="false" outlineLevel="0" collapsed="false">
      <c r="A809" s="0" t="s">
        <v>1757</v>
      </c>
      <c r="B809" s="0" t="s">
        <v>1758</v>
      </c>
      <c r="C809" s="0" t="s">
        <v>8</v>
      </c>
      <c r="D809" s="0" t="s">
        <v>555</v>
      </c>
      <c r="E809" s="0" t="s">
        <v>22</v>
      </c>
      <c r="F809" s="0" t="n">
        <v>5</v>
      </c>
    </row>
    <row r="810" customFormat="false" ht="12.75" hidden="false" customHeight="false" outlineLevel="0" collapsed="false">
      <c r="A810" s="0" t="s">
        <v>1759</v>
      </c>
      <c r="B810" s="0" t="s">
        <v>1760</v>
      </c>
      <c r="C810" s="0" t="s">
        <v>8</v>
      </c>
      <c r="D810" s="0" t="s">
        <v>555</v>
      </c>
      <c r="E810" s="0" t="s">
        <v>22</v>
      </c>
      <c r="F810" s="0" t="n">
        <v>5</v>
      </c>
    </row>
    <row r="811" customFormat="false" ht="12.75" hidden="false" customHeight="false" outlineLevel="0" collapsed="false">
      <c r="A811" s="0" t="s">
        <v>1761</v>
      </c>
      <c r="B811" s="0" t="s">
        <v>1762</v>
      </c>
      <c r="C811" s="0" t="s">
        <v>20</v>
      </c>
      <c r="D811" s="0" t="s">
        <v>352</v>
      </c>
      <c r="E811" s="0" t="s">
        <v>10</v>
      </c>
      <c r="F811" s="0" t="n">
        <v>0</v>
      </c>
    </row>
    <row r="812" customFormat="false" ht="12.75" hidden="false" customHeight="false" outlineLevel="0" collapsed="false">
      <c r="A812" s="0" t="s">
        <v>1763</v>
      </c>
      <c r="B812" s="0" t="s">
        <v>1764</v>
      </c>
      <c r="C812" s="0" t="s">
        <v>133</v>
      </c>
      <c r="D812" s="0" t="s">
        <v>362</v>
      </c>
      <c r="E812" s="0" t="s">
        <v>10</v>
      </c>
      <c r="F812" s="0" t="n">
        <v>0</v>
      </c>
    </row>
    <row r="813" customFormat="false" ht="12.75" hidden="false" customHeight="false" outlineLevel="0" collapsed="false">
      <c r="A813" s="0" t="s">
        <v>1765</v>
      </c>
      <c r="B813" s="0" t="s">
        <v>1766</v>
      </c>
      <c r="C813" s="0" t="s">
        <v>8</v>
      </c>
      <c r="D813" s="0" t="s">
        <v>1377</v>
      </c>
      <c r="E813" s="0" t="s">
        <v>10</v>
      </c>
      <c r="F813" s="0" t="n">
        <v>5</v>
      </c>
    </row>
    <row r="814" customFormat="false" ht="12.75" hidden="false" customHeight="false" outlineLevel="0" collapsed="false">
      <c r="A814" s="0" t="s">
        <v>1767</v>
      </c>
      <c r="B814" s="0" t="s">
        <v>1768</v>
      </c>
      <c r="C814" s="0" t="s">
        <v>20</v>
      </c>
      <c r="D814" s="0" t="s">
        <v>68</v>
      </c>
      <c r="E814" s="0" t="s">
        <v>10</v>
      </c>
      <c r="F814" s="0" t="n">
        <v>0</v>
      </c>
    </row>
    <row r="815" customFormat="false" ht="12.75" hidden="false" customHeight="false" outlineLevel="0" collapsed="false">
      <c r="A815" s="0" t="s">
        <v>1769</v>
      </c>
      <c r="B815" s="0" t="s">
        <v>1770</v>
      </c>
      <c r="C815" s="0" t="s">
        <v>8</v>
      </c>
      <c r="D815" s="0" t="s">
        <v>1270</v>
      </c>
      <c r="E815" s="0" t="s">
        <v>22</v>
      </c>
      <c r="F815" s="0" t="n">
        <v>5</v>
      </c>
    </row>
    <row r="816" customFormat="false" ht="12.75" hidden="false" customHeight="false" outlineLevel="0" collapsed="false">
      <c r="A816" s="0" t="s">
        <v>1771</v>
      </c>
      <c r="B816" s="0" t="s">
        <v>1772</v>
      </c>
      <c r="C816" s="0" t="s">
        <v>27</v>
      </c>
      <c r="D816" s="0" t="s">
        <v>1232</v>
      </c>
      <c r="E816" s="0" t="s">
        <v>10</v>
      </c>
      <c r="F816" s="0" t="n">
        <v>10</v>
      </c>
    </row>
    <row r="817" customFormat="false" ht="12.75" hidden="false" customHeight="false" outlineLevel="0" collapsed="false">
      <c r="A817" s="0" t="s">
        <v>1773</v>
      </c>
      <c r="B817" s="0" t="s">
        <v>1774</v>
      </c>
      <c r="C817" s="0" t="s">
        <v>206</v>
      </c>
      <c r="D817" s="0" t="s">
        <v>552</v>
      </c>
      <c r="E817" s="0" t="s">
        <v>10</v>
      </c>
      <c r="F817" s="0" t="n">
        <v>15</v>
      </c>
    </row>
    <row r="818" customFormat="false" ht="12.75" hidden="false" customHeight="false" outlineLevel="0" collapsed="false">
      <c r="A818" s="0" t="s">
        <v>1775</v>
      </c>
      <c r="B818" s="0" t="s">
        <v>1776</v>
      </c>
      <c r="C818" s="0" t="s">
        <v>206</v>
      </c>
      <c r="D818" s="0" t="s">
        <v>552</v>
      </c>
      <c r="E818" s="0" t="s">
        <v>10</v>
      </c>
      <c r="F818" s="0" t="n">
        <v>15</v>
      </c>
    </row>
    <row r="819" customFormat="false" ht="12.75" hidden="false" customHeight="false" outlineLevel="0" collapsed="false">
      <c r="A819" s="0" t="s">
        <v>1777</v>
      </c>
      <c r="B819" s="0" t="s">
        <v>1778</v>
      </c>
      <c r="C819" s="0" t="s">
        <v>27</v>
      </c>
      <c r="D819" s="0" t="s">
        <v>1182</v>
      </c>
      <c r="E819" s="0" t="s">
        <v>10</v>
      </c>
      <c r="F819" s="0" t="n">
        <v>10</v>
      </c>
    </row>
    <row r="820" customFormat="false" ht="12.75" hidden="false" customHeight="false" outlineLevel="0" collapsed="false">
      <c r="A820" s="0" t="s">
        <v>1779</v>
      </c>
      <c r="B820" s="0" t="s">
        <v>1780</v>
      </c>
      <c r="C820" s="0" t="s">
        <v>27</v>
      </c>
      <c r="D820" s="0" t="s">
        <v>510</v>
      </c>
      <c r="E820" s="0" t="s">
        <v>22</v>
      </c>
      <c r="F820" s="0" t="n">
        <v>10</v>
      </c>
    </row>
    <row r="821" customFormat="false" ht="12.75" hidden="false" customHeight="false" outlineLevel="0" collapsed="false">
      <c r="A821" s="0" t="s">
        <v>1781</v>
      </c>
      <c r="B821" s="0" t="s">
        <v>1782</v>
      </c>
      <c r="C821" s="0" t="s">
        <v>20</v>
      </c>
      <c r="D821" s="0" t="s">
        <v>825</v>
      </c>
      <c r="E821" s="0" t="s">
        <v>10</v>
      </c>
      <c r="F821" s="0" t="n">
        <v>0</v>
      </c>
    </row>
    <row r="822" customFormat="false" ht="12.75" hidden="false" customHeight="false" outlineLevel="0" collapsed="false">
      <c r="A822" s="0" t="s">
        <v>1783</v>
      </c>
      <c r="B822" s="0" t="s">
        <v>1784</v>
      </c>
      <c r="C822" s="0" t="s">
        <v>27</v>
      </c>
      <c r="D822" s="0" t="s">
        <v>1131</v>
      </c>
      <c r="E822" s="0" t="s">
        <v>10</v>
      </c>
      <c r="F822" s="0" t="n">
        <v>10</v>
      </c>
    </row>
    <row r="823" customFormat="false" ht="12.75" hidden="false" customHeight="false" outlineLevel="0" collapsed="false">
      <c r="A823" s="0" t="s">
        <v>1785</v>
      </c>
      <c r="B823" s="0" t="s">
        <v>1786</v>
      </c>
      <c r="C823" s="0" t="s">
        <v>8</v>
      </c>
      <c r="D823" s="0" t="s">
        <v>76</v>
      </c>
      <c r="E823" s="0" t="s">
        <v>10</v>
      </c>
      <c r="F823" s="0" t="n">
        <v>5</v>
      </c>
    </row>
    <row r="824" customFormat="false" ht="12.75" hidden="false" customHeight="false" outlineLevel="0" collapsed="false">
      <c r="A824" s="0" t="s">
        <v>1787</v>
      </c>
      <c r="B824" s="0" t="s">
        <v>1788</v>
      </c>
      <c r="C824" s="0" t="s">
        <v>27</v>
      </c>
      <c r="D824" s="0" t="s">
        <v>268</v>
      </c>
      <c r="E824" s="0" t="s">
        <v>10</v>
      </c>
      <c r="F824" s="0" t="n">
        <v>10</v>
      </c>
    </row>
    <row r="825" customFormat="false" ht="12.75" hidden="false" customHeight="false" outlineLevel="0" collapsed="false">
      <c r="A825" s="0" t="s">
        <v>1789</v>
      </c>
      <c r="B825" s="0" t="s">
        <v>1790</v>
      </c>
      <c r="C825" s="0" t="s">
        <v>27</v>
      </c>
      <c r="D825" s="0" t="s">
        <v>268</v>
      </c>
      <c r="E825" s="0" t="s">
        <v>10</v>
      </c>
      <c r="F825" s="0" t="n">
        <v>10</v>
      </c>
    </row>
    <row r="826" customFormat="false" ht="12.75" hidden="false" customHeight="false" outlineLevel="0" collapsed="false">
      <c r="A826" s="0" t="s">
        <v>1791</v>
      </c>
      <c r="B826" s="0" t="s">
        <v>1792</v>
      </c>
      <c r="C826" s="0" t="s">
        <v>8</v>
      </c>
      <c r="D826" s="0" t="s">
        <v>268</v>
      </c>
      <c r="E826" s="0" t="s">
        <v>10</v>
      </c>
      <c r="F826" s="0" t="n">
        <v>5</v>
      </c>
    </row>
    <row r="827" customFormat="false" ht="12.75" hidden="false" customHeight="false" outlineLevel="0" collapsed="false">
      <c r="A827" s="0" t="s">
        <v>1793</v>
      </c>
      <c r="B827" s="0" t="s">
        <v>1794</v>
      </c>
      <c r="C827" s="0" t="s">
        <v>13</v>
      </c>
      <c r="D827" s="0" t="s">
        <v>1518</v>
      </c>
      <c r="E827" s="0" t="s">
        <v>22</v>
      </c>
      <c r="F827" s="0" t="n">
        <v>10</v>
      </c>
    </row>
    <row r="828" customFormat="false" ht="12.75" hidden="false" customHeight="false" outlineLevel="0" collapsed="false">
      <c r="A828" s="0" t="s">
        <v>1795</v>
      </c>
      <c r="B828" s="0" t="s">
        <v>1796</v>
      </c>
      <c r="C828" s="0" t="s">
        <v>27</v>
      </c>
      <c r="D828" s="0" t="s">
        <v>760</v>
      </c>
      <c r="E828" s="0" t="s">
        <v>10</v>
      </c>
      <c r="F828" s="0" t="n">
        <v>10</v>
      </c>
    </row>
    <row r="829" customFormat="false" ht="12.75" hidden="false" customHeight="false" outlineLevel="0" collapsed="false">
      <c r="A829" s="0" t="s">
        <v>1797</v>
      </c>
      <c r="B829" s="0" t="s">
        <v>1798</v>
      </c>
      <c r="C829" s="0" t="s">
        <v>8</v>
      </c>
      <c r="D829" s="0" t="s">
        <v>68</v>
      </c>
      <c r="E829" s="0" t="s">
        <v>22</v>
      </c>
      <c r="F829" s="0" t="n">
        <v>5</v>
      </c>
    </row>
    <row r="830" customFormat="false" ht="12.75" hidden="false" customHeight="false" outlineLevel="0" collapsed="false">
      <c r="A830" s="0" t="s">
        <v>1799</v>
      </c>
      <c r="B830" s="0" t="s">
        <v>1800</v>
      </c>
      <c r="C830" s="0" t="s">
        <v>16</v>
      </c>
      <c r="D830" s="0" t="s">
        <v>472</v>
      </c>
      <c r="E830" s="0" t="s">
        <v>10</v>
      </c>
      <c r="F830" s="0" t="n">
        <v>15</v>
      </c>
    </row>
    <row r="831" customFormat="false" ht="12.75" hidden="false" customHeight="false" outlineLevel="0" collapsed="false">
      <c r="A831" s="0" t="s">
        <v>1801</v>
      </c>
      <c r="B831" s="0" t="s">
        <v>1802</v>
      </c>
      <c r="C831" s="0" t="s">
        <v>16</v>
      </c>
      <c r="D831" s="0" t="s">
        <v>1158</v>
      </c>
      <c r="E831" s="0" t="s">
        <v>10</v>
      </c>
      <c r="F831" s="0" t="n">
        <v>15</v>
      </c>
    </row>
    <row r="832" customFormat="false" ht="12.75" hidden="false" customHeight="false" outlineLevel="0" collapsed="false">
      <c r="A832" s="0" t="s">
        <v>1803</v>
      </c>
      <c r="B832" s="0" t="s">
        <v>1804</v>
      </c>
      <c r="C832" s="0" t="s">
        <v>27</v>
      </c>
      <c r="D832" s="0" t="s">
        <v>1248</v>
      </c>
      <c r="E832" s="0" t="s">
        <v>10</v>
      </c>
      <c r="F832" s="0" t="n">
        <v>10</v>
      </c>
    </row>
    <row r="833" customFormat="false" ht="12.75" hidden="false" customHeight="false" outlineLevel="0" collapsed="false">
      <c r="A833" s="0" t="s">
        <v>1805</v>
      </c>
      <c r="B833" s="0" t="s">
        <v>1806</v>
      </c>
      <c r="C833" s="0" t="s">
        <v>206</v>
      </c>
      <c r="D833" s="0" t="s">
        <v>1131</v>
      </c>
      <c r="E833" s="0" t="s">
        <v>10</v>
      </c>
      <c r="F833" s="0" t="n">
        <v>15</v>
      </c>
    </row>
    <row r="834" customFormat="false" ht="12.75" hidden="false" customHeight="false" outlineLevel="0" collapsed="false">
      <c r="A834" s="0" t="s">
        <v>1807</v>
      </c>
      <c r="B834" s="0" t="s">
        <v>1808</v>
      </c>
      <c r="C834" s="0" t="s">
        <v>27</v>
      </c>
      <c r="D834" s="0" t="s">
        <v>1131</v>
      </c>
      <c r="E834" s="0" t="s">
        <v>22</v>
      </c>
      <c r="F834" s="0" t="n">
        <v>10</v>
      </c>
    </row>
    <row r="835" customFormat="false" ht="12.75" hidden="false" customHeight="false" outlineLevel="0" collapsed="false">
      <c r="A835" s="0" t="s">
        <v>1809</v>
      </c>
      <c r="B835" s="0" t="s">
        <v>1810</v>
      </c>
      <c r="C835" s="0" t="s">
        <v>20</v>
      </c>
      <c r="D835" s="0" t="s">
        <v>1051</v>
      </c>
      <c r="E835" s="0" t="s">
        <v>10</v>
      </c>
      <c r="F835" s="0" t="n">
        <v>0</v>
      </c>
    </row>
    <row r="836" customFormat="false" ht="12.75" hidden="false" customHeight="false" outlineLevel="0" collapsed="false">
      <c r="A836" s="0" t="s">
        <v>1811</v>
      </c>
      <c r="B836" s="0" t="s">
        <v>1812</v>
      </c>
      <c r="C836" s="0" t="s">
        <v>8</v>
      </c>
      <c r="D836" s="0" t="s">
        <v>1051</v>
      </c>
      <c r="E836" s="0" t="s">
        <v>10</v>
      </c>
      <c r="F836" s="0" t="n">
        <v>5</v>
      </c>
    </row>
    <row r="837" customFormat="false" ht="12.75" hidden="false" customHeight="false" outlineLevel="0" collapsed="false">
      <c r="A837" s="0" t="s">
        <v>1813</v>
      </c>
      <c r="B837" s="0" t="s">
        <v>1814</v>
      </c>
      <c r="C837" s="0" t="s">
        <v>16</v>
      </c>
      <c r="D837" s="0" t="s">
        <v>996</v>
      </c>
      <c r="E837" s="0" t="s">
        <v>28</v>
      </c>
      <c r="F837" s="0" t="n">
        <v>16</v>
      </c>
      <c r="G837" s="4"/>
      <c r="H837" s="4"/>
      <c r="I837" s="4"/>
      <c r="J837" s="4"/>
      <c r="K837" s="4"/>
      <c r="L837" s="4"/>
      <c r="M837" s="4"/>
    </row>
    <row r="838" customFormat="false" ht="12.75" hidden="false" customHeight="false" outlineLevel="0" collapsed="false">
      <c r="A838" s="0" t="s">
        <v>1815</v>
      </c>
      <c r="B838" s="0" t="s">
        <v>1816</v>
      </c>
      <c r="C838" s="0" t="s">
        <v>27</v>
      </c>
      <c r="D838" s="0" t="s">
        <v>552</v>
      </c>
      <c r="E838" s="0" t="s">
        <v>10</v>
      </c>
      <c r="F838" s="0" t="n">
        <v>10</v>
      </c>
    </row>
    <row r="839" customFormat="false" ht="12.75" hidden="false" customHeight="false" outlineLevel="0" collapsed="false">
      <c r="A839" s="0" t="s">
        <v>1817</v>
      </c>
      <c r="B839" s="0" t="s">
        <v>1818</v>
      </c>
      <c r="C839" s="0" t="s">
        <v>20</v>
      </c>
      <c r="D839" s="0" t="s">
        <v>719</v>
      </c>
      <c r="E839" s="0" t="s">
        <v>10</v>
      </c>
      <c r="F839" s="0" t="n">
        <v>0</v>
      </c>
    </row>
    <row r="840" customFormat="false" ht="12.75" hidden="false" customHeight="false" outlineLevel="0" collapsed="false">
      <c r="A840" s="0" t="s">
        <v>1819</v>
      </c>
      <c r="B840" s="0" t="s">
        <v>1820</v>
      </c>
      <c r="C840" s="0" t="s">
        <v>93</v>
      </c>
      <c r="D840" s="0" t="s">
        <v>719</v>
      </c>
      <c r="E840" s="0" t="s">
        <v>10</v>
      </c>
      <c r="F840" s="0" t="n">
        <v>5</v>
      </c>
    </row>
    <row r="841" customFormat="false" ht="12.75" hidden="false" customHeight="false" outlineLevel="0" collapsed="false">
      <c r="A841" s="0" t="s">
        <v>1821</v>
      </c>
      <c r="B841" s="0" t="s">
        <v>1822</v>
      </c>
      <c r="C841" s="0" t="s">
        <v>27</v>
      </c>
      <c r="D841" s="0" t="s">
        <v>278</v>
      </c>
      <c r="E841" s="0" t="s">
        <v>10</v>
      </c>
      <c r="F841" s="0" t="n">
        <v>10</v>
      </c>
    </row>
    <row r="842" customFormat="false" ht="12.75" hidden="false" customHeight="false" outlineLevel="0" collapsed="false">
      <c r="A842" s="0" t="s">
        <v>1823</v>
      </c>
      <c r="B842" s="0" t="s">
        <v>1824</v>
      </c>
      <c r="C842" s="0" t="s">
        <v>16</v>
      </c>
      <c r="D842" s="0" t="s">
        <v>489</v>
      </c>
      <c r="E842" s="0" t="s">
        <v>28</v>
      </c>
      <c r="F842" s="0" t="n">
        <v>19</v>
      </c>
    </row>
    <row r="843" customFormat="false" ht="12.75" hidden="false" customHeight="false" outlineLevel="0" collapsed="false">
      <c r="A843" s="0" t="s">
        <v>1825</v>
      </c>
      <c r="B843" s="0" t="s">
        <v>1826</v>
      </c>
      <c r="C843" s="0" t="s">
        <v>27</v>
      </c>
      <c r="D843" s="0" t="s">
        <v>34</v>
      </c>
      <c r="E843" s="0" t="s">
        <v>10</v>
      </c>
      <c r="F843" s="0" t="n">
        <v>10</v>
      </c>
    </row>
    <row r="844" customFormat="false" ht="12.75" hidden="false" customHeight="false" outlineLevel="0" collapsed="false">
      <c r="A844" s="0" t="s">
        <v>1827</v>
      </c>
      <c r="B844" s="0" t="s">
        <v>1828</v>
      </c>
      <c r="C844" s="0" t="s">
        <v>8</v>
      </c>
      <c r="D844" s="0" t="s">
        <v>552</v>
      </c>
      <c r="E844" s="0" t="s">
        <v>10</v>
      </c>
      <c r="F844" s="0" t="n">
        <v>5</v>
      </c>
    </row>
    <row r="845" customFormat="false" ht="12.75" hidden="false" customHeight="false" outlineLevel="0" collapsed="false">
      <c r="A845" s="0" t="s">
        <v>1829</v>
      </c>
      <c r="B845" s="0" t="s">
        <v>1830</v>
      </c>
      <c r="C845" s="0" t="s">
        <v>16</v>
      </c>
      <c r="D845" s="0" t="s">
        <v>643</v>
      </c>
      <c r="E845" s="0" t="s">
        <v>22</v>
      </c>
      <c r="F845" s="0" t="n">
        <v>15</v>
      </c>
    </row>
    <row r="846" customFormat="false" ht="12.75" hidden="false" customHeight="false" outlineLevel="0" collapsed="false">
      <c r="A846" s="0" t="s">
        <v>1831</v>
      </c>
      <c r="B846" s="0" t="s">
        <v>1832</v>
      </c>
      <c r="C846" s="0" t="s">
        <v>16</v>
      </c>
      <c r="D846" s="0" t="s">
        <v>510</v>
      </c>
      <c r="E846" s="0" t="s">
        <v>22</v>
      </c>
      <c r="F846" s="0" t="n">
        <v>15</v>
      </c>
    </row>
    <row r="847" customFormat="false" ht="12.75" hidden="false" customHeight="false" outlineLevel="0" collapsed="false">
      <c r="A847" s="0" t="s">
        <v>1833</v>
      </c>
      <c r="B847" s="0" t="s">
        <v>1834</v>
      </c>
      <c r="C847" s="0" t="s">
        <v>8</v>
      </c>
      <c r="D847" s="0" t="s">
        <v>621</v>
      </c>
      <c r="E847" s="0" t="s">
        <v>28</v>
      </c>
      <c r="F847" s="0" t="n">
        <v>8</v>
      </c>
    </row>
    <row r="848" customFormat="false" ht="12.75" hidden="false" customHeight="false" outlineLevel="0" collapsed="false">
      <c r="A848" s="0" t="s">
        <v>1835</v>
      </c>
      <c r="B848" s="0" t="s">
        <v>1836</v>
      </c>
      <c r="C848" s="0" t="s">
        <v>16</v>
      </c>
      <c r="D848" s="0" t="s">
        <v>1182</v>
      </c>
      <c r="E848" s="0" t="s">
        <v>10</v>
      </c>
      <c r="F848" s="0" t="n">
        <v>15</v>
      </c>
    </row>
    <row r="849" customFormat="false" ht="12.75" hidden="false" customHeight="false" outlineLevel="0" collapsed="false">
      <c r="A849" s="0" t="s">
        <v>1837</v>
      </c>
      <c r="B849" s="0" t="s">
        <v>1838</v>
      </c>
      <c r="C849" s="0" t="s">
        <v>27</v>
      </c>
      <c r="D849" s="0" t="s">
        <v>1182</v>
      </c>
      <c r="E849" s="0" t="s">
        <v>22</v>
      </c>
      <c r="F849" s="0" t="n">
        <v>10</v>
      </c>
    </row>
    <row r="850" customFormat="false" ht="12.75" hidden="false" customHeight="false" outlineLevel="0" collapsed="false">
      <c r="A850" s="0" t="s">
        <v>1839</v>
      </c>
      <c r="B850" s="0" t="s">
        <v>1840</v>
      </c>
      <c r="C850" s="0" t="s">
        <v>27</v>
      </c>
      <c r="D850" s="0" t="s">
        <v>1048</v>
      </c>
      <c r="E850" s="0" t="s">
        <v>22</v>
      </c>
      <c r="F850" s="0" t="n">
        <v>10</v>
      </c>
    </row>
    <row r="851" customFormat="false" ht="12.75" hidden="false" customHeight="false" outlineLevel="0" collapsed="false">
      <c r="A851" s="0" t="s">
        <v>1841</v>
      </c>
      <c r="B851" s="0" t="s">
        <v>1842</v>
      </c>
      <c r="C851" s="0" t="s">
        <v>27</v>
      </c>
      <c r="D851" s="0" t="s">
        <v>1843</v>
      </c>
      <c r="E851" s="0" t="s">
        <v>22</v>
      </c>
      <c r="F851" s="0" t="n">
        <v>10</v>
      </c>
    </row>
    <row r="852" customFormat="false" ht="12.75" hidden="false" customHeight="false" outlineLevel="0" collapsed="false">
      <c r="A852" s="0" t="s">
        <v>1844</v>
      </c>
      <c r="B852" s="0" t="s">
        <v>1845</v>
      </c>
      <c r="C852" s="0" t="s">
        <v>27</v>
      </c>
      <c r="D852" s="0" t="s">
        <v>1843</v>
      </c>
      <c r="E852" s="0" t="s">
        <v>22</v>
      </c>
      <c r="F852" s="0" t="n">
        <v>10</v>
      </c>
    </row>
    <row r="853" customFormat="false" ht="12.75" hidden="false" customHeight="false" outlineLevel="0" collapsed="false">
      <c r="A853" s="0" t="s">
        <v>1846</v>
      </c>
      <c r="B853" s="0" t="s">
        <v>1847</v>
      </c>
      <c r="C853" s="0" t="s">
        <v>20</v>
      </c>
      <c r="D853" s="0" t="s">
        <v>90</v>
      </c>
      <c r="E853" s="0" t="s">
        <v>22</v>
      </c>
      <c r="F853" s="0" t="n">
        <v>0</v>
      </c>
    </row>
    <row r="854" customFormat="false" ht="12.75" hidden="false" customHeight="false" outlineLevel="0" collapsed="false">
      <c r="A854" s="0" t="s">
        <v>1848</v>
      </c>
      <c r="B854" s="0" t="s">
        <v>1849</v>
      </c>
      <c r="C854" s="0" t="s">
        <v>16</v>
      </c>
      <c r="D854" s="0" t="s">
        <v>293</v>
      </c>
      <c r="E854" s="0" t="s">
        <v>10</v>
      </c>
      <c r="F854" s="0" t="n">
        <v>15</v>
      </c>
    </row>
    <row r="855" customFormat="false" ht="12.75" hidden="false" customHeight="false" outlineLevel="0" collapsed="false">
      <c r="A855" s="0" t="s">
        <v>1850</v>
      </c>
      <c r="B855" s="0" t="s">
        <v>1851</v>
      </c>
      <c r="C855" s="0" t="s">
        <v>16</v>
      </c>
      <c r="D855" s="0" t="s">
        <v>929</v>
      </c>
      <c r="E855" s="0" t="s">
        <v>28</v>
      </c>
      <c r="F855" s="0" t="n">
        <v>16</v>
      </c>
    </row>
    <row r="856" customFormat="false" ht="12.75" hidden="false" customHeight="false" outlineLevel="0" collapsed="false">
      <c r="A856" s="0" t="s">
        <v>1852</v>
      </c>
      <c r="B856" s="0" t="s">
        <v>1853</v>
      </c>
      <c r="C856" s="0" t="s">
        <v>27</v>
      </c>
      <c r="D856" s="0" t="s">
        <v>929</v>
      </c>
      <c r="E856" s="0" t="s">
        <v>22</v>
      </c>
      <c r="F856" s="0" t="n">
        <v>10</v>
      </c>
    </row>
    <row r="857" customFormat="false" ht="12.75" hidden="false" customHeight="false" outlineLevel="0" collapsed="false">
      <c r="A857" s="0" t="s">
        <v>1854</v>
      </c>
      <c r="B857" s="0" t="s">
        <v>1855</v>
      </c>
      <c r="C857" s="0" t="s">
        <v>8</v>
      </c>
      <c r="D857" s="0" t="s">
        <v>610</v>
      </c>
      <c r="E857" s="0" t="s">
        <v>28</v>
      </c>
      <c r="F857" s="0" t="n">
        <v>6</v>
      </c>
    </row>
    <row r="858" customFormat="false" ht="12.75" hidden="false" customHeight="false" outlineLevel="0" collapsed="false">
      <c r="A858" s="0" t="s">
        <v>1856</v>
      </c>
      <c r="B858" s="0" t="s">
        <v>1857</v>
      </c>
      <c r="C858" s="0" t="s">
        <v>27</v>
      </c>
      <c r="D858" s="0" t="s">
        <v>1003</v>
      </c>
      <c r="E858" s="0" t="s">
        <v>22</v>
      </c>
      <c r="F858" s="0" t="n">
        <v>10</v>
      </c>
    </row>
    <row r="859" customFormat="false" ht="12.75" hidden="false" customHeight="false" outlineLevel="0" collapsed="false">
      <c r="A859" s="0" t="s">
        <v>1858</v>
      </c>
      <c r="B859" s="0" t="s">
        <v>1859</v>
      </c>
      <c r="C859" s="0" t="s">
        <v>206</v>
      </c>
      <c r="D859" s="0" t="s">
        <v>278</v>
      </c>
      <c r="E859" s="0" t="s">
        <v>10</v>
      </c>
      <c r="F859" s="0" t="n">
        <v>15</v>
      </c>
    </row>
    <row r="860" customFormat="false" ht="12.75" hidden="false" customHeight="false" outlineLevel="0" collapsed="false">
      <c r="A860" s="0" t="s">
        <v>1860</v>
      </c>
      <c r="B860" s="0" t="s">
        <v>1861</v>
      </c>
      <c r="C860" s="0" t="s">
        <v>8</v>
      </c>
      <c r="D860" s="0" t="s">
        <v>21</v>
      </c>
      <c r="E860" s="0" t="s">
        <v>10</v>
      </c>
      <c r="F860" s="0" t="n">
        <v>5</v>
      </c>
    </row>
    <row r="861" customFormat="false" ht="12.75" hidden="false" customHeight="false" outlineLevel="0" collapsed="false">
      <c r="A861" s="0" t="s">
        <v>1862</v>
      </c>
      <c r="B861" s="0" t="s">
        <v>1863</v>
      </c>
      <c r="C861" s="0" t="s">
        <v>206</v>
      </c>
      <c r="D861" s="0" t="s">
        <v>141</v>
      </c>
      <c r="E861" s="0" t="s">
        <v>10</v>
      </c>
      <c r="F861" s="0" t="n">
        <v>15</v>
      </c>
    </row>
    <row r="862" customFormat="false" ht="12.75" hidden="false" customHeight="false" outlineLevel="0" collapsed="false">
      <c r="A862" s="0" t="s">
        <v>1864</v>
      </c>
      <c r="B862" s="0" t="s">
        <v>1865</v>
      </c>
      <c r="C862" s="0" t="s">
        <v>16</v>
      </c>
      <c r="D862" s="0" t="s">
        <v>119</v>
      </c>
      <c r="E862" s="0" t="s">
        <v>10</v>
      </c>
      <c r="F862" s="0" t="n">
        <v>15</v>
      </c>
    </row>
    <row r="863" customFormat="false" ht="12.75" hidden="false" customHeight="false" outlineLevel="0" collapsed="false">
      <c r="A863" s="0" t="s">
        <v>1866</v>
      </c>
      <c r="B863" s="0" t="s">
        <v>1867</v>
      </c>
      <c r="C863" s="0" t="s">
        <v>16</v>
      </c>
      <c r="D863" s="0" t="s">
        <v>410</v>
      </c>
      <c r="E863" s="0" t="s">
        <v>10</v>
      </c>
      <c r="F863" s="0" t="n">
        <v>15</v>
      </c>
    </row>
    <row r="864" customFormat="false" ht="12.75" hidden="false" customHeight="false" outlineLevel="0" collapsed="false">
      <c r="A864" s="0" t="s">
        <v>1868</v>
      </c>
      <c r="B864" s="0" t="s">
        <v>1869</v>
      </c>
      <c r="C864" s="0" t="s">
        <v>16</v>
      </c>
      <c r="D864" s="0" t="s">
        <v>68</v>
      </c>
      <c r="E864" s="0" t="s">
        <v>22</v>
      </c>
      <c r="F864" s="0" t="n">
        <v>15</v>
      </c>
    </row>
    <row r="865" customFormat="false" ht="12.75" hidden="false" customHeight="false" outlineLevel="0" collapsed="false">
      <c r="A865" s="0" t="s">
        <v>1870</v>
      </c>
      <c r="B865" s="0" t="s">
        <v>1871</v>
      </c>
      <c r="C865" s="0" t="s">
        <v>27</v>
      </c>
      <c r="D865" s="0" t="s">
        <v>49</v>
      </c>
      <c r="E865" s="0" t="s">
        <v>10</v>
      </c>
      <c r="F865" s="0" t="n">
        <v>10</v>
      </c>
    </row>
    <row r="866" customFormat="false" ht="12.75" hidden="false" customHeight="false" outlineLevel="0" collapsed="false">
      <c r="A866" s="0" t="s">
        <v>1872</v>
      </c>
      <c r="B866" s="0" t="s">
        <v>46</v>
      </c>
      <c r="C866" s="0" t="s">
        <v>8</v>
      </c>
      <c r="D866" s="0" t="s">
        <v>68</v>
      </c>
      <c r="E866" s="0" t="s">
        <v>10</v>
      </c>
      <c r="F866" s="0" t="n">
        <v>5</v>
      </c>
    </row>
    <row r="867" customFormat="false" ht="12.75" hidden="false" customHeight="false" outlineLevel="0" collapsed="false">
      <c r="A867" s="0" t="s">
        <v>1873</v>
      </c>
      <c r="B867" s="0" t="s">
        <v>1874</v>
      </c>
      <c r="C867" s="0" t="s">
        <v>16</v>
      </c>
      <c r="D867" s="0" t="s">
        <v>1380</v>
      </c>
      <c r="E867" s="0" t="s">
        <v>22</v>
      </c>
      <c r="F867" s="0" t="n">
        <v>15</v>
      </c>
    </row>
    <row r="868" customFormat="false" ht="12.75" hidden="false" customHeight="false" outlineLevel="0" collapsed="false">
      <c r="A868" s="0" t="s">
        <v>1875</v>
      </c>
      <c r="B868" s="0" t="s">
        <v>1876</v>
      </c>
      <c r="C868" s="0" t="s">
        <v>13</v>
      </c>
      <c r="D868" s="0" t="s">
        <v>555</v>
      </c>
      <c r="E868" s="0" t="s">
        <v>10</v>
      </c>
      <c r="F868" s="0" t="n">
        <v>10</v>
      </c>
    </row>
    <row r="869" customFormat="false" ht="12.75" hidden="false" customHeight="false" outlineLevel="0" collapsed="false">
      <c r="A869" s="0" t="s">
        <v>1877</v>
      </c>
      <c r="B869" s="0" t="s">
        <v>1878</v>
      </c>
      <c r="C869" s="0" t="s">
        <v>27</v>
      </c>
      <c r="D869" s="0" t="s">
        <v>555</v>
      </c>
      <c r="E869" s="0" t="s">
        <v>22</v>
      </c>
      <c r="F869" s="0" t="n">
        <v>10</v>
      </c>
    </row>
    <row r="870" customFormat="false" ht="12.75" hidden="false" customHeight="false" outlineLevel="0" collapsed="false">
      <c r="A870" s="0" t="s">
        <v>1879</v>
      </c>
      <c r="B870" s="0" t="s">
        <v>1880</v>
      </c>
      <c r="C870" s="0" t="s">
        <v>206</v>
      </c>
      <c r="D870" s="0" t="s">
        <v>1881</v>
      </c>
      <c r="E870" s="0" t="s">
        <v>10</v>
      </c>
      <c r="F870" s="0" t="n">
        <v>15</v>
      </c>
    </row>
    <row r="871" customFormat="false" ht="12.75" hidden="false" customHeight="false" outlineLevel="0" collapsed="false">
      <c r="A871" s="0" t="s">
        <v>1882</v>
      </c>
      <c r="B871" s="0" t="s">
        <v>1883</v>
      </c>
      <c r="C871" s="0" t="s">
        <v>16</v>
      </c>
      <c r="D871" s="0" t="s">
        <v>510</v>
      </c>
      <c r="E871" s="0" t="s">
        <v>10</v>
      </c>
      <c r="F871" s="0" t="n">
        <v>15</v>
      </c>
    </row>
    <row r="872" customFormat="false" ht="12.75" hidden="false" customHeight="false" outlineLevel="0" collapsed="false">
      <c r="A872" s="0" t="s">
        <v>1884</v>
      </c>
      <c r="B872" s="0" t="s">
        <v>1885</v>
      </c>
      <c r="C872" s="0" t="s">
        <v>16</v>
      </c>
      <c r="D872" s="0" t="s">
        <v>233</v>
      </c>
      <c r="E872" s="0" t="s">
        <v>10</v>
      </c>
      <c r="F872" s="0" t="n">
        <v>15</v>
      </c>
    </row>
    <row r="873" customFormat="false" ht="12.75" hidden="false" customHeight="false" outlineLevel="0" collapsed="false">
      <c r="A873" s="0" t="s">
        <v>1886</v>
      </c>
      <c r="B873" s="0" t="s">
        <v>1887</v>
      </c>
      <c r="C873" s="0" t="s">
        <v>27</v>
      </c>
      <c r="D873" s="0" t="s">
        <v>233</v>
      </c>
      <c r="E873" s="0" t="s">
        <v>10</v>
      </c>
      <c r="F873" s="0" t="n">
        <v>10</v>
      </c>
    </row>
    <row r="874" customFormat="false" ht="12.75" hidden="false" customHeight="false" outlineLevel="0" collapsed="false">
      <c r="A874" s="0" t="s">
        <v>1888</v>
      </c>
      <c r="B874" s="0" t="s">
        <v>1889</v>
      </c>
      <c r="C874" s="0" t="s">
        <v>27</v>
      </c>
      <c r="D874" s="0" t="s">
        <v>628</v>
      </c>
      <c r="E874" s="0" t="s">
        <v>10</v>
      </c>
      <c r="F874" s="0" t="n">
        <v>10</v>
      </c>
    </row>
    <row r="875" customFormat="false" ht="12.75" hidden="false" customHeight="false" outlineLevel="0" collapsed="false">
      <c r="A875" s="0" t="s">
        <v>1890</v>
      </c>
      <c r="B875" s="0" t="s">
        <v>1891</v>
      </c>
      <c r="C875" s="0" t="s">
        <v>8</v>
      </c>
      <c r="D875" s="0" t="s">
        <v>610</v>
      </c>
      <c r="E875" s="0" t="s">
        <v>28</v>
      </c>
      <c r="F875" s="0" t="n">
        <v>5</v>
      </c>
    </row>
    <row r="876" customFormat="false" ht="12.75" hidden="false" customHeight="false" outlineLevel="0" collapsed="false">
      <c r="A876" s="0" t="s">
        <v>1892</v>
      </c>
      <c r="B876" s="0" t="s">
        <v>1893</v>
      </c>
      <c r="C876" s="0" t="s">
        <v>93</v>
      </c>
      <c r="D876" s="0" t="s">
        <v>510</v>
      </c>
      <c r="E876" s="0" t="s">
        <v>10</v>
      </c>
      <c r="F876" s="0" t="n">
        <v>5</v>
      </c>
    </row>
    <row r="877" customFormat="false" ht="12.75" hidden="false" customHeight="false" outlineLevel="0" collapsed="false">
      <c r="A877" s="0" t="s">
        <v>1894</v>
      </c>
      <c r="B877" s="0" t="s">
        <v>1895</v>
      </c>
      <c r="C877" s="0" t="s">
        <v>16</v>
      </c>
      <c r="D877" s="0" t="s">
        <v>703</v>
      </c>
      <c r="E877" s="0" t="s">
        <v>10</v>
      </c>
      <c r="F877" s="0" t="n">
        <v>15</v>
      </c>
    </row>
    <row r="878" customFormat="false" ht="12.75" hidden="false" customHeight="false" outlineLevel="0" collapsed="false">
      <c r="A878" s="0" t="s">
        <v>1896</v>
      </c>
      <c r="B878" s="0" t="s">
        <v>1897</v>
      </c>
      <c r="C878" s="0" t="s">
        <v>20</v>
      </c>
      <c r="D878" s="0" t="s">
        <v>1232</v>
      </c>
      <c r="E878" s="0" t="s">
        <v>22</v>
      </c>
      <c r="F878" s="0" t="n">
        <v>0</v>
      </c>
    </row>
    <row r="879" customFormat="false" ht="12.75" hidden="false" customHeight="false" outlineLevel="0" collapsed="false">
      <c r="A879" s="0" t="s">
        <v>1898</v>
      </c>
      <c r="B879" s="0" t="s">
        <v>1899</v>
      </c>
      <c r="C879" s="0" t="s">
        <v>16</v>
      </c>
      <c r="D879" s="0" t="s">
        <v>760</v>
      </c>
      <c r="E879" s="0" t="s">
        <v>10</v>
      </c>
      <c r="F879" s="0" t="n">
        <v>15</v>
      </c>
    </row>
    <row r="880" customFormat="false" ht="12.75" hidden="false" customHeight="false" outlineLevel="0" collapsed="false">
      <c r="A880" s="0" t="s">
        <v>1900</v>
      </c>
      <c r="B880" s="0" t="s">
        <v>1901</v>
      </c>
      <c r="C880" s="0" t="s">
        <v>13</v>
      </c>
      <c r="D880" s="0" t="s">
        <v>58</v>
      </c>
      <c r="E880" s="0" t="s">
        <v>10</v>
      </c>
      <c r="F880" s="0" t="n">
        <v>10</v>
      </c>
    </row>
    <row r="881" customFormat="false" ht="12.75" hidden="false" customHeight="false" outlineLevel="0" collapsed="false">
      <c r="A881" s="0" t="s">
        <v>1902</v>
      </c>
      <c r="B881" s="0" t="s">
        <v>1903</v>
      </c>
      <c r="C881" s="0" t="s">
        <v>16</v>
      </c>
      <c r="D881" s="0" t="s">
        <v>1722</v>
      </c>
      <c r="E881" s="0" t="s">
        <v>28</v>
      </c>
      <c r="F881" s="0" t="n">
        <v>18</v>
      </c>
    </row>
    <row r="882" customFormat="false" ht="12.75" hidden="false" customHeight="false" outlineLevel="0" collapsed="false">
      <c r="A882" s="0" t="s">
        <v>1904</v>
      </c>
      <c r="B882" s="0" t="s">
        <v>1905</v>
      </c>
      <c r="C882" s="0" t="s">
        <v>16</v>
      </c>
      <c r="D882" s="0" t="s">
        <v>233</v>
      </c>
      <c r="E882" s="0" t="s">
        <v>10</v>
      </c>
      <c r="F882" s="0" t="n">
        <v>15</v>
      </c>
    </row>
    <row r="883" customFormat="false" ht="12.75" hidden="false" customHeight="false" outlineLevel="0" collapsed="false">
      <c r="A883" s="0" t="s">
        <v>1906</v>
      </c>
      <c r="B883" s="0" t="s">
        <v>1907</v>
      </c>
      <c r="C883" s="0" t="s">
        <v>206</v>
      </c>
      <c r="D883" s="0" t="s">
        <v>233</v>
      </c>
      <c r="E883" s="0" t="s">
        <v>10</v>
      </c>
      <c r="F883" s="0" t="n">
        <v>15</v>
      </c>
    </row>
    <row r="884" customFormat="false" ht="12.75" hidden="false" customHeight="false" outlineLevel="0" collapsed="false">
      <c r="A884" s="0" t="s">
        <v>1908</v>
      </c>
      <c r="B884" s="0" t="s">
        <v>904</v>
      </c>
      <c r="C884" s="0" t="s">
        <v>8</v>
      </c>
      <c r="D884" s="0" t="s">
        <v>555</v>
      </c>
      <c r="E884" s="0" t="s">
        <v>22</v>
      </c>
      <c r="F884" s="0" t="n">
        <v>5</v>
      </c>
    </row>
    <row r="885" customFormat="false" ht="12.75" hidden="false" customHeight="false" outlineLevel="0" collapsed="false">
      <c r="A885" s="0" t="s">
        <v>1909</v>
      </c>
      <c r="B885" s="0" t="s">
        <v>1910</v>
      </c>
      <c r="C885" s="0" t="s">
        <v>16</v>
      </c>
      <c r="D885" s="0" t="s">
        <v>1003</v>
      </c>
      <c r="E885" s="0" t="s">
        <v>28</v>
      </c>
      <c r="F885" s="0" t="n">
        <v>15</v>
      </c>
    </row>
    <row r="886" customFormat="false" ht="12.75" hidden="false" customHeight="false" outlineLevel="0" collapsed="false">
      <c r="A886" s="0" t="s">
        <v>1911</v>
      </c>
      <c r="B886" s="0" t="s">
        <v>1912</v>
      </c>
      <c r="C886" s="0" t="s">
        <v>16</v>
      </c>
      <c r="D886" s="0" t="s">
        <v>703</v>
      </c>
      <c r="E886" s="0" t="s">
        <v>22</v>
      </c>
      <c r="F886" s="0" t="n">
        <v>15</v>
      </c>
    </row>
    <row r="887" customFormat="false" ht="12.75" hidden="false" customHeight="false" outlineLevel="0" collapsed="false">
      <c r="A887" s="0" t="s">
        <v>1913</v>
      </c>
      <c r="B887" s="0" t="s">
        <v>1914</v>
      </c>
      <c r="C887" s="0" t="s">
        <v>93</v>
      </c>
      <c r="D887" s="0" t="s">
        <v>1380</v>
      </c>
      <c r="E887" s="0" t="s">
        <v>10</v>
      </c>
      <c r="F887" s="0" t="n">
        <v>5</v>
      </c>
    </row>
    <row r="888" customFormat="false" ht="12.75" hidden="false" customHeight="false" outlineLevel="0" collapsed="false">
      <c r="A888" s="0" t="s">
        <v>1915</v>
      </c>
      <c r="B888" s="0" t="s">
        <v>1916</v>
      </c>
      <c r="C888" s="0" t="s">
        <v>8</v>
      </c>
      <c r="D888" s="0" t="s">
        <v>61</v>
      </c>
      <c r="E888" s="0" t="s">
        <v>10</v>
      </c>
      <c r="F888" s="0" t="n">
        <v>5</v>
      </c>
    </row>
    <row r="889" customFormat="false" ht="12.75" hidden="false" customHeight="false" outlineLevel="0" collapsed="false">
      <c r="A889" s="0" t="s">
        <v>1917</v>
      </c>
      <c r="B889" s="0" t="s">
        <v>1918</v>
      </c>
      <c r="C889" s="0" t="s">
        <v>16</v>
      </c>
      <c r="D889" s="0" t="s">
        <v>1263</v>
      </c>
      <c r="E889" s="0" t="s">
        <v>10</v>
      </c>
      <c r="F889" s="0" t="n">
        <v>15</v>
      </c>
    </row>
    <row r="890" customFormat="false" ht="12.75" hidden="false" customHeight="false" outlineLevel="0" collapsed="false">
      <c r="A890" s="0" t="s">
        <v>1919</v>
      </c>
      <c r="B890" s="0" t="s">
        <v>1920</v>
      </c>
      <c r="C890" s="0" t="s">
        <v>16</v>
      </c>
      <c r="D890" s="0" t="s">
        <v>1263</v>
      </c>
      <c r="E890" s="0" t="s">
        <v>28</v>
      </c>
      <c r="F890" s="0" t="n">
        <v>15</v>
      </c>
    </row>
    <row r="891" customFormat="false" ht="12.75" hidden="false" customHeight="false" outlineLevel="0" collapsed="false">
      <c r="A891" s="0" t="s">
        <v>1921</v>
      </c>
      <c r="B891" s="0" t="s">
        <v>1922</v>
      </c>
      <c r="C891" s="0" t="s">
        <v>27</v>
      </c>
      <c r="D891" s="0" t="s">
        <v>233</v>
      </c>
      <c r="E891" s="0" t="s">
        <v>28</v>
      </c>
      <c r="F891" s="0" t="n">
        <v>14</v>
      </c>
    </row>
    <row r="892" customFormat="false" ht="12.75" hidden="false" customHeight="false" outlineLevel="0" collapsed="false">
      <c r="A892" s="0" t="s">
        <v>1923</v>
      </c>
      <c r="B892" s="0" t="s">
        <v>1924</v>
      </c>
      <c r="C892" s="0" t="s">
        <v>16</v>
      </c>
      <c r="D892" s="0" t="s">
        <v>628</v>
      </c>
      <c r="E892" s="0" t="s">
        <v>10</v>
      </c>
      <c r="F892" s="0" t="n">
        <v>15</v>
      </c>
    </row>
    <row r="893" customFormat="false" ht="12.75" hidden="false" customHeight="false" outlineLevel="0" collapsed="false">
      <c r="A893" s="0" t="s">
        <v>1925</v>
      </c>
      <c r="B893" s="0" t="s">
        <v>1926</v>
      </c>
      <c r="C893" s="0" t="s">
        <v>16</v>
      </c>
      <c r="D893" s="0" t="s">
        <v>1028</v>
      </c>
      <c r="E893" s="0" t="s">
        <v>10</v>
      </c>
      <c r="F893" s="0" t="n">
        <v>15</v>
      </c>
    </row>
    <row r="894" customFormat="false" ht="12.75" hidden="false" customHeight="false" outlineLevel="0" collapsed="false">
      <c r="A894" s="0" t="s">
        <v>1927</v>
      </c>
      <c r="B894" s="0" t="s">
        <v>1928</v>
      </c>
      <c r="C894" s="0" t="s">
        <v>27</v>
      </c>
      <c r="D894" s="0" t="s">
        <v>293</v>
      </c>
      <c r="E894" s="0" t="s">
        <v>28</v>
      </c>
      <c r="F894" s="0" t="n">
        <v>11</v>
      </c>
    </row>
    <row r="895" customFormat="false" ht="12.75" hidden="false" customHeight="false" outlineLevel="0" collapsed="false">
      <c r="A895" s="0" t="s">
        <v>1929</v>
      </c>
      <c r="B895" s="0" t="s">
        <v>1930</v>
      </c>
      <c r="C895" s="0" t="s">
        <v>8</v>
      </c>
      <c r="D895" s="0" t="s">
        <v>293</v>
      </c>
      <c r="E895" s="0" t="s">
        <v>10</v>
      </c>
      <c r="F895" s="0" t="n">
        <v>5</v>
      </c>
    </row>
    <row r="896" customFormat="false" ht="12.75" hidden="false" customHeight="false" outlineLevel="0" collapsed="false">
      <c r="A896" s="0" t="s">
        <v>1931</v>
      </c>
      <c r="B896" s="0" t="s">
        <v>1932</v>
      </c>
      <c r="C896" s="0" t="s">
        <v>27</v>
      </c>
      <c r="D896" s="0" t="s">
        <v>164</v>
      </c>
      <c r="E896" s="0" t="s">
        <v>28</v>
      </c>
      <c r="F896" s="0" t="n">
        <v>14</v>
      </c>
    </row>
    <row r="897" customFormat="false" ht="12.75" hidden="false" customHeight="false" outlineLevel="0" collapsed="false">
      <c r="A897" s="0" t="s">
        <v>1933</v>
      </c>
      <c r="B897" s="0" t="s">
        <v>1934</v>
      </c>
      <c r="C897" s="0" t="s">
        <v>16</v>
      </c>
      <c r="D897" s="0" t="s">
        <v>39</v>
      </c>
      <c r="E897" s="0" t="s">
        <v>22</v>
      </c>
      <c r="F897" s="0" t="n">
        <v>15</v>
      </c>
    </row>
    <row r="898" customFormat="false" ht="12.75" hidden="false" customHeight="false" outlineLevel="0" collapsed="false">
      <c r="A898" s="0" t="s">
        <v>1935</v>
      </c>
      <c r="B898" s="0" t="s">
        <v>1936</v>
      </c>
      <c r="C898" s="0" t="s">
        <v>16</v>
      </c>
      <c r="D898" s="0" t="s">
        <v>760</v>
      </c>
      <c r="E898" s="0" t="s">
        <v>28</v>
      </c>
      <c r="F898" s="0" t="n">
        <v>15</v>
      </c>
    </row>
    <row r="899" customFormat="false" ht="12.75" hidden="false" customHeight="false" outlineLevel="0" collapsed="false">
      <c r="A899" s="0" t="s">
        <v>1937</v>
      </c>
      <c r="B899" s="0" t="s">
        <v>1938</v>
      </c>
      <c r="C899" s="0" t="s">
        <v>93</v>
      </c>
      <c r="D899" s="0" t="s">
        <v>1518</v>
      </c>
      <c r="E899" s="0" t="s">
        <v>10</v>
      </c>
      <c r="F899" s="0" t="n">
        <v>5</v>
      </c>
    </row>
    <row r="900" customFormat="false" ht="12.75" hidden="false" customHeight="false" outlineLevel="0" collapsed="false">
      <c r="A900" s="0" t="s">
        <v>1939</v>
      </c>
      <c r="B900" s="0" t="s">
        <v>1940</v>
      </c>
      <c r="C900" s="0" t="s">
        <v>16</v>
      </c>
      <c r="D900" s="0" t="s">
        <v>1518</v>
      </c>
      <c r="E900" s="0" t="s">
        <v>10</v>
      </c>
      <c r="F900" s="0" t="n">
        <v>15</v>
      </c>
    </row>
    <row r="901" customFormat="false" ht="12.75" hidden="false" customHeight="false" outlineLevel="0" collapsed="false">
      <c r="A901" s="0" t="s">
        <v>1941</v>
      </c>
      <c r="B901" s="0" t="s">
        <v>1942</v>
      </c>
      <c r="C901" s="0" t="s">
        <v>27</v>
      </c>
      <c r="D901" s="0" t="s">
        <v>684</v>
      </c>
      <c r="E901" s="0" t="s">
        <v>10</v>
      </c>
      <c r="F901" s="0" t="n">
        <v>10</v>
      </c>
    </row>
    <row r="902" customFormat="false" ht="12.75" hidden="false" customHeight="false" outlineLevel="0" collapsed="false">
      <c r="A902" s="0" t="s">
        <v>1943</v>
      </c>
      <c r="B902" s="0" t="s">
        <v>1944</v>
      </c>
      <c r="C902" s="0" t="s">
        <v>8</v>
      </c>
      <c r="D902" s="0" t="s">
        <v>555</v>
      </c>
      <c r="E902" s="0" t="s">
        <v>22</v>
      </c>
      <c r="F902" s="0" t="n">
        <v>5</v>
      </c>
    </row>
    <row r="903" customFormat="false" ht="12.75" hidden="false" customHeight="false" outlineLevel="0" collapsed="false">
      <c r="A903" s="0" t="s">
        <v>1945</v>
      </c>
      <c r="B903" s="0" t="s">
        <v>1946</v>
      </c>
      <c r="C903" s="0" t="s">
        <v>8</v>
      </c>
      <c r="D903" s="0" t="s">
        <v>76</v>
      </c>
      <c r="E903" s="0" t="s">
        <v>10</v>
      </c>
      <c r="F903" s="0" t="n">
        <v>5</v>
      </c>
    </row>
    <row r="904" customFormat="false" ht="12.75" hidden="false" customHeight="false" outlineLevel="0" collapsed="false">
      <c r="A904" s="0" t="s">
        <v>1947</v>
      </c>
      <c r="B904" s="0" t="s">
        <v>1948</v>
      </c>
      <c r="C904" s="0" t="s">
        <v>16</v>
      </c>
      <c r="D904" s="0" t="s">
        <v>555</v>
      </c>
      <c r="E904" s="0" t="s">
        <v>10</v>
      </c>
      <c r="F904" s="0" t="n">
        <v>15</v>
      </c>
    </row>
    <row r="905" customFormat="false" ht="12.75" hidden="false" customHeight="false" outlineLevel="0" collapsed="false">
      <c r="A905" s="0" t="s">
        <v>1949</v>
      </c>
      <c r="B905" s="0" t="s">
        <v>1950</v>
      </c>
      <c r="C905" s="0" t="s">
        <v>16</v>
      </c>
      <c r="D905" s="0" t="s">
        <v>996</v>
      </c>
      <c r="E905" s="0" t="s">
        <v>28</v>
      </c>
      <c r="F905" s="0" t="n">
        <v>17</v>
      </c>
    </row>
    <row r="906" customFormat="false" ht="12.75" hidden="false" customHeight="false" outlineLevel="0" collapsed="false">
      <c r="A906" s="0" t="s">
        <v>1951</v>
      </c>
      <c r="B906" s="0" t="s">
        <v>1952</v>
      </c>
      <c r="C906" s="0" t="s">
        <v>27</v>
      </c>
      <c r="D906" s="0" t="s">
        <v>271</v>
      </c>
      <c r="E906" s="0" t="s">
        <v>10</v>
      </c>
      <c r="F906" s="0" t="n">
        <v>10</v>
      </c>
    </row>
    <row r="907" customFormat="false" ht="12.75" hidden="false" customHeight="false" outlineLevel="0" collapsed="false">
      <c r="A907" s="0" t="s">
        <v>1953</v>
      </c>
      <c r="B907" s="0" t="s">
        <v>1954</v>
      </c>
      <c r="C907" s="0" t="s">
        <v>8</v>
      </c>
      <c r="D907" s="0" t="s">
        <v>1582</v>
      </c>
      <c r="E907" s="0" t="s">
        <v>10</v>
      </c>
      <c r="F907" s="0" t="n">
        <v>5</v>
      </c>
    </row>
    <row r="908" customFormat="false" ht="12.75" hidden="false" customHeight="false" outlineLevel="0" collapsed="false">
      <c r="A908" s="0" t="s">
        <v>1955</v>
      </c>
      <c r="B908" s="0" t="s">
        <v>1956</v>
      </c>
      <c r="C908" s="0" t="s">
        <v>16</v>
      </c>
      <c r="D908" s="0" t="s">
        <v>410</v>
      </c>
      <c r="E908" s="0" t="s">
        <v>10</v>
      </c>
      <c r="F908" s="0" t="n">
        <v>15</v>
      </c>
    </row>
    <row r="909" customFormat="false" ht="12.75" hidden="false" customHeight="false" outlineLevel="0" collapsed="false">
      <c r="A909" s="0" t="s">
        <v>1957</v>
      </c>
      <c r="B909" s="0" t="s">
        <v>1958</v>
      </c>
      <c r="C909" s="0" t="s">
        <v>16</v>
      </c>
      <c r="D909" s="0" t="s">
        <v>1424</v>
      </c>
      <c r="E909" s="0" t="s">
        <v>10</v>
      </c>
      <c r="F909" s="0" t="n">
        <v>15</v>
      </c>
    </row>
    <row r="910" customFormat="false" ht="12.75" hidden="false" customHeight="false" outlineLevel="0" collapsed="false">
      <c r="A910" s="0" t="s">
        <v>1959</v>
      </c>
      <c r="B910" s="0" t="s">
        <v>1960</v>
      </c>
      <c r="C910" s="0" t="s">
        <v>206</v>
      </c>
      <c r="D910" s="0" t="s">
        <v>1518</v>
      </c>
      <c r="E910" s="0" t="s">
        <v>10</v>
      </c>
      <c r="F910" s="0" t="n">
        <v>15</v>
      </c>
    </row>
    <row r="911" customFormat="false" ht="12.75" hidden="false" customHeight="false" outlineLevel="0" collapsed="false">
      <c r="A911" s="0" t="s">
        <v>1961</v>
      </c>
      <c r="B911" s="0" t="s">
        <v>1962</v>
      </c>
      <c r="C911" s="0" t="s">
        <v>27</v>
      </c>
      <c r="D911" s="0" t="s">
        <v>1263</v>
      </c>
      <c r="E911" s="0" t="s">
        <v>10</v>
      </c>
      <c r="F911" s="0" t="n">
        <v>10</v>
      </c>
    </row>
    <row r="912" customFormat="false" ht="12.75" hidden="false" customHeight="false" outlineLevel="0" collapsed="false">
      <c r="A912" s="0" t="s">
        <v>1963</v>
      </c>
      <c r="B912" s="0" t="s">
        <v>1964</v>
      </c>
      <c r="C912" s="0" t="s">
        <v>8</v>
      </c>
      <c r="D912" s="0" t="s">
        <v>1301</v>
      </c>
      <c r="E912" s="0" t="s">
        <v>10</v>
      </c>
      <c r="F912" s="0" t="n">
        <v>5</v>
      </c>
    </row>
    <row r="913" customFormat="false" ht="12.75" hidden="false" customHeight="false" outlineLevel="0" collapsed="false">
      <c r="A913" s="0" t="s">
        <v>1965</v>
      </c>
      <c r="B913" s="0" t="s">
        <v>1966</v>
      </c>
      <c r="C913" s="0" t="s">
        <v>16</v>
      </c>
      <c r="D913" s="0" t="s">
        <v>1241</v>
      </c>
      <c r="E913" s="0" t="s">
        <v>28</v>
      </c>
      <c r="F913" s="0" t="n">
        <v>17</v>
      </c>
    </row>
    <row r="914" customFormat="false" ht="12.75" hidden="false" customHeight="false" outlineLevel="0" collapsed="false">
      <c r="A914" s="0" t="s">
        <v>1967</v>
      </c>
      <c r="B914" s="0" t="s">
        <v>1968</v>
      </c>
      <c r="C914" s="0" t="s">
        <v>206</v>
      </c>
      <c r="D914" s="0" t="s">
        <v>1881</v>
      </c>
      <c r="E914" s="0" t="s">
        <v>10</v>
      </c>
      <c r="F914" s="0" t="n">
        <v>15</v>
      </c>
    </row>
    <row r="915" customFormat="false" ht="12.75" hidden="false" customHeight="false" outlineLevel="0" collapsed="false">
      <c r="A915" s="0" t="s">
        <v>1969</v>
      </c>
      <c r="B915" s="0" t="s">
        <v>1970</v>
      </c>
      <c r="C915" s="0" t="s">
        <v>16</v>
      </c>
      <c r="D915" s="0" t="s">
        <v>331</v>
      </c>
      <c r="E915" s="0" t="s">
        <v>28</v>
      </c>
      <c r="F915" s="0" t="n">
        <v>19</v>
      </c>
    </row>
    <row r="916" customFormat="false" ht="12.75" hidden="false" customHeight="false" outlineLevel="0" collapsed="false">
      <c r="A916" s="0" t="s">
        <v>1971</v>
      </c>
      <c r="B916" s="0" t="s">
        <v>1972</v>
      </c>
      <c r="C916" s="0" t="s">
        <v>27</v>
      </c>
      <c r="D916" s="0" t="s">
        <v>331</v>
      </c>
      <c r="E916" s="0" t="s">
        <v>28</v>
      </c>
      <c r="F916" s="0" t="n">
        <v>14</v>
      </c>
    </row>
    <row r="917" customFormat="false" ht="12.75" hidden="false" customHeight="false" outlineLevel="0" collapsed="false">
      <c r="A917" s="0" t="s">
        <v>1973</v>
      </c>
      <c r="B917" s="0" t="s">
        <v>1974</v>
      </c>
      <c r="C917" s="0" t="s">
        <v>16</v>
      </c>
      <c r="D917" s="0" t="s">
        <v>1975</v>
      </c>
      <c r="E917" s="0" t="s">
        <v>10</v>
      </c>
      <c r="F917" s="0" t="n">
        <v>15</v>
      </c>
    </row>
    <row r="918" customFormat="false" ht="12.75" hidden="false" customHeight="false" outlineLevel="0" collapsed="false">
      <c r="A918" s="0" t="s">
        <v>1976</v>
      </c>
      <c r="B918" s="0" t="s">
        <v>1977</v>
      </c>
      <c r="C918" s="0" t="s">
        <v>16</v>
      </c>
      <c r="D918" s="0" t="s">
        <v>1975</v>
      </c>
      <c r="E918" s="0" t="s">
        <v>22</v>
      </c>
      <c r="F918" s="0" t="n">
        <v>15</v>
      </c>
    </row>
    <row r="919" customFormat="false" ht="12.75" hidden="false" customHeight="false" outlineLevel="0" collapsed="false">
      <c r="A919" s="0" t="s">
        <v>1978</v>
      </c>
      <c r="B919" s="0" t="s">
        <v>1979</v>
      </c>
      <c r="C919" s="0" t="s">
        <v>16</v>
      </c>
      <c r="D919" s="0" t="s">
        <v>996</v>
      </c>
      <c r="E919" s="0" t="s">
        <v>22</v>
      </c>
      <c r="F919" s="0" t="n">
        <v>15</v>
      </c>
    </row>
    <row r="920" customFormat="false" ht="12.75" hidden="false" customHeight="false" outlineLevel="0" collapsed="false">
      <c r="A920" s="0" t="s">
        <v>1980</v>
      </c>
      <c r="B920" s="0" t="s">
        <v>1981</v>
      </c>
      <c r="C920" s="0" t="s">
        <v>8</v>
      </c>
      <c r="D920" s="0" t="s">
        <v>68</v>
      </c>
      <c r="E920" s="0" t="s">
        <v>10</v>
      </c>
      <c r="F920" s="0" t="n">
        <v>5</v>
      </c>
    </row>
    <row r="921" customFormat="false" ht="12.75" hidden="false" customHeight="false" outlineLevel="0" collapsed="false">
      <c r="A921" s="0" t="s">
        <v>1982</v>
      </c>
      <c r="B921" s="0" t="s">
        <v>1983</v>
      </c>
      <c r="C921" s="0" t="s">
        <v>16</v>
      </c>
      <c r="D921" s="0" t="s">
        <v>760</v>
      </c>
      <c r="E921" s="0" t="s">
        <v>22</v>
      </c>
      <c r="F921" s="0" t="n">
        <v>15</v>
      </c>
    </row>
    <row r="922" customFormat="false" ht="12.75" hidden="false" customHeight="false" outlineLevel="0" collapsed="false">
      <c r="A922" s="0" t="s">
        <v>1984</v>
      </c>
      <c r="B922" s="0" t="s">
        <v>1985</v>
      </c>
      <c r="C922" s="0" t="s">
        <v>16</v>
      </c>
      <c r="D922" s="0" t="s">
        <v>1975</v>
      </c>
      <c r="E922" s="0" t="s">
        <v>28</v>
      </c>
      <c r="F922" s="0" t="n">
        <v>15</v>
      </c>
    </row>
    <row r="923" customFormat="false" ht="12.75" hidden="false" customHeight="false" outlineLevel="0" collapsed="false">
      <c r="A923" s="0" t="s">
        <v>1986</v>
      </c>
      <c r="B923" s="0" t="s">
        <v>1987</v>
      </c>
      <c r="C923" s="0" t="s">
        <v>16</v>
      </c>
      <c r="D923" s="0" t="s">
        <v>1975</v>
      </c>
      <c r="E923" s="0" t="s">
        <v>10</v>
      </c>
      <c r="F923" s="0" t="n">
        <v>15</v>
      </c>
    </row>
    <row r="924" customFormat="false" ht="12.75" hidden="false" customHeight="false" outlineLevel="0" collapsed="false">
      <c r="A924" s="0" t="s">
        <v>1988</v>
      </c>
      <c r="B924" s="0" t="s">
        <v>1989</v>
      </c>
      <c r="C924" s="0" t="s">
        <v>8</v>
      </c>
      <c r="D924" s="0" t="s">
        <v>555</v>
      </c>
      <c r="E924" s="0" t="s">
        <v>10</v>
      </c>
      <c r="F924" s="0" t="n">
        <v>5</v>
      </c>
    </row>
    <row r="925" customFormat="false" ht="12.75" hidden="false" customHeight="false" outlineLevel="0" collapsed="false">
      <c r="A925" s="0" t="s">
        <v>1990</v>
      </c>
      <c r="B925" s="0" t="s">
        <v>1991</v>
      </c>
      <c r="C925" s="0" t="s">
        <v>93</v>
      </c>
      <c r="D925" s="0" t="s">
        <v>1380</v>
      </c>
      <c r="E925" s="0" t="s">
        <v>10</v>
      </c>
      <c r="F925" s="0" t="n">
        <v>5</v>
      </c>
    </row>
    <row r="926" customFormat="false" ht="12.75" hidden="false" customHeight="false" outlineLevel="0" collapsed="false">
      <c r="A926" s="0" t="s">
        <v>1992</v>
      </c>
      <c r="B926" s="0" t="s">
        <v>1993</v>
      </c>
      <c r="C926" s="0" t="s">
        <v>206</v>
      </c>
      <c r="D926" s="0" t="s">
        <v>1518</v>
      </c>
      <c r="E926" s="0" t="s">
        <v>22</v>
      </c>
      <c r="F926" s="0" t="n">
        <v>15</v>
      </c>
    </row>
    <row r="927" customFormat="false" ht="12.75" hidden="false" customHeight="false" outlineLevel="0" collapsed="false">
      <c r="A927" s="0" t="s">
        <v>1994</v>
      </c>
      <c r="B927" s="0" t="s">
        <v>1995</v>
      </c>
      <c r="C927" s="0" t="s">
        <v>8</v>
      </c>
      <c r="D927" s="0" t="s">
        <v>1424</v>
      </c>
      <c r="E927" s="0" t="s">
        <v>10</v>
      </c>
      <c r="F927" s="0" t="n">
        <v>5</v>
      </c>
    </row>
    <row r="928" customFormat="false" ht="12.75" hidden="false" customHeight="false" outlineLevel="0" collapsed="false">
      <c r="A928" s="0" t="s">
        <v>1996</v>
      </c>
      <c r="B928" s="0" t="s">
        <v>1997</v>
      </c>
      <c r="C928" s="0" t="s">
        <v>27</v>
      </c>
      <c r="D928" s="0" t="s">
        <v>489</v>
      </c>
      <c r="E928" s="0" t="s">
        <v>22</v>
      </c>
      <c r="F928" s="0" t="n">
        <v>10</v>
      </c>
    </row>
    <row r="929" customFormat="false" ht="12.75" hidden="false" customHeight="false" outlineLevel="0" collapsed="false">
      <c r="A929" s="0" t="s">
        <v>1998</v>
      </c>
      <c r="B929" s="0" t="s">
        <v>1999</v>
      </c>
      <c r="C929" s="0" t="s">
        <v>16</v>
      </c>
      <c r="D929" s="0" t="s">
        <v>1051</v>
      </c>
      <c r="E929" s="0" t="s">
        <v>10</v>
      </c>
      <c r="F929" s="0" t="n">
        <v>15</v>
      </c>
    </row>
    <row r="930" customFormat="false" ht="12.75" hidden="false" customHeight="false" outlineLevel="0" collapsed="false">
      <c r="A930" s="0" t="s">
        <v>2000</v>
      </c>
      <c r="B930" s="0" t="s">
        <v>2001</v>
      </c>
      <c r="C930" s="0" t="s">
        <v>16</v>
      </c>
      <c r="D930" s="0" t="s">
        <v>2002</v>
      </c>
      <c r="E930" s="0" t="s">
        <v>22</v>
      </c>
      <c r="F930" s="0" t="n">
        <v>15</v>
      </c>
    </row>
    <row r="931" customFormat="false" ht="12.75" hidden="false" customHeight="false" outlineLevel="0" collapsed="false">
      <c r="A931" s="0" t="s">
        <v>2003</v>
      </c>
      <c r="B931" s="0" t="s">
        <v>2004</v>
      </c>
      <c r="C931" s="0" t="s">
        <v>16</v>
      </c>
      <c r="D931" s="0" t="s">
        <v>372</v>
      </c>
      <c r="E931" s="0" t="s">
        <v>10</v>
      </c>
      <c r="F931" s="0" t="n">
        <v>15</v>
      </c>
    </row>
    <row r="932" customFormat="false" ht="12.75" hidden="false" customHeight="false" outlineLevel="0" collapsed="false">
      <c r="A932" s="0" t="s">
        <v>2005</v>
      </c>
      <c r="B932" s="0" t="s">
        <v>2006</v>
      </c>
      <c r="C932" s="0" t="s">
        <v>27</v>
      </c>
      <c r="D932" s="0" t="s">
        <v>510</v>
      </c>
      <c r="E932" s="0" t="s">
        <v>22</v>
      </c>
      <c r="F932" s="0" t="n">
        <v>10</v>
      </c>
    </row>
    <row r="933" customFormat="false" ht="12.75" hidden="false" customHeight="false" outlineLevel="0" collapsed="false">
      <c r="A933" s="0" t="s">
        <v>2007</v>
      </c>
      <c r="B933" s="0" t="s">
        <v>2008</v>
      </c>
      <c r="C933" s="0" t="s">
        <v>27</v>
      </c>
      <c r="D933" s="0" t="s">
        <v>119</v>
      </c>
      <c r="E933" s="0" t="s">
        <v>22</v>
      </c>
      <c r="F933" s="0" t="n">
        <v>10</v>
      </c>
    </row>
    <row r="934" customFormat="false" ht="12.75" hidden="false" customHeight="false" outlineLevel="0" collapsed="false">
      <c r="A934" s="0" t="s">
        <v>2009</v>
      </c>
      <c r="B934" s="0" t="s">
        <v>2010</v>
      </c>
      <c r="C934" s="0" t="s">
        <v>16</v>
      </c>
      <c r="D934" s="0" t="s">
        <v>362</v>
      </c>
      <c r="E934" s="0" t="s">
        <v>10</v>
      </c>
      <c r="F934" s="0" t="n">
        <v>15</v>
      </c>
    </row>
    <row r="935" customFormat="false" ht="12.75" hidden="false" customHeight="false" outlineLevel="0" collapsed="false">
      <c r="A935" s="0" t="s">
        <v>2011</v>
      </c>
      <c r="B935" s="0" t="s">
        <v>2012</v>
      </c>
      <c r="C935" s="0" t="s">
        <v>8</v>
      </c>
      <c r="D935" s="0" t="s">
        <v>362</v>
      </c>
      <c r="E935" s="0" t="s">
        <v>10</v>
      </c>
      <c r="F935" s="0" t="n">
        <v>5</v>
      </c>
    </row>
    <row r="936" customFormat="false" ht="12.75" hidden="false" customHeight="false" outlineLevel="0" collapsed="false">
      <c r="A936" s="0" t="s">
        <v>2013</v>
      </c>
      <c r="B936" s="0" t="s">
        <v>2014</v>
      </c>
      <c r="C936" s="0" t="s">
        <v>16</v>
      </c>
      <c r="D936" s="0" t="s">
        <v>73</v>
      </c>
      <c r="E936" s="0" t="s">
        <v>22</v>
      </c>
      <c r="F936" s="0" t="n">
        <v>15</v>
      </c>
    </row>
    <row r="937" customFormat="false" ht="12.75" hidden="false" customHeight="false" outlineLevel="0" collapsed="false">
      <c r="A937" s="0" t="s">
        <v>2015</v>
      </c>
      <c r="B937" s="0" t="s">
        <v>2016</v>
      </c>
      <c r="C937" s="0" t="s">
        <v>16</v>
      </c>
      <c r="D937" s="0" t="s">
        <v>1975</v>
      </c>
      <c r="E937" s="0" t="s">
        <v>10</v>
      </c>
      <c r="F937" s="0" t="n">
        <v>15</v>
      </c>
    </row>
    <row r="938" customFormat="false" ht="12.75" hidden="false" customHeight="false" outlineLevel="0" collapsed="false">
      <c r="A938" s="0" t="s">
        <v>2017</v>
      </c>
      <c r="B938" s="0" t="s">
        <v>2018</v>
      </c>
      <c r="C938" s="0" t="s">
        <v>16</v>
      </c>
      <c r="D938" s="0" t="s">
        <v>1975</v>
      </c>
      <c r="E938" s="0" t="s">
        <v>10</v>
      </c>
      <c r="F938" s="0" t="n">
        <v>15</v>
      </c>
    </row>
    <row r="939" customFormat="false" ht="12.75" hidden="false" customHeight="false" outlineLevel="0" collapsed="false">
      <c r="A939" s="0" t="s">
        <v>2019</v>
      </c>
      <c r="B939" s="0" t="s">
        <v>2020</v>
      </c>
      <c r="C939" s="0" t="s">
        <v>16</v>
      </c>
      <c r="D939" s="0" t="s">
        <v>1975</v>
      </c>
      <c r="E939" s="0" t="s">
        <v>10</v>
      </c>
      <c r="F939" s="0" t="n">
        <v>15</v>
      </c>
    </row>
    <row r="940" customFormat="false" ht="12.75" hidden="false" customHeight="false" outlineLevel="0" collapsed="false">
      <c r="A940" s="0" t="s">
        <v>2021</v>
      </c>
      <c r="B940" s="0" t="s">
        <v>2022</v>
      </c>
      <c r="C940" s="0" t="s">
        <v>27</v>
      </c>
      <c r="D940" s="0" t="s">
        <v>510</v>
      </c>
      <c r="E940" s="0" t="s">
        <v>22</v>
      </c>
      <c r="F940" s="0" t="n">
        <v>10</v>
      </c>
    </row>
    <row r="941" customFormat="false" ht="12.75" hidden="false" customHeight="false" outlineLevel="0" collapsed="false">
      <c r="A941" s="0" t="s">
        <v>2023</v>
      </c>
      <c r="B941" s="0" t="s">
        <v>2024</v>
      </c>
      <c r="C941" s="0" t="s">
        <v>16</v>
      </c>
      <c r="D941" s="0" t="s">
        <v>31</v>
      </c>
      <c r="E941" s="0" t="s">
        <v>28</v>
      </c>
      <c r="F941" s="0" t="n">
        <v>15</v>
      </c>
    </row>
    <row r="942" customFormat="false" ht="12.75" hidden="false" customHeight="false" outlineLevel="0" collapsed="false">
      <c r="A942" s="0" t="s">
        <v>2025</v>
      </c>
      <c r="B942" s="0" t="s">
        <v>2026</v>
      </c>
      <c r="C942" s="0" t="s">
        <v>27</v>
      </c>
      <c r="D942" s="0" t="s">
        <v>31</v>
      </c>
      <c r="E942" s="0" t="s">
        <v>22</v>
      </c>
      <c r="F942" s="0" t="n">
        <v>10</v>
      </c>
    </row>
    <row r="943" customFormat="false" ht="12.75" hidden="false" customHeight="false" outlineLevel="0" collapsed="false">
      <c r="A943" s="0" t="s">
        <v>2027</v>
      </c>
      <c r="B943" s="0" t="s">
        <v>2028</v>
      </c>
      <c r="C943" s="0" t="s">
        <v>16</v>
      </c>
      <c r="D943" s="0" t="s">
        <v>1051</v>
      </c>
      <c r="E943" s="0" t="s">
        <v>10</v>
      </c>
      <c r="F943" s="0" t="n">
        <v>15</v>
      </c>
    </row>
    <row r="944" customFormat="false" ht="12.75" hidden="false" customHeight="false" outlineLevel="0" collapsed="false">
      <c r="A944" s="0" t="s">
        <v>2029</v>
      </c>
      <c r="B944" s="0" t="s">
        <v>2030</v>
      </c>
      <c r="C944" s="0" t="s">
        <v>16</v>
      </c>
      <c r="D944" s="0" t="s">
        <v>293</v>
      </c>
      <c r="E944" s="0" t="s">
        <v>22</v>
      </c>
      <c r="F944" s="0" t="n">
        <v>15</v>
      </c>
    </row>
    <row r="945" customFormat="false" ht="12.75" hidden="false" customHeight="false" outlineLevel="0" collapsed="false">
      <c r="A945" s="0" t="s">
        <v>2031</v>
      </c>
      <c r="B945" s="0" t="s">
        <v>2032</v>
      </c>
      <c r="C945" s="0" t="s">
        <v>16</v>
      </c>
      <c r="D945" s="0" t="s">
        <v>1051</v>
      </c>
      <c r="E945" s="0" t="s">
        <v>10</v>
      </c>
      <c r="F945" s="0" t="n">
        <v>15</v>
      </c>
    </row>
    <row r="946" customFormat="false" ht="12.75" hidden="false" customHeight="false" outlineLevel="0" collapsed="false">
      <c r="A946" s="0" t="s">
        <v>2033</v>
      </c>
      <c r="B946" s="0" t="s">
        <v>2034</v>
      </c>
      <c r="C946" s="0" t="s">
        <v>16</v>
      </c>
      <c r="D946" s="0" t="s">
        <v>1582</v>
      </c>
      <c r="E946" s="0" t="s">
        <v>22</v>
      </c>
      <c r="F946" s="0" t="n">
        <v>15</v>
      </c>
    </row>
    <row r="947" customFormat="false" ht="12.75" hidden="false" customHeight="false" outlineLevel="0" collapsed="false">
      <c r="A947" s="0" t="s">
        <v>2035</v>
      </c>
      <c r="B947" s="0" t="s">
        <v>2036</v>
      </c>
      <c r="C947" s="0" t="s">
        <v>27</v>
      </c>
      <c r="D947" s="0" t="s">
        <v>1582</v>
      </c>
      <c r="E947" s="0" t="s">
        <v>28</v>
      </c>
      <c r="F947" s="0" t="n">
        <v>15</v>
      </c>
    </row>
    <row r="948" customFormat="false" ht="12.75" hidden="false" customHeight="false" outlineLevel="0" collapsed="false">
      <c r="A948" s="0" t="s">
        <v>2037</v>
      </c>
      <c r="B948" s="0" t="s">
        <v>2038</v>
      </c>
      <c r="C948" s="0" t="s">
        <v>13</v>
      </c>
      <c r="D948" s="0" t="s">
        <v>410</v>
      </c>
      <c r="E948" s="0" t="s">
        <v>10</v>
      </c>
      <c r="F948" s="0" t="n">
        <v>10</v>
      </c>
    </row>
    <row r="949" customFormat="false" ht="12.75" hidden="false" customHeight="false" outlineLevel="0" collapsed="false">
      <c r="A949" s="0" t="s">
        <v>2039</v>
      </c>
      <c r="B949" s="0" t="s">
        <v>2040</v>
      </c>
      <c r="C949" s="0" t="s">
        <v>20</v>
      </c>
      <c r="D949" s="0" t="s">
        <v>76</v>
      </c>
      <c r="E949" s="0" t="s">
        <v>10</v>
      </c>
      <c r="F949" s="0" t="n">
        <v>0</v>
      </c>
    </row>
    <row r="950" customFormat="false" ht="12.75" hidden="false" customHeight="false" outlineLevel="0" collapsed="false">
      <c r="A950" s="0" t="s">
        <v>2041</v>
      </c>
      <c r="B950" s="0" t="s">
        <v>2042</v>
      </c>
      <c r="C950" s="0" t="s">
        <v>16</v>
      </c>
      <c r="D950" s="0" t="s">
        <v>915</v>
      </c>
      <c r="E950" s="0" t="s">
        <v>22</v>
      </c>
      <c r="F950" s="0" t="n">
        <v>15</v>
      </c>
    </row>
    <row r="951" customFormat="false" ht="12.75" hidden="false" customHeight="false" outlineLevel="0" collapsed="false">
      <c r="A951" s="0" t="s">
        <v>2043</v>
      </c>
      <c r="B951" s="0" t="s">
        <v>2044</v>
      </c>
      <c r="C951" s="0" t="s">
        <v>16</v>
      </c>
      <c r="D951" s="0" t="s">
        <v>1263</v>
      </c>
      <c r="E951" s="0" t="s">
        <v>22</v>
      </c>
      <c r="F951" s="0" t="n">
        <v>15</v>
      </c>
    </row>
    <row r="952" customFormat="false" ht="12.75" hidden="false" customHeight="false" outlineLevel="0" collapsed="false">
      <c r="A952" s="0" t="s">
        <v>2045</v>
      </c>
      <c r="B952" s="0" t="s">
        <v>2046</v>
      </c>
      <c r="C952" s="0" t="s">
        <v>8</v>
      </c>
      <c r="D952" s="0" t="s">
        <v>628</v>
      </c>
      <c r="E952" s="0" t="s">
        <v>22</v>
      </c>
      <c r="F952" s="0" t="n">
        <v>5</v>
      </c>
    </row>
    <row r="953" customFormat="false" ht="12.75" hidden="false" customHeight="false" outlineLevel="0" collapsed="false">
      <c r="A953" s="0" t="s">
        <v>2047</v>
      </c>
      <c r="B953" s="0" t="s">
        <v>2048</v>
      </c>
      <c r="C953" s="0" t="s">
        <v>206</v>
      </c>
      <c r="D953" s="0" t="s">
        <v>628</v>
      </c>
      <c r="E953" s="0" t="s">
        <v>10</v>
      </c>
      <c r="F953" s="0" t="n">
        <v>15</v>
      </c>
    </row>
    <row r="954" customFormat="false" ht="12.75" hidden="false" customHeight="false" outlineLevel="0" collapsed="false">
      <c r="A954" s="0" t="s">
        <v>2049</v>
      </c>
      <c r="B954" s="0" t="s">
        <v>2050</v>
      </c>
      <c r="C954" s="0" t="s">
        <v>27</v>
      </c>
      <c r="D954" s="0" t="s">
        <v>489</v>
      </c>
      <c r="E954" s="0" t="s">
        <v>22</v>
      </c>
      <c r="F954" s="0" t="n">
        <v>10</v>
      </c>
    </row>
    <row r="955" customFormat="false" ht="12.75" hidden="false" customHeight="false" outlineLevel="0" collapsed="false">
      <c r="A955" s="0" t="s">
        <v>2051</v>
      </c>
      <c r="B955" s="0" t="s">
        <v>2052</v>
      </c>
      <c r="C955" s="0" t="s">
        <v>27</v>
      </c>
      <c r="D955" s="0" t="s">
        <v>719</v>
      </c>
      <c r="E955" s="0" t="s">
        <v>10</v>
      </c>
      <c r="F955" s="0" t="n">
        <v>10</v>
      </c>
    </row>
    <row r="956" customFormat="false" ht="12.75" hidden="false" customHeight="false" outlineLevel="0" collapsed="false">
      <c r="A956" s="0" t="s">
        <v>2053</v>
      </c>
      <c r="B956" s="0" t="s">
        <v>2054</v>
      </c>
      <c r="C956" s="0" t="s">
        <v>27</v>
      </c>
      <c r="D956" s="0" t="s">
        <v>1722</v>
      </c>
      <c r="E956" s="0" t="s">
        <v>22</v>
      </c>
      <c r="F956" s="0" t="n">
        <v>10</v>
      </c>
    </row>
    <row r="957" customFormat="false" ht="12.75" hidden="false" customHeight="false" outlineLevel="0" collapsed="false">
      <c r="A957" s="0" t="s">
        <v>2055</v>
      </c>
      <c r="B957" s="0" t="s">
        <v>2056</v>
      </c>
      <c r="C957" s="0" t="s">
        <v>16</v>
      </c>
      <c r="D957" s="0" t="s">
        <v>587</v>
      </c>
      <c r="E957" s="0" t="s">
        <v>22</v>
      </c>
      <c r="F957" s="0" t="n">
        <v>15</v>
      </c>
    </row>
    <row r="958" customFormat="false" ht="12.75" hidden="false" customHeight="false" outlineLevel="0" collapsed="false">
      <c r="A958" s="0" t="s">
        <v>2057</v>
      </c>
      <c r="B958" s="0" t="s">
        <v>2058</v>
      </c>
      <c r="C958" s="0" t="s">
        <v>16</v>
      </c>
      <c r="D958" s="0" t="s">
        <v>367</v>
      </c>
      <c r="E958" s="0" t="s">
        <v>22</v>
      </c>
      <c r="F958" s="0" t="n">
        <v>15</v>
      </c>
    </row>
    <row r="959" customFormat="false" ht="12.75" hidden="false" customHeight="false" outlineLevel="0" collapsed="false">
      <c r="A959" s="0" t="s">
        <v>2059</v>
      </c>
      <c r="B959" s="0" t="s">
        <v>2060</v>
      </c>
      <c r="C959" s="0" t="s">
        <v>16</v>
      </c>
      <c r="D959" s="0" t="s">
        <v>367</v>
      </c>
      <c r="E959" s="0" t="s">
        <v>22</v>
      </c>
      <c r="F959" s="0" t="n">
        <v>15</v>
      </c>
    </row>
    <row r="960" customFormat="false" ht="12.75" hidden="false" customHeight="false" outlineLevel="0" collapsed="false">
      <c r="A960" s="0" t="s">
        <v>2061</v>
      </c>
      <c r="B960" s="0" t="s">
        <v>2062</v>
      </c>
      <c r="C960" s="0" t="s">
        <v>27</v>
      </c>
      <c r="D960" s="0" t="s">
        <v>367</v>
      </c>
      <c r="E960" s="0" t="s">
        <v>10</v>
      </c>
      <c r="F960" s="0" t="n">
        <v>10</v>
      </c>
    </row>
    <row r="961" customFormat="false" ht="12.75" hidden="false" customHeight="false" outlineLevel="0" collapsed="false">
      <c r="A961" s="0" t="s">
        <v>2063</v>
      </c>
      <c r="B961" s="0" t="s">
        <v>2064</v>
      </c>
      <c r="C961" s="0" t="s">
        <v>27</v>
      </c>
      <c r="D961" s="0" t="s">
        <v>1051</v>
      </c>
      <c r="E961" s="0" t="s">
        <v>10</v>
      </c>
      <c r="F961" s="0" t="n">
        <v>10</v>
      </c>
    </row>
    <row r="962" customFormat="false" ht="12.75" hidden="false" customHeight="false" outlineLevel="0" collapsed="false">
      <c r="A962" s="0" t="s">
        <v>2065</v>
      </c>
      <c r="B962" s="0" t="s">
        <v>2066</v>
      </c>
      <c r="C962" s="0" t="s">
        <v>206</v>
      </c>
      <c r="D962" s="0" t="s">
        <v>2002</v>
      </c>
      <c r="E962" s="0" t="s">
        <v>28</v>
      </c>
      <c r="F962" s="0" t="n">
        <v>21</v>
      </c>
    </row>
    <row r="963" customFormat="false" ht="12.75" hidden="false" customHeight="false" outlineLevel="0" collapsed="false">
      <c r="A963" s="0" t="s">
        <v>2067</v>
      </c>
      <c r="B963" s="0" t="s">
        <v>2068</v>
      </c>
      <c r="C963" s="0" t="s">
        <v>16</v>
      </c>
      <c r="D963" s="0" t="s">
        <v>359</v>
      </c>
      <c r="E963" s="0" t="s">
        <v>10</v>
      </c>
      <c r="F963" s="0" t="n">
        <v>15</v>
      </c>
    </row>
    <row r="964" customFormat="false" ht="12.75" hidden="false" customHeight="false" outlineLevel="0" collapsed="false">
      <c r="A964" s="0" t="s">
        <v>2069</v>
      </c>
      <c r="B964" s="0" t="s">
        <v>2070</v>
      </c>
      <c r="C964" s="0" t="s">
        <v>16</v>
      </c>
      <c r="D964" s="0" t="s">
        <v>1975</v>
      </c>
      <c r="E964" s="0" t="s">
        <v>10</v>
      </c>
      <c r="F964" s="0" t="n">
        <v>15</v>
      </c>
    </row>
    <row r="965" customFormat="false" ht="12.75" hidden="false" customHeight="false" outlineLevel="0" collapsed="false">
      <c r="A965" s="0" t="s">
        <v>2071</v>
      </c>
      <c r="B965" s="0" t="s">
        <v>2072</v>
      </c>
      <c r="C965" s="0" t="s">
        <v>16</v>
      </c>
      <c r="D965" s="0" t="s">
        <v>141</v>
      </c>
      <c r="E965" s="0" t="s">
        <v>22</v>
      </c>
      <c r="F965" s="0" t="n">
        <v>15</v>
      </c>
    </row>
    <row r="966" customFormat="false" ht="12.75" hidden="false" customHeight="false" outlineLevel="0" collapsed="false">
      <c r="A966" s="0" t="s">
        <v>2073</v>
      </c>
      <c r="B966" s="0" t="s">
        <v>2074</v>
      </c>
      <c r="C966" s="0" t="s">
        <v>8</v>
      </c>
      <c r="D966" s="0" t="s">
        <v>90</v>
      </c>
      <c r="E966" s="0" t="s">
        <v>22</v>
      </c>
      <c r="F966" s="0" t="n">
        <v>5</v>
      </c>
    </row>
    <row r="967" customFormat="false" ht="12.75" hidden="false" customHeight="false" outlineLevel="0" collapsed="false">
      <c r="A967" s="0" t="s">
        <v>2075</v>
      </c>
      <c r="B967" s="0" t="s">
        <v>2076</v>
      </c>
      <c r="C967" s="0" t="s">
        <v>8</v>
      </c>
      <c r="D967" s="0" t="s">
        <v>90</v>
      </c>
      <c r="E967" s="0" t="s">
        <v>22</v>
      </c>
      <c r="F967" s="0" t="n">
        <v>5</v>
      </c>
    </row>
    <row r="968" customFormat="false" ht="12.75" hidden="false" customHeight="false" outlineLevel="0" collapsed="false">
      <c r="A968" s="0" t="s">
        <v>2077</v>
      </c>
      <c r="B968" s="0" t="s">
        <v>2078</v>
      </c>
      <c r="C968" s="0" t="s">
        <v>27</v>
      </c>
      <c r="D968" s="0" t="s">
        <v>510</v>
      </c>
      <c r="E968" s="0" t="s">
        <v>22</v>
      </c>
      <c r="F968" s="0" t="n">
        <v>10</v>
      </c>
    </row>
    <row r="969" customFormat="false" ht="12.75" hidden="false" customHeight="false" outlineLevel="0" collapsed="false">
      <c r="A969" s="0" t="s">
        <v>2079</v>
      </c>
      <c r="B969" s="0" t="s">
        <v>2080</v>
      </c>
      <c r="C969" s="0" t="s">
        <v>16</v>
      </c>
      <c r="D969" s="0" t="s">
        <v>1182</v>
      </c>
      <c r="E969" s="0" t="s">
        <v>10</v>
      </c>
      <c r="F969" s="0" t="n">
        <v>15</v>
      </c>
    </row>
    <row r="970" customFormat="false" ht="12.75" hidden="false" customHeight="false" outlineLevel="0" collapsed="false">
      <c r="A970" s="0" t="s">
        <v>2081</v>
      </c>
      <c r="B970" s="0" t="s">
        <v>2082</v>
      </c>
      <c r="C970" s="0" t="s">
        <v>16</v>
      </c>
      <c r="D970" s="0" t="s">
        <v>628</v>
      </c>
      <c r="E970" s="0" t="s">
        <v>10</v>
      </c>
      <c r="F970" s="0" t="n">
        <v>15</v>
      </c>
    </row>
    <row r="971" customFormat="false" ht="12.75" hidden="false" customHeight="false" outlineLevel="0" collapsed="false">
      <c r="A971" s="0" t="s">
        <v>2083</v>
      </c>
      <c r="B971" s="0" t="s">
        <v>2084</v>
      </c>
      <c r="C971" s="0" t="s">
        <v>8</v>
      </c>
      <c r="D971" s="0" t="s">
        <v>555</v>
      </c>
      <c r="E971" s="0" t="s">
        <v>22</v>
      </c>
      <c r="F971" s="0" t="n">
        <v>5</v>
      </c>
    </row>
    <row r="972" customFormat="false" ht="12.75" hidden="false" customHeight="false" outlineLevel="0" collapsed="false">
      <c r="A972" s="0" t="s">
        <v>2085</v>
      </c>
      <c r="B972" s="0" t="s">
        <v>2086</v>
      </c>
      <c r="C972" s="0" t="s">
        <v>27</v>
      </c>
      <c r="D972" s="0" t="s">
        <v>454</v>
      </c>
      <c r="E972" s="0" t="s">
        <v>10</v>
      </c>
      <c r="F972" s="0" t="n">
        <v>10</v>
      </c>
    </row>
    <row r="973" customFormat="false" ht="12.75" hidden="false" customHeight="false" outlineLevel="0" collapsed="false">
      <c r="A973" s="0" t="s">
        <v>2087</v>
      </c>
      <c r="B973" s="0" t="s">
        <v>2088</v>
      </c>
      <c r="C973" s="0" t="s">
        <v>206</v>
      </c>
      <c r="D973" s="0" t="s">
        <v>1881</v>
      </c>
      <c r="E973" s="0" t="s">
        <v>10</v>
      </c>
      <c r="F973" s="0" t="n">
        <v>15</v>
      </c>
    </row>
    <row r="974" customFormat="false" ht="12.75" hidden="false" customHeight="false" outlineLevel="0" collapsed="false">
      <c r="A974" s="0" t="s">
        <v>2089</v>
      </c>
      <c r="B974" s="0" t="s">
        <v>2090</v>
      </c>
      <c r="C974" s="0" t="s">
        <v>8</v>
      </c>
      <c r="D974" s="0" t="s">
        <v>1881</v>
      </c>
      <c r="E974" s="0" t="s">
        <v>10</v>
      </c>
      <c r="F974" s="0" t="n">
        <v>5</v>
      </c>
    </row>
    <row r="975" customFormat="false" ht="12.75" hidden="false" customHeight="false" outlineLevel="0" collapsed="false">
      <c r="A975" s="0" t="s">
        <v>2091</v>
      </c>
      <c r="B975" s="0" t="s">
        <v>2092</v>
      </c>
      <c r="C975" s="0" t="s">
        <v>27</v>
      </c>
      <c r="D975" s="0" t="s">
        <v>1881</v>
      </c>
      <c r="E975" s="0" t="s">
        <v>22</v>
      </c>
      <c r="F975" s="0" t="n">
        <v>10</v>
      </c>
    </row>
    <row r="976" customFormat="false" ht="12.75" hidden="false" customHeight="false" outlineLevel="0" collapsed="false">
      <c r="A976" s="0" t="s">
        <v>2093</v>
      </c>
      <c r="B976" s="0" t="s">
        <v>2094</v>
      </c>
      <c r="C976" s="0" t="s">
        <v>27</v>
      </c>
      <c r="D976" s="0" t="s">
        <v>1881</v>
      </c>
      <c r="E976" s="0" t="s">
        <v>10</v>
      </c>
      <c r="F976" s="0" t="n">
        <v>10</v>
      </c>
    </row>
    <row r="977" customFormat="false" ht="12.75" hidden="false" customHeight="false" outlineLevel="0" collapsed="false">
      <c r="A977" s="0" t="s">
        <v>2095</v>
      </c>
      <c r="B977" s="0" t="s">
        <v>2096</v>
      </c>
      <c r="C977" s="0" t="s">
        <v>16</v>
      </c>
      <c r="D977" s="0" t="s">
        <v>1158</v>
      </c>
      <c r="E977" s="0" t="s">
        <v>22</v>
      </c>
      <c r="F977" s="0" t="n">
        <v>15</v>
      </c>
    </row>
    <row r="978" customFormat="false" ht="12.75" hidden="false" customHeight="false" outlineLevel="0" collapsed="false">
      <c r="A978" s="0" t="s">
        <v>2097</v>
      </c>
      <c r="B978" s="0" t="s">
        <v>2098</v>
      </c>
      <c r="C978" s="0" t="s">
        <v>16</v>
      </c>
      <c r="D978" s="0" t="s">
        <v>1158</v>
      </c>
      <c r="E978" s="0" t="s">
        <v>10</v>
      </c>
      <c r="F978" s="0" t="n">
        <v>15</v>
      </c>
    </row>
    <row r="979" customFormat="false" ht="12.75" hidden="false" customHeight="false" outlineLevel="0" collapsed="false">
      <c r="A979" s="0" t="s">
        <v>2099</v>
      </c>
      <c r="B979" s="0" t="s">
        <v>2100</v>
      </c>
      <c r="C979" s="0" t="s">
        <v>16</v>
      </c>
      <c r="D979" s="0" t="s">
        <v>1158</v>
      </c>
      <c r="E979" s="0" t="s">
        <v>10</v>
      </c>
      <c r="F979" s="0" t="n">
        <v>15</v>
      </c>
    </row>
    <row r="980" customFormat="false" ht="12.75" hidden="false" customHeight="false" outlineLevel="0" collapsed="false">
      <c r="A980" s="0" t="s">
        <v>2101</v>
      </c>
      <c r="B980" s="0" t="s">
        <v>2102</v>
      </c>
      <c r="C980" s="0" t="s">
        <v>206</v>
      </c>
      <c r="D980" s="0" t="s">
        <v>760</v>
      </c>
      <c r="E980" s="0" t="s">
        <v>10</v>
      </c>
      <c r="F980" s="0" t="n">
        <v>15</v>
      </c>
    </row>
    <row r="981" customFormat="false" ht="12.75" hidden="false" customHeight="false" outlineLevel="0" collapsed="false">
      <c r="A981" s="0" t="s">
        <v>2103</v>
      </c>
      <c r="B981" s="0" t="s">
        <v>2104</v>
      </c>
      <c r="C981" s="0" t="s">
        <v>8</v>
      </c>
      <c r="D981" s="0" t="s">
        <v>9</v>
      </c>
      <c r="E981" s="0" t="s">
        <v>10</v>
      </c>
      <c r="F981" s="0" t="n">
        <v>5</v>
      </c>
    </row>
    <row r="982" customFormat="false" ht="12.75" hidden="false" customHeight="false" outlineLevel="0" collapsed="false">
      <c r="A982" s="0" t="s">
        <v>2105</v>
      </c>
      <c r="B982" s="0" t="s">
        <v>2106</v>
      </c>
      <c r="C982" s="0" t="s">
        <v>16</v>
      </c>
      <c r="D982" s="0" t="s">
        <v>233</v>
      </c>
      <c r="E982" s="0" t="s">
        <v>22</v>
      </c>
      <c r="F982" s="0" t="n">
        <v>15</v>
      </c>
    </row>
    <row r="983" customFormat="false" ht="12.75" hidden="false" customHeight="false" outlineLevel="0" collapsed="false">
      <c r="A983" s="0" t="s">
        <v>2107</v>
      </c>
      <c r="B983" s="0" t="s">
        <v>2108</v>
      </c>
      <c r="C983" s="0" t="s">
        <v>8</v>
      </c>
      <c r="D983" s="0" t="s">
        <v>58</v>
      </c>
      <c r="E983" s="0" t="s">
        <v>10</v>
      </c>
      <c r="F983" s="0" t="n">
        <v>5</v>
      </c>
    </row>
    <row r="984" customFormat="false" ht="12.75" hidden="false" customHeight="false" outlineLevel="0" collapsed="false">
      <c r="A984" s="0" t="s">
        <v>2109</v>
      </c>
      <c r="B984" s="0" t="s">
        <v>2110</v>
      </c>
      <c r="C984" s="0" t="s">
        <v>206</v>
      </c>
      <c r="D984" s="0" t="s">
        <v>252</v>
      </c>
      <c r="E984" s="0" t="s">
        <v>22</v>
      </c>
      <c r="F984" s="0" t="n">
        <v>15</v>
      </c>
    </row>
    <row r="985" customFormat="false" ht="12.75" hidden="false" customHeight="false" outlineLevel="0" collapsed="false">
      <c r="A985" s="0" t="s">
        <v>2111</v>
      </c>
      <c r="B985" s="0" t="s">
        <v>2112</v>
      </c>
      <c r="C985" s="0" t="s">
        <v>27</v>
      </c>
      <c r="D985" s="0" t="s">
        <v>252</v>
      </c>
      <c r="E985" s="0" t="s">
        <v>22</v>
      </c>
      <c r="F985" s="0" t="n">
        <v>10</v>
      </c>
    </row>
    <row r="986" customFormat="false" ht="12.75" hidden="false" customHeight="false" outlineLevel="0" collapsed="false">
      <c r="A986" s="0" t="s">
        <v>2113</v>
      </c>
      <c r="B986" s="0" t="s">
        <v>2114</v>
      </c>
      <c r="C986" s="0" t="s">
        <v>8</v>
      </c>
      <c r="D986" s="0" t="s">
        <v>293</v>
      </c>
      <c r="E986" s="0" t="s">
        <v>10</v>
      </c>
      <c r="F986" s="0" t="n">
        <v>5</v>
      </c>
    </row>
    <row r="987" customFormat="false" ht="12.75" hidden="false" customHeight="false" outlineLevel="0" collapsed="false">
      <c r="A987" s="0" t="s">
        <v>2115</v>
      </c>
      <c r="B987" s="0" t="s">
        <v>2116</v>
      </c>
      <c r="C987" s="0" t="s">
        <v>206</v>
      </c>
      <c r="D987" s="0" t="s">
        <v>445</v>
      </c>
      <c r="E987" s="0" t="s">
        <v>10</v>
      </c>
      <c r="F987" s="0" t="n">
        <v>15</v>
      </c>
    </row>
    <row r="988" customFormat="false" ht="12.75" hidden="false" customHeight="false" outlineLevel="0" collapsed="false">
      <c r="A988" s="0" t="s">
        <v>2117</v>
      </c>
      <c r="B988" s="0" t="s">
        <v>2118</v>
      </c>
      <c r="C988" s="0" t="s">
        <v>16</v>
      </c>
      <c r="D988" s="0" t="s">
        <v>271</v>
      </c>
      <c r="E988" s="0" t="s">
        <v>10</v>
      </c>
      <c r="F988" s="0" t="n">
        <v>15</v>
      </c>
    </row>
    <row r="989" customFormat="false" ht="12.75" hidden="false" customHeight="false" outlineLevel="0" collapsed="false">
      <c r="A989" s="0" t="s">
        <v>2119</v>
      </c>
      <c r="B989" s="0" t="s">
        <v>2120</v>
      </c>
      <c r="C989" s="0" t="s">
        <v>16</v>
      </c>
      <c r="D989" s="0" t="s">
        <v>271</v>
      </c>
      <c r="E989" s="0" t="s">
        <v>22</v>
      </c>
      <c r="F989" s="0" t="n">
        <v>15</v>
      </c>
    </row>
    <row r="990" customFormat="false" ht="12.75" hidden="false" customHeight="false" outlineLevel="0" collapsed="false">
      <c r="A990" s="0" t="s">
        <v>2121</v>
      </c>
      <c r="B990" s="0" t="s">
        <v>2122</v>
      </c>
      <c r="C990" s="0" t="s">
        <v>27</v>
      </c>
      <c r="D990" s="0" t="s">
        <v>510</v>
      </c>
      <c r="E990" s="0" t="s">
        <v>10</v>
      </c>
      <c r="F990" s="0" t="n">
        <v>10</v>
      </c>
    </row>
    <row r="991" customFormat="false" ht="12.75" hidden="false" customHeight="false" outlineLevel="0" collapsed="false">
      <c r="A991" s="0" t="s">
        <v>2123</v>
      </c>
      <c r="B991" s="0" t="s">
        <v>2124</v>
      </c>
      <c r="C991" s="0" t="s">
        <v>16</v>
      </c>
      <c r="D991" s="0" t="s">
        <v>87</v>
      </c>
      <c r="E991" s="0" t="s">
        <v>10</v>
      </c>
      <c r="F991" s="0" t="n">
        <v>15</v>
      </c>
    </row>
    <row r="992" customFormat="false" ht="12.75" hidden="false" customHeight="false" outlineLevel="0" collapsed="false">
      <c r="A992" s="0" t="s">
        <v>2125</v>
      </c>
      <c r="B992" s="0" t="s">
        <v>2126</v>
      </c>
      <c r="C992" s="0" t="s">
        <v>16</v>
      </c>
      <c r="D992" s="0" t="s">
        <v>213</v>
      </c>
      <c r="E992" s="0" t="s">
        <v>10</v>
      </c>
      <c r="F992" s="0" t="n">
        <v>15</v>
      </c>
    </row>
    <row r="993" customFormat="false" ht="12.75" hidden="false" customHeight="false" outlineLevel="0" collapsed="false">
      <c r="A993" s="0" t="s">
        <v>2127</v>
      </c>
      <c r="B993" s="0" t="s">
        <v>2128</v>
      </c>
      <c r="C993" s="0" t="s">
        <v>16</v>
      </c>
      <c r="D993" s="0" t="s">
        <v>1301</v>
      </c>
      <c r="E993" s="0" t="s">
        <v>10</v>
      </c>
      <c r="F993" s="0" t="n">
        <v>15</v>
      </c>
    </row>
    <row r="994" customFormat="false" ht="12.75" hidden="false" customHeight="false" outlineLevel="0" collapsed="false">
      <c r="A994" s="0" t="s">
        <v>2129</v>
      </c>
      <c r="B994" s="0" t="s">
        <v>2130</v>
      </c>
      <c r="C994" s="0" t="s">
        <v>16</v>
      </c>
      <c r="D994" s="0" t="s">
        <v>82</v>
      </c>
      <c r="E994" s="0" t="s">
        <v>28</v>
      </c>
      <c r="F994" s="0" t="n">
        <v>17</v>
      </c>
    </row>
    <row r="995" customFormat="false" ht="12.75" hidden="false" customHeight="false" outlineLevel="0" collapsed="false">
      <c r="A995" s="0" t="s">
        <v>2131</v>
      </c>
      <c r="B995" s="0" t="s">
        <v>2132</v>
      </c>
      <c r="C995" s="0" t="s">
        <v>16</v>
      </c>
      <c r="D995" s="0" t="s">
        <v>331</v>
      </c>
      <c r="E995" s="0" t="s">
        <v>10</v>
      </c>
      <c r="F995" s="0" t="n">
        <v>15</v>
      </c>
    </row>
    <row r="996" customFormat="false" ht="12.75" hidden="false" customHeight="false" outlineLevel="0" collapsed="false">
      <c r="A996" s="0" t="s">
        <v>2133</v>
      </c>
      <c r="B996" s="0" t="s">
        <v>2134</v>
      </c>
      <c r="C996" s="0" t="s">
        <v>16</v>
      </c>
      <c r="D996" s="0" t="s">
        <v>1975</v>
      </c>
      <c r="E996" s="0" t="s">
        <v>22</v>
      </c>
      <c r="F996" s="0" t="n">
        <v>15</v>
      </c>
    </row>
    <row r="997" customFormat="false" ht="12.75" hidden="false" customHeight="false" outlineLevel="0" collapsed="false">
      <c r="A997" s="0" t="s">
        <v>2135</v>
      </c>
      <c r="B997" s="0" t="s">
        <v>2136</v>
      </c>
      <c r="C997" s="0" t="s">
        <v>16</v>
      </c>
      <c r="D997" s="0" t="s">
        <v>1645</v>
      </c>
      <c r="E997" s="0" t="s">
        <v>10</v>
      </c>
      <c r="F997" s="0" t="n">
        <v>15</v>
      </c>
    </row>
    <row r="998" customFormat="false" ht="12.75" hidden="false" customHeight="false" outlineLevel="0" collapsed="false">
      <c r="A998" s="0" t="s">
        <v>2137</v>
      </c>
      <c r="B998" s="0" t="s">
        <v>2138</v>
      </c>
      <c r="C998" s="0" t="s">
        <v>16</v>
      </c>
      <c r="D998" s="0" t="s">
        <v>996</v>
      </c>
      <c r="E998" s="0" t="s">
        <v>10</v>
      </c>
      <c r="F998" s="0" t="n">
        <v>15</v>
      </c>
    </row>
    <row r="999" customFormat="false" ht="12.75" hidden="false" customHeight="false" outlineLevel="0" collapsed="false">
      <c r="A999" s="0" t="s">
        <v>2139</v>
      </c>
      <c r="B999" s="0" t="s">
        <v>2140</v>
      </c>
      <c r="C999" s="0" t="s">
        <v>8</v>
      </c>
      <c r="D999" s="0" t="s">
        <v>141</v>
      </c>
      <c r="E999" s="0" t="s">
        <v>22</v>
      </c>
      <c r="F999" s="0" t="n">
        <v>5</v>
      </c>
    </row>
    <row r="1000" customFormat="false" ht="12.75" hidden="false" customHeight="false" outlineLevel="0" collapsed="false">
      <c r="A1000" s="0" t="s">
        <v>2141</v>
      </c>
      <c r="B1000" s="0" t="s">
        <v>2142</v>
      </c>
      <c r="C1000" s="0" t="s">
        <v>16</v>
      </c>
      <c r="D1000" s="0" t="s">
        <v>1881</v>
      </c>
      <c r="E1000" s="0" t="s">
        <v>28</v>
      </c>
      <c r="F1000" s="0" t="n">
        <v>22</v>
      </c>
    </row>
    <row r="1001" customFormat="false" ht="12.75" hidden="false" customHeight="false" outlineLevel="0" collapsed="false">
      <c r="A1001" s="0" t="s">
        <v>2143</v>
      </c>
      <c r="B1001" s="0" t="s">
        <v>2144</v>
      </c>
      <c r="C1001" s="0" t="s">
        <v>16</v>
      </c>
      <c r="D1001" s="0" t="s">
        <v>307</v>
      </c>
      <c r="E1001" s="0" t="s">
        <v>10</v>
      </c>
      <c r="F1001" s="0" t="n">
        <v>15</v>
      </c>
    </row>
    <row r="1002" customFormat="false" ht="12.75" hidden="false" customHeight="false" outlineLevel="0" collapsed="false">
      <c r="A1002" s="0" t="s">
        <v>2145</v>
      </c>
      <c r="B1002" s="0" t="s">
        <v>2146</v>
      </c>
      <c r="C1002" s="0" t="s">
        <v>93</v>
      </c>
      <c r="D1002" s="0" t="s">
        <v>825</v>
      </c>
      <c r="E1002" s="0" t="s">
        <v>10</v>
      </c>
      <c r="F1002" s="0" t="n">
        <v>5</v>
      </c>
    </row>
    <row r="1003" customFormat="false" ht="12.75" hidden="false" customHeight="false" outlineLevel="0" collapsed="false">
      <c r="A1003" s="0" t="s">
        <v>2147</v>
      </c>
      <c r="B1003" s="0" t="s">
        <v>2148</v>
      </c>
      <c r="C1003" s="0" t="s">
        <v>16</v>
      </c>
      <c r="D1003" s="0" t="s">
        <v>760</v>
      </c>
      <c r="E1003" s="0" t="s">
        <v>22</v>
      </c>
      <c r="F1003" s="0" t="n">
        <v>15</v>
      </c>
    </row>
    <row r="1004" customFormat="false" ht="12.75" hidden="false" customHeight="false" outlineLevel="0" collapsed="false">
      <c r="A1004" s="0" t="s">
        <v>2149</v>
      </c>
      <c r="B1004" s="0" t="s">
        <v>2150</v>
      </c>
      <c r="C1004" s="0" t="s">
        <v>16</v>
      </c>
      <c r="D1004" s="0" t="s">
        <v>760</v>
      </c>
      <c r="E1004" s="0" t="s">
        <v>22</v>
      </c>
      <c r="F1004" s="0" t="n">
        <v>15</v>
      </c>
    </row>
    <row r="1005" customFormat="false" ht="12.75" hidden="false" customHeight="false" outlineLevel="0" collapsed="false">
      <c r="A1005" s="0" t="s">
        <v>2151</v>
      </c>
      <c r="B1005" s="0" t="s">
        <v>2152</v>
      </c>
      <c r="C1005" s="0" t="s">
        <v>16</v>
      </c>
      <c r="D1005" s="0" t="s">
        <v>760</v>
      </c>
      <c r="E1005" s="0" t="s">
        <v>22</v>
      </c>
      <c r="F1005" s="0" t="n">
        <v>15</v>
      </c>
    </row>
    <row r="1006" customFormat="false" ht="12.75" hidden="false" customHeight="false" outlineLevel="0" collapsed="false">
      <c r="A1006" s="0" t="s">
        <v>2153</v>
      </c>
      <c r="B1006" s="0" t="s">
        <v>2154</v>
      </c>
      <c r="C1006" s="0" t="s">
        <v>27</v>
      </c>
      <c r="D1006" s="0" t="s">
        <v>760</v>
      </c>
      <c r="E1006" s="0" t="s">
        <v>10</v>
      </c>
      <c r="F1006" s="0" t="n">
        <v>10</v>
      </c>
    </row>
    <row r="1007" customFormat="false" ht="12.75" hidden="false" customHeight="false" outlineLevel="0" collapsed="false">
      <c r="A1007" s="0" t="s">
        <v>2155</v>
      </c>
      <c r="B1007" s="0" t="s">
        <v>2156</v>
      </c>
      <c r="C1007" s="0" t="s">
        <v>16</v>
      </c>
      <c r="D1007" s="0" t="s">
        <v>760</v>
      </c>
      <c r="E1007" s="0" t="s">
        <v>10</v>
      </c>
      <c r="F1007" s="0" t="n">
        <v>15</v>
      </c>
    </row>
    <row r="1008" customFormat="false" ht="12.75" hidden="false" customHeight="false" outlineLevel="0" collapsed="false">
      <c r="A1008" s="0" t="s">
        <v>2157</v>
      </c>
      <c r="B1008" s="0" t="s">
        <v>2158</v>
      </c>
      <c r="C1008" s="0" t="s">
        <v>16</v>
      </c>
      <c r="D1008" s="0" t="s">
        <v>760</v>
      </c>
      <c r="E1008" s="0" t="s">
        <v>10</v>
      </c>
      <c r="F1008" s="0" t="n">
        <v>15</v>
      </c>
    </row>
    <row r="1009" customFormat="false" ht="12.75" hidden="false" customHeight="false" outlineLevel="0" collapsed="false">
      <c r="A1009" s="0" t="s">
        <v>2159</v>
      </c>
      <c r="B1009" s="0" t="s">
        <v>2160</v>
      </c>
      <c r="C1009" s="0" t="s">
        <v>16</v>
      </c>
      <c r="D1009" s="0" t="s">
        <v>410</v>
      </c>
      <c r="E1009" s="0" t="s">
        <v>10</v>
      </c>
      <c r="F1009" s="0" t="n">
        <v>15</v>
      </c>
    </row>
    <row r="1010" customFormat="false" ht="12.75" hidden="false" customHeight="false" outlineLevel="0" collapsed="false">
      <c r="A1010" s="0" t="s">
        <v>2161</v>
      </c>
      <c r="B1010" s="0" t="s">
        <v>2162</v>
      </c>
      <c r="C1010" s="0" t="s">
        <v>16</v>
      </c>
      <c r="D1010" s="0" t="s">
        <v>410</v>
      </c>
      <c r="E1010" s="0" t="s">
        <v>22</v>
      </c>
      <c r="F1010" s="0" t="n">
        <v>15</v>
      </c>
    </row>
    <row r="1011" customFormat="false" ht="12.75" hidden="false" customHeight="false" outlineLevel="0" collapsed="false">
      <c r="A1011" s="0" t="s">
        <v>2163</v>
      </c>
      <c r="B1011" s="0" t="s">
        <v>2164</v>
      </c>
      <c r="C1011" s="0" t="s">
        <v>16</v>
      </c>
      <c r="D1011" s="0" t="s">
        <v>410</v>
      </c>
      <c r="E1011" s="0" t="s">
        <v>10</v>
      </c>
      <c r="F1011" s="0" t="n">
        <v>15</v>
      </c>
    </row>
    <row r="1012" customFormat="false" ht="12.75" hidden="false" customHeight="false" outlineLevel="0" collapsed="false">
      <c r="A1012" s="0" t="s">
        <v>2165</v>
      </c>
      <c r="B1012" s="0" t="s">
        <v>2166</v>
      </c>
      <c r="C1012" s="0" t="s">
        <v>27</v>
      </c>
      <c r="D1012" s="0" t="s">
        <v>1424</v>
      </c>
      <c r="E1012" s="0" t="s">
        <v>22</v>
      </c>
      <c r="F1012" s="0" t="n">
        <v>10</v>
      </c>
    </row>
    <row r="1013" customFormat="false" ht="12.75" hidden="false" customHeight="false" outlineLevel="0" collapsed="false">
      <c r="A1013" s="0" t="s">
        <v>2167</v>
      </c>
      <c r="B1013" s="0" t="s">
        <v>2168</v>
      </c>
      <c r="C1013" s="0" t="s">
        <v>8</v>
      </c>
      <c r="D1013" s="0" t="s">
        <v>312</v>
      </c>
      <c r="E1013" s="0" t="s">
        <v>22</v>
      </c>
      <c r="F1013" s="0" t="n">
        <v>5</v>
      </c>
    </row>
    <row r="1014" customFormat="false" ht="12.75" hidden="false" customHeight="false" outlineLevel="0" collapsed="false">
      <c r="A1014" s="0" t="s">
        <v>2169</v>
      </c>
      <c r="B1014" s="0" t="s">
        <v>2170</v>
      </c>
      <c r="C1014" s="0" t="s">
        <v>16</v>
      </c>
      <c r="D1014" s="0" t="s">
        <v>1028</v>
      </c>
      <c r="E1014" s="0" t="s">
        <v>22</v>
      </c>
      <c r="F1014" s="0" t="n">
        <v>15</v>
      </c>
    </row>
    <row r="1015" customFormat="false" ht="12.75" hidden="false" customHeight="false" outlineLevel="0" collapsed="false">
      <c r="A1015" s="0" t="s">
        <v>2171</v>
      </c>
      <c r="B1015" s="0" t="s">
        <v>2172</v>
      </c>
      <c r="C1015" s="0" t="s">
        <v>16</v>
      </c>
      <c r="D1015" s="0" t="s">
        <v>735</v>
      </c>
      <c r="E1015" s="0" t="s">
        <v>10</v>
      </c>
      <c r="F1015" s="0" t="n">
        <v>15</v>
      </c>
    </row>
    <row r="1016" customFormat="false" ht="12.75" hidden="false" customHeight="false" outlineLevel="0" collapsed="false">
      <c r="A1016" s="0" t="s">
        <v>2173</v>
      </c>
      <c r="B1016" s="0" t="s">
        <v>2174</v>
      </c>
      <c r="C1016" s="0" t="s">
        <v>8</v>
      </c>
      <c r="D1016" s="0" t="s">
        <v>128</v>
      </c>
      <c r="E1016" s="0" t="s">
        <v>10</v>
      </c>
      <c r="F1016" s="0" t="n">
        <v>5</v>
      </c>
    </row>
    <row r="1017" customFormat="false" ht="12.75" hidden="false" customHeight="false" outlineLevel="0" collapsed="false">
      <c r="A1017" s="0" t="s">
        <v>2175</v>
      </c>
      <c r="B1017" s="0" t="s">
        <v>2176</v>
      </c>
      <c r="C1017" s="0" t="s">
        <v>16</v>
      </c>
      <c r="D1017" s="0" t="s">
        <v>566</v>
      </c>
      <c r="E1017" s="0" t="s">
        <v>10</v>
      </c>
      <c r="F1017" s="0" t="n">
        <v>15</v>
      </c>
    </row>
    <row r="1018" customFormat="false" ht="12.75" hidden="false" customHeight="false" outlineLevel="0" collapsed="false">
      <c r="A1018" s="0" t="s">
        <v>2177</v>
      </c>
      <c r="B1018" s="0" t="s">
        <v>2178</v>
      </c>
      <c r="C1018" s="0" t="s">
        <v>16</v>
      </c>
      <c r="D1018" s="0" t="s">
        <v>587</v>
      </c>
      <c r="E1018" s="0" t="s">
        <v>10</v>
      </c>
      <c r="F1018" s="0" t="n">
        <v>15</v>
      </c>
    </row>
    <row r="1019" customFormat="false" ht="12.75" hidden="false" customHeight="false" outlineLevel="0" collapsed="false">
      <c r="A1019" s="0" t="s">
        <v>2179</v>
      </c>
      <c r="B1019" s="0" t="s">
        <v>2180</v>
      </c>
      <c r="C1019" s="0" t="s">
        <v>16</v>
      </c>
      <c r="D1019" s="0" t="s">
        <v>735</v>
      </c>
      <c r="E1019" s="0" t="s">
        <v>22</v>
      </c>
      <c r="F1019" s="0" t="n">
        <v>15</v>
      </c>
    </row>
    <row r="1020" customFormat="false" ht="12.75" hidden="false" customHeight="false" outlineLevel="0" collapsed="false">
      <c r="A1020" s="0" t="s">
        <v>2181</v>
      </c>
      <c r="B1020" s="0" t="s">
        <v>2182</v>
      </c>
      <c r="C1020" s="0" t="s">
        <v>16</v>
      </c>
      <c r="D1020" s="0" t="s">
        <v>312</v>
      </c>
      <c r="E1020" s="0" t="s">
        <v>10</v>
      </c>
      <c r="F1020" s="0" t="n">
        <v>15</v>
      </c>
    </row>
    <row r="1021" customFormat="false" ht="12.75" hidden="false" customHeight="false" outlineLevel="0" collapsed="false">
      <c r="A1021" s="0" t="s">
        <v>2183</v>
      </c>
      <c r="B1021" s="0" t="s">
        <v>2184</v>
      </c>
      <c r="C1021" s="0" t="s">
        <v>206</v>
      </c>
      <c r="D1021" s="0" t="s">
        <v>293</v>
      </c>
      <c r="E1021" s="0" t="s">
        <v>10</v>
      </c>
      <c r="F1021" s="0" t="n">
        <v>15</v>
      </c>
    </row>
    <row r="1022" customFormat="false" ht="12.75" hidden="false" customHeight="false" outlineLevel="0" collapsed="false">
      <c r="A1022" s="0" t="s">
        <v>2185</v>
      </c>
      <c r="B1022" s="0" t="s">
        <v>2186</v>
      </c>
      <c r="C1022" s="0" t="s">
        <v>16</v>
      </c>
      <c r="D1022" s="0" t="s">
        <v>68</v>
      </c>
      <c r="E1022" s="0" t="s">
        <v>22</v>
      </c>
      <c r="F1022" s="0" t="n">
        <v>15</v>
      </c>
    </row>
    <row r="1023" customFormat="false" ht="12.75" hidden="false" customHeight="false" outlineLevel="0" collapsed="false">
      <c r="A1023" s="0" t="s">
        <v>2187</v>
      </c>
      <c r="B1023" s="0" t="s">
        <v>2188</v>
      </c>
      <c r="C1023" s="0" t="s">
        <v>8</v>
      </c>
      <c r="D1023" s="0" t="s">
        <v>1424</v>
      </c>
      <c r="E1023" s="0" t="s">
        <v>22</v>
      </c>
      <c r="F1023" s="0" t="n">
        <v>5</v>
      </c>
    </row>
    <row r="1024" customFormat="false" ht="12.75" hidden="false" customHeight="false" outlineLevel="0" collapsed="false">
      <c r="A1024" s="0" t="s">
        <v>2189</v>
      </c>
      <c r="B1024" s="0" t="s">
        <v>2190</v>
      </c>
      <c r="C1024" s="0" t="s">
        <v>16</v>
      </c>
      <c r="D1024" s="0" t="s">
        <v>304</v>
      </c>
      <c r="E1024" s="0" t="s">
        <v>22</v>
      </c>
      <c r="F1024" s="0" t="n">
        <v>15</v>
      </c>
    </row>
    <row r="1025" customFormat="false" ht="12.75" hidden="false" customHeight="false" outlineLevel="0" collapsed="false">
      <c r="A1025" s="0" t="s">
        <v>2191</v>
      </c>
      <c r="B1025" s="0" t="s">
        <v>2192</v>
      </c>
      <c r="C1025" s="0" t="s">
        <v>16</v>
      </c>
      <c r="D1025" s="0" t="s">
        <v>387</v>
      </c>
      <c r="E1025" s="0" t="s">
        <v>28</v>
      </c>
      <c r="F1025" s="0" t="n">
        <v>32</v>
      </c>
    </row>
    <row r="1026" customFormat="false" ht="12.75" hidden="false" customHeight="false" outlineLevel="0" collapsed="false">
      <c r="A1026" s="0" t="s">
        <v>2193</v>
      </c>
      <c r="B1026" s="0" t="s">
        <v>2194</v>
      </c>
      <c r="C1026" s="0" t="s">
        <v>16</v>
      </c>
      <c r="D1026" s="0" t="s">
        <v>73</v>
      </c>
      <c r="E1026" s="0" t="s">
        <v>10</v>
      </c>
      <c r="F1026" s="0" t="n">
        <v>15</v>
      </c>
    </row>
    <row r="1027" customFormat="false" ht="12.75" hidden="false" customHeight="false" outlineLevel="0" collapsed="false">
      <c r="A1027" s="0" t="s">
        <v>2195</v>
      </c>
      <c r="B1027" s="0" t="s">
        <v>2196</v>
      </c>
      <c r="C1027" s="0" t="s">
        <v>16</v>
      </c>
      <c r="D1027" s="0" t="s">
        <v>1158</v>
      </c>
      <c r="E1027" s="0" t="s">
        <v>10</v>
      </c>
      <c r="F1027" s="0" t="n">
        <v>15</v>
      </c>
    </row>
    <row r="1028" customFormat="false" ht="12.75" hidden="false" customHeight="false" outlineLevel="0" collapsed="false">
      <c r="A1028" s="0" t="s">
        <v>2197</v>
      </c>
      <c r="B1028" s="0" t="s">
        <v>2198</v>
      </c>
      <c r="C1028" s="0" t="s">
        <v>27</v>
      </c>
      <c r="D1028" s="0" t="s">
        <v>9</v>
      </c>
      <c r="E1028" s="0" t="s">
        <v>22</v>
      </c>
      <c r="F1028" s="0" t="n">
        <v>10</v>
      </c>
    </row>
    <row r="1029" customFormat="false" ht="12.75" hidden="false" customHeight="false" outlineLevel="0" collapsed="false">
      <c r="A1029" s="0" t="s">
        <v>2199</v>
      </c>
      <c r="B1029" s="0" t="s">
        <v>2200</v>
      </c>
      <c r="C1029" s="0" t="s">
        <v>16</v>
      </c>
      <c r="D1029" s="0" t="s">
        <v>555</v>
      </c>
      <c r="E1029" s="0" t="s">
        <v>10</v>
      </c>
      <c r="F1029" s="0" t="n">
        <v>15</v>
      </c>
    </row>
    <row r="1030" customFormat="false" ht="12.75" hidden="false" customHeight="false" outlineLevel="0" collapsed="false">
      <c r="A1030" s="0" t="s">
        <v>2201</v>
      </c>
      <c r="B1030" s="0" t="s">
        <v>2202</v>
      </c>
      <c r="C1030" s="0" t="s">
        <v>16</v>
      </c>
      <c r="D1030" s="0" t="s">
        <v>510</v>
      </c>
      <c r="E1030" s="0" t="s">
        <v>22</v>
      </c>
      <c r="F1030" s="0" t="n">
        <v>15</v>
      </c>
    </row>
    <row r="1031" customFormat="false" ht="12.75" hidden="false" customHeight="false" outlineLevel="0" collapsed="false">
      <c r="A1031" s="0" t="s">
        <v>2203</v>
      </c>
      <c r="B1031" s="0" t="s">
        <v>2204</v>
      </c>
      <c r="C1031" s="0" t="s">
        <v>16</v>
      </c>
      <c r="D1031" s="0" t="s">
        <v>510</v>
      </c>
      <c r="E1031" s="0" t="s">
        <v>10</v>
      </c>
      <c r="F1031" s="0" t="n">
        <v>15</v>
      </c>
    </row>
    <row r="1032" customFormat="false" ht="12.75" hidden="false" customHeight="false" outlineLevel="0" collapsed="false">
      <c r="A1032" s="0" t="s">
        <v>2205</v>
      </c>
      <c r="B1032" s="0" t="s">
        <v>2206</v>
      </c>
      <c r="C1032" s="0" t="s">
        <v>27</v>
      </c>
      <c r="D1032" s="0" t="s">
        <v>489</v>
      </c>
      <c r="E1032" s="0" t="s">
        <v>22</v>
      </c>
      <c r="F1032" s="0" t="n">
        <v>10</v>
      </c>
    </row>
    <row r="1033" customFormat="false" ht="12.75" hidden="false" customHeight="false" outlineLevel="0" collapsed="false">
      <c r="A1033" s="0" t="s">
        <v>2207</v>
      </c>
      <c r="B1033" s="0" t="s">
        <v>2208</v>
      </c>
      <c r="C1033" s="0" t="s">
        <v>206</v>
      </c>
      <c r="D1033" s="0" t="s">
        <v>489</v>
      </c>
      <c r="E1033" s="0" t="s">
        <v>10</v>
      </c>
      <c r="F1033" s="0" t="n">
        <v>15</v>
      </c>
    </row>
    <row r="1034" customFormat="false" ht="12.75" hidden="false" customHeight="false" outlineLevel="0" collapsed="false">
      <c r="A1034" s="0" t="s">
        <v>2209</v>
      </c>
      <c r="B1034" s="0" t="s">
        <v>2210</v>
      </c>
      <c r="C1034" s="0" t="s">
        <v>16</v>
      </c>
      <c r="D1034" s="0" t="s">
        <v>410</v>
      </c>
      <c r="E1034" s="0" t="s">
        <v>22</v>
      </c>
      <c r="F1034" s="0" t="n">
        <v>15</v>
      </c>
    </row>
    <row r="1035" customFormat="false" ht="12.75" hidden="false" customHeight="false" outlineLevel="0" collapsed="false">
      <c r="A1035" s="0" t="s">
        <v>2211</v>
      </c>
      <c r="B1035" s="0" t="s">
        <v>2212</v>
      </c>
      <c r="C1035" s="0" t="s">
        <v>8</v>
      </c>
      <c r="D1035" s="0" t="s">
        <v>498</v>
      </c>
      <c r="E1035" s="0" t="s">
        <v>10</v>
      </c>
      <c r="F1035" s="0" t="n">
        <v>5</v>
      </c>
    </row>
    <row r="1036" customFormat="false" ht="12.75" hidden="false" customHeight="false" outlineLevel="0" collapsed="false">
      <c r="A1036" s="0" t="s">
        <v>2213</v>
      </c>
      <c r="B1036" s="0" t="s">
        <v>2214</v>
      </c>
      <c r="C1036" s="0" t="s">
        <v>206</v>
      </c>
      <c r="D1036" s="0" t="s">
        <v>489</v>
      </c>
      <c r="E1036" s="0" t="s">
        <v>22</v>
      </c>
      <c r="F1036" s="0" t="n">
        <v>15</v>
      </c>
    </row>
    <row r="1037" customFormat="false" ht="12.75" hidden="false" customHeight="false" outlineLevel="0" collapsed="false">
      <c r="A1037" s="0" t="s">
        <v>2215</v>
      </c>
      <c r="B1037" s="0" t="s">
        <v>2216</v>
      </c>
      <c r="C1037" s="0" t="s">
        <v>20</v>
      </c>
      <c r="D1037" s="0" t="s">
        <v>410</v>
      </c>
      <c r="E1037" s="0" t="s">
        <v>10</v>
      </c>
      <c r="F1037" s="0" t="n">
        <v>0</v>
      </c>
    </row>
    <row r="1038" customFormat="false" ht="12.75" hidden="false" customHeight="false" outlineLevel="0" collapsed="false">
      <c r="A1038" s="0" t="s">
        <v>2217</v>
      </c>
      <c r="B1038" s="0" t="s">
        <v>2218</v>
      </c>
      <c r="C1038" s="0" t="s">
        <v>16</v>
      </c>
      <c r="D1038" s="0" t="s">
        <v>216</v>
      </c>
      <c r="E1038" s="0" t="s">
        <v>22</v>
      </c>
      <c r="F1038" s="0" t="n">
        <v>15</v>
      </c>
    </row>
    <row r="1039" customFormat="false" ht="12.75" hidden="false" customHeight="false" outlineLevel="0" collapsed="false">
      <c r="A1039" s="0" t="s">
        <v>2219</v>
      </c>
      <c r="B1039" s="0" t="s">
        <v>2220</v>
      </c>
      <c r="C1039" s="0" t="s">
        <v>16</v>
      </c>
      <c r="D1039" s="0" t="s">
        <v>2221</v>
      </c>
      <c r="E1039" s="0" t="s">
        <v>22</v>
      </c>
      <c r="F1039" s="0" t="n">
        <v>15</v>
      </c>
    </row>
    <row r="1040" customFormat="false" ht="12.75" hidden="false" customHeight="false" outlineLevel="0" collapsed="false">
      <c r="A1040" s="0" t="s">
        <v>2222</v>
      </c>
      <c r="B1040" s="0" t="s">
        <v>2223</v>
      </c>
      <c r="C1040" s="0" t="s">
        <v>16</v>
      </c>
      <c r="D1040" s="0" t="s">
        <v>760</v>
      </c>
      <c r="E1040" s="0" t="s">
        <v>10</v>
      </c>
      <c r="F1040" s="0" t="n">
        <v>15</v>
      </c>
    </row>
    <row r="1041" customFormat="false" ht="12.75" hidden="false" customHeight="false" outlineLevel="0" collapsed="false">
      <c r="A1041" s="0" t="s">
        <v>2224</v>
      </c>
      <c r="B1041" s="0" t="s">
        <v>2225</v>
      </c>
      <c r="C1041" s="0" t="s">
        <v>27</v>
      </c>
      <c r="D1041" s="0" t="s">
        <v>722</v>
      </c>
      <c r="E1041" s="0" t="s">
        <v>28</v>
      </c>
      <c r="F1041" s="0" t="n">
        <v>13</v>
      </c>
    </row>
    <row r="1042" customFormat="false" ht="12.75" hidden="false" customHeight="false" outlineLevel="0" collapsed="false">
      <c r="A1042" s="0" t="s">
        <v>2226</v>
      </c>
      <c r="B1042" s="0" t="s">
        <v>2227</v>
      </c>
      <c r="C1042" s="0" t="s">
        <v>16</v>
      </c>
      <c r="D1042" s="0" t="s">
        <v>760</v>
      </c>
      <c r="E1042" s="0" t="s">
        <v>10</v>
      </c>
      <c r="F1042" s="0" t="n">
        <v>15</v>
      </c>
    </row>
    <row r="1043" customFormat="false" ht="12.75" hidden="false" customHeight="false" outlineLevel="0" collapsed="false">
      <c r="A1043" s="0" t="s">
        <v>2228</v>
      </c>
      <c r="B1043" s="0" t="s">
        <v>2229</v>
      </c>
      <c r="C1043" s="0" t="s">
        <v>16</v>
      </c>
      <c r="D1043" s="0" t="s">
        <v>915</v>
      </c>
      <c r="E1043" s="0" t="s">
        <v>10</v>
      </c>
      <c r="F1043" s="0" t="n">
        <v>15</v>
      </c>
    </row>
    <row r="1044" customFormat="false" ht="12.75" hidden="false" customHeight="false" outlineLevel="0" collapsed="false">
      <c r="A1044" s="0" t="s">
        <v>2230</v>
      </c>
      <c r="B1044" s="0" t="s">
        <v>2231</v>
      </c>
      <c r="C1044" s="0" t="s">
        <v>16</v>
      </c>
      <c r="D1044" s="0" t="s">
        <v>410</v>
      </c>
      <c r="E1044" s="0" t="s">
        <v>28</v>
      </c>
      <c r="F1044" s="0" t="n">
        <v>16</v>
      </c>
    </row>
    <row r="1045" customFormat="false" ht="12.75" hidden="false" customHeight="false" outlineLevel="0" collapsed="false">
      <c r="A1045" s="0" t="s">
        <v>2232</v>
      </c>
      <c r="B1045" s="0" t="s">
        <v>2233</v>
      </c>
      <c r="C1045" s="0" t="s">
        <v>16</v>
      </c>
      <c r="D1045" s="0" t="s">
        <v>82</v>
      </c>
      <c r="E1045" s="0" t="s">
        <v>22</v>
      </c>
      <c r="F1045" s="0" t="n">
        <v>15</v>
      </c>
    </row>
    <row r="1046" customFormat="false" ht="12.75" hidden="false" customHeight="false" outlineLevel="0" collapsed="false">
      <c r="A1046" s="0" t="s">
        <v>2234</v>
      </c>
      <c r="B1046" s="0" t="s">
        <v>2235</v>
      </c>
      <c r="C1046" s="0" t="s">
        <v>16</v>
      </c>
      <c r="D1046" s="0" t="s">
        <v>82</v>
      </c>
      <c r="E1046" s="0" t="s">
        <v>22</v>
      </c>
      <c r="F1046" s="0" t="n">
        <v>15</v>
      </c>
    </row>
    <row r="1047" customFormat="false" ht="12.75" hidden="false" customHeight="false" outlineLevel="0" collapsed="false">
      <c r="A1047" s="0" t="s">
        <v>2236</v>
      </c>
      <c r="B1047" s="0" t="s">
        <v>2237</v>
      </c>
      <c r="C1047" s="0" t="s">
        <v>8</v>
      </c>
      <c r="D1047" s="0" t="s">
        <v>367</v>
      </c>
      <c r="E1047" s="0" t="s">
        <v>22</v>
      </c>
      <c r="F1047" s="0" t="n">
        <v>5</v>
      </c>
    </row>
    <row r="1048" customFormat="false" ht="12.75" hidden="false" customHeight="false" outlineLevel="0" collapsed="false">
      <c r="A1048" s="0" t="s">
        <v>2238</v>
      </c>
      <c r="B1048" s="0" t="s">
        <v>2239</v>
      </c>
      <c r="C1048" s="0" t="s">
        <v>27</v>
      </c>
      <c r="D1048" s="0" t="s">
        <v>367</v>
      </c>
      <c r="E1048" s="0" t="s">
        <v>22</v>
      </c>
      <c r="F1048" s="0" t="n">
        <v>10</v>
      </c>
    </row>
    <row r="1049" customFormat="false" ht="12.75" hidden="false" customHeight="false" outlineLevel="0" collapsed="false">
      <c r="A1049" s="0" t="s">
        <v>2240</v>
      </c>
      <c r="B1049" s="0" t="s">
        <v>2241</v>
      </c>
      <c r="C1049" s="0" t="s">
        <v>16</v>
      </c>
      <c r="D1049" s="0" t="s">
        <v>367</v>
      </c>
      <c r="E1049" s="0" t="s">
        <v>10</v>
      </c>
      <c r="F1049" s="0" t="n">
        <v>15</v>
      </c>
    </row>
    <row r="1050" customFormat="false" ht="12.75" hidden="false" customHeight="false" outlineLevel="0" collapsed="false">
      <c r="A1050" s="0" t="s">
        <v>2242</v>
      </c>
      <c r="B1050" s="0" t="s">
        <v>2243</v>
      </c>
      <c r="C1050" s="0" t="s">
        <v>16</v>
      </c>
      <c r="D1050" s="0" t="s">
        <v>722</v>
      </c>
      <c r="E1050" s="0" t="s">
        <v>28</v>
      </c>
      <c r="F1050" s="0" t="n">
        <v>19</v>
      </c>
    </row>
    <row r="1051" customFormat="false" ht="12.75" hidden="false" customHeight="false" outlineLevel="0" collapsed="false">
      <c r="A1051" s="0" t="s">
        <v>2244</v>
      </c>
      <c r="B1051" s="0" t="s">
        <v>2245</v>
      </c>
      <c r="C1051" s="0" t="s">
        <v>206</v>
      </c>
      <c r="D1051" s="0" t="s">
        <v>252</v>
      </c>
      <c r="E1051" s="0" t="s">
        <v>28</v>
      </c>
      <c r="F1051" s="0" t="n">
        <v>15</v>
      </c>
    </row>
    <row r="1052" customFormat="false" ht="12.75" hidden="false" customHeight="false" outlineLevel="0" collapsed="false">
      <c r="A1052" s="0" t="s">
        <v>2246</v>
      </c>
      <c r="B1052" s="0" t="s">
        <v>2247</v>
      </c>
      <c r="C1052" s="0" t="s">
        <v>16</v>
      </c>
      <c r="D1052" s="0" t="s">
        <v>1301</v>
      </c>
      <c r="E1052" s="0" t="s">
        <v>28</v>
      </c>
      <c r="F1052" s="0" t="n">
        <v>16</v>
      </c>
    </row>
    <row r="1053" customFormat="false" ht="12.75" hidden="false" customHeight="false" outlineLevel="0" collapsed="false">
      <c r="A1053" s="0" t="s">
        <v>2248</v>
      </c>
      <c r="B1053" s="0" t="s">
        <v>2249</v>
      </c>
      <c r="C1053" s="0" t="s">
        <v>16</v>
      </c>
      <c r="D1053" s="0" t="s">
        <v>1301</v>
      </c>
      <c r="E1053" s="0" t="s">
        <v>10</v>
      </c>
      <c r="F1053" s="0" t="n">
        <v>15</v>
      </c>
    </row>
    <row r="1054" customFormat="false" ht="12.75" hidden="false" customHeight="false" outlineLevel="0" collapsed="false">
      <c r="A1054" s="0" t="s">
        <v>2250</v>
      </c>
      <c r="B1054" s="0" t="s">
        <v>2251</v>
      </c>
      <c r="C1054" s="0" t="s">
        <v>27</v>
      </c>
      <c r="D1054" s="0" t="s">
        <v>17</v>
      </c>
      <c r="E1054" s="0" t="s">
        <v>22</v>
      </c>
      <c r="F1054" s="0" t="n">
        <v>10</v>
      </c>
    </row>
    <row r="1055" customFormat="false" ht="12.75" hidden="false" customHeight="false" outlineLevel="0" collapsed="false">
      <c r="A1055" s="0" t="s">
        <v>2252</v>
      </c>
      <c r="B1055" s="0" t="s">
        <v>2253</v>
      </c>
      <c r="C1055" s="0" t="s">
        <v>16</v>
      </c>
      <c r="D1055" s="0" t="s">
        <v>1722</v>
      </c>
      <c r="E1055" s="0" t="s">
        <v>22</v>
      </c>
      <c r="F1055" s="0" t="n">
        <v>15</v>
      </c>
    </row>
    <row r="1056" customFormat="false" ht="12.75" hidden="false" customHeight="false" outlineLevel="0" collapsed="false">
      <c r="A1056" s="0" t="s">
        <v>2254</v>
      </c>
      <c r="B1056" s="0" t="s">
        <v>2255</v>
      </c>
      <c r="C1056" s="0" t="s">
        <v>20</v>
      </c>
      <c r="D1056" s="0" t="s">
        <v>362</v>
      </c>
      <c r="E1056" s="0" t="s">
        <v>10</v>
      </c>
      <c r="F1056" s="0" t="n">
        <v>0</v>
      </c>
    </row>
    <row r="1057" customFormat="false" ht="12.75" hidden="false" customHeight="false" outlineLevel="0" collapsed="false">
      <c r="A1057" s="0" t="s">
        <v>2256</v>
      </c>
      <c r="B1057" s="0" t="s">
        <v>2257</v>
      </c>
      <c r="C1057" s="0" t="s">
        <v>27</v>
      </c>
      <c r="D1057" s="0" t="s">
        <v>1374</v>
      </c>
      <c r="E1057" s="0" t="s">
        <v>10</v>
      </c>
      <c r="F1057" s="0" t="n">
        <v>10</v>
      </c>
    </row>
    <row r="1058" customFormat="false" ht="12.75" hidden="false" customHeight="false" outlineLevel="0" collapsed="false">
      <c r="A1058" s="0" t="s">
        <v>2258</v>
      </c>
      <c r="B1058" s="0" t="s">
        <v>2259</v>
      </c>
      <c r="C1058" s="0" t="s">
        <v>16</v>
      </c>
      <c r="D1058" s="0" t="s">
        <v>1028</v>
      </c>
      <c r="E1058" s="0" t="s">
        <v>22</v>
      </c>
      <c r="F1058" s="0" t="n">
        <v>15</v>
      </c>
    </row>
    <row r="1059" customFormat="false" ht="12.75" hidden="false" customHeight="false" outlineLevel="0" collapsed="false">
      <c r="A1059" s="0" t="s">
        <v>2260</v>
      </c>
      <c r="B1059" s="0" t="s">
        <v>2261</v>
      </c>
      <c r="C1059" s="0" t="s">
        <v>16</v>
      </c>
      <c r="D1059" s="0" t="s">
        <v>1028</v>
      </c>
      <c r="E1059" s="0" t="s">
        <v>22</v>
      </c>
      <c r="F1059" s="0" t="n">
        <v>15</v>
      </c>
    </row>
    <row r="1060" customFormat="false" ht="12.75" hidden="false" customHeight="false" outlineLevel="0" collapsed="false">
      <c r="A1060" s="0" t="s">
        <v>2262</v>
      </c>
      <c r="B1060" s="0" t="s">
        <v>2263</v>
      </c>
      <c r="C1060" s="0" t="s">
        <v>16</v>
      </c>
      <c r="D1060" s="0" t="s">
        <v>510</v>
      </c>
      <c r="E1060" s="0" t="s">
        <v>28</v>
      </c>
      <c r="F1060" s="0" t="n">
        <v>17</v>
      </c>
    </row>
    <row r="1061" customFormat="false" ht="12.75" hidden="false" customHeight="false" outlineLevel="0" collapsed="false">
      <c r="A1061" s="0" t="s">
        <v>2264</v>
      </c>
      <c r="B1061" s="0" t="s">
        <v>2265</v>
      </c>
      <c r="C1061" s="0" t="s">
        <v>16</v>
      </c>
      <c r="D1061" s="0" t="s">
        <v>1722</v>
      </c>
      <c r="E1061" s="0" t="s">
        <v>10</v>
      </c>
      <c r="F1061" s="0" t="n">
        <v>15</v>
      </c>
    </row>
    <row r="1062" customFormat="false" ht="12.75" hidden="false" customHeight="false" outlineLevel="0" collapsed="false">
      <c r="A1062" s="0" t="s">
        <v>2266</v>
      </c>
      <c r="B1062" s="0" t="s">
        <v>2267</v>
      </c>
      <c r="C1062" s="0" t="s">
        <v>27</v>
      </c>
      <c r="D1062" s="0" t="s">
        <v>410</v>
      </c>
      <c r="E1062" s="0" t="s">
        <v>22</v>
      </c>
      <c r="F1062" s="0" t="n">
        <v>10</v>
      </c>
    </row>
    <row r="1063" customFormat="false" ht="12.75" hidden="false" customHeight="false" outlineLevel="0" collapsed="false">
      <c r="A1063" s="0" t="s">
        <v>2268</v>
      </c>
      <c r="B1063" s="0" t="s">
        <v>2269</v>
      </c>
      <c r="C1063" s="0" t="s">
        <v>8</v>
      </c>
      <c r="D1063" s="0" t="s">
        <v>271</v>
      </c>
      <c r="E1063" s="0" t="s">
        <v>10</v>
      </c>
      <c r="F1063" s="0" t="n">
        <v>5</v>
      </c>
    </row>
    <row r="1064" customFormat="false" ht="12.75" hidden="false" customHeight="false" outlineLevel="0" collapsed="false">
      <c r="A1064" s="0" t="s">
        <v>2270</v>
      </c>
      <c r="B1064" s="0" t="s">
        <v>2271</v>
      </c>
      <c r="C1064" s="0" t="s">
        <v>16</v>
      </c>
      <c r="D1064" s="0" t="s">
        <v>119</v>
      </c>
      <c r="E1064" s="0" t="s">
        <v>22</v>
      </c>
      <c r="F1064" s="0" t="n">
        <v>15</v>
      </c>
    </row>
    <row r="1065" customFormat="false" ht="12.75" hidden="false" customHeight="false" outlineLevel="0" collapsed="false">
      <c r="A1065" s="0" t="s">
        <v>2272</v>
      </c>
      <c r="B1065" s="0" t="s">
        <v>2273</v>
      </c>
      <c r="C1065" s="0" t="s">
        <v>16</v>
      </c>
      <c r="D1065" s="0" t="s">
        <v>566</v>
      </c>
      <c r="E1065" s="0" t="s">
        <v>22</v>
      </c>
      <c r="F1065" s="0" t="n">
        <v>15</v>
      </c>
    </row>
    <row r="1066" customFormat="false" ht="12.75" hidden="false" customHeight="false" outlineLevel="0" collapsed="false">
      <c r="A1066" s="0" t="s">
        <v>2274</v>
      </c>
      <c r="B1066" s="0" t="s">
        <v>2275</v>
      </c>
      <c r="C1066" s="0" t="s">
        <v>16</v>
      </c>
      <c r="D1066" s="0" t="s">
        <v>566</v>
      </c>
      <c r="E1066" s="0" t="s">
        <v>22</v>
      </c>
      <c r="F1066" s="0" t="n">
        <v>15</v>
      </c>
    </row>
    <row r="1067" customFormat="false" ht="12.75" hidden="false" customHeight="false" outlineLevel="0" collapsed="false">
      <c r="A1067" s="0" t="s">
        <v>2276</v>
      </c>
      <c r="B1067" s="0" t="s">
        <v>2277</v>
      </c>
      <c r="C1067" s="0" t="s">
        <v>16</v>
      </c>
      <c r="D1067" s="0" t="s">
        <v>410</v>
      </c>
      <c r="E1067" s="0" t="s">
        <v>22</v>
      </c>
      <c r="F1067" s="0" t="n">
        <v>15</v>
      </c>
    </row>
    <row r="1068" customFormat="false" ht="12.75" hidden="false" customHeight="false" outlineLevel="0" collapsed="false">
      <c r="A1068" s="0" t="s">
        <v>2278</v>
      </c>
      <c r="B1068" s="0" t="s">
        <v>2279</v>
      </c>
      <c r="C1068" s="0" t="s">
        <v>206</v>
      </c>
      <c r="D1068" s="0" t="s">
        <v>610</v>
      </c>
      <c r="E1068" s="0" t="s">
        <v>28</v>
      </c>
      <c r="F1068" s="0" t="n">
        <v>15</v>
      </c>
    </row>
    <row r="1069" customFormat="false" ht="12.75" hidden="false" customHeight="false" outlineLevel="0" collapsed="false">
      <c r="A1069" s="0" t="s">
        <v>2280</v>
      </c>
      <c r="B1069" s="0" t="s">
        <v>2281</v>
      </c>
      <c r="C1069" s="0" t="s">
        <v>16</v>
      </c>
      <c r="D1069" s="0" t="s">
        <v>489</v>
      </c>
      <c r="E1069" s="0" t="s">
        <v>22</v>
      </c>
      <c r="F1069" s="0" t="n">
        <v>15</v>
      </c>
    </row>
    <row r="1070" customFormat="false" ht="12.75" hidden="false" customHeight="false" outlineLevel="0" collapsed="false">
      <c r="A1070" s="0" t="s">
        <v>2282</v>
      </c>
      <c r="B1070" s="0" t="s">
        <v>2283</v>
      </c>
      <c r="C1070" s="0" t="s">
        <v>16</v>
      </c>
      <c r="D1070" s="0" t="s">
        <v>587</v>
      </c>
      <c r="E1070" s="0" t="s">
        <v>10</v>
      </c>
      <c r="F1070" s="0" t="n">
        <v>15</v>
      </c>
    </row>
    <row r="1071" customFormat="false" ht="12.75" hidden="false" customHeight="false" outlineLevel="0" collapsed="false">
      <c r="A1071" s="0" t="s">
        <v>2284</v>
      </c>
      <c r="B1071" s="0" t="s">
        <v>2285</v>
      </c>
      <c r="C1071" s="0" t="s">
        <v>16</v>
      </c>
      <c r="D1071" s="0" t="s">
        <v>49</v>
      </c>
      <c r="E1071" s="0" t="s">
        <v>10</v>
      </c>
      <c r="F1071" s="0" t="n">
        <v>15</v>
      </c>
    </row>
    <row r="1072" customFormat="false" ht="12.75" hidden="false" customHeight="false" outlineLevel="0" collapsed="false">
      <c r="A1072" s="0" t="s">
        <v>2286</v>
      </c>
      <c r="B1072" s="0" t="s">
        <v>2287</v>
      </c>
      <c r="C1072" s="0" t="s">
        <v>16</v>
      </c>
      <c r="D1072" s="0" t="s">
        <v>472</v>
      </c>
      <c r="E1072" s="0" t="s">
        <v>10</v>
      </c>
      <c r="F1072" s="0" t="n">
        <v>15</v>
      </c>
    </row>
    <row r="1073" customFormat="false" ht="12.75" hidden="false" customHeight="false" outlineLevel="0" collapsed="false">
      <c r="A1073" s="0" t="s">
        <v>2288</v>
      </c>
      <c r="B1073" s="0" t="s">
        <v>2289</v>
      </c>
      <c r="C1073" s="0" t="s">
        <v>16</v>
      </c>
      <c r="D1073" s="0" t="s">
        <v>518</v>
      </c>
      <c r="E1073" s="0" t="s">
        <v>22</v>
      </c>
      <c r="F1073" s="0" t="n">
        <v>15</v>
      </c>
      <c r="G1073" s="4"/>
      <c r="H1073" s="4"/>
      <c r="I1073" s="4"/>
      <c r="J1073" s="4"/>
      <c r="K1073" s="4"/>
      <c r="L1073" s="4"/>
      <c r="M1073" s="4"/>
    </row>
    <row r="1074" customFormat="false" ht="12.75" hidden="false" customHeight="false" outlineLevel="0" collapsed="false">
      <c r="A1074" s="0" t="s">
        <v>2290</v>
      </c>
      <c r="B1074" s="0" t="s">
        <v>2291</v>
      </c>
      <c r="C1074" s="0" t="s">
        <v>206</v>
      </c>
      <c r="D1074" s="0" t="s">
        <v>141</v>
      </c>
      <c r="E1074" s="0" t="s">
        <v>10</v>
      </c>
      <c r="F1074" s="0" t="n">
        <v>15</v>
      </c>
    </row>
    <row r="1075" customFormat="false" ht="12.75" hidden="false" customHeight="false" outlineLevel="0" collapsed="false">
      <c r="A1075" s="0" t="s">
        <v>2292</v>
      </c>
      <c r="B1075" s="0" t="s">
        <v>2293</v>
      </c>
      <c r="C1075" s="0" t="s">
        <v>16</v>
      </c>
      <c r="D1075" s="0" t="s">
        <v>141</v>
      </c>
      <c r="E1075" s="0" t="s">
        <v>10</v>
      </c>
      <c r="F1075" s="0" t="n">
        <v>15</v>
      </c>
    </row>
    <row r="1076" customFormat="false" ht="12.75" hidden="false" customHeight="false" outlineLevel="0" collapsed="false">
      <c r="A1076" s="0" t="s">
        <v>2294</v>
      </c>
      <c r="B1076" s="0" t="s">
        <v>2295</v>
      </c>
      <c r="C1076" s="0" t="s">
        <v>16</v>
      </c>
      <c r="D1076" s="0" t="s">
        <v>68</v>
      </c>
      <c r="E1076" s="0" t="s">
        <v>10</v>
      </c>
      <c r="F1076" s="0" t="n">
        <v>15</v>
      </c>
    </row>
    <row r="1077" customFormat="false" ht="12.75" hidden="false" customHeight="false" outlineLevel="0" collapsed="false">
      <c r="A1077" s="0" t="s">
        <v>2296</v>
      </c>
      <c r="B1077" s="0" t="s">
        <v>2297</v>
      </c>
      <c r="C1077" s="0" t="s">
        <v>16</v>
      </c>
      <c r="D1077" s="0" t="s">
        <v>68</v>
      </c>
      <c r="E1077" s="0" t="s">
        <v>10</v>
      </c>
      <c r="F1077" s="0" t="n">
        <v>15</v>
      </c>
    </row>
    <row r="1078" customFormat="false" ht="12.75" hidden="false" customHeight="false" outlineLevel="0" collapsed="false">
      <c r="A1078" s="0" t="s">
        <v>2298</v>
      </c>
      <c r="B1078" s="0" t="s">
        <v>2299</v>
      </c>
      <c r="C1078" s="0" t="s">
        <v>16</v>
      </c>
      <c r="D1078" s="0" t="s">
        <v>252</v>
      </c>
      <c r="E1078" s="0" t="s">
        <v>22</v>
      </c>
      <c r="F1078" s="0" t="n">
        <v>15</v>
      </c>
    </row>
    <row r="1079" customFormat="false" ht="12.75" hidden="false" customHeight="false" outlineLevel="0" collapsed="false">
      <c r="A1079" s="0" t="s">
        <v>2300</v>
      </c>
      <c r="B1079" s="0" t="s">
        <v>2301</v>
      </c>
      <c r="C1079" s="0" t="s">
        <v>16</v>
      </c>
      <c r="D1079" s="0" t="s">
        <v>49</v>
      </c>
      <c r="E1079" s="0" t="s">
        <v>10</v>
      </c>
      <c r="F1079" s="0" t="n">
        <v>15</v>
      </c>
    </row>
    <row r="1080" customFormat="false" ht="12.75" hidden="false" customHeight="false" outlineLevel="0" collapsed="false">
      <c r="A1080" s="0" t="s">
        <v>2302</v>
      </c>
      <c r="B1080" s="0" t="s">
        <v>2303</v>
      </c>
      <c r="C1080" s="0" t="s">
        <v>16</v>
      </c>
      <c r="D1080" s="0" t="s">
        <v>252</v>
      </c>
      <c r="E1080" s="0" t="s">
        <v>10</v>
      </c>
      <c r="F1080" s="0" t="n">
        <v>15</v>
      </c>
    </row>
    <row r="1081" customFormat="false" ht="12.75" hidden="false" customHeight="false" outlineLevel="0" collapsed="false">
      <c r="A1081" s="0" t="s">
        <v>2304</v>
      </c>
      <c r="B1081" s="0" t="s">
        <v>2305</v>
      </c>
      <c r="C1081" s="0" t="s">
        <v>16</v>
      </c>
      <c r="D1081" s="0" t="s">
        <v>1533</v>
      </c>
      <c r="E1081" s="0" t="s">
        <v>10</v>
      </c>
      <c r="F1081" s="0" t="n">
        <v>15</v>
      </c>
    </row>
    <row r="1082" customFormat="false" ht="12.75" hidden="false" customHeight="false" outlineLevel="0" collapsed="false">
      <c r="A1082" s="0" t="s">
        <v>2306</v>
      </c>
      <c r="B1082" s="0" t="s">
        <v>2307</v>
      </c>
      <c r="C1082" s="0" t="s">
        <v>27</v>
      </c>
      <c r="D1082" s="0" t="s">
        <v>628</v>
      </c>
      <c r="E1082" s="0" t="s">
        <v>10</v>
      </c>
      <c r="F1082" s="0" t="n">
        <v>10</v>
      </c>
    </row>
    <row r="1083" customFormat="false" ht="12.75" hidden="false" customHeight="false" outlineLevel="0" collapsed="false">
      <c r="A1083" s="0" t="s">
        <v>2308</v>
      </c>
      <c r="B1083" s="0" t="s">
        <v>2309</v>
      </c>
      <c r="C1083" s="0" t="s">
        <v>206</v>
      </c>
      <c r="D1083" s="0" t="s">
        <v>1518</v>
      </c>
      <c r="E1083" s="0" t="s">
        <v>10</v>
      </c>
      <c r="F1083" s="0" t="n">
        <v>15</v>
      </c>
    </row>
    <row r="1084" customFormat="false" ht="12.75" hidden="false" customHeight="false" outlineLevel="0" collapsed="false">
      <c r="A1084" s="0" t="s">
        <v>2310</v>
      </c>
      <c r="B1084" s="0" t="s">
        <v>2311</v>
      </c>
      <c r="C1084" s="0" t="s">
        <v>16</v>
      </c>
      <c r="D1084" s="0" t="s">
        <v>760</v>
      </c>
      <c r="E1084" s="0" t="s">
        <v>10</v>
      </c>
      <c r="F1084" s="0" t="n">
        <v>15</v>
      </c>
    </row>
    <row r="1085" customFormat="false" ht="12.75" hidden="false" customHeight="false" outlineLevel="0" collapsed="false">
      <c r="A1085" s="0" t="s">
        <v>2312</v>
      </c>
      <c r="B1085" s="0" t="s">
        <v>2313</v>
      </c>
      <c r="C1085" s="0" t="s">
        <v>16</v>
      </c>
      <c r="D1085" s="0" t="s">
        <v>252</v>
      </c>
      <c r="E1085" s="0" t="s">
        <v>10</v>
      </c>
      <c r="F1085" s="0" t="n">
        <v>15</v>
      </c>
    </row>
    <row r="1086" customFormat="false" ht="12.75" hidden="false" customHeight="false" outlineLevel="0" collapsed="false">
      <c r="A1086" s="0" t="s">
        <v>2314</v>
      </c>
      <c r="B1086" s="0" t="s">
        <v>2315</v>
      </c>
      <c r="C1086" s="0" t="s">
        <v>16</v>
      </c>
      <c r="D1086" s="0" t="s">
        <v>252</v>
      </c>
      <c r="E1086" s="0" t="s">
        <v>10</v>
      </c>
      <c r="F1086" s="0" t="n">
        <v>15</v>
      </c>
    </row>
    <row r="1087" customFormat="false" ht="12.75" hidden="false" customHeight="false" outlineLevel="0" collapsed="false">
      <c r="A1087" s="0" t="s">
        <v>2316</v>
      </c>
      <c r="B1087" s="0" t="s">
        <v>2317</v>
      </c>
      <c r="C1087" s="0" t="s">
        <v>16</v>
      </c>
      <c r="D1087" s="0" t="s">
        <v>252</v>
      </c>
      <c r="E1087" s="0" t="s">
        <v>10</v>
      </c>
      <c r="F1087" s="0" t="n">
        <v>15</v>
      </c>
    </row>
    <row r="1088" customFormat="false" ht="12.75" hidden="false" customHeight="false" outlineLevel="0" collapsed="false">
      <c r="A1088" s="0" t="s">
        <v>2318</v>
      </c>
      <c r="B1088" s="0" t="s">
        <v>2319</v>
      </c>
      <c r="C1088" s="0" t="s">
        <v>16</v>
      </c>
      <c r="D1088" s="0" t="s">
        <v>252</v>
      </c>
      <c r="E1088" s="0" t="s">
        <v>10</v>
      </c>
      <c r="F1088" s="0" t="n">
        <v>15</v>
      </c>
    </row>
    <row r="1089" customFormat="false" ht="12.75" hidden="false" customHeight="false" outlineLevel="0" collapsed="false">
      <c r="A1089" s="0" t="s">
        <v>2320</v>
      </c>
      <c r="B1089" s="0" t="s">
        <v>2321</v>
      </c>
      <c r="C1089" s="0" t="s">
        <v>16</v>
      </c>
      <c r="D1089" s="0" t="s">
        <v>1051</v>
      </c>
      <c r="E1089" s="0" t="s">
        <v>10</v>
      </c>
      <c r="F1089" s="0" t="n">
        <v>15</v>
      </c>
    </row>
    <row r="1090" customFormat="false" ht="12.75" hidden="false" customHeight="false" outlineLevel="0" collapsed="false">
      <c r="A1090" s="0" t="s">
        <v>2322</v>
      </c>
      <c r="B1090" s="0" t="s">
        <v>2323</v>
      </c>
      <c r="C1090" s="0" t="s">
        <v>16</v>
      </c>
      <c r="D1090" s="0" t="s">
        <v>1582</v>
      </c>
      <c r="E1090" s="0" t="s">
        <v>10</v>
      </c>
      <c r="F1090" s="0" t="n">
        <v>15</v>
      </c>
    </row>
    <row r="1091" customFormat="false" ht="12.75" hidden="false" customHeight="false" outlineLevel="0" collapsed="false">
      <c r="A1091" s="0" t="s">
        <v>2324</v>
      </c>
      <c r="B1091" s="0" t="s">
        <v>2325</v>
      </c>
      <c r="C1091" s="0" t="s">
        <v>16</v>
      </c>
      <c r="D1091" s="0" t="s">
        <v>1003</v>
      </c>
      <c r="E1091" s="0" t="s">
        <v>10</v>
      </c>
      <c r="F1091" s="0" t="n">
        <v>15</v>
      </c>
    </row>
    <row r="1092" customFormat="false" ht="12.75" hidden="false" customHeight="false" outlineLevel="0" collapsed="false">
      <c r="A1092" s="0" t="s">
        <v>2326</v>
      </c>
      <c r="B1092" s="0" t="s">
        <v>2327</v>
      </c>
      <c r="C1092" s="0" t="s">
        <v>16</v>
      </c>
      <c r="D1092" s="0" t="s">
        <v>1424</v>
      </c>
      <c r="E1092" s="0" t="s">
        <v>28</v>
      </c>
      <c r="F1092" s="0" t="n">
        <v>25</v>
      </c>
    </row>
    <row r="1093" customFormat="false" ht="12.75" hidden="false" customHeight="false" outlineLevel="0" collapsed="false">
      <c r="A1093" s="0" t="s">
        <v>2328</v>
      </c>
      <c r="B1093" s="0" t="s">
        <v>2329</v>
      </c>
      <c r="C1093" s="0" t="s">
        <v>16</v>
      </c>
      <c r="D1093" s="0" t="s">
        <v>141</v>
      </c>
      <c r="E1093" s="0" t="s">
        <v>10</v>
      </c>
      <c r="F1093" s="0" t="n">
        <v>15</v>
      </c>
    </row>
    <row r="1094" customFormat="false" ht="12.75" hidden="false" customHeight="false" outlineLevel="0" collapsed="false">
      <c r="A1094" s="0" t="s">
        <v>2330</v>
      </c>
      <c r="B1094" s="0" t="s">
        <v>2331</v>
      </c>
      <c r="C1094" s="0" t="s">
        <v>206</v>
      </c>
      <c r="D1094" s="0" t="s">
        <v>31</v>
      </c>
      <c r="E1094" s="0" t="s">
        <v>22</v>
      </c>
      <c r="F1094" s="0" t="n">
        <v>15</v>
      </c>
    </row>
    <row r="1095" customFormat="false" ht="12.75" hidden="false" customHeight="false" outlineLevel="0" collapsed="false">
      <c r="A1095" s="0" t="s">
        <v>2332</v>
      </c>
      <c r="B1095" s="0" t="s">
        <v>2333</v>
      </c>
      <c r="C1095" s="0" t="s">
        <v>16</v>
      </c>
      <c r="D1095" s="0" t="s">
        <v>825</v>
      </c>
      <c r="E1095" s="0" t="s">
        <v>22</v>
      </c>
      <c r="F1095" s="0" t="n">
        <v>15</v>
      </c>
    </row>
    <row r="1096" customFormat="false" ht="12.75" hidden="false" customHeight="false" outlineLevel="0" collapsed="false">
      <c r="A1096" s="0" t="s">
        <v>2334</v>
      </c>
      <c r="B1096" s="0" t="s">
        <v>2335</v>
      </c>
      <c r="C1096" s="0" t="s">
        <v>16</v>
      </c>
      <c r="D1096" s="0" t="s">
        <v>1377</v>
      </c>
      <c r="E1096" s="0" t="s">
        <v>10</v>
      </c>
      <c r="F1096" s="0" t="n">
        <v>15</v>
      </c>
    </row>
    <row r="1097" customFormat="false" ht="12.75" hidden="false" customHeight="false" outlineLevel="0" collapsed="false">
      <c r="A1097" s="0" t="s">
        <v>2336</v>
      </c>
      <c r="B1097" s="0" t="s">
        <v>2337</v>
      </c>
      <c r="C1097" s="0" t="s">
        <v>16</v>
      </c>
      <c r="D1097" s="0" t="s">
        <v>1377</v>
      </c>
      <c r="E1097" s="0" t="s">
        <v>10</v>
      </c>
      <c r="F1097" s="0" t="n">
        <v>15</v>
      </c>
    </row>
    <row r="1098" customFormat="false" ht="12.75" hidden="false" customHeight="false" outlineLevel="0" collapsed="false">
      <c r="A1098" s="0" t="s">
        <v>2338</v>
      </c>
      <c r="B1098" s="0" t="s">
        <v>2339</v>
      </c>
      <c r="C1098" s="0" t="s">
        <v>16</v>
      </c>
      <c r="D1098" s="0" t="s">
        <v>472</v>
      </c>
      <c r="E1098" s="0" t="s">
        <v>22</v>
      </c>
      <c r="F1098" s="0" t="n">
        <v>15</v>
      </c>
    </row>
    <row r="1099" customFormat="false" ht="12.75" hidden="false" customHeight="false" outlineLevel="0" collapsed="false">
      <c r="A1099" s="0" t="s">
        <v>2340</v>
      </c>
      <c r="B1099" s="0" t="s">
        <v>2341</v>
      </c>
      <c r="C1099" s="0" t="s">
        <v>16</v>
      </c>
      <c r="D1099" s="0" t="s">
        <v>119</v>
      </c>
      <c r="E1099" s="0" t="s">
        <v>22</v>
      </c>
      <c r="F1099" s="0" t="n">
        <v>15</v>
      </c>
    </row>
    <row r="1100" customFormat="false" ht="12.75" hidden="false" customHeight="false" outlineLevel="0" collapsed="false">
      <c r="A1100" s="0" t="s">
        <v>2342</v>
      </c>
      <c r="B1100" s="0" t="s">
        <v>2343</v>
      </c>
      <c r="C1100" s="0" t="s">
        <v>16</v>
      </c>
      <c r="D1100" s="0" t="s">
        <v>119</v>
      </c>
      <c r="E1100" s="0" t="s">
        <v>22</v>
      </c>
      <c r="F1100" s="0" t="n">
        <v>15</v>
      </c>
    </row>
    <row r="1101" customFormat="false" ht="12.75" hidden="false" customHeight="false" outlineLevel="0" collapsed="false">
      <c r="A1101" s="0" t="s">
        <v>2344</v>
      </c>
      <c r="B1101" s="0" t="s">
        <v>2345</v>
      </c>
      <c r="C1101" s="0" t="s">
        <v>93</v>
      </c>
      <c r="D1101" s="0" t="s">
        <v>61</v>
      </c>
      <c r="E1101" s="0" t="s">
        <v>10</v>
      </c>
      <c r="F1101" s="0" t="n">
        <v>5</v>
      </c>
    </row>
    <row r="1102" customFormat="false" ht="12.75" hidden="false" customHeight="false" outlineLevel="0" collapsed="false">
      <c r="A1102" s="0" t="s">
        <v>2346</v>
      </c>
      <c r="B1102" s="0" t="s">
        <v>2347</v>
      </c>
      <c r="C1102" s="0" t="s">
        <v>16</v>
      </c>
      <c r="D1102" s="0" t="s">
        <v>1182</v>
      </c>
      <c r="E1102" s="0" t="s">
        <v>10</v>
      </c>
      <c r="F1102" s="0" t="n">
        <v>15</v>
      </c>
    </row>
    <row r="1103" customFormat="false" ht="12.75" hidden="false" customHeight="false" outlineLevel="0" collapsed="false">
      <c r="A1103" s="0" t="s">
        <v>2348</v>
      </c>
      <c r="B1103" s="0" t="s">
        <v>2349</v>
      </c>
      <c r="C1103" s="0" t="s">
        <v>16</v>
      </c>
      <c r="D1103" s="0" t="s">
        <v>372</v>
      </c>
      <c r="E1103" s="0" t="s">
        <v>22</v>
      </c>
      <c r="F1103" s="0" t="n">
        <v>15</v>
      </c>
    </row>
    <row r="1104" customFormat="false" ht="12.75" hidden="false" customHeight="false" outlineLevel="0" collapsed="false">
      <c r="A1104" s="0" t="s">
        <v>2350</v>
      </c>
      <c r="B1104" s="0" t="s">
        <v>2351</v>
      </c>
      <c r="C1104" s="0" t="s">
        <v>27</v>
      </c>
      <c r="D1104" s="0" t="s">
        <v>90</v>
      </c>
      <c r="E1104" s="0" t="s">
        <v>10</v>
      </c>
      <c r="F1104" s="0" t="n">
        <v>10</v>
      </c>
    </row>
    <row r="1105" customFormat="false" ht="12.75" hidden="false" customHeight="false" outlineLevel="0" collapsed="false">
      <c r="A1105" s="0" t="s">
        <v>2352</v>
      </c>
      <c r="B1105" s="0" t="s">
        <v>2353</v>
      </c>
      <c r="C1105" s="0" t="s">
        <v>16</v>
      </c>
      <c r="D1105" s="0" t="s">
        <v>312</v>
      </c>
      <c r="E1105" s="0" t="s">
        <v>22</v>
      </c>
      <c r="F1105" s="0" t="n">
        <v>15</v>
      </c>
    </row>
    <row r="1106" customFormat="false" ht="12.75" hidden="false" customHeight="false" outlineLevel="0" collapsed="false">
      <c r="A1106" s="0" t="s">
        <v>2354</v>
      </c>
      <c r="B1106" s="0" t="s">
        <v>2355</v>
      </c>
      <c r="C1106" s="0" t="s">
        <v>16</v>
      </c>
      <c r="D1106" s="0" t="s">
        <v>79</v>
      </c>
      <c r="E1106" s="0" t="s">
        <v>10</v>
      </c>
      <c r="F1106" s="0" t="n">
        <v>15</v>
      </c>
    </row>
    <row r="1107" customFormat="false" ht="12.75" hidden="false" customHeight="false" outlineLevel="0" collapsed="false">
      <c r="A1107" s="0" t="s">
        <v>2356</v>
      </c>
      <c r="B1107" s="0" t="s">
        <v>2357</v>
      </c>
      <c r="C1107" s="0" t="s">
        <v>16</v>
      </c>
      <c r="D1107" s="0" t="s">
        <v>87</v>
      </c>
      <c r="E1107" s="0" t="s">
        <v>10</v>
      </c>
      <c r="F1107" s="0" t="n">
        <v>15</v>
      </c>
    </row>
    <row r="1108" customFormat="false" ht="12.75" hidden="false" customHeight="false" outlineLevel="0" collapsed="false">
      <c r="A1108" s="0" t="s">
        <v>2358</v>
      </c>
      <c r="B1108" s="0" t="s">
        <v>2359</v>
      </c>
      <c r="C1108" s="0" t="s">
        <v>16</v>
      </c>
      <c r="D1108" s="0" t="s">
        <v>90</v>
      </c>
      <c r="E1108" s="0" t="s">
        <v>28</v>
      </c>
      <c r="F1108" s="0" t="n">
        <v>23</v>
      </c>
    </row>
    <row r="1109" customFormat="false" ht="12.75" hidden="false" customHeight="false" outlineLevel="0" collapsed="false">
      <c r="A1109" s="0" t="s">
        <v>2360</v>
      </c>
      <c r="B1109" s="0" t="s">
        <v>2361</v>
      </c>
      <c r="C1109" s="0" t="s">
        <v>16</v>
      </c>
      <c r="D1109" s="0" t="s">
        <v>90</v>
      </c>
      <c r="E1109" s="0" t="s">
        <v>10</v>
      </c>
      <c r="F1109" s="0" t="n">
        <v>15</v>
      </c>
    </row>
    <row r="1110" customFormat="false" ht="12.75" hidden="false" customHeight="false" outlineLevel="0" collapsed="false">
      <c r="A1110" s="0" t="s">
        <v>2362</v>
      </c>
      <c r="B1110" s="0" t="s">
        <v>2363</v>
      </c>
      <c r="C1110" s="0" t="s">
        <v>16</v>
      </c>
      <c r="D1110" s="0" t="s">
        <v>90</v>
      </c>
      <c r="E1110" s="0" t="s">
        <v>10</v>
      </c>
      <c r="F1110" s="0" t="n">
        <v>15</v>
      </c>
    </row>
    <row r="1111" customFormat="false" ht="12.75" hidden="false" customHeight="false" outlineLevel="0" collapsed="false">
      <c r="A1111" s="0" t="s">
        <v>2364</v>
      </c>
      <c r="B1111" s="0" t="s">
        <v>2365</v>
      </c>
      <c r="C1111" s="0" t="s">
        <v>16</v>
      </c>
      <c r="D1111" s="0" t="s">
        <v>304</v>
      </c>
      <c r="E1111" s="0" t="s">
        <v>22</v>
      </c>
      <c r="F1111" s="0" t="n">
        <v>15</v>
      </c>
    </row>
    <row r="1112" customFormat="false" ht="12.75" hidden="false" customHeight="false" outlineLevel="0" collapsed="false">
      <c r="A1112" s="0" t="s">
        <v>2366</v>
      </c>
      <c r="B1112" s="0" t="s">
        <v>2367</v>
      </c>
      <c r="C1112" s="0" t="s">
        <v>16</v>
      </c>
      <c r="D1112" s="0" t="s">
        <v>252</v>
      </c>
      <c r="E1112" s="0" t="s">
        <v>10</v>
      </c>
      <c r="F1112" s="0" t="n">
        <v>15</v>
      </c>
    </row>
    <row r="1113" customFormat="false" ht="12.75" hidden="false" customHeight="false" outlineLevel="0" collapsed="false">
      <c r="A1113" s="0" t="s">
        <v>2368</v>
      </c>
      <c r="B1113" s="0" t="s">
        <v>2369</v>
      </c>
      <c r="C1113" s="0" t="s">
        <v>16</v>
      </c>
      <c r="D1113" s="0" t="s">
        <v>128</v>
      </c>
      <c r="E1113" s="0" t="s">
        <v>10</v>
      </c>
      <c r="F1113" s="0" t="n">
        <v>15</v>
      </c>
    </row>
    <row r="1114" customFormat="false" ht="12.75" hidden="false" customHeight="false" outlineLevel="0" collapsed="false">
      <c r="A1114" s="0" t="s">
        <v>2370</v>
      </c>
      <c r="B1114" s="0" t="s">
        <v>2371</v>
      </c>
      <c r="C1114" s="0" t="s">
        <v>20</v>
      </c>
      <c r="D1114" s="0" t="s">
        <v>410</v>
      </c>
      <c r="E1114" s="0" t="s">
        <v>28</v>
      </c>
      <c r="F1114" s="0" t="n">
        <v>0</v>
      </c>
    </row>
    <row r="1115" customFormat="false" ht="12.75" hidden="false" customHeight="false" outlineLevel="0" collapsed="false">
      <c r="A1115" s="0" t="s">
        <v>2372</v>
      </c>
      <c r="B1115" s="0" t="s">
        <v>2373</v>
      </c>
      <c r="C1115" s="0" t="s">
        <v>16</v>
      </c>
      <c r="D1115" s="0" t="s">
        <v>846</v>
      </c>
      <c r="E1115" s="0" t="s">
        <v>10</v>
      </c>
      <c r="F1115" s="0" t="n">
        <v>15</v>
      </c>
    </row>
    <row r="1116" customFormat="false" ht="12.75" hidden="false" customHeight="false" outlineLevel="0" collapsed="false">
      <c r="A1116" s="0" t="s">
        <v>2374</v>
      </c>
      <c r="B1116" s="0" t="s">
        <v>2375</v>
      </c>
      <c r="C1116" s="0" t="s">
        <v>16</v>
      </c>
      <c r="D1116" s="0" t="s">
        <v>1377</v>
      </c>
      <c r="E1116" s="0" t="s">
        <v>22</v>
      </c>
      <c r="F1116" s="0" t="n">
        <v>15</v>
      </c>
    </row>
    <row r="1117" customFormat="false" ht="12.75" hidden="false" customHeight="false" outlineLevel="0" collapsed="false">
      <c r="A1117" s="0" t="s">
        <v>2376</v>
      </c>
      <c r="B1117" s="0" t="s">
        <v>2377</v>
      </c>
      <c r="C1117" s="0" t="s">
        <v>8</v>
      </c>
      <c r="D1117" s="0" t="s">
        <v>1037</v>
      </c>
      <c r="E1117" s="0" t="s">
        <v>28</v>
      </c>
      <c r="F1117" s="0" t="n">
        <v>7</v>
      </c>
    </row>
    <row r="1118" customFormat="false" ht="12.75" hidden="false" customHeight="false" outlineLevel="0" collapsed="false">
      <c r="A1118" s="0" t="s">
        <v>2378</v>
      </c>
      <c r="B1118" s="0" t="s">
        <v>2379</v>
      </c>
      <c r="C1118" s="0" t="s">
        <v>8</v>
      </c>
      <c r="D1118" s="0" t="s">
        <v>1037</v>
      </c>
      <c r="E1118" s="0" t="s">
        <v>10</v>
      </c>
      <c r="F1118" s="0" t="n">
        <v>5</v>
      </c>
    </row>
    <row r="1119" customFormat="false" ht="12.75" hidden="false" customHeight="false" outlineLevel="0" collapsed="false">
      <c r="A1119" s="0" t="s">
        <v>2380</v>
      </c>
      <c r="B1119" s="0" t="s">
        <v>2381</v>
      </c>
      <c r="C1119" s="0" t="s">
        <v>27</v>
      </c>
      <c r="D1119" s="0" t="s">
        <v>1270</v>
      </c>
      <c r="E1119" s="0" t="s">
        <v>28</v>
      </c>
      <c r="F1119" s="0" t="n">
        <v>10</v>
      </c>
    </row>
    <row r="1120" customFormat="false" ht="12.75" hidden="false" customHeight="false" outlineLevel="0" collapsed="false">
      <c r="A1120" s="0" t="s">
        <v>2382</v>
      </c>
      <c r="B1120" s="0" t="s">
        <v>2383</v>
      </c>
      <c r="C1120" s="0" t="s">
        <v>16</v>
      </c>
      <c r="D1120" s="0" t="s">
        <v>1028</v>
      </c>
      <c r="E1120" s="0" t="s">
        <v>10</v>
      </c>
      <c r="F1120" s="0" t="n">
        <v>15</v>
      </c>
    </row>
    <row r="1121" customFormat="false" ht="12.75" hidden="false" customHeight="false" outlineLevel="0" collapsed="false">
      <c r="A1121" s="0" t="s">
        <v>2384</v>
      </c>
      <c r="B1121" s="0" t="s">
        <v>2385</v>
      </c>
      <c r="C1121" s="0" t="s">
        <v>27</v>
      </c>
      <c r="D1121" s="0" t="s">
        <v>1232</v>
      </c>
      <c r="E1121" s="0" t="s">
        <v>10</v>
      </c>
      <c r="F1121" s="0" t="n">
        <v>10</v>
      </c>
    </row>
    <row r="1122" customFormat="false" ht="12.75" hidden="false" customHeight="false" outlineLevel="0" collapsed="false">
      <c r="A1122" s="0" t="s">
        <v>2386</v>
      </c>
      <c r="B1122" s="0" t="s">
        <v>2387</v>
      </c>
      <c r="C1122" s="0" t="s">
        <v>16</v>
      </c>
      <c r="D1122" s="0" t="s">
        <v>1374</v>
      </c>
      <c r="E1122" s="0" t="s">
        <v>10</v>
      </c>
      <c r="F1122" s="0" t="n">
        <v>15</v>
      </c>
    </row>
    <row r="1123" customFormat="false" ht="12.75" hidden="false" customHeight="false" outlineLevel="0" collapsed="false">
      <c r="A1123" s="0" t="s">
        <v>2388</v>
      </c>
      <c r="B1123" s="0" t="s">
        <v>2389</v>
      </c>
      <c r="C1123" s="0" t="s">
        <v>16</v>
      </c>
      <c r="D1123" s="0" t="s">
        <v>76</v>
      </c>
      <c r="E1123" s="0" t="s">
        <v>22</v>
      </c>
      <c r="F1123" s="0" t="n">
        <v>15</v>
      </c>
    </row>
    <row r="1124" customFormat="false" ht="12.75" hidden="false" customHeight="false" outlineLevel="0" collapsed="false">
      <c r="A1124" s="0" t="s">
        <v>2390</v>
      </c>
      <c r="B1124" s="0" t="s">
        <v>2391</v>
      </c>
      <c r="C1124" s="0" t="s">
        <v>16</v>
      </c>
      <c r="D1124" s="0" t="s">
        <v>610</v>
      </c>
      <c r="E1124" s="0" t="s">
        <v>22</v>
      </c>
      <c r="F1124" s="0" t="n">
        <v>15</v>
      </c>
    </row>
    <row r="1125" customFormat="false" ht="12.75" hidden="false" customHeight="false" outlineLevel="0" collapsed="false">
      <c r="A1125" s="0" t="s">
        <v>2392</v>
      </c>
      <c r="B1125" s="0" t="s">
        <v>2393</v>
      </c>
      <c r="C1125" s="0" t="s">
        <v>27</v>
      </c>
      <c r="D1125" s="0" t="s">
        <v>362</v>
      </c>
      <c r="E1125" s="0" t="s">
        <v>10</v>
      </c>
      <c r="F1125" s="0" t="n">
        <v>10</v>
      </c>
    </row>
    <row r="1126" customFormat="false" ht="12.75" hidden="false" customHeight="false" outlineLevel="0" collapsed="false">
      <c r="A1126" s="0" t="s">
        <v>2394</v>
      </c>
      <c r="B1126" s="0" t="s">
        <v>2395</v>
      </c>
      <c r="C1126" s="0" t="s">
        <v>16</v>
      </c>
      <c r="D1126" s="0" t="s">
        <v>555</v>
      </c>
      <c r="E1126" s="0" t="s">
        <v>22</v>
      </c>
      <c r="F1126" s="0" t="n">
        <v>15</v>
      </c>
    </row>
    <row r="1127" customFormat="false" ht="12.75" hidden="false" customHeight="false" outlineLevel="0" collapsed="false">
      <c r="A1127" s="0" t="s">
        <v>2396</v>
      </c>
      <c r="B1127" s="0" t="s">
        <v>2397</v>
      </c>
      <c r="C1127" s="0" t="s">
        <v>16</v>
      </c>
      <c r="D1127" s="0" t="s">
        <v>1003</v>
      </c>
      <c r="E1127" s="0" t="s">
        <v>10</v>
      </c>
      <c r="F1127" s="0" t="n">
        <v>15</v>
      </c>
    </row>
    <row r="1128" customFormat="false" ht="12.75" hidden="false" customHeight="false" outlineLevel="0" collapsed="false">
      <c r="A1128" s="0" t="s">
        <v>2398</v>
      </c>
      <c r="B1128" s="0" t="s">
        <v>2399</v>
      </c>
      <c r="C1128" s="0" t="s">
        <v>16</v>
      </c>
      <c r="D1128" s="0" t="s">
        <v>257</v>
      </c>
      <c r="E1128" s="0" t="s">
        <v>10</v>
      </c>
      <c r="F1128" s="0" t="n">
        <v>15</v>
      </c>
    </row>
    <row r="1129" customFormat="false" ht="12.75" hidden="false" customHeight="false" outlineLevel="0" collapsed="false">
      <c r="A1129" s="0" t="s">
        <v>2400</v>
      </c>
      <c r="B1129" s="0" t="s">
        <v>2401</v>
      </c>
      <c r="C1129" s="0" t="s">
        <v>27</v>
      </c>
      <c r="D1129" s="0" t="s">
        <v>463</v>
      </c>
      <c r="E1129" s="0" t="s">
        <v>22</v>
      </c>
      <c r="F1129" s="0" t="n">
        <v>10</v>
      </c>
    </row>
    <row r="1130" customFormat="false" ht="12.75" hidden="false" customHeight="false" outlineLevel="0" collapsed="false">
      <c r="A1130" s="0" t="s">
        <v>2402</v>
      </c>
      <c r="B1130" s="0" t="s">
        <v>2403</v>
      </c>
      <c r="C1130" s="0" t="s">
        <v>16</v>
      </c>
      <c r="D1130" s="0" t="s">
        <v>510</v>
      </c>
      <c r="E1130" s="0" t="s">
        <v>28</v>
      </c>
      <c r="F1130" s="0" t="n">
        <v>25</v>
      </c>
    </row>
    <row r="1131" customFormat="false" ht="12.75" hidden="false" customHeight="false" outlineLevel="0" collapsed="false">
      <c r="A1131" s="0" t="s">
        <v>2404</v>
      </c>
      <c r="B1131" s="0" t="s">
        <v>2405</v>
      </c>
      <c r="C1131" s="0" t="s">
        <v>27</v>
      </c>
      <c r="D1131" s="0" t="s">
        <v>846</v>
      </c>
      <c r="E1131" s="0" t="s">
        <v>22</v>
      </c>
      <c r="F1131" s="0" t="n">
        <v>10</v>
      </c>
    </row>
    <row r="1132" customFormat="false" ht="12.75" hidden="false" customHeight="false" outlineLevel="0" collapsed="false">
      <c r="A1132" s="0" t="s">
        <v>2406</v>
      </c>
      <c r="B1132" s="0" t="s">
        <v>2407</v>
      </c>
      <c r="C1132" s="0" t="s">
        <v>206</v>
      </c>
      <c r="D1132" s="0" t="s">
        <v>1975</v>
      </c>
      <c r="E1132" s="0" t="s">
        <v>22</v>
      </c>
      <c r="F1132" s="0" t="n">
        <v>15</v>
      </c>
    </row>
    <row r="1133" customFormat="false" ht="12.75" hidden="false" customHeight="false" outlineLevel="0" collapsed="false">
      <c r="A1133" s="0" t="s">
        <v>2408</v>
      </c>
      <c r="B1133" s="0" t="s">
        <v>2409</v>
      </c>
      <c r="C1133" s="0" t="s">
        <v>206</v>
      </c>
      <c r="D1133" s="0" t="s">
        <v>1975</v>
      </c>
      <c r="E1133" s="0" t="s">
        <v>10</v>
      </c>
      <c r="F1133" s="0" t="n">
        <v>15</v>
      </c>
    </row>
    <row r="1134" customFormat="false" ht="12.75" hidden="false" customHeight="false" outlineLevel="0" collapsed="false">
      <c r="A1134" s="0" t="s">
        <v>2410</v>
      </c>
      <c r="B1134" s="0" t="s">
        <v>2411</v>
      </c>
      <c r="C1134" s="0" t="s">
        <v>16</v>
      </c>
      <c r="D1134" s="0" t="s">
        <v>1975</v>
      </c>
      <c r="E1134" s="0" t="s">
        <v>22</v>
      </c>
      <c r="F1134" s="0" t="n">
        <v>15</v>
      </c>
    </row>
    <row r="1135" customFormat="false" ht="12.75" hidden="false" customHeight="false" outlineLevel="0" collapsed="false">
      <c r="A1135" s="0" t="s">
        <v>2412</v>
      </c>
      <c r="B1135" s="0" t="s">
        <v>2413</v>
      </c>
      <c r="C1135" s="0" t="s">
        <v>16</v>
      </c>
      <c r="D1135" s="0" t="s">
        <v>1975</v>
      </c>
      <c r="E1135" s="0" t="s">
        <v>28</v>
      </c>
      <c r="F1135" s="0" t="n">
        <v>15</v>
      </c>
    </row>
    <row r="1136" customFormat="false" ht="12.75" hidden="false" customHeight="false" outlineLevel="0" collapsed="false">
      <c r="A1136" s="0" t="s">
        <v>2414</v>
      </c>
      <c r="B1136" s="0" t="s">
        <v>2415</v>
      </c>
      <c r="C1136" s="0" t="s">
        <v>16</v>
      </c>
      <c r="D1136" s="0" t="s">
        <v>42</v>
      </c>
      <c r="E1136" s="0" t="s">
        <v>10</v>
      </c>
      <c r="F1136" s="0" t="n">
        <v>15</v>
      </c>
    </row>
    <row r="1137" customFormat="false" ht="12.75" hidden="false" customHeight="false" outlineLevel="0" collapsed="false">
      <c r="A1137" s="0" t="s">
        <v>2416</v>
      </c>
      <c r="B1137" s="0" t="s">
        <v>2417</v>
      </c>
      <c r="C1137" s="0" t="s">
        <v>20</v>
      </c>
      <c r="D1137" s="0" t="s">
        <v>233</v>
      </c>
      <c r="E1137" s="0" t="s">
        <v>10</v>
      </c>
      <c r="F1137" s="0" t="n">
        <v>0</v>
      </c>
    </row>
    <row r="1138" customFormat="false" ht="12.75" hidden="false" customHeight="false" outlineLevel="0" collapsed="false">
      <c r="A1138" s="0" t="s">
        <v>2418</v>
      </c>
      <c r="B1138" s="0" t="s">
        <v>2419</v>
      </c>
      <c r="C1138" s="0" t="s">
        <v>8</v>
      </c>
      <c r="D1138" s="0" t="s">
        <v>1881</v>
      </c>
      <c r="E1138" s="0" t="s">
        <v>10</v>
      </c>
      <c r="F1138" s="0" t="n">
        <v>5</v>
      </c>
    </row>
    <row r="1139" customFormat="false" ht="12.75" hidden="false" customHeight="false" outlineLevel="0" collapsed="false">
      <c r="A1139" s="0" t="s">
        <v>2420</v>
      </c>
      <c r="B1139" s="0" t="s">
        <v>2421</v>
      </c>
      <c r="C1139" s="0" t="s">
        <v>16</v>
      </c>
      <c r="D1139" s="0" t="s">
        <v>42</v>
      </c>
      <c r="E1139" s="0" t="s">
        <v>22</v>
      </c>
      <c r="F1139" s="0" t="n">
        <v>15</v>
      </c>
    </row>
    <row r="1140" customFormat="false" ht="12.75" hidden="false" customHeight="false" outlineLevel="0" collapsed="false">
      <c r="A1140" s="0" t="s">
        <v>2422</v>
      </c>
      <c r="B1140" s="0" t="s">
        <v>2423</v>
      </c>
      <c r="C1140" s="0" t="s">
        <v>16</v>
      </c>
      <c r="D1140" s="0" t="s">
        <v>1456</v>
      </c>
      <c r="E1140" s="0" t="s">
        <v>22</v>
      </c>
      <c r="F1140" s="0" t="n">
        <v>15</v>
      </c>
    </row>
    <row r="1141" customFormat="false" ht="12.75" hidden="false" customHeight="false" outlineLevel="0" collapsed="false">
      <c r="A1141" s="0" t="s">
        <v>2424</v>
      </c>
      <c r="B1141" s="0" t="s">
        <v>2425</v>
      </c>
      <c r="C1141" s="0" t="s">
        <v>16</v>
      </c>
      <c r="D1141" s="0" t="s">
        <v>1424</v>
      </c>
      <c r="E1141" s="0" t="s">
        <v>10</v>
      </c>
      <c r="F1141" s="0" t="n">
        <v>15</v>
      </c>
    </row>
    <row r="1142" customFormat="false" ht="12.75" hidden="false" customHeight="false" outlineLevel="0" collapsed="false">
      <c r="A1142" s="0" t="s">
        <v>2426</v>
      </c>
      <c r="B1142" s="0" t="s">
        <v>2427</v>
      </c>
      <c r="C1142" s="0" t="s">
        <v>8</v>
      </c>
      <c r="D1142" s="0" t="s">
        <v>233</v>
      </c>
      <c r="E1142" s="0" t="s">
        <v>10</v>
      </c>
      <c r="F1142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29.41"/>
    <col collapsed="false" customWidth="true" hidden="false" outlineLevel="0" max="3" min="3" style="7" width="7.42"/>
    <col collapsed="false" customWidth="true" hidden="false" outlineLevel="0" max="4" min="4" style="8" width="27.42"/>
    <col collapsed="false" customWidth="true" hidden="false" outlineLevel="0" max="5" min="5" style="7" width="5.85"/>
    <col collapsed="false" customWidth="true" hidden="false" outlineLevel="0" max="6" min="6" style="9" width="5.85"/>
    <col collapsed="false" customWidth="true" hidden="false" outlineLevel="0" max="7" min="7" style="7" width="4.85"/>
    <col collapsed="false" customWidth="true" hidden="false" outlineLevel="0" max="8" min="8" style="7" width="1.99"/>
    <col collapsed="false" customWidth="true" hidden="false" outlineLevel="0" max="14" min="9" style="8" width="3.99"/>
    <col collapsed="false" customWidth="true" hidden="false" outlineLevel="0" max="17" min="15" style="8" width="2.7"/>
    <col collapsed="false" customWidth="true" hidden="false" outlineLevel="0" max="19" min="18" style="8" width="6.41"/>
    <col collapsed="false" customWidth="true" hidden="false" outlineLevel="0" max="20" min="20" style="10" width="11.28"/>
    <col collapsed="false" customWidth="true" hidden="false" outlineLevel="0" max="21" min="21" style="10" width="10.85"/>
    <col collapsed="false" customWidth="true" hidden="false" outlineLevel="0" max="22" min="22" style="8" width="9.85"/>
    <col collapsed="false" customWidth="true" hidden="false" outlineLevel="0" max="27" min="23" style="11" width="9.14"/>
    <col collapsed="false" customWidth="false" hidden="false" outlineLevel="0" max="257" min="28" style="8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2" t="s">
        <v>242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2429</v>
      </c>
      <c r="U2" s="14" t="s">
        <v>2430</v>
      </c>
      <c r="V2" s="14"/>
    </row>
    <row r="3" customFormat="false" ht="16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2431</v>
      </c>
      <c r="U3" s="15" t="n">
        <v>41170</v>
      </c>
      <c r="V3" s="15"/>
    </row>
    <row r="4" customFormat="false" ht="16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2432</v>
      </c>
      <c r="U4" s="15" t="n">
        <v>41175</v>
      </c>
      <c r="V4" s="15"/>
    </row>
    <row r="5" customFormat="false" ht="16.5" hidden="false" customHeight="true" outlineLevel="0" collapsed="false">
      <c r="A5" s="16" t="s">
        <v>243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 t="s">
        <v>2434</v>
      </c>
      <c r="U5" s="14" t="s">
        <v>2435</v>
      </c>
      <c r="V5" s="14"/>
    </row>
    <row r="6" customFormat="false" ht="16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 t="s">
        <v>2436</v>
      </c>
      <c r="U6" s="14" t="s">
        <v>2437</v>
      </c>
      <c r="V6" s="14"/>
    </row>
    <row r="7" customFormat="false" ht="13.5" hidden="false" customHeight="false" outlineLevel="0" collapsed="false">
      <c r="A7" s="17" t="s">
        <v>2438</v>
      </c>
      <c r="B7" s="17" t="s">
        <v>3</v>
      </c>
      <c r="C7" s="17" t="s">
        <v>2439</v>
      </c>
      <c r="D7" s="17" t="s">
        <v>1</v>
      </c>
      <c r="E7" s="18" t="s">
        <v>2</v>
      </c>
      <c r="F7" s="18"/>
      <c r="G7" s="17" t="s">
        <v>2440</v>
      </c>
      <c r="H7" s="19" t="s">
        <v>2441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2442</v>
      </c>
      <c r="U7" s="20"/>
      <c r="V7" s="20"/>
    </row>
    <row r="8" customFormat="false" ht="13.5" hidden="false" customHeight="false" outlineLevel="0" collapsed="false">
      <c r="A8" s="17"/>
      <c r="B8" s="17"/>
      <c r="C8" s="17"/>
      <c r="D8" s="17"/>
      <c r="E8" s="21" t="s">
        <v>2443</v>
      </c>
      <c r="F8" s="21" t="s">
        <v>2444</v>
      </c>
      <c r="G8" s="17"/>
      <c r="H8" s="17" t="s">
        <v>2438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n">
        <v>7</v>
      </c>
      <c r="P8" s="22" t="n">
        <v>8</v>
      </c>
      <c r="Q8" s="22" t="n">
        <v>9</v>
      </c>
      <c r="R8" s="22" t="s">
        <v>2445</v>
      </c>
      <c r="S8" s="22" t="s">
        <v>2446</v>
      </c>
      <c r="T8" s="23" t="s">
        <v>2447</v>
      </c>
      <c r="U8" s="24" t="s">
        <v>2448</v>
      </c>
      <c r="V8" s="24" t="s">
        <v>2449</v>
      </c>
    </row>
    <row r="9" customFormat="false" ht="12.75" hidden="false" customHeight="true" outlineLevel="0" collapsed="false">
      <c r="A9" s="25" t="n">
        <v>1</v>
      </c>
      <c r="B9" s="26" t="str">
        <f aca="false">IF(C9&lt;&gt;"",VLOOKUP(C9,'Elenco Tesserati'!$A$1:$D$4500,4,FALSE()),"")</f>
        <v>A.S. Iccrea Bowling</v>
      </c>
      <c r="C9" s="27" t="s">
        <v>1400</v>
      </c>
      <c r="D9" s="28" t="str">
        <f aca="false">IF(C9&lt;&gt;"",VLOOKUP(C9,'Elenco Tesserati'!$A$1:$F$4500,2,FALSE()),"")</f>
        <v>BERNARDINI MARIO</v>
      </c>
      <c r="E9" s="29" t="str">
        <f aca="false">IF(D9&lt;&gt;"",VLOOKUP(C9,'Elenco Tesserati'!$A$1:$F$4500,5,FALSE()),"")</f>
        <v>B</v>
      </c>
      <c r="F9" s="29" t="str">
        <f aca="false">IF(C9&lt;&gt;"",VLOOKUP(C9,'Elenco Tesserati'!$A$1:$C$4500,3,FALSE()),"")</f>
        <v>M/A</v>
      </c>
      <c r="G9" s="30" t="n">
        <f aca="false">IF(D9&lt;&gt;"",VLOOKUP(C9,'Elenco Tesserati'!$A$1:$F$4500,6,FALSE()),"")</f>
        <v>0</v>
      </c>
      <c r="H9" s="31" t="n">
        <v>6</v>
      </c>
      <c r="I9" s="32" t="n">
        <v>181</v>
      </c>
      <c r="J9" s="32" t="n">
        <v>179</v>
      </c>
      <c r="K9" s="32" t="n">
        <v>184</v>
      </c>
      <c r="L9" s="32" t="n">
        <v>204</v>
      </c>
      <c r="M9" s="32" t="n">
        <v>142</v>
      </c>
      <c r="N9" s="32" t="n">
        <v>193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1083</v>
      </c>
      <c r="S9" s="33" t="n">
        <f aca="false">IF(R9&lt;&gt;"",IF(H9&gt;0,R9+(G9*H9),""),"")</f>
        <v>1083</v>
      </c>
      <c r="T9" s="34" t="n">
        <f aca="false">IF(AND(R9&lt;&gt;"",R10&lt;&gt;"",R11&lt;&gt;""),SUM(R9:R12),"")</f>
        <v>3516</v>
      </c>
      <c r="U9" s="34" t="n">
        <f aca="false">IF(AND(S9&lt;&gt;"",S10&lt;&gt;"",S11&lt;&gt;""),SUM(S9:S12),"")</f>
        <v>3546</v>
      </c>
      <c r="V9" s="35" t="n">
        <f aca="false">IF(U9&lt;&gt;"",U9/SUM(H9:H12),"")</f>
        <v>197</v>
      </c>
    </row>
    <row r="10" customFormat="false" ht="12.75" hidden="false" customHeight="true" outlineLevel="0" collapsed="false">
      <c r="A10" s="25"/>
      <c r="B10" s="26"/>
      <c r="C10" s="36" t="s">
        <v>1406</v>
      </c>
      <c r="D10" s="37" t="str">
        <f aca="false">IF(C10&lt;&gt;"",VLOOKUP(C10,'Elenco Tesserati'!$A$1:$F$4500,2,FALSE()),"")</f>
        <v>LULLI FRANCESCO</v>
      </c>
      <c r="E10" s="38" t="str">
        <f aca="false">IF(D10&lt;&gt;"",VLOOKUP(C10,'Elenco Tesserati'!$A$1:$F$4500,5,FALSE()),"")</f>
        <v>A</v>
      </c>
      <c r="F10" s="38" t="str">
        <f aca="false">IF(C10&lt;&gt;"",VLOOKUP(C10,'Elenco Tesserati'!$A$1:$C$4500,3,FALSE()),"")</f>
        <v>M/B</v>
      </c>
      <c r="G10" s="39" t="n">
        <f aca="false">IF(D10&lt;&gt;"",VLOOKUP(C10,'Elenco Tesserati'!$A$1:$F$4500,6,FALSE()),"")</f>
        <v>5</v>
      </c>
      <c r="H10" s="40" t="n">
        <v>6</v>
      </c>
      <c r="I10" s="41" t="n">
        <v>162</v>
      </c>
      <c r="J10" s="41" t="n">
        <v>193</v>
      </c>
      <c r="K10" s="41" t="n">
        <v>227</v>
      </c>
      <c r="L10" s="41" t="n">
        <v>234</v>
      </c>
      <c r="M10" s="41" t="n">
        <v>170</v>
      </c>
      <c r="N10" s="41" t="n">
        <v>204</v>
      </c>
      <c r="O10" s="41"/>
      <c r="P10" s="41"/>
      <c r="Q10" s="41"/>
      <c r="R10" s="42" t="n">
        <f aca="false">IF(OR(I10&lt;&gt;"",J10&lt;&gt;"",K10&lt;&gt;"",L10&lt;&gt;"",M10&lt;&gt;"",N10&lt;&gt;"",O10&lt;&gt;"",P10&lt;&gt;"",Q10&lt;&gt;""),SUM(I10:Q10),"")</f>
        <v>1190</v>
      </c>
      <c r="S10" s="42" t="n">
        <f aca="false">IF(R10&lt;&gt;"",IF(H10&gt;0,R10+(G10*H10),""),"")</f>
        <v>1220</v>
      </c>
      <c r="T10" s="34"/>
      <c r="U10" s="34"/>
      <c r="V10" s="35"/>
    </row>
    <row r="11" customFormat="false" ht="12.75" hidden="false" customHeight="true" outlineLevel="0" collapsed="false">
      <c r="A11" s="25"/>
      <c r="B11" s="26"/>
      <c r="C11" s="36" t="s">
        <v>826</v>
      </c>
      <c r="D11" s="37" t="str">
        <f aca="false">IF(C11&lt;&gt;"",VLOOKUP(C11,'Elenco Tesserati'!$A$1:$F$4500,2,FALSE()),"")</f>
        <v>CAPOBIANCHI ANGELO</v>
      </c>
      <c r="E11" s="38" t="str">
        <f aca="false">IF(D11&lt;&gt;"",VLOOKUP(C11,'Elenco Tesserati'!$A$1:$F$4500,5,FALSE()),"")</f>
        <v>B</v>
      </c>
      <c r="F11" s="38" t="str">
        <f aca="false">IF(C11&lt;&gt;"",VLOOKUP(C11,'Elenco Tesserati'!$A$1:$C$4500,3,FALSE()),"")</f>
        <v>M/A</v>
      </c>
      <c r="G11" s="39" t="n">
        <f aca="false">IF(D11&lt;&gt;"",VLOOKUP(C11,'Elenco Tesserati'!$A$1:$F$4500,6,FALSE()),"")</f>
        <v>0</v>
      </c>
      <c r="H11" s="40" t="n">
        <v>6</v>
      </c>
      <c r="I11" s="41" t="n">
        <v>201</v>
      </c>
      <c r="J11" s="41" t="n">
        <v>180</v>
      </c>
      <c r="K11" s="41" t="n">
        <v>205</v>
      </c>
      <c r="L11" s="41" t="n">
        <v>216</v>
      </c>
      <c r="M11" s="41" t="n">
        <v>194</v>
      </c>
      <c r="N11" s="41" t="n">
        <v>247</v>
      </c>
      <c r="O11" s="41"/>
      <c r="P11" s="41"/>
      <c r="Q11" s="41"/>
      <c r="R11" s="42" t="n">
        <f aca="false">IF(OR(I11&lt;&gt;"",J11&lt;&gt;"",K11&lt;&gt;"",L11&lt;&gt;"",M11&lt;&gt;"",N11&lt;&gt;"",O11&lt;&gt;"",P11&lt;&gt;"",Q11&lt;&gt;""),SUM(I11:Q11),"")</f>
        <v>1243</v>
      </c>
      <c r="S11" s="42" t="n">
        <f aca="false">IF(R11&lt;&gt;"",IF(H11&gt;0,R11+(G11*H11),""),"")</f>
        <v>1243</v>
      </c>
      <c r="T11" s="34"/>
      <c r="U11" s="34"/>
      <c r="V11" s="35"/>
    </row>
    <row r="12" customFormat="false" ht="12.75" hidden="false" customHeight="true" outlineLevel="0" collapsed="false">
      <c r="A12" s="25"/>
      <c r="B12" s="26"/>
      <c r="C12" s="43"/>
      <c r="D12" s="44" t="str">
        <f aca="false">IF(C12&lt;&gt;"",VLOOKUP(C12,'Elenco Tesserati'!$A$1:$F$4500,2,FALSE()),"")</f>
        <v/>
      </c>
      <c r="E12" s="45" t="str">
        <f aca="false">IF(D12&lt;&gt;"",VLOOKUP(C12,'Elenco Tesserati'!$A$1:$F$4500,5,FALSE()),"")</f>
        <v/>
      </c>
      <c r="F12" s="45" t="str">
        <f aca="false">IF(C12&lt;&gt;"",VLOOKUP(C12,'Elenco Tesserati'!$A$1:$C$4500,3,FALSE()),"")</f>
        <v/>
      </c>
      <c r="G12" s="46" t="str">
        <f aca="false">IF(D12&lt;&gt;"",VLOOKUP(C12,'Elenco Tesserati'!$A$1:$F$4500,6,FALSE()),"")</f>
        <v/>
      </c>
      <c r="H12" s="47"/>
      <c r="I12" s="48"/>
      <c r="J12" s="48"/>
      <c r="K12" s="48"/>
      <c r="L12" s="48"/>
      <c r="M12" s="48"/>
      <c r="N12" s="48"/>
      <c r="O12" s="48"/>
      <c r="P12" s="48"/>
      <c r="Q12" s="48"/>
      <c r="R12" s="49" t="str">
        <f aca="false">IF(OR(I12&lt;&gt;"",J12&lt;&gt;"",K12&lt;&gt;"",L12&lt;&gt;"",M12&lt;&gt;"",N12&lt;&gt;"",O12&lt;&gt;"",P12&lt;&gt;"",Q12&lt;&gt;""),SUM(I12:Q12),"")</f>
        <v/>
      </c>
      <c r="S12" s="49" t="str">
        <f aca="false">IF(R12&lt;&gt;"",IF(H12&gt;0,R12+(G12*H12),""),"")</f>
        <v/>
      </c>
      <c r="T12" s="34"/>
      <c r="U12" s="34"/>
      <c r="V12" s="35"/>
    </row>
    <row r="13" customFormat="false" ht="12.75" hidden="false" customHeight="true" outlineLevel="0" collapsed="false">
      <c r="A13" s="50" t="n">
        <v>2</v>
      </c>
      <c r="B13" s="26" t="str">
        <f aca="false">IF(C13&lt;&gt;"",VLOOKUP(C13,'Elenco Tesserati'!$A$1:$F$4500,4,FALSE()),"")</f>
        <v>Blue Team Roma</v>
      </c>
      <c r="C13" s="27" t="s">
        <v>490</v>
      </c>
      <c r="D13" s="28" t="str">
        <f aca="false">IF(C13&lt;&gt;"",VLOOKUP(C13,'Elenco Tesserati'!$A$1:$F$4500,2,FALSE()),"")</f>
        <v>SCIASCIA GIUSEPPE</v>
      </c>
      <c r="E13" s="29" t="str">
        <f aca="false">IF(D13&lt;&gt;"",VLOOKUP(C13,'Elenco Tesserati'!$A$1:$F$4500,5,FALSE()),"")</f>
        <v>B</v>
      </c>
      <c r="F13" s="29" t="str">
        <f aca="false">IF(C13&lt;&gt;"",VLOOKUP(C13,'Elenco Tesserati'!$A$1:$C$4500,3,FALSE()),"")</f>
        <v>M/A</v>
      </c>
      <c r="G13" s="30" t="n">
        <f aca="false">IF(D13&lt;&gt;"",VLOOKUP(C13,'Elenco Tesserati'!$A$1:$F$4500,6,FALSE()),"")</f>
        <v>0</v>
      </c>
      <c r="H13" s="51" t="n">
        <v>6</v>
      </c>
      <c r="I13" s="52" t="n">
        <v>193</v>
      </c>
      <c r="J13" s="52" t="n">
        <v>168</v>
      </c>
      <c r="K13" s="52" t="n">
        <v>219</v>
      </c>
      <c r="L13" s="52" t="n">
        <v>196</v>
      </c>
      <c r="M13" s="52" t="n">
        <v>190</v>
      </c>
      <c r="N13" s="52" t="n">
        <v>184</v>
      </c>
      <c r="O13" s="32"/>
      <c r="P13" s="32"/>
      <c r="Q13" s="32"/>
      <c r="R13" s="33" t="n">
        <f aca="false">IF(OR(I13&lt;&gt;"",J13&lt;&gt;"",K13&lt;&gt;"",L13&lt;&gt;"",M13&lt;&gt;"",N13&lt;&gt;"",O13&lt;&gt;"",P13&lt;&gt;"",Q13&lt;&gt;""),SUM(I13:Q13),"")</f>
        <v>1150</v>
      </c>
      <c r="S13" s="33" t="n">
        <f aca="false">IF(R13&lt;&gt;"",IF(H13&gt;0,R13+(G13*H13),""),"")</f>
        <v>1150</v>
      </c>
      <c r="T13" s="34" t="n">
        <f aca="false">IF(AND(R13&lt;&gt;"",R14&lt;&gt;"",R15&lt;&gt;""),SUM(R13:R16),"")</f>
        <v>3501</v>
      </c>
      <c r="U13" s="34" t="n">
        <f aca="false">IF(AND(S13&lt;&gt;"",S14&lt;&gt;"",S15&lt;&gt;""),SUM(S13:S16),"")</f>
        <v>3531</v>
      </c>
      <c r="V13" s="35" t="n">
        <f aca="false">IF(U13&lt;&gt;"",U13/SUM(H13:H16),"")</f>
        <v>196.166666666667</v>
      </c>
    </row>
    <row r="14" customFormat="false" ht="12.75" hidden="false" customHeight="true" outlineLevel="0" collapsed="false">
      <c r="A14" s="50"/>
      <c r="B14" s="26"/>
      <c r="C14" s="36" t="s">
        <v>842</v>
      </c>
      <c r="D14" s="37" t="str">
        <f aca="false">IF(C14&lt;&gt;"",VLOOKUP(C14,'Elenco Tesserati'!$A$1:$F$4500,2,FALSE()),"")</f>
        <v>TORSANI LEANDRO</v>
      </c>
      <c r="E14" s="38" t="str">
        <f aca="false">IF(D14&lt;&gt;"",VLOOKUP(C14,'Elenco Tesserati'!$A$1:$F$4500,5,FALSE()),"")</f>
        <v>B</v>
      </c>
      <c r="F14" s="38" t="str">
        <f aca="false">IF(C14&lt;&gt;"",VLOOKUP(C14,'Elenco Tesserati'!$A$1:$C$4500,3,FALSE()),"")</f>
        <v>M/B</v>
      </c>
      <c r="G14" s="39" t="n">
        <f aca="false">IF(D14&lt;&gt;"",VLOOKUP(C14,'Elenco Tesserati'!$A$1:$F$4500,6,FALSE()),"")</f>
        <v>5</v>
      </c>
      <c r="H14" s="53" t="n">
        <v>6</v>
      </c>
      <c r="I14" s="54" t="n">
        <v>172</v>
      </c>
      <c r="J14" s="54" t="n">
        <v>188</v>
      </c>
      <c r="K14" s="54" t="n">
        <v>224</v>
      </c>
      <c r="L14" s="54" t="n">
        <v>231</v>
      </c>
      <c r="M14" s="54" t="n">
        <v>193</v>
      </c>
      <c r="N14" s="54" t="n">
        <v>191</v>
      </c>
      <c r="O14" s="41"/>
      <c r="P14" s="41"/>
      <c r="Q14" s="41"/>
      <c r="R14" s="42" t="n">
        <f aca="false">IF(OR(I14&lt;&gt;"",J14&lt;&gt;"",K14&lt;&gt;"",L14&lt;&gt;"",M14&lt;&gt;"",N14&lt;&gt;"",O14&lt;&gt;"",P14&lt;&gt;"",Q14&lt;&gt;""),SUM(I14:Q14),"")</f>
        <v>1199</v>
      </c>
      <c r="S14" s="42" t="n">
        <f aca="false">IF(R14&lt;&gt;"",IF(H14&gt;0,R14+(G14*H14),""),"")</f>
        <v>1229</v>
      </c>
      <c r="T14" s="34"/>
      <c r="U14" s="34"/>
      <c r="V14" s="35"/>
    </row>
    <row r="15" customFormat="false" ht="12.75" hidden="false" customHeight="true" outlineLevel="0" collapsed="false">
      <c r="A15" s="50"/>
      <c r="B15" s="26"/>
      <c r="C15" s="36" t="s">
        <v>1334</v>
      </c>
      <c r="D15" s="37" t="str">
        <f aca="false">IF(C15&lt;&gt;"",VLOOKUP(C15,'Elenco Tesserati'!$A$1:$F$4500,2,FALSE()),"")</f>
        <v>PALLESCHI DAVIDE</v>
      </c>
      <c r="E15" s="38" t="str">
        <f aca="false">IF(D15&lt;&gt;"",VLOOKUP(C15,'Elenco Tesserati'!$A$1:$F$4500,5,FALSE()),"")</f>
        <v>A</v>
      </c>
      <c r="F15" s="38" t="str">
        <f aca="false">IF(C15&lt;&gt;"",VLOOKUP(C15,'Elenco Tesserati'!$A$1:$C$4500,3,FALSE()),"")</f>
        <v>M/A</v>
      </c>
      <c r="G15" s="39" t="n">
        <f aca="false">IF(D15&lt;&gt;"",VLOOKUP(C15,'Elenco Tesserati'!$A$1:$F$4500,6,FALSE()),"")</f>
        <v>0</v>
      </c>
      <c r="H15" s="53" t="n">
        <v>6</v>
      </c>
      <c r="I15" s="54" t="n">
        <v>163</v>
      </c>
      <c r="J15" s="54" t="n">
        <v>172</v>
      </c>
      <c r="K15" s="54" t="n">
        <v>256</v>
      </c>
      <c r="L15" s="54" t="n">
        <v>156</v>
      </c>
      <c r="M15" s="54" t="n">
        <v>202</v>
      </c>
      <c r="N15" s="54" t="n">
        <v>203</v>
      </c>
      <c r="O15" s="41"/>
      <c r="P15" s="41"/>
      <c r="Q15" s="41"/>
      <c r="R15" s="42" t="n">
        <f aca="false">IF(OR(I15&lt;&gt;"",J15&lt;&gt;"",K15&lt;&gt;"",L15&lt;&gt;"",M15&lt;&gt;"",N15&lt;&gt;"",O15&lt;&gt;"",P15&lt;&gt;"",Q15&lt;&gt;""),SUM(I15:Q15),"")</f>
        <v>1152</v>
      </c>
      <c r="S15" s="42" t="n">
        <f aca="false">IF(R15&lt;&gt;"",IF(H15&gt;0,R15+(G15*H15),""),"")</f>
        <v>1152</v>
      </c>
      <c r="T15" s="34"/>
      <c r="U15" s="34"/>
      <c r="V15" s="35"/>
    </row>
    <row r="16" customFormat="false" ht="12.75" hidden="false" customHeight="true" outlineLevel="0" collapsed="false">
      <c r="A16" s="50"/>
      <c r="B16" s="26"/>
      <c r="C16" s="43"/>
      <c r="D16" s="44" t="str">
        <f aca="false">IF(C16&lt;&gt;"",VLOOKUP(C16,'Elenco Tesserati'!$A$1:$F$4500,2,FALSE()),"")</f>
        <v/>
      </c>
      <c r="E16" s="45" t="str">
        <f aca="false">IF(D16&lt;&gt;"",VLOOKUP(C16,'Elenco Tesserati'!$A$1:$F$4500,5,FALSE()),"")</f>
        <v/>
      </c>
      <c r="F16" s="45" t="str">
        <f aca="false">IF(C16&lt;&gt;"",VLOOKUP(C16,'Elenco Tesserati'!$A$1:$C$4500,3,FALSE()),"")</f>
        <v/>
      </c>
      <c r="G16" s="46" t="str">
        <f aca="false">IF(D16&lt;&gt;"",VLOOKUP(C16,'Elenco Tesserati'!$A$1:$F$4500,6,FALSE()),"")</f>
        <v/>
      </c>
      <c r="H16" s="55"/>
      <c r="I16" s="56"/>
      <c r="J16" s="56"/>
      <c r="K16" s="56"/>
      <c r="L16" s="56"/>
      <c r="M16" s="56"/>
      <c r="N16" s="56"/>
      <c r="O16" s="48"/>
      <c r="P16" s="48"/>
      <c r="Q16" s="48"/>
      <c r="R16" s="49" t="str">
        <f aca="false">IF(OR(I16&lt;&gt;"",J16&lt;&gt;"",K16&lt;&gt;"",L16&lt;&gt;"",M16&lt;&gt;"",N16&lt;&gt;"",O16&lt;&gt;"",P16&lt;&gt;"",Q16&lt;&gt;""),SUM(I16:Q16),"")</f>
        <v/>
      </c>
      <c r="S16" s="49" t="str">
        <f aca="false">IF(R16&lt;&gt;"",IF(H16&gt;0,R16+(G16*H16),""),"")</f>
        <v/>
      </c>
      <c r="T16" s="34"/>
      <c r="U16" s="34"/>
      <c r="V16" s="35"/>
    </row>
    <row r="17" customFormat="false" ht="12.75" hidden="false" customHeight="true" outlineLevel="0" collapsed="false">
      <c r="A17" s="57" t="n">
        <v>3</v>
      </c>
      <c r="B17" s="26" t="str">
        <f aca="false">IF(C17&lt;&gt;"",VLOOKUP(C17,'Elenco Tesserati'!$A$1:$D$4500,4,FALSE()),"")</f>
        <v>A.S. B.C. Quirinale</v>
      </c>
      <c r="C17" s="58" t="s">
        <v>828</v>
      </c>
      <c r="D17" s="28" t="str">
        <f aca="false">IF(C17&lt;&gt;"",VLOOKUP(C17,'Elenco Tesserati'!$A$1:$F$4500,2,FALSE()),"")</f>
        <v>CARUSO ENRICO</v>
      </c>
      <c r="E17" s="29" t="str">
        <f aca="false">IF(D17&lt;&gt;"",VLOOKUP(C17,'Elenco Tesserati'!$A$1:$F$4500,5,FALSE()),"")</f>
        <v>A</v>
      </c>
      <c r="F17" s="29" t="str">
        <f aca="false">IF(C17&lt;&gt;"",VLOOKUP(C17,'Elenco Tesserati'!$A$1:$C$4500,3,FALSE()),"")</f>
        <v>M/B</v>
      </c>
      <c r="G17" s="30" t="n">
        <f aca="false">IF(D17&lt;&gt;"",VLOOKUP(C17,'Elenco Tesserati'!$A$1:$F$4500,6,FALSE()),"")</f>
        <v>5</v>
      </c>
      <c r="H17" s="51" t="n">
        <v>6</v>
      </c>
      <c r="I17" s="52" t="n">
        <v>230</v>
      </c>
      <c r="J17" s="52" t="n">
        <v>145</v>
      </c>
      <c r="K17" s="52" t="n">
        <v>201</v>
      </c>
      <c r="L17" s="52" t="n">
        <v>181</v>
      </c>
      <c r="M17" s="52" t="n">
        <v>205</v>
      </c>
      <c r="N17" s="52" t="n">
        <v>208</v>
      </c>
      <c r="O17" s="32"/>
      <c r="P17" s="32"/>
      <c r="Q17" s="32"/>
      <c r="R17" s="33" t="n">
        <f aca="false">IF(OR(I17&lt;&gt;"",J17&lt;&gt;"",K17&lt;&gt;"",L17&lt;&gt;"",M17&lt;&gt;"",N17&lt;&gt;"",O17&lt;&gt;"",P17&lt;&gt;"",Q17&lt;&gt;""),SUM(I17:Q17),"")</f>
        <v>1170</v>
      </c>
      <c r="S17" s="33" t="n">
        <f aca="false">IF(R17&lt;&gt;"",IF(H17&gt;0,R17+(G17*H17),""),"")</f>
        <v>1200</v>
      </c>
      <c r="T17" s="34" t="n">
        <f aca="false">IF(AND(R17&lt;&gt;"",R18&lt;&gt;"",R19&lt;&gt;""),SUM(R17:R20),"")</f>
        <v>3451</v>
      </c>
      <c r="U17" s="34" t="n">
        <f aca="false">IF(AND(S17&lt;&gt;"",S18&lt;&gt;"",S19&lt;&gt;""),SUM(S17:S20),"")</f>
        <v>3517</v>
      </c>
      <c r="V17" s="35" t="n">
        <f aca="false">IF(U17&lt;&gt;"",U17/SUM(H17:H20),"")</f>
        <v>195.388888888889</v>
      </c>
    </row>
    <row r="18" customFormat="false" ht="12.75" hidden="false" customHeight="true" outlineLevel="0" collapsed="false">
      <c r="A18" s="57"/>
      <c r="B18" s="26"/>
      <c r="C18" s="59" t="s">
        <v>887</v>
      </c>
      <c r="D18" s="37" t="str">
        <f aca="false">IF(C18&lt;&gt;"",VLOOKUP(C18,'Elenco Tesserati'!$A$1:$F$4500,2,FALSE()),"")</f>
        <v>GAROFALO GIUSEPPE</v>
      </c>
      <c r="E18" s="38" t="str">
        <f aca="false">IF(D18&lt;&gt;"",VLOOKUP(C18,'Elenco Tesserati'!$A$1:$F$4500,5,FALSE()),"")</f>
        <v>B</v>
      </c>
      <c r="F18" s="38" t="str">
        <f aca="false">IF(C18&lt;&gt;"",VLOOKUP(C18,'Elenco Tesserati'!$A$1:$C$4500,3,FALSE()),"")</f>
        <v>M/A</v>
      </c>
      <c r="G18" s="39" t="n">
        <f aca="false">IF(D18&lt;&gt;"",VLOOKUP(C18,'Elenco Tesserati'!$A$1:$F$4500,6,FALSE()),"")</f>
        <v>0</v>
      </c>
      <c r="H18" s="53" t="n">
        <v>6</v>
      </c>
      <c r="I18" s="54" t="n">
        <v>193</v>
      </c>
      <c r="J18" s="54" t="n">
        <v>201</v>
      </c>
      <c r="K18" s="54" t="n">
        <v>165</v>
      </c>
      <c r="L18" s="54" t="n">
        <v>179</v>
      </c>
      <c r="M18" s="54" t="n">
        <v>201</v>
      </c>
      <c r="N18" s="54" t="n">
        <v>223</v>
      </c>
      <c r="O18" s="41"/>
      <c r="P18" s="41"/>
      <c r="Q18" s="41"/>
      <c r="R18" s="42" t="n">
        <f aca="false">IF(OR(I18&lt;&gt;"",J18&lt;&gt;"",K18&lt;&gt;"",L18&lt;&gt;"",M18&lt;&gt;"",N18&lt;&gt;"",O18&lt;&gt;"",P18&lt;&gt;"",Q18&lt;&gt;""),SUM(I18:Q18),"")</f>
        <v>1162</v>
      </c>
      <c r="S18" s="42" t="n">
        <f aca="false">IF(R18&lt;&gt;"",IF(H18&gt;0,R18+(G18*H18),""),"")</f>
        <v>1162</v>
      </c>
      <c r="T18" s="34"/>
      <c r="U18" s="34"/>
      <c r="V18" s="35"/>
    </row>
    <row r="19" customFormat="false" ht="12.75" hidden="false" customHeight="true" outlineLevel="0" collapsed="false">
      <c r="A19" s="57"/>
      <c r="B19" s="26"/>
      <c r="C19" s="59" t="s">
        <v>706</v>
      </c>
      <c r="D19" s="37" t="str">
        <f aca="false">IF(C19&lt;&gt;"",VLOOKUP(C19,'Elenco Tesserati'!$A$1:$F$4500,2,FALSE()),"")</f>
        <v>SAVOCA CARMELO</v>
      </c>
      <c r="E19" s="38" t="str">
        <f aca="false">IF(D19&lt;&gt;"",VLOOKUP(C19,'Elenco Tesserati'!$A$1:$F$4500,5,FALSE()),"")</f>
        <v>C</v>
      </c>
      <c r="F19" s="38" t="str">
        <f aca="false">IF(C19&lt;&gt;"",VLOOKUP(C19,'Elenco Tesserati'!$A$1:$C$4500,3,FALSE()),"")</f>
        <v>M/A</v>
      </c>
      <c r="G19" s="39" t="n">
        <f aca="false">IF(D19&lt;&gt;"",VLOOKUP(C19,'Elenco Tesserati'!$A$1:$F$4500,6,FALSE()),"")</f>
        <v>6</v>
      </c>
      <c r="H19" s="53" t="n">
        <v>6</v>
      </c>
      <c r="I19" s="54" t="n">
        <v>180</v>
      </c>
      <c r="J19" s="54" t="n">
        <v>154</v>
      </c>
      <c r="K19" s="54" t="n">
        <v>183</v>
      </c>
      <c r="L19" s="54" t="n">
        <v>181</v>
      </c>
      <c r="M19" s="54" t="n">
        <v>212</v>
      </c>
      <c r="N19" s="54" t="n">
        <v>209</v>
      </c>
      <c r="O19" s="41"/>
      <c r="P19" s="41"/>
      <c r="Q19" s="41"/>
      <c r="R19" s="42" t="n">
        <f aca="false">IF(OR(I19&lt;&gt;"",J19&lt;&gt;"",K19&lt;&gt;"",L19&lt;&gt;"",M19&lt;&gt;"",N19&lt;&gt;"",O19&lt;&gt;"",P19&lt;&gt;"",Q19&lt;&gt;""),SUM(I19:Q19),"")</f>
        <v>1119</v>
      </c>
      <c r="S19" s="42" t="n">
        <f aca="false">IF(R19&lt;&gt;"",IF(H19&gt;0,R19+(G19*H19),""),"")</f>
        <v>1155</v>
      </c>
      <c r="T19" s="34"/>
      <c r="U19" s="34"/>
      <c r="V19" s="35"/>
    </row>
    <row r="20" customFormat="false" ht="12.75" hidden="false" customHeight="true" outlineLevel="0" collapsed="false">
      <c r="A20" s="57"/>
      <c r="B20" s="26"/>
      <c r="C20" s="60"/>
      <c r="D20" s="44" t="str">
        <f aca="false">IF(C20&lt;&gt;"",VLOOKUP(C20,'Elenco Tesserati'!$A$1:$F$4500,2,FALSE()),"")</f>
        <v/>
      </c>
      <c r="E20" s="45" t="str">
        <f aca="false">IF(D20&lt;&gt;"",VLOOKUP(C20,'Elenco Tesserati'!$A$1:$F$4500,5,FALSE()),"")</f>
        <v/>
      </c>
      <c r="F20" s="45" t="str">
        <f aca="false">IF(C20&lt;&gt;"",VLOOKUP(C20,'Elenco Tesserati'!$A$1:$C$4500,3,FALSE()),"")</f>
        <v/>
      </c>
      <c r="G20" s="46" t="str">
        <f aca="false">IF(D20&lt;&gt;"",VLOOKUP(C20,'Elenco Tesserati'!$A$1:$F$4500,6,FALSE()),"")</f>
        <v/>
      </c>
      <c r="H20" s="55"/>
      <c r="I20" s="56"/>
      <c r="J20" s="56"/>
      <c r="K20" s="56"/>
      <c r="L20" s="56"/>
      <c r="M20" s="56"/>
      <c r="N20" s="56"/>
      <c r="O20" s="48"/>
      <c r="P20" s="48"/>
      <c r="Q20" s="48"/>
      <c r="R20" s="49" t="str">
        <f aca="false">IF(OR(I20&lt;&gt;"",J20&lt;&gt;"",K20&lt;&gt;"",L20&lt;&gt;"",M20&lt;&gt;"",N20&lt;&gt;"",O20&lt;&gt;"",P20&lt;&gt;"",Q20&lt;&gt;""),SUM(I20:Q20),"")</f>
        <v/>
      </c>
      <c r="S20" s="49" t="str">
        <f aca="false">IF(R20&lt;&gt;"",IF(H20&gt;0,R20+(G20*H20),""),"")</f>
        <v/>
      </c>
      <c r="T20" s="34"/>
      <c r="U20" s="34"/>
      <c r="V20" s="35"/>
    </row>
    <row r="21" customFormat="false" ht="12.75" hidden="false" customHeight="true" outlineLevel="0" collapsed="false">
      <c r="A21" s="61" t="n">
        <v>4</v>
      </c>
      <c r="B21" s="26" t="str">
        <f aca="false">IF(C21&lt;&gt;"",VLOOKUP(C21,'Elenco Tesserati'!$A$1:$D$4500,4,FALSE()),"")</f>
        <v>Linea Blu</v>
      </c>
      <c r="C21" s="27" t="s">
        <v>664</v>
      </c>
      <c r="D21" s="28" t="str">
        <f aca="false">IF(C21&lt;&gt;"",VLOOKUP(C21,'Elenco Tesserati'!$A$1:$F$4500,2,FALSE()),"")</f>
        <v>LO PALCO ALDO</v>
      </c>
      <c r="E21" s="29" t="str">
        <f aca="false">IF(D21&lt;&gt;"",VLOOKUP(C21,'Elenco Tesserati'!$A$1:$F$4500,5,FALSE()),"")</f>
        <v>A</v>
      </c>
      <c r="F21" s="29" t="str">
        <f aca="false">IF(C21&lt;&gt;"",VLOOKUP(C21,'Elenco Tesserati'!$A$1:$C$4500,3,FALSE()),"")</f>
        <v>M/A</v>
      </c>
      <c r="G21" s="30" t="n">
        <f aca="false">IF(D21&lt;&gt;"",VLOOKUP(C21,'Elenco Tesserati'!$A$1:$F$4500,6,FALSE()),"")</f>
        <v>0</v>
      </c>
      <c r="H21" s="51" t="n">
        <v>6</v>
      </c>
      <c r="I21" s="52" t="n">
        <v>192</v>
      </c>
      <c r="J21" s="52" t="n">
        <v>199</v>
      </c>
      <c r="K21" s="52" t="n">
        <v>193</v>
      </c>
      <c r="L21" s="52" t="n">
        <v>190</v>
      </c>
      <c r="M21" s="52" t="n">
        <v>215</v>
      </c>
      <c r="N21" s="52" t="n">
        <v>160</v>
      </c>
      <c r="O21" s="32"/>
      <c r="P21" s="32"/>
      <c r="Q21" s="32"/>
      <c r="R21" s="33" t="n">
        <f aca="false">IF(OR(I21&lt;&gt;"",J21&lt;&gt;"",K21&lt;&gt;"",L21&lt;&gt;"",M21&lt;&gt;"",N21&lt;&gt;"",O21&lt;&gt;"",P21&lt;&gt;"",Q21&lt;&gt;""),SUM(I21:Q21),"")</f>
        <v>1149</v>
      </c>
      <c r="S21" s="33" t="n">
        <f aca="false">IF(R21&lt;&gt;"",IF(H21&gt;0,R21+(G21*H21),""),"")</f>
        <v>1149</v>
      </c>
      <c r="T21" s="34" t="n">
        <f aca="false">IF(AND(R21&lt;&gt;"",R22&lt;&gt;"",R23&lt;&gt;""),SUM(R21:R24),"")</f>
        <v>3462</v>
      </c>
      <c r="U21" s="34" t="n">
        <f aca="false">IF(AND(S21&lt;&gt;"",S22&lt;&gt;"",S23&lt;&gt;""),SUM(S21:S24),"")</f>
        <v>3492</v>
      </c>
      <c r="V21" s="35" t="n">
        <f aca="false">IF(U21&lt;&gt;"",U21/SUM(H21:H24),"")</f>
        <v>194</v>
      </c>
    </row>
    <row r="22" customFormat="false" ht="12.75" hidden="false" customHeight="true" outlineLevel="0" collapsed="false">
      <c r="A22" s="61"/>
      <c r="B22" s="26"/>
      <c r="C22" s="36" t="s">
        <v>648</v>
      </c>
      <c r="D22" s="37" t="str">
        <f aca="false">IF(C22&lt;&gt;"",VLOOKUP(C22,'Elenco Tesserati'!$A$1:$F$4500,2,FALSE()),"")</f>
        <v>ADRIANI SALVATORE</v>
      </c>
      <c r="E22" s="38" t="str">
        <f aca="false">IF(D22&lt;&gt;"",VLOOKUP(C22,'Elenco Tesserati'!$A$1:$F$4500,5,FALSE()),"")</f>
        <v>A</v>
      </c>
      <c r="F22" s="38" t="str">
        <f aca="false">IF(C22&lt;&gt;"",VLOOKUP(C22,'Elenco Tesserati'!$A$1:$C$4500,3,FALSE()),"")</f>
        <v>M/B</v>
      </c>
      <c r="G22" s="39" t="n">
        <f aca="false">IF(D22&lt;&gt;"",VLOOKUP(C22,'Elenco Tesserati'!$A$1:$F$4500,6,FALSE()),"")</f>
        <v>5</v>
      </c>
      <c r="H22" s="53" t="n">
        <v>6</v>
      </c>
      <c r="I22" s="54" t="n">
        <v>179</v>
      </c>
      <c r="J22" s="54" t="n">
        <v>162</v>
      </c>
      <c r="K22" s="54" t="n">
        <v>170</v>
      </c>
      <c r="L22" s="54" t="n">
        <v>188</v>
      </c>
      <c r="M22" s="54" t="n">
        <v>209</v>
      </c>
      <c r="N22" s="54" t="n">
        <v>238</v>
      </c>
      <c r="O22" s="41"/>
      <c r="P22" s="41"/>
      <c r="Q22" s="41"/>
      <c r="R22" s="42" t="n">
        <f aca="false">IF(OR(I22&lt;&gt;"",J22&lt;&gt;"",K22&lt;&gt;"",L22&lt;&gt;"",M22&lt;&gt;"",N22&lt;&gt;"",O22&lt;&gt;"",P22&lt;&gt;"",Q22&lt;&gt;""),SUM(I22:Q22),"")</f>
        <v>1146</v>
      </c>
      <c r="S22" s="42" t="n">
        <f aca="false">IF(R22&lt;&gt;"",IF(H22&gt;0,R22+(G22*H22),""),"")</f>
        <v>1176</v>
      </c>
      <c r="T22" s="34"/>
      <c r="U22" s="34"/>
      <c r="V22" s="35"/>
    </row>
    <row r="23" customFormat="false" ht="12.75" hidden="false" customHeight="true" outlineLevel="0" collapsed="false">
      <c r="A23" s="61"/>
      <c r="B23" s="26"/>
      <c r="C23" s="36" t="s">
        <v>670</v>
      </c>
      <c r="D23" s="37" t="str">
        <f aca="false">IF(C23&lt;&gt;"",VLOOKUP(C23,'Elenco Tesserati'!$A$1:$F$4500,2,FALSE()),"")</f>
        <v>MARSILI PIERPAOLO</v>
      </c>
      <c r="E23" s="38" t="str">
        <f aca="false">IF(D23&lt;&gt;"",VLOOKUP(C23,'Elenco Tesserati'!$A$1:$F$4500,5,FALSE()),"")</f>
        <v>A</v>
      </c>
      <c r="F23" s="38" t="str">
        <f aca="false">IF(C23&lt;&gt;"",VLOOKUP(C23,'Elenco Tesserati'!$A$1:$C$4500,3,FALSE()),"")</f>
        <v>M/A</v>
      </c>
      <c r="G23" s="39" t="n">
        <f aca="false">IF(D23&lt;&gt;"",VLOOKUP(C23,'Elenco Tesserati'!$A$1:$F$4500,6,FALSE()),"")</f>
        <v>0</v>
      </c>
      <c r="H23" s="53" t="n">
        <v>6</v>
      </c>
      <c r="I23" s="54" t="n">
        <v>224</v>
      </c>
      <c r="J23" s="54" t="n">
        <v>161</v>
      </c>
      <c r="K23" s="54" t="n">
        <v>215</v>
      </c>
      <c r="L23" s="54" t="n">
        <v>205</v>
      </c>
      <c r="M23" s="54" t="n">
        <v>159</v>
      </c>
      <c r="N23" s="54" t="n">
        <v>203</v>
      </c>
      <c r="O23" s="41"/>
      <c r="P23" s="41"/>
      <c r="Q23" s="41"/>
      <c r="R23" s="42" t="n">
        <f aca="false">IF(OR(I23&lt;&gt;"",J23&lt;&gt;"",K23&lt;&gt;"",L23&lt;&gt;"",M23&lt;&gt;"",N23&lt;&gt;"",O23&lt;&gt;"",P23&lt;&gt;"",Q23&lt;&gt;""),SUM(I23:Q23),"")</f>
        <v>1167</v>
      </c>
      <c r="S23" s="42" t="n">
        <f aca="false">IF(R23&lt;&gt;"",IF(H23&gt;0,R23+(G23*H23),""),"")</f>
        <v>1167</v>
      </c>
      <c r="T23" s="34"/>
      <c r="U23" s="34"/>
      <c r="V23" s="35"/>
    </row>
    <row r="24" customFormat="false" ht="12.75" hidden="false" customHeight="true" outlineLevel="0" collapsed="false">
      <c r="A24" s="61"/>
      <c r="B24" s="26"/>
      <c r="C24" s="43"/>
      <c r="D24" s="44" t="str">
        <f aca="false">IF(C24&lt;&gt;"",VLOOKUP(C24,'Elenco Tesserati'!$A$1:$F$4500,2,FALSE()),"")</f>
        <v/>
      </c>
      <c r="E24" s="45" t="str">
        <f aca="false">IF(D24&lt;&gt;"",VLOOKUP(C24,'Elenco Tesserati'!$A$1:$F$4500,5,FALSE()),"")</f>
        <v/>
      </c>
      <c r="F24" s="45" t="str">
        <f aca="false">IF(C24&lt;&gt;"",VLOOKUP(C24,'Elenco Tesserati'!$A$1:$C$4500,3,FALSE()),"")</f>
        <v/>
      </c>
      <c r="G24" s="46" t="str">
        <f aca="false">IF(D24&lt;&gt;"",VLOOKUP(C24,'Elenco Tesserati'!$A$1:$F$4500,6,FALSE()),"")</f>
        <v/>
      </c>
      <c r="H24" s="55"/>
      <c r="I24" s="56"/>
      <c r="J24" s="56"/>
      <c r="K24" s="56"/>
      <c r="L24" s="56"/>
      <c r="M24" s="56"/>
      <c r="N24" s="56"/>
      <c r="O24" s="48"/>
      <c r="P24" s="48"/>
      <c r="Q24" s="48"/>
      <c r="R24" s="49" t="str">
        <f aca="false">IF(OR(I24&lt;&gt;"",J24&lt;&gt;"",K24&lt;&gt;"",L24&lt;&gt;"",M24&lt;&gt;"",N24&lt;&gt;"",O24&lt;&gt;"",P24&lt;&gt;"",Q24&lt;&gt;""),SUM(I24:Q24),"")</f>
        <v/>
      </c>
      <c r="S24" s="49" t="str">
        <f aca="false">IF(R24&lt;&gt;"",IF(H24&gt;0,R24+(G24*H24),""),"")</f>
        <v/>
      </c>
      <c r="T24" s="34"/>
      <c r="U24" s="34"/>
      <c r="V24" s="35"/>
    </row>
    <row r="25" customFormat="false" ht="12.75" hidden="false" customHeight="true" outlineLevel="0" collapsed="false">
      <c r="A25" s="62" t="n">
        <v>5</v>
      </c>
      <c r="B25" s="26" t="str">
        <f aca="false">IF(C25&lt;&gt;"",VLOOKUP(C25,'Elenco Tesserati'!$A$1:$D$4500,4,FALSE()),"")</f>
        <v>S.S. Lazio Bowling A.S.D.</v>
      </c>
      <c r="C25" s="27" t="s">
        <v>1631</v>
      </c>
      <c r="D25" s="28" t="str">
        <f aca="false">IF(C25&lt;&gt;"",VLOOKUP(C25,'Elenco Tesserati'!$A$1:$F$4500,2,FALSE()),"")</f>
        <v>SINI GUGLIELMO</v>
      </c>
      <c r="E25" s="29" t="str">
        <f aca="false">IF(D25&lt;&gt;"",VLOOKUP(C25,'Elenco Tesserati'!$A$1:$F$4500,5,FALSE()),"")</f>
        <v>A</v>
      </c>
      <c r="F25" s="29" t="str">
        <f aca="false">IF(C25&lt;&gt;"",VLOOKUP(C25,'Elenco Tesserati'!$A$1:$C$4500,3,FALSE()),"")</f>
        <v>M/C</v>
      </c>
      <c r="G25" s="30" t="n">
        <f aca="false">IF(D25&lt;&gt;"",VLOOKUP(C25,'Elenco Tesserati'!$A$1:$F$4500,6,FALSE()),"")</f>
        <v>10</v>
      </c>
      <c r="H25" s="31" t="n">
        <v>6</v>
      </c>
      <c r="I25" s="32" t="n">
        <v>173</v>
      </c>
      <c r="J25" s="32" t="n">
        <v>169</v>
      </c>
      <c r="K25" s="32" t="n">
        <v>168</v>
      </c>
      <c r="L25" s="32" t="n">
        <v>180</v>
      </c>
      <c r="M25" s="32" t="n">
        <v>190</v>
      </c>
      <c r="N25" s="32" t="n">
        <v>215</v>
      </c>
      <c r="O25" s="32"/>
      <c r="P25" s="32"/>
      <c r="Q25" s="32"/>
      <c r="R25" s="33" t="n">
        <f aca="false">IF(OR(I25&lt;&gt;"",J25&lt;&gt;"",K25&lt;&gt;"",L25&lt;&gt;"",M25&lt;&gt;"",N25&lt;&gt;"",O25&lt;&gt;"",P25&lt;&gt;"",Q25&lt;&gt;""),SUM(I25:Q25),"")</f>
        <v>1095</v>
      </c>
      <c r="S25" s="33" t="n">
        <f aca="false">IF(R25&lt;&gt;"",IF(H25&gt;0,R25+(G25*H25),""),"")</f>
        <v>1155</v>
      </c>
      <c r="T25" s="34" t="n">
        <f aca="false">IF(AND(R25&lt;&gt;"",R26&lt;&gt;"",R27&lt;&gt;""),SUM(R25:R28),"")</f>
        <v>3346</v>
      </c>
      <c r="U25" s="34" t="n">
        <f aca="false">IF(AND(S25&lt;&gt;"",S26&lt;&gt;"",S27&lt;&gt;""),SUM(S25:S28),"")</f>
        <v>3466</v>
      </c>
      <c r="V25" s="35" t="n">
        <f aca="false">IF(U25&lt;&gt;"",U25/SUM(H25:H28),"")</f>
        <v>192.555555555556</v>
      </c>
    </row>
    <row r="26" customFormat="false" ht="12.75" hidden="false" customHeight="true" outlineLevel="0" collapsed="false">
      <c r="A26" s="62"/>
      <c r="B26" s="26"/>
      <c r="C26" s="36" t="s">
        <v>1725</v>
      </c>
      <c r="D26" s="37" t="str">
        <f aca="false">IF(C26&lt;&gt;"",VLOOKUP(C26,'Elenco Tesserati'!$A$1:$F$4500,2,FALSE()),"")</f>
        <v>MASTROGIACOMO ANTONIO</v>
      </c>
      <c r="E26" s="38" t="str">
        <f aca="false">IF(D26&lt;&gt;"",VLOOKUP(C26,'Elenco Tesserati'!$A$1:$F$4500,5,FALSE()),"")</f>
        <v>A</v>
      </c>
      <c r="F26" s="38" t="str">
        <f aca="false">IF(C26&lt;&gt;"",VLOOKUP(C26,'Elenco Tesserati'!$A$1:$C$4500,3,FALSE()),"")</f>
        <v>M/B</v>
      </c>
      <c r="G26" s="39" t="n">
        <f aca="false">IF(D26&lt;&gt;"",VLOOKUP(C26,'Elenco Tesserati'!$A$1:$F$4500,6,FALSE()),"")</f>
        <v>5</v>
      </c>
      <c r="H26" s="40" t="n">
        <v>6</v>
      </c>
      <c r="I26" s="41" t="n">
        <v>158</v>
      </c>
      <c r="J26" s="41" t="n">
        <v>163</v>
      </c>
      <c r="K26" s="41" t="n">
        <v>145</v>
      </c>
      <c r="L26" s="41" t="n">
        <v>191</v>
      </c>
      <c r="M26" s="41" t="n">
        <v>165</v>
      </c>
      <c r="N26" s="41" t="n">
        <v>190</v>
      </c>
      <c r="O26" s="41"/>
      <c r="P26" s="41"/>
      <c r="Q26" s="41"/>
      <c r="R26" s="42" t="n">
        <f aca="false">IF(OR(I26&lt;&gt;"",J26&lt;&gt;"",K26&lt;&gt;"",L26&lt;&gt;"",M26&lt;&gt;"",N26&lt;&gt;"",O26&lt;&gt;"",P26&lt;&gt;"",Q26&lt;&gt;""),SUM(I26:Q26),"")</f>
        <v>1012</v>
      </c>
      <c r="S26" s="42" t="n">
        <f aca="false">IF(R26&lt;&gt;"",IF(H26&gt;0,R26+(G26*H26),""),"")</f>
        <v>1042</v>
      </c>
      <c r="T26" s="34"/>
      <c r="U26" s="34"/>
      <c r="V26" s="35"/>
    </row>
    <row r="27" customFormat="false" ht="12.75" hidden="false" customHeight="true" outlineLevel="0" collapsed="false">
      <c r="A27" s="62"/>
      <c r="B27" s="26"/>
      <c r="C27" s="36" t="s">
        <v>874</v>
      </c>
      <c r="D27" s="37" t="str">
        <f aca="false">IF(C27&lt;&gt;"",VLOOKUP(C27,'Elenco Tesserati'!$A$1:$F$4500,2,FALSE()),"")</f>
        <v>BONDI PAOLO</v>
      </c>
      <c r="E27" s="38" t="str">
        <f aca="false">IF(D27&lt;&gt;"",VLOOKUP(C27,'Elenco Tesserati'!$A$1:$F$4500,5,FALSE()),"")</f>
        <v>B</v>
      </c>
      <c r="F27" s="38" t="str">
        <f aca="false">IF(C27&lt;&gt;"",VLOOKUP(C27,'Elenco Tesserati'!$A$1:$C$4500,3,FALSE()),"")</f>
        <v>M/B</v>
      </c>
      <c r="G27" s="39" t="n">
        <f aca="false">IF(D27&lt;&gt;"",VLOOKUP(C27,'Elenco Tesserati'!$A$1:$F$4500,6,FALSE()),"")</f>
        <v>5</v>
      </c>
      <c r="H27" s="40" t="n">
        <v>6</v>
      </c>
      <c r="I27" s="41" t="n">
        <v>246</v>
      </c>
      <c r="J27" s="41" t="n">
        <v>206</v>
      </c>
      <c r="K27" s="41" t="n">
        <v>184</v>
      </c>
      <c r="L27" s="41" t="n">
        <v>235</v>
      </c>
      <c r="M27" s="41" t="n">
        <v>192</v>
      </c>
      <c r="N27" s="41" t="n">
        <v>176</v>
      </c>
      <c r="O27" s="41"/>
      <c r="P27" s="41"/>
      <c r="Q27" s="41"/>
      <c r="R27" s="42" t="n">
        <f aca="false">IF(OR(I27&lt;&gt;"",J27&lt;&gt;"",K27&lt;&gt;"",L27&lt;&gt;"",M27&lt;&gt;"",N27&lt;&gt;"",O27&lt;&gt;"",P27&lt;&gt;"",Q27&lt;&gt;""),SUM(I27:Q27),"")</f>
        <v>1239</v>
      </c>
      <c r="S27" s="42" t="n">
        <f aca="false">IF(R27&lt;&gt;"",IF(H27&gt;0,R27+(G27*H27),""),"")</f>
        <v>1269</v>
      </c>
      <c r="T27" s="34"/>
      <c r="U27" s="34"/>
      <c r="V27" s="35"/>
    </row>
    <row r="28" customFormat="false" ht="12.75" hidden="false" customHeight="true" outlineLevel="0" collapsed="false">
      <c r="A28" s="62"/>
      <c r="B28" s="26"/>
      <c r="C28" s="43"/>
      <c r="D28" s="44" t="str">
        <f aca="false">IF(C28&lt;&gt;"",VLOOKUP(C28,'Elenco Tesserati'!$A$1:$F$4500,2,FALSE()),"")</f>
        <v/>
      </c>
      <c r="E28" s="45" t="str">
        <f aca="false">IF(D28&lt;&gt;"",VLOOKUP(C28,'Elenco Tesserati'!$A$1:$F$4500,5,FALSE()),"")</f>
        <v/>
      </c>
      <c r="F28" s="45" t="str">
        <f aca="false">IF(C28&lt;&gt;"",VLOOKUP(C28,'Elenco Tesserati'!$A$1:$C$4500,3,FALSE()),"")</f>
        <v/>
      </c>
      <c r="G28" s="46" t="str">
        <f aca="false">IF(D28&lt;&gt;"",VLOOKUP(C28,'Elenco Tesserati'!$A$1:$F$4500,6,FALSE()),"")</f>
        <v/>
      </c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9" t="str">
        <f aca="false">IF(OR(I28&lt;&gt;"",J28&lt;&gt;"",K28&lt;&gt;"",L28&lt;&gt;"",M28&lt;&gt;"",N28&lt;&gt;"",O28&lt;&gt;"",P28&lt;&gt;"",Q28&lt;&gt;""),SUM(I28:Q28),"")</f>
        <v/>
      </c>
      <c r="S28" s="49" t="str">
        <f aca="false">IF(R28&lt;&gt;"",IF(H28&gt;0,R28+(G28*H28),""),"")</f>
        <v/>
      </c>
      <c r="T28" s="34"/>
      <c r="U28" s="34"/>
      <c r="V28" s="35"/>
    </row>
    <row r="29" customFormat="false" ht="12.75" hidden="false" customHeight="true" outlineLevel="0" collapsed="false">
      <c r="A29" s="62" t="n">
        <v>6</v>
      </c>
      <c r="B29" s="26" t="str">
        <f aca="false">IF(C29&lt;&gt;"",VLOOKUP(C29,'Elenco Tesserati'!$A$1:$D$4500,4,FALSE()),"")</f>
        <v>The Caimans</v>
      </c>
      <c r="C29" s="27" t="s">
        <v>744</v>
      </c>
      <c r="D29" s="28" t="str">
        <f aca="false">IF(C29&lt;&gt;"",VLOOKUP(C29,'Elenco Tesserati'!$A$1:$F$4500,2,FALSE()),"")</f>
        <v>STOCCHI BRUNO</v>
      </c>
      <c r="E29" s="29" t="str">
        <f aca="false">IF(D29&lt;&gt;"",VLOOKUP(C29,'Elenco Tesserati'!$A$1:$F$4500,5,FALSE()),"")</f>
        <v>A</v>
      </c>
      <c r="F29" s="29" t="str">
        <f aca="false">IF(C29&lt;&gt;"",VLOOKUP(C29,'Elenco Tesserati'!$A$1:$C$4500,3,FALSE()),"")</f>
        <v>M/C</v>
      </c>
      <c r="G29" s="30" t="n">
        <f aca="false">IF(D29&lt;&gt;"",VLOOKUP(C29,'Elenco Tesserati'!$A$1:$F$4500,6,FALSE()),"")</f>
        <v>10</v>
      </c>
      <c r="H29" s="31" t="n">
        <v>6</v>
      </c>
      <c r="I29" s="32" t="n">
        <v>170</v>
      </c>
      <c r="J29" s="32" t="n">
        <v>191</v>
      </c>
      <c r="K29" s="32" t="n">
        <v>180</v>
      </c>
      <c r="L29" s="32" t="n">
        <v>190</v>
      </c>
      <c r="M29" s="32" t="n">
        <v>188</v>
      </c>
      <c r="N29" s="32" t="n">
        <v>195</v>
      </c>
      <c r="O29" s="32"/>
      <c r="P29" s="32"/>
      <c r="Q29" s="32"/>
      <c r="R29" s="33" t="n">
        <f aca="false">IF(OR(I29&lt;&gt;"",J29&lt;&gt;"",K29&lt;&gt;"",L29&lt;&gt;"",M29&lt;&gt;"",N29&lt;&gt;"",O29&lt;&gt;"",P29&lt;&gt;"",Q29&lt;&gt;""),SUM(I29:Q29),"")</f>
        <v>1114</v>
      </c>
      <c r="S29" s="33" t="n">
        <f aca="false">IF(R29&lt;&gt;"",IF(H29&gt;0,R29+(G29*H29),""),"")</f>
        <v>1174</v>
      </c>
      <c r="T29" s="34" t="n">
        <f aca="false">IF(AND(R29&lt;&gt;"",R30&lt;&gt;"",R31&lt;&gt;""),SUM(R29:R32),"")</f>
        <v>3311</v>
      </c>
      <c r="U29" s="34" t="n">
        <f aca="false">IF(AND(S29&lt;&gt;"",S30&lt;&gt;"",S31&lt;&gt;""),SUM(S29:S32),"")</f>
        <v>3461</v>
      </c>
      <c r="V29" s="35" t="n">
        <f aca="false">IF(U29&lt;&gt;"",U29/SUM(H29:H32),"")</f>
        <v>192.277777777778</v>
      </c>
    </row>
    <row r="30" customFormat="false" ht="12.75" hidden="false" customHeight="true" outlineLevel="0" collapsed="false">
      <c r="A30" s="62"/>
      <c r="B30" s="26"/>
      <c r="C30" s="36" t="s">
        <v>738</v>
      </c>
      <c r="D30" s="37" t="str">
        <f aca="false">IF(C30&lt;&gt;"",VLOOKUP(C30,'Elenco Tesserati'!$A$1:$F$4500,2,FALSE()),"")</f>
        <v>GIORNI ENRICO</v>
      </c>
      <c r="E30" s="38" t="str">
        <f aca="false">IF(D30&lt;&gt;"",VLOOKUP(C30,'Elenco Tesserati'!$A$1:$F$4500,5,FALSE()),"")</f>
        <v>B</v>
      </c>
      <c r="F30" s="38" t="str">
        <f aca="false">IF(C30&lt;&gt;"",VLOOKUP(C30,'Elenco Tesserati'!$A$1:$C$4500,3,FALSE()),"")</f>
        <v>M/C</v>
      </c>
      <c r="G30" s="39" t="n">
        <f aca="false">IF(D30&lt;&gt;"",VLOOKUP(C30,'Elenco Tesserati'!$A$1:$F$4500,6,FALSE()),"")</f>
        <v>10</v>
      </c>
      <c r="H30" s="40" t="n">
        <v>6</v>
      </c>
      <c r="I30" s="41" t="n">
        <v>173</v>
      </c>
      <c r="J30" s="41" t="n">
        <v>204</v>
      </c>
      <c r="K30" s="41" t="n">
        <v>200</v>
      </c>
      <c r="L30" s="41" t="n">
        <v>168</v>
      </c>
      <c r="M30" s="41" t="n">
        <v>167</v>
      </c>
      <c r="N30" s="41" t="n">
        <v>186</v>
      </c>
      <c r="O30" s="41"/>
      <c r="P30" s="41"/>
      <c r="Q30" s="41"/>
      <c r="R30" s="42" t="n">
        <f aca="false">IF(OR(I30&lt;&gt;"",J30&lt;&gt;"",K30&lt;&gt;"",L30&lt;&gt;"",M30&lt;&gt;"",N30&lt;&gt;"",O30&lt;&gt;"",P30&lt;&gt;"",Q30&lt;&gt;""),SUM(I30:Q30),"")</f>
        <v>1098</v>
      </c>
      <c r="S30" s="42" t="n">
        <f aca="false">IF(R30&lt;&gt;"",IF(H30&gt;0,R30+(G30*H30),""),"")</f>
        <v>1158</v>
      </c>
      <c r="T30" s="34"/>
      <c r="U30" s="34"/>
      <c r="V30" s="35"/>
    </row>
    <row r="31" customFormat="false" ht="12.75" hidden="false" customHeight="true" outlineLevel="0" collapsed="false">
      <c r="A31" s="62"/>
      <c r="B31" s="26"/>
      <c r="C31" s="36" t="s">
        <v>740</v>
      </c>
      <c r="D31" s="37" t="str">
        <f aca="false">IF(C31&lt;&gt;"",VLOOKUP(C31,'Elenco Tesserati'!$A$1:$F$4500,2,FALSE()),"")</f>
        <v>GUARINO GIOVANNI</v>
      </c>
      <c r="E31" s="38" t="str">
        <f aca="false">IF(D31&lt;&gt;"",VLOOKUP(C31,'Elenco Tesserati'!$A$1:$F$4500,5,FALSE()),"")</f>
        <v>B</v>
      </c>
      <c r="F31" s="38" t="str">
        <f aca="false">IF(C31&lt;&gt;"",VLOOKUP(C31,'Elenco Tesserati'!$A$1:$C$4500,3,FALSE()),"")</f>
        <v>M/B</v>
      </c>
      <c r="G31" s="39" t="n">
        <f aca="false">IF(D31&lt;&gt;"",VLOOKUP(C31,'Elenco Tesserati'!$A$1:$F$4500,6,FALSE()),"")</f>
        <v>5</v>
      </c>
      <c r="H31" s="40" t="n">
        <v>6</v>
      </c>
      <c r="I31" s="41" t="n">
        <v>199</v>
      </c>
      <c r="J31" s="41" t="n">
        <v>203</v>
      </c>
      <c r="K31" s="41" t="n">
        <v>172</v>
      </c>
      <c r="L31" s="41" t="n">
        <v>208</v>
      </c>
      <c r="M31" s="41" t="n">
        <v>166</v>
      </c>
      <c r="N31" s="41" t="n">
        <v>151</v>
      </c>
      <c r="O31" s="41"/>
      <c r="P31" s="41"/>
      <c r="Q31" s="41"/>
      <c r="R31" s="42" t="n">
        <f aca="false">IF(OR(I31&lt;&gt;"",J31&lt;&gt;"",K31&lt;&gt;"",L31&lt;&gt;"",M31&lt;&gt;"",N31&lt;&gt;"",O31&lt;&gt;"",P31&lt;&gt;"",Q31&lt;&gt;""),SUM(I31:Q31),"")</f>
        <v>1099</v>
      </c>
      <c r="S31" s="42" t="n">
        <f aca="false">IF(R31&lt;&gt;"",IF(H31&gt;0,R31+(G31*H31),""),"")</f>
        <v>1129</v>
      </c>
      <c r="T31" s="34"/>
      <c r="U31" s="34"/>
      <c r="V31" s="35"/>
    </row>
    <row r="32" customFormat="false" ht="12.75" hidden="false" customHeight="true" outlineLevel="0" collapsed="false">
      <c r="A32" s="62"/>
      <c r="B32" s="26"/>
      <c r="C32" s="43"/>
      <c r="D32" s="44" t="str">
        <f aca="false">IF(C32&lt;&gt;"",VLOOKUP(C32,'Elenco Tesserati'!$A$1:$F$4500,2,FALSE()),"")</f>
        <v/>
      </c>
      <c r="E32" s="45" t="str">
        <f aca="false">IF(D32&lt;&gt;"",VLOOKUP(C32,'Elenco Tesserati'!$A$1:$F$4500,5,FALSE()),"")</f>
        <v/>
      </c>
      <c r="F32" s="45" t="str">
        <f aca="false">IF(C32&lt;&gt;"",VLOOKUP(C32,'Elenco Tesserati'!$A$1:$C$4500,3,FALSE()),"")</f>
        <v/>
      </c>
      <c r="G32" s="46" t="str">
        <f aca="false">IF(D32&lt;&gt;"",VLOOKUP(C32,'Elenco Tesserati'!$A$1:$F$4500,6,FALSE()),"")</f>
        <v/>
      </c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9" t="str">
        <f aca="false">IF(OR(I32&lt;&gt;"",J32&lt;&gt;"",K32&lt;&gt;"",L32&lt;&gt;"",M32&lt;&gt;"",N32&lt;&gt;"",O32&lt;&gt;"",P32&lt;&gt;"",Q32&lt;&gt;""),SUM(I32:Q32),"")</f>
        <v/>
      </c>
      <c r="S32" s="49" t="str">
        <f aca="false">IF(R32&lt;&gt;"",IF(H32&gt;0,R32+(G32*H32),""),"")</f>
        <v/>
      </c>
      <c r="T32" s="34"/>
      <c r="U32" s="34"/>
      <c r="V32" s="35"/>
    </row>
    <row r="33" customFormat="false" ht="12.75" hidden="false" customHeight="true" outlineLevel="0" collapsed="false">
      <c r="A33" s="62" t="n">
        <v>7</v>
      </c>
      <c r="B33" s="26" t="str">
        <f aca="false">IF(C33&lt;&gt;"",VLOOKUP(C33,'Elenco Tesserati'!$A$1:$D$4500,4,FALSE()),"")</f>
        <v>A.S.D. Tevere Power Zone</v>
      </c>
      <c r="C33" s="27" t="s">
        <v>2077</v>
      </c>
      <c r="D33" s="28" t="str">
        <f aca="false">IF(C33&lt;&gt;"",VLOOKUP(C33,'Elenco Tesserati'!$A$1:$F$4500,2,FALSE()),"")</f>
        <v>PARENTI PAOLO</v>
      </c>
      <c r="E33" s="29" t="str">
        <f aca="false">IF(D33&lt;&gt;"",VLOOKUP(C33,'Elenco Tesserati'!$A$1:$F$4500,5,FALSE()),"")</f>
        <v>B</v>
      </c>
      <c r="F33" s="29" t="str">
        <f aca="false">IF(C33&lt;&gt;"",VLOOKUP(C33,'Elenco Tesserati'!$A$1:$C$4500,3,FALSE()),"")</f>
        <v>M/C</v>
      </c>
      <c r="G33" s="30" t="n">
        <f aca="false">IF(D33&lt;&gt;"",VLOOKUP(C33,'Elenco Tesserati'!$A$1:$F$4500,6,FALSE()),"")</f>
        <v>10</v>
      </c>
      <c r="H33" s="51" t="n">
        <v>6</v>
      </c>
      <c r="I33" s="52" t="n">
        <v>165</v>
      </c>
      <c r="J33" s="52" t="n">
        <v>165</v>
      </c>
      <c r="K33" s="52" t="n">
        <v>194</v>
      </c>
      <c r="L33" s="52" t="n">
        <v>221</v>
      </c>
      <c r="M33" s="52" t="n">
        <v>168</v>
      </c>
      <c r="N33" s="52" t="n">
        <v>180</v>
      </c>
      <c r="O33" s="32"/>
      <c r="P33" s="32"/>
      <c r="Q33" s="32"/>
      <c r="R33" s="33" t="n">
        <f aca="false">IF(OR(I33&lt;&gt;"",J33&lt;&gt;"",K33&lt;&gt;"",L33&lt;&gt;"",M33&lt;&gt;"",N33&lt;&gt;"",O33&lt;&gt;"",P33&lt;&gt;"",Q33&lt;&gt;""),SUM(I33:Q33),"")</f>
        <v>1093</v>
      </c>
      <c r="S33" s="33" t="n">
        <f aca="false">IF(R33&lt;&gt;"",IF(H33&gt;0,R33+(G33*H33),""),"")</f>
        <v>1153</v>
      </c>
      <c r="T33" s="34" t="n">
        <f aca="false">IF(AND(R33&lt;&gt;"",R34&lt;&gt;"",R35&lt;&gt;""),SUM(R33:R36),"")</f>
        <v>3247</v>
      </c>
      <c r="U33" s="34" t="n">
        <f aca="false">IF(AND(S33&lt;&gt;"",S34&lt;&gt;"",S35&lt;&gt;""),SUM(S33:S36),"")</f>
        <v>3439</v>
      </c>
      <c r="V33" s="35" t="n">
        <f aca="false">IF(U33&lt;&gt;"",U33/SUM(H33:H36),"")</f>
        <v>191.055555555556</v>
      </c>
    </row>
    <row r="34" customFormat="false" ht="12.75" hidden="false" customHeight="true" outlineLevel="0" collapsed="false">
      <c r="A34" s="62"/>
      <c r="B34" s="26"/>
      <c r="C34" s="36" t="s">
        <v>2262</v>
      </c>
      <c r="D34" s="37" t="str">
        <f aca="false">IF(C34&lt;&gt;"",VLOOKUP(C34,'Elenco Tesserati'!$A$1:$F$4500,2,FALSE()),"")</f>
        <v>AURELI ALFONSO</v>
      </c>
      <c r="E34" s="38" t="str">
        <f aca="false">IF(D34&lt;&gt;"",VLOOKUP(C34,'Elenco Tesserati'!$A$1:$F$4500,5,FALSE()),"")</f>
        <v>C</v>
      </c>
      <c r="F34" s="38" t="str">
        <f aca="false">IF(C34&lt;&gt;"",VLOOKUP(C34,'Elenco Tesserati'!$A$1:$C$4500,3,FALSE()),"")</f>
        <v>M/D</v>
      </c>
      <c r="G34" s="39" t="n">
        <f aca="false">IF(D34&lt;&gt;"",VLOOKUP(C34,'Elenco Tesserati'!$A$1:$F$4500,6,FALSE()),"")</f>
        <v>17</v>
      </c>
      <c r="H34" s="53" t="n">
        <v>6</v>
      </c>
      <c r="I34" s="54" t="n">
        <v>129</v>
      </c>
      <c r="J34" s="54" t="n">
        <v>200</v>
      </c>
      <c r="K34" s="54" t="n">
        <v>180</v>
      </c>
      <c r="L34" s="54" t="n">
        <v>146</v>
      </c>
      <c r="M34" s="54" t="n">
        <v>183</v>
      </c>
      <c r="N34" s="54" t="n">
        <v>166</v>
      </c>
      <c r="O34" s="41"/>
      <c r="P34" s="41"/>
      <c r="Q34" s="41"/>
      <c r="R34" s="42" t="n">
        <f aca="false">IF(OR(I34&lt;&gt;"",J34&lt;&gt;"",K34&lt;&gt;"",L34&lt;&gt;"",M34&lt;&gt;"",N34&lt;&gt;"",O34&lt;&gt;"",P34&lt;&gt;"",Q34&lt;&gt;""),SUM(I34:Q34),"")</f>
        <v>1004</v>
      </c>
      <c r="S34" s="42" t="n">
        <f aca="false">IF(R34&lt;&gt;"",IF(H34&gt;0,R34+(G34*H34),""),"")</f>
        <v>1106</v>
      </c>
      <c r="T34" s="34"/>
      <c r="U34" s="34"/>
      <c r="V34" s="35"/>
    </row>
    <row r="35" customFormat="false" ht="12.75" hidden="false" customHeight="true" outlineLevel="0" collapsed="false">
      <c r="A35" s="62"/>
      <c r="B35" s="26"/>
      <c r="C35" s="36" t="s">
        <v>1525</v>
      </c>
      <c r="D35" s="37" t="str">
        <f aca="false">IF(C35&lt;&gt;"",VLOOKUP(C35,'Elenco Tesserati'!$A$1:$F$4500,2,FALSE()),"")</f>
        <v>TIMPANO ROMANO</v>
      </c>
      <c r="E35" s="38" t="str">
        <f aca="false">IF(D35&lt;&gt;"",VLOOKUP(C35,'Elenco Tesserati'!$A$1:$F$4500,5,FALSE()),"")</f>
        <v>A</v>
      </c>
      <c r="F35" s="38" t="str">
        <f aca="false">IF(C35&lt;&gt;"",VLOOKUP(C35,'Elenco Tesserati'!$A$1:$C$4500,3,FALSE()),"")</f>
        <v>M/B</v>
      </c>
      <c r="G35" s="39" t="n">
        <f aca="false">IF(D35&lt;&gt;"",VLOOKUP(C35,'Elenco Tesserati'!$A$1:$F$4500,6,FALSE()),"")</f>
        <v>5</v>
      </c>
      <c r="H35" s="53" t="n">
        <v>6</v>
      </c>
      <c r="I35" s="54" t="n">
        <v>204</v>
      </c>
      <c r="J35" s="54" t="n">
        <v>200</v>
      </c>
      <c r="K35" s="54" t="n">
        <v>191</v>
      </c>
      <c r="L35" s="54" t="n">
        <v>181</v>
      </c>
      <c r="M35" s="54" t="n">
        <v>186</v>
      </c>
      <c r="N35" s="54" t="n">
        <v>188</v>
      </c>
      <c r="O35" s="41"/>
      <c r="P35" s="41"/>
      <c r="Q35" s="41"/>
      <c r="R35" s="42" t="n">
        <f aca="false">IF(OR(I35&lt;&gt;"",J35&lt;&gt;"",K35&lt;&gt;"",L35&lt;&gt;"",M35&lt;&gt;"",N35&lt;&gt;"",O35&lt;&gt;"",P35&lt;&gt;"",Q35&lt;&gt;""),SUM(I35:Q35),"")</f>
        <v>1150</v>
      </c>
      <c r="S35" s="42" t="n">
        <f aca="false">IF(R35&lt;&gt;"",IF(H35&gt;0,R35+(G35*H35),""),"")</f>
        <v>1180</v>
      </c>
      <c r="T35" s="34"/>
      <c r="U35" s="34"/>
      <c r="V35" s="35"/>
    </row>
    <row r="36" customFormat="false" ht="12.75" hidden="false" customHeight="true" outlineLevel="0" collapsed="false">
      <c r="A36" s="62"/>
      <c r="B36" s="26"/>
      <c r="C36" s="43"/>
      <c r="D36" s="44" t="str">
        <f aca="false">IF(C36&lt;&gt;"",VLOOKUP(C36,'Elenco Tesserati'!$A$1:$F$4500,2,FALSE()),"")</f>
        <v/>
      </c>
      <c r="E36" s="45" t="str">
        <f aca="false">IF(D36&lt;&gt;"",VLOOKUP(C36,'Elenco Tesserati'!$A$1:$F$4500,5,FALSE()),"")</f>
        <v/>
      </c>
      <c r="F36" s="45" t="str">
        <f aca="false">IF(C36&lt;&gt;"",VLOOKUP(C36,'Elenco Tesserati'!$A$1:$C$4500,3,FALSE()),"")</f>
        <v/>
      </c>
      <c r="G36" s="46" t="str">
        <f aca="false">IF(D36&lt;&gt;"",VLOOKUP(C36,'Elenco Tesserati'!$A$1:$F$4500,6,FALSE()),"")</f>
        <v/>
      </c>
      <c r="H36" s="55"/>
      <c r="I36" s="56"/>
      <c r="J36" s="56"/>
      <c r="K36" s="56"/>
      <c r="L36" s="56"/>
      <c r="M36" s="56"/>
      <c r="N36" s="56"/>
      <c r="O36" s="48"/>
      <c r="P36" s="48"/>
      <c r="Q36" s="48"/>
      <c r="R36" s="49" t="str">
        <f aca="false">IF(OR(I36&lt;&gt;"",J36&lt;&gt;"",K36&lt;&gt;"",L36&lt;&gt;"",M36&lt;&gt;"",N36&lt;&gt;"",O36&lt;&gt;"",P36&lt;&gt;"",Q36&lt;&gt;""),SUM(I36:Q36),"")</f>
        <v/>
      </c>
      <c r="S36" s="49" t="str">
        <f aca="false">IF(R36&lt;&gt;"",IF(H36&gt;0,R36+(G36*H36),""),"")</f>
        <v/>
      </c>
      <c r="T36" s="34"/>
      <c r="U36" s="34"/>
      <c r="V36" s="35"/>
    </row>
    <row r="37" customFormat="false" ht="12.75" hidden="false" customHeight="true" outlineLevel="0" collapsed="false">
      <c r="A37" s="62" t="n">
        <v>8</v>
      </c>
      <c r="B37" s="26" t="str">
        <f aca="false">IF(C37&lt;&gt;"",VLOOKUP(C37,'Elenco Tesserati'!$A$1:$D$4500,4,FALSE()),"")</f>
        <v>Banda Del Buco B.C.</v>
      </c>
      <c r="C37" s="27" t="s">
        <v>598</v>
      </c>
      <c r="D37" s="28" t="str">
        <f aca="false">IF(C37&lt;&gt;"",VLOOKUP(C37,'Elenco Tesserati'!$A$1:$F$4500,2,FALSE()),"")</f>
        <v>DIOTALLEVI ALFREDO</v>
      </c>
      <c r="E37" s="29" t="str">
        <f aca="false">IF(D37&lt;&gt;"",VLOOKUP(C37,'Elenco Tesserati'!$A$1:$F$4500,5,FALSE()),"")</f>
        <v>C</v>
      </c>
      <c r="F37" s="29" t="str">
        <f aca="false">IF(C37&lt;&gt;"",VLOOKUP(C37,'Elenco Tesserati'!$A$1:$C$4500,3,FALSE()),"")</f>
        <v>M/B</v>
      </c>
      <c r="G37" s="30" t="n">
        <f aca="false">IF(D37&lt;&gt;"",VLOOKUP(C37,'Elenco Tesserati'!$A$1:$F$4500,6,FALSE()),"")</f>
        <v>8</v>
      </c>
      <c r="H37" s="51" t="n">
        <v>6</v>
      </c>
      <c r="I37" s="52" t="n">
        <v>167</v>
      </c>
      <c r="J37" s="52" t="n">
        <v>269</v>
      </c>
      <c r="K37" s="52" t="n">
        <v>184</v>
      </c>
      <c r="L37" s="52" t="n">
        <v>154</v>
      </c>
      <c r="M37" s="52" t="n">
        <v>190</v>
      </c>
      <c r="N37" s="52" t="n">
        <v>215</v>
      </c>
      <c r="O37" s="32"/>
      <c r="P37" s="32"/>
      <c r="Q37" s="32"/>
      <c r="R37" s="33" t="n">
        <f aca="false">IF(OR(I37&lt;&gt;"",J37&lt;&gt;"",K37&lt;&gt;"",L37&lt;&gt;"",M37&lt;&gt;"",N37&lt;&gt;"",O37&lt;&gt;"",P37&lt;&gt;"",Q37&lt;&gt;""),SUM(I37:Q37),"")</f>
        <v>1179</v>
      </c>
      <c r="S37" s="33" t="n">
        <f aca="false">IF(R37&lt;&gt;"",IF(H37&gt;0,R37+(G37*H37),""),"")</f>
        <v>1227</v>
      </c>
      <c r="T37" s="34" t="n">
        <f aca="false">IF(AND(R37&lt;&gt;"",R38&lt;&gt;"",R39&lt;&gt;""),SUM(R37:R40),"")</f>
        <v>3312</v>
      </c>
      <c r="U37" s="34" t="n">
        <f aca="false">IF(AND(S37&lt;&gt;"",S38&lt;&gt;"",S39&lt;&gt;""),SUM(S37:S40),"")</f>
        <v>3420</v>
      </c>
      <c r="V37" s="35" t="n">
        <f aca="false">IF(U37&lt;&gt;"",U37/SUM(H37:H40),"")</f>
        <v>190</v>
      </c>
    </row>
    <row r="38" customFormat="false" ht="12.75" hidden="false" customHeight="true" outlineLevel="0" collapsed="false">
      <c r="A38" s="62"/>
      <c r="B38" s="26"/>
      <c r="C38" s="36" t="s">
        <v>600</v>
      </c>
      <c r="D38" s="37" t="str">
        <f aca="false">IF(C38&lt;&gt;"",VLOOKUP(C38,'Elenco Tesserati'!$A$1:$F$4500,2,FALSE()),"")</f>
        <v>DIOTALLEVI SERGIO</v>
      </c>
      <c r="E38" s="38" t="str">
        <f aca="false">IF(D38&lt;&gt;"",VLOOKUP(C38,'Elenco Tesserati'!$A$1:$F$4500,5,FALSE()),"")</f>
        <v>B</v>
      </c>
      <c r="F38" s="38" t="str">
        <f aca="false">IF(C38&lt;&gt;"",VLOOKUP(C38,'Elenco Tesserati'!$A$1:$C$4500,3,FALSE()),"")</f>
        <v>M/B</v>
      </c>
      <c r="G38" s="39" t="n">
        <f aca="false">IF(D38&lt;&gt;"",VLOOKUP(C38,'Elenco Tesserati'!$A$1:$F$4500,6,FALSE()),"")</f>
        <v>5</v>
      </c>
      <c r="H38" s="53" t="n">
        <v>6</v>
      </c>
      <c r="I38" s="54" t="n">
        <v>178</v>
      </c>
      <c r="J38" s="54" t="n">
        <v>178</v>
      </c>
      <c r="K38" s="54" t="n">
        <v>212</v>
      </c>
      <c r="L38" s="54" t="n">
        <v>164</v>
      </c>
      <c r="M38" s="54" t="n">
        <v>179</v>
      </c>
      <c r="N38" s="54" t="n">
        <v>181</v>
      </c>
      <c r="O38" s="41"/>
      <c r="P38" s="41"/>
      <c r="Q38" s="41"/>
      <c r="R38" s="42" t="n">
        <f aca="false">IF(OR(I38&lt;&gt;"",J38&lt;&gt;"",K38&lt;&gt;"",L38&lt;&gt;"",M38&lt;&gt;"",N38&lt;&gt;"",O38&lt;&gt;"",P38&lt;&gt;"",Q38&lt;&gt;""),SUM(I38:Q38),"")</f>
        <v>1092</v>
      </c>
      <c r="S38" s="42" t="n">
        <f aca="false">IF(R38&lt;&gt;"",IF(H38&gt;0,R38+(G38*H38),""),"")</f>
        <v>1122</v>
      </c>
      <c r="T38" s="34"/>
      <c r="U38" s="34"/>
      <c r="V38" s="35"/>
    </row>
    <row r="39" customFormat="false" ht="12.75" hidden="false" customHeight="true" outlineLevel="0" collapsed="false">
      <c r="A39" s="62"/>
      <c r="B39" s="26"/>
      <c r="C39" s="36" t="s">
        <v>602</v>
      </c>
      <c r="D39" s="37" t="str">
        <f aca="false">IF(C39&lt;&gt;"",VLOOKUP(C39,'Elenco Tesserati'!$A$1:$F$4500,2,FALSE()),"")</f>
        <v>FIGONI FRANCO</v>
      </c>
      <c r="E39" s="38" t="str">
        <f aca="false">IF(D39&lt;&gt;"",VLOOKUP(C39,'Elenco Tesserati'!$A$1:$F$4500,5,FALSE()),"")</f>
        <v>B</v>
      </c>
      <c r="F39" s="38" t="str">
        <f aca="false">IF(C39&lt;&gt;"",VLOOKUP(C39,'Elenco Tesserati'!$A$1:$C$4500,3,FALSE()),"")</f>
        <v>M/B</v>
      </c>
      <c r="G39" s="39" t="n">
        <f aca="false">IF(D39&lt;&gt;"",VLOOKUP(C39,'Elenco Tesserati'!$A$1:$F$4500,6,FALSE()),"")</f>
        <v>5</v>
      </c>
      <c r="H39" s="53" t="n">
        <v>6</v>
      </c>
      <c r="I39" s="54" t="n">
        <v>184</v>
      </c>
      <c r="J39" s="54" t="n">
        <v>189</v>
      </c>
      <c r="K39" s="54" t="n">
        <v>149</v>
      </c>
      <c r="L39" s="54" t="n">
        <v>148</v>
      </c>
      <c r="M39" s="54" t="n">
        <v>197</v>
      </c>
      <c r="N39" s="54" t="n">
        <v>174</v>
      </c>
      <c r="O39" s="41"/>
      <c r="P39" s="41"/>
      <c r="Q39" s="41"/>
      <c r="R39" s="42" t="n">
        <f aca="false">IF(OR(I39&lt;&gt;"",J39&lt;&gt;"",K39&lt;&gt;"",L39&lt;&gt;"",M39&lt;&gt;"",N39&lt;&gt;"",O39&lt;&gt;"",P39&lt;&gt;"",Q39&lt;&gt;""),SUM(I39:Q39),"")</f>
        <v>1041</v>
      </c>
      <c r="S39" s="42" t="n">
        <f aca="false">IF(R39&lt;&gt;"",IF(H39&gt;0,R39+(G39*H39),""),"")</f>
        <v>1071</v>
      </c>
      <c r="T39" s="34"/>
      <c r="U39" s="34"/>
      <c r="V39" s="35"/>
    </row>
    <row r="40" customFormat="false" ht="12.75" hidden="false" customHeight="true" outlineLevel="0" collapsed="false">
      <c r="A40" s="62"/>
      <c r="B40" s="26"/>
      <c r="C40" s="43"/>
      <c r="D40" s="44" t="str">
        <f aca="false">IF(C40&lt;&gt;"",VLOOKUP(C40,'Elenco Tesserati'!$A$1:$F$4500,2,FALSE()),"")</f>
        <v/>
      </c>
      <c r="E40" s="45" t="str">
        <f aca="false">IF(D40&lt;&gt;"",VLOOKUP(C40,'Elenco Tesserati'!$A$1:$F$4500,5,FALSE()),"")</f>
        <v/>
      </c>
      <c r="F40" s="45" t="str">
        <f aca="false">IF(C40&lt;&gt;"",VLOOKUP(C40,'Elenco Tesserati'!$A$1:$C$4500,3,FALSE()),"")</f>
        <v/>
      </c>
      <c r="G40" s="46" t="str">
        <f aca="false">IF(D40&lt;&gt;"",VLOOKUP(C40,'Elenco Tesserati'!$A$1:$F$4500,6,FALSE()),"")</f>
        <v/>
      </c>
      <c r="H40" s="55"/>
      <c r="I40" s="56"/>
      <c r="J40" s="56"/>
      <c r="K40" s="56"/>
      <c r="L40" s="56"/>
      <c r="M40" s="56"/>
      <c r="N40" s="56"/>
      <c r="O40" s="48"/>
      <c r="P40" s="48"/>
      <c r="Q40" s="48"/>
      <c r="R40" s="49" t="str">
        <f aca="false">IF(OR(I40&lt;&gt;"",J40&lt;&gt;"",K40&lt;&gt;"",L40&lt;&gt;"",M40&lt;&gt;"",N40&lt;&gt;"",O40&lt;&gt;"",P40&lt;&gt;"",Q40&lt;&gt;""),SUM(I40:Q40),"")</f>
        <v/>
      </c>
      <c r="S40" s="49" t="str">
        <f aca="false">IF(R40&lt;&gt;"",IF(H40&gt;0,R40+(G40*H40),""),"")</f>
        <v/>
      </c>
      <c r="T40" s="34"/>
      <c r="U40" s="34"/>
      <c r="V40" s="35"/>
    </row>
    <row r="41" customFormat="false" ht="12.75" hidden="false" customHeight="true" outlineLevel="0" collapsed="false">
      <c r="A41" s="62" t="n">
        <v>9</v>
      </c>
      <c r="B41" s="26" t="str">
        <f aca="false">IF(C41&lt;&gt;"",VLOOKUP(C41,'Elenco Tesserati'!$A$1:$D$4500,4,FALSE()),"")</f>
        <v>A.S. B.C. Quirinale</v>
      </c>
      <c r="C41" s="27" t="s">
        <v>504</v>
      </c>
      <c r="D41" s="28" t="str">
        <f aca="false">IF(C41&lt;&gt;"",VLOOKUP(C41,'Elenco Tesserati'!$A$1:$F$4500,2,FALSE()),"")</f>
        <v>MAGALOTTI MARCO</v>
      </c>
      <c r="E41" s="29" t="str">
        <f aca="false">IF(D41&lt;&gt;"",VLOOKUP(C41,'Elenco Tesserati'!$A$1:$F$4500,5,FALSE()),"")</f>
        <v>A</v>
      </c>
      <c r="F41" s="29" t="str">
        <f aca="false">IF(C41&lt;&gt;"",VLOOKUP(C41,'Elenco Tesserati'!$A$1:$C$4500,3,FALSE()),"")</f>
        <v>M/B</v>
      </c>
      <c r="G41" s="30" t="n">
        <f aca="false">IF(D41&lt;&gt;"",VLOOKUP(C41,'Elenco Tesserati'!$A$1:$F$4500,6,FALSE()),"")</f>
        <v>5</v>
      </c>
      <c r="H41" s="51" t="n">
        <v>6</v>
      </c>
      <c r="I41" s="52" t="n">
        <v>157</v>
      </c>
      <c r="J41" s="52" t="n">
        <v>227</v>
      </c>
      <c r="K41" s="52" t="n">
        <v>185</v>
      </c>
      <c r="L41" s="52" t="n">
        <v>181</v>
      </c>
      <c r="M41" s="52" t="n">
        <v>255</v>
      </c>
      <c r="N41" s="52" t="n">
        <v>149</v>
      </c>
      <c r="O41" s="32"/>
      <c r="P41" s="32"/>
      <c r="Q41" s="32"/>
      <c r="R41" s="33" t="n">
        <f aca="false">IF(OR(I41&lt;&gt;"",J41&lt;&gt;"",K41&lt;&gt;"",L41&lt;&gt;"",M41&lt;&gt;"",N41&lt;&gt;"",O41&lt;&gt;"",P41&lt;&gt;"",Q41&lt;&gt;""),SUM(I41:Q41),"")</f>
        <v>1154</v>
      </c>
      <c r="S41" s="33" t="n">
        <f aca="false">IF(R41&lt;&gt;"",IF(H41&gt;0,R41+(G41*H41),""),"")</f>
        <v>1184</v>
      </c>
      <c r="T41" s="34" t="n">
        <f aca="false">IF(AND(R41&lt;&gt;"",R42&lt;&gt;"",R43&lt;&gt;""),SUM(R41:R44),"")</f>
        <v>3330</v>
      </c>
      <c r="U41" s="34" t="n">
        <f aca="false">IF(AND(S41&lt;&gt;"",S42&lt;&gt;"",S43&lt;&gt;""),SUM(S41:S44),"")</f>
        <v>3420</v>
      </c>
      <c r="V41" s="35" t="n">
        <f aca="false">IF(U41&lt;&gt;"",U41/SUM(H41:H44),"")</f>
        <v>190</v>
      </c>
    </row>
    <row r="42" customFormat="false" ht="12.75" hidden="false" customHeight="true" outlineLevel="0" collapsed="false">
      <c r="A42" s="62"/>
      <c r="B42" s="26"/>
      <c r="C42" s="36" t="s">
        <v>527</v>
      </c>
      <c r="D42" s="37" t="str">
        <f aca="false">IF(C42&lt;&gt;"",VLOOKUP(C42,'Elenco Tesserati'!$A$1:$F$4500,2,FALSE()),"")</f>
        <v>CUTINI CALISTI CLAUDIO</v>
      </c>
      <c r="E42" s="38" t="str">
        <f aca="false">IF(D42&lt;&gt;"",VLOOKUP(C42,'Elenco Tesserati'!$A$1:$F$4500,5,FALSE()),"")</f>
        <v>B</v>
      </c>
      <c r="F42" s="38" t="str">
        <f aca="false">IF(C42&lt;&gt;"",VLOOKUP(C42,'Elenco Tesserati'!$A$1:$C$4500,3,FALSE()),"")</f>
        <v>M/B</v>
      </c>
      <c r="G42" s="39" t="n">
        <f aca="false">IF(D42&lt;&gt;"",VLOOKUP(C42,'Elenco Tesserati'!$A$1:$F$4500,6,FALSE()),"")</f>
        <v>5</v>
      </c>
      <c r="H42" s="53" t="n">
        <v>6</v>
      </c>
      <c r="I42" s="54" t="n">
        <v>182</v>
      </c>
      <c r="J42" s="54" t="n">
        <v>131</v>
      </c>
      <c r="K42" s="54" t="n">
        <v>193</v>
      </c>
      <c r="L42" s="54" t="n">
        <v>194</v>
      </c>
      <c r="M42" s="54" t="n">
        <v>203</v>
      </c>
      <c r="N42" s="54" t="n">
        <v>185</v>
      </c>
      <c r="O42" s="41"/>
      <c r="P42" s="41"/>
      <c r="Q42" s="41"/>
      <c r="R42" s="42" t="n">
        <f aca="false">IF(OR(I42&lt;&gt;"",J42&lt;&gt;"",K42&lt;&gt;"",L42&lt;&gt;"",M42&lt;&gt;"",N42&lt;&gt;"",O42&lt;&gt;"",P42&lt;&gt;"",Q42&lt;&gt;""),SUM(I42:Q42),"")</f>
        <v>1088</v>
      </c>
      <c r="S42" s="42" t="n">
        <f aca="false">IF(R42&lt;&gt;"",IF(H42&gt;0,R42+(G42*H42),""),"")</f>
        <v>1118</v>
      </c>
      <c r="T42" s="34"/>
      <c r="U42" s="34"/>
      <c r="V42" s="35"/>
    </row>
    <row r="43" customFormat="false" ht="12.75" hidden="false" customHeight="true" outlineLevel="0" collapsed="false">
      <c r="A43" s="62"/>
      <c r="B43" s="26"/>
      <c r="C43" s="36" t="s">
        <v>856</v>
      </c>
      <c r="D43" s="37" t="str">
        <f aca="false">IF(C43&lt;&gt;"",VLOOKUP(C43,'Elenco Tesserati'!$A$1:$F$4500,2,FALSE()),"")</f>
        <v>MORACCI CARLO</v>
      </c>
      <c r="E43" s="38" t="str">
        <f aca="false">IF(D43&lt;&gt;"",VLOOKUP(C43,'Elenco Tesserati'!$A$1:$F$4500,5,FALSE()),"")</f>
        <v>B</v>
      </c>
      <c r="F43" s="38" t="str">
        <f aca="false">IF(C43&lt;&gt;"",VLOOKUP(C43,'Elenco Tesserati'!$A$1:$C$4500,3,FALSE()),"")</f>
        <v>M/B</v>
      </c>
      <c r="G43" s="39" t="n">
        <f aca="false">IF(D43&lt;&gt;"",VLOOKUP(C43,'Elenco Tesserati'!$A$1:$F$4500,6,FALSE()),"")</f>
        <v>5</v>
      </c>
      <c r="H43" s="53" t="n">
        <v>6</v>
      </c>
      <c r="I43" s="54" t="n">
        <v>168</v>
      </c>
      <c r="J43" s="54" t="n">
        <v>206</v>
      </c>
      <c r="K43" s="54" t="n">
        <v>166</v>
      </c>
      <c r="L43" s="54" t="n">
        <v>170</v>
      </c>
      <c r="M43" s="54" t="n">
        <v>226</v>
      </c>
      <c r="N43" s="54" t="n">
        <v>152</v>
      </c>
      <c r="O43" s="41"/>
      <c r="P43" s="41"/>
      <c r="Q43" s="41"/>
      <c r="R43" s="42" t="n">
        <f aca="false">IF(OR(I43&lt;&gt;"",J43&lt;&gt;"",K43&lt;&gt;"",L43&lt;&gt;"",M43&lt;&gt;"",N43&lt;&gt;"",O43&lt;&gt;"",P43&lt;&gt;"",Q43&lt;&gt;""),SUM(I43:Q43),"")</f>
        <v>1088</v>
      </c>
      <c r="S43" s="42" t="n">
        <f aca="false">IF(R43&lt;&gt;"",IF(H43&gt;0,R43+(G43*H43),""),"")</f>
        <v>1118</v>
      </c>
      <c r="T43" s="34"/>
      <c r="U43" s="34"/>
      <c r="V43" s="35"/>
    </row>
    <row r="44" customFormat="false" ht="12.75" hidden="false" customHeight="true" outlineLevel="0" collapsed="false">
      <c r="A44" s="62"/>
      <c r="B44" s="26"/>
      <c r="C44" s="43"/>
      <c r="D44" s="44" t="str">
        <f aca="false">IF(C44&lt;&gt;"",VLOOKUP(C44,'Elenco Tesserati'!$A$1:$F$4500,2,FALSE()),"")</f>
        <v/>
      </c>
      <c r="E44" s="45" t="str">
        <f aca="false">IF(D44&lt;&gt;"",VLOOKUP(C44,'Elenco Tesserati'!$A$1:$F$4500,5,FALSE()),"")</f>
        <v/>
      </c>
      <c r="F44" s="45" t="str">
        <f aca="false">IF(C44&lt;&gt;"",VLOOKUP(C44,'Elenco Tesserati'!$A$1:$C$4500,3,FALSE()),"")</f>
        <v/>
      </c>
      <c r="G44" s="46" t="str">
        <f aca="false">IF(D44&lt;&gt;"",VLOOKUP(C44,'Elenco Tesserati'!$A$1:$F$4500,6,FALSE()),"")</f>
        <v/>
      </c>
      <c r="H44" s="55"/>
      <c r="I44" s="56"/>
      <c r="J44" s="56"/>
      <c r="K44" s="56"/>
      <c r="L44" s="56"/>
      <c r="M44" s="56"/>
      <c r="N44" s="56"/>
      <c r="O44" s="48"/>
      <c r="P44" s="48"/>
      <c r="Q44" s="48"/>
      <c r="R44" s="49" t="str">
        <f aca="false">IF(OR(I44&lt;&gt;"",J44&lt;&gt;"",K44&lt;&gt;"",L44&lt;&gt;"",M44&lt;&gt;"",N44&lt;&gt;"",O44&lt;&gt;"",P44&lt;&gt;"",Q44&lt;&gt;""),SUM(I44:Q44),"")</f>
        <v/>
      </c>
      <c r="S44" s="49" t="str">
        <f aca="false">IF(R44&lt;&gt;"",IF(H44&gt;0,R44+(G44*H44),""),"")</f>
        <v/>
      </c>
      <c r="T44" s="34"/>
      <c r="U44" s="34"/>
      <c r="V44" s="35"/>
    </row>
    <row r="45" customFormat="false" ht="12.75" hidden="false" customHeight="true" outlineLevel="0" collapsed="false">
      <c r="A45" s="62" t="n">
        <v>10</v>
      </c>
      <c r="B45" s="26" t="str">
        <f aca="false">IF(C45&lt;&gt;"",VLOOKUP(C45,'Elenco Tesserati'!$A$1:$D$4500,4,FALSE()),"")</f>
        <v>A.S. B.C. Quirinale</v>
      </c>
      <c r="C45" s="27" t="s">
        <v>1287</v>
      </c>
      <c r="D45" s="28" t="str">
        <f aca="false">IF(C45&lt;&gt;"",VLOOKUP(C45,'Elenco Tesserati'!$A$1:$F$4500,2,FALSE()),"")</f>
        <v>TARANTINO P. MAURIZIO</v>
      </c>
      <c r="E45" s="29" t="str">
        <f aca="false">IF(D45&lt;&gt;"",VLOOKUP(C45,'Elenco Tesserati'!$A$1:$F$4500,5,FALSE()),"")</f>
        <v>A</v>
      </c>
      <c r="F45" s="29" t="str">
        <f aca="false">IF(C45&lt;&gt;"",VLOOKUP(C45,'Elenco Tesserati'!$A$1:$C$4500,3,FALSE()),"")</f>
        <v>M/B</v>
      </c>
      <c r="G45" s="30" t="n">
        <f aca="false">IF(D45&lt;&gt;"",VLOOKUP(C45,'Elenco Tesserati'!$A$1:$F$4500,6,FALSE()),"")</f>
        <v>5</v>
      </c>
      <c r="H45" s="31" t="n">
        <v>6</v>
      </c>
      <c r="I45" s="32" t="n">
        <v>157</v>
      </c>
      <c r="J45" s="32" t="n">
        <v>199</v>
      </c>
      <c r="K45" s="32" t="n">
        <v>176</v>
      </c>
      <c r="L45" s="32" t="n">
        <v>198</v>
      </c>
      <c r="M45" s="32" t="n">
        <v>183</v>
      </c>
      <c r="N45" s="32" t="n">
        <v>214</v>
      </c>
      <c r="O45" s="32"/>
      <c r="P45" s="32"/>
      <c r="Q45" s="32"/>
      <c r="R45" s="33" t="n">
        <f aca="false">IF(OR(I45&lt;&gt;"",J45&lt;&gt;"",K45&lt;&gt;"",L45&lt;&gt;"",M45&lt;&gt;"",N45&lt;&gt;"",O45&lt;&gt;"",P45&lt;&gt;"",Q45&lt;&gt;""),SUM(I45:Q45),"")</f>
        <v>1127</v>
      </c>
      <c r="S45" s="33" t="n">
        <f aca="false">IF(R45&lt;&gt;"",IF(H45&gt;0,R45+(G45*H45),""),"")</f>
        <v>1157</v>
      </c>
      <c r="T45" s="34" t="n">
        <f aca="false">IF(AND(R45&lt;&gt;"",R46&lt;&gt;"",R47&lt;&gt;""),SUM(R45:R48),"")</f>
        <v>3311</v>
      </c>
      <c r="U45" s="34" t="n">
        <f aca="false">IF(AND(S45&lt;&gt;"",S46&lt;&gt;"",S47&lt;&gt;""),SUM(S45:S48),"")</f>
        <v>3419</v>
      </c>
      <c r="V45" s="35" t="n">
        <f aca="false">IF(U45&lt;&gt;"",U45/SUM(H45:H48),"")</f>
        <v>189.944444444444</v>
      </c>
    </row>
    <row r="46" customFormat="false" ht="12.75" hidden="false" customHeight="true" outlineLevel="0" collapsed="false">
      <c r="A46" s="62"/>
      <c r="B46" s="26"/>
      <c r="C46" s="36" t="s">
        <v>1739</v>
      </c>
      <c r="D46" s="37" t="str">
        <f aca="false">IF(C46&lt;&gt;"",VLOOKUP(C46,'Elenco Tesserati'!$A$1:$F$4500,2,FALSE()),"")</f>
        <v>SEBASTIANELLI MASSIMO</v>
      </c>
      <c r="E46" s="38" t="str">
        <f aca="false">IF(D46&lt;&gt;"",VLOOKUP(C46,'Elenco Tesserati'!$A$1:$F$4500,5,FALSE()),"")</f>
        <v>B</v>
      </c>
      <c r="F46" s="38" t="str">
        <f aca="false">IF(C46&lt;&gt;"",VLOOKUP(C46,'Elenco Tesserati'!$A$1:$C$4500,3,FALSE()),"")</f>
        <v>M/B</v>
      </c>
      <c r="G46" s="39" t="n">
        <f aca="false">IF(D46&lt;&gt;"",VLOOKUP(C46,'Elenco Tesserati'!$A$1:$F$4500,6,FALSE()),"")</f>
        <v>5</v>
      </c>
      <c r="H46" s="40" t="n">
        <v>6</v>
      </c>
      <c r="I46" s="41" t="n">
        <v>151</v>
      </c>
      <c r="J46" s="41" t="n">
        <v>170</v>
      </c>
      <c r="K46" s="41" t="n">
        <v>211</v>
      </c>
      <c r="L46" s="41" t="n">
        <v>200</v>
      </c>
      <c r="M46" s="41" t="n">
        <v>191</v>
      </c>
      <c r="N46" s="41" t="n">
        <v>233</v>
      </c>
      <c r="O46" s="41"/>
      <c r="P46" s="41"/>
      <c r="Q46" s="41"/>
      <c r="R46" s="42" t="n">
        <f aca="false">IF(OR(I46&lt;&gt;"",J46&lt;&gt;"",K46&lt;&gt;"",L46&lt;&gt;"",M46&lt;&gt;"",N46&lt;&gt;"",O46&lt;&gt;"",P46&lt;&gt;"",Q46&lt;&gt;""),SUM(I46:Q46),"")</f>
        <v>1156</v>
      </c>
      <c r="S46" s="42" t="n">
        <f aca="false">IF(R46&lt;&gt;"",IF(H46&gt;0,R46+(G46*H46),""),"")</f>
        <v>1186</v>
      </c>
      <c r="T46" s="34"/>
      <c r="U46" s="34"/>
      <c r="V46" s="35"/>
    </row>
    <row r="47" customFormat="false" ht="12.75" hidden="false" customHeight="true" outlineLevel="0" collapsed="false">
      <c r="A47" s="62"/>
      <c r="B47" s="26"/>
      <c r="C47" s="36" t="s">
        <v>830</v>
      </c>
      <c r="D47" s="37" t="str">
        <f aca="false">IF(C47&lt;&gt;"",VLOOKUP(C47,'Elenco Tesserati'!$A$1:$F$4500,2,FALSE()),"")</f>
        <v>DE FILIPPI RODOLFO</v>
      </c>
      <c r="E47" s="38" t="str">
        <f aca="false">IF(D47&lt;&gt;"",VLOOKUP(C47,'Elenco Tesserati'!$A$1:$F$4500,5,FALSE()),"")</f>
        <v>C</v>
      </c>
      <c r="F47" s="38" t="str">
        <f aca="false">IF(C47&lt;&gt;"",VLOOKUP(C47,'Elenco Tesserati'!$A$1:$C$4500,3,FALSE()),"")</f>
        <v>M/B</v>
      </c>
      <c r="G47" s="39" t="n">
        <f aca="false">IF(D47&lt;&gt;"",VLOOKUP(C47,'Elenco Tesserati'!$A$1:$F$4500,6,FALSE()),"")</f>
        <v>8</v>
      </c>
      <c r="H47" s="40" t="n">
        <v>6</v>
      </c>
      <c r="I47" s="41" t="n">
        <v>192</v>
      </c>
      <c r="J47" s="41" t="n">
        <v>185</v>
      </c>
      <c r="K47" s="41" t="n">
        <v>167</v>
      </c>
      <c r="L47" s="41" t="n">
        <v>156</v>
      </c>
      <c r="M47" s="41" t="n">
        <v>167</v>
      </c>
      <c r="N47" s="41" t="n">
        <v>161</v>
      </c>
      <c r="O47" s="41"/>
      <c r="P47" s="41"/>
      <c r="Q47" s="41"/>
      <c r="R47" s="42" t="n">
        <f aca="false">IF(OR(I47&lt;&gt;"",J47&lt;&gt;"",K47&lt;&gt;"",L47&lt;&gt;"",M47&lt;&gt;"",N47&lt;&gt;"",O47&lt;&gt;"",P47&lt;&gt;"",Q47&lt;&gt;""),SUM(I47:Q47),"")</f>
        <v>1028</v>
      </c>
      <c r="S47" s="42" t="n">
        <f aca="false">IF(R47&lt;&gt;"",IF(H47&gt;0,R47+(G47*H47),""),"")</f>
        <v>1076</v>
      </c>
      <c r="T47" s="34"/>
      <c r="U47" s="34"/>
      <c r="V47" s="35"/>
    </row>
    <row r="48" customFormat="false" ht="12.75" hidden="false" customHeight="true" outlineLevel="0" collapsed="false">
      <c r="A48" s="62"/>
      <c r="B48" s="26"/>
      <c r="C48" s="43"/>
      <c r="D48" s="44" t="str">
        <f aca="false">IF(C48&lt;&gt;"",VLOOKUP(C48,'Elenco Tesserati'!$A$1:$F$4500,2,FALSE()),"")</f>
        <v/>
      </c>
      <c r="E48" s="45" t="str">
        <f aca="false">IF(D48&lt;&gt;"",VLOOKUP(C48,'Elenco Tesserati'!$A$1:$F$4500,5,FALSE()),"")</f>
        <v/>
      </c>
      <c r="F48" s="45" t="str">
        <f aca="false">IF(C48&lt;&gt;"",VLOOKUP(C48,'Elenco Tesserati'!$A$1:$C$4500,3,FALSE()),"")</f>
        <v/>
      </c>
      <c r="G48" s="46" t="str">
        <f aca="false">IF(D48&lt;&gt;"",VLOOKUP(C48,'Elenco Tesserati'!$A$1:$F$4500,6,FALSE()),"")</f>
        <v/>
      </c>
      <c r="H48" s="47"/>
      <c r="I48" s="48"/>
      <c r="J48" s="48"/>
      <c r="K48" s="48"/>
      <c r="L48" s="48"/>
      <c r="M48" s="48"/>
      <c r="N48" s="48"/>
      <c r="O48" s="48"/>
      <c r="P48" s="48"/>
      <c r="Q48" s="48"/>
      <c r="R48" s="49" t="str">
        <f aca="false">IF(OR(I48&lt;&gt;"",J48&lt;&gt;"",K48&lt;&gt;"",L48&lt;&gt;"",M48&lt;&gt;"",N48&lt;&gt;"",O48&lt;&gt;"",P48&lt;&gt;"",Q48&lt;&gt;""),SUM(I48:Q48),"")</f>
        <v/>
      </c>
      <c r="S48" s="49" t="str">
        <f aca="false">IF(R48&lt;&gt;"",IF(H48&gt;0,R48+(G48*H48),""),"")</f>
        <v/>
      </c>
      <c r="T48" s="34"/>
      <c r="U48" s="34"/>
      <c r="V48" s="35"/>
    </row>
    <row r="49" customFormat="false" ht="12.75" hidden="false" customHeight="true" outlineLevel="0" collapsed="false">
      <c r="A49" s="62" t="n">
        <v>11</v>
      </c>
      <c r="B49" s="26" t="str">
        <f aca="false">IF(C49&lt;&gt;"",VLOOKUP(C49,'Elenco Tesserati'!$A$1:$D$4500,4,FALSE()),"")</f>
        <v>Mondial Bowling</v>
      </c>
      <c r="C49" s="27" t="s">
        <v>1440</v>
      </c>
      <c r="D49" s="28" t="str">
        <f aca="false">IF(C49&lt;&gt;"",VLOOKUP(C49,'Elenco Tesserati'!$A$1:$F$4500,2,FALSE()),"")</f>
        <v>FIPALDINI PAOLO</v>
      </c>
      <c r="E49" s="29" t="str">
        <f aca="false">IF(D49&lt;&gt;"",VLOOKUP(C49,'Elenco Tesserati'!$A$1:$F$4500,5,FALSE()),"")</f>
        <v>C</v>
      </c>
      <c r="F49" s="29" t="str">
        <f aca="false">IF(C49&lt;&gt;"",VLOOKUP(C49,'Elenco Tesserati'!$A$1:$C$4500,3,FALSE()),"")</f>
        <v>M/D</v>
      </c>
      <c r="G49" s="30" t="n">
        <f aca="false">IF(D49&lt;&gt;"",VLOOKUP(C49,'Elenco Tesserati'!$A$1:$F$4500,6,FALSE()),"")</f>
        <v>24</v>
      </c>
      <c r="H49" s="31" t="n">
        <v>6</v>
      </c>
      <c r="I49" s="32" t="n">
        <v>152</v>
      </c>
      <c r="J49" s="32" t="n">
        <v>172</v>
      </c>
      <c r="K49" s="32" t="n">
        <v>146</v>
      </c>
      <c r="L49" s="32" t="n">
        <v>195</v>
      </c>
      <c r="M49" s="32" t="n">
        <v>162</v>
      </c>
      <c r="N49" s="32" t="n">
        <v>163</v>
      </c>
      <c r="O49" s="32"/>
      <c r="P49" s="32"/>
      <c r="Q49" s="32"/>
      <c r="R49" s="33" t="n">
        <f aca="false">IF(OR(I49&lt;&gt;"",J49&lt;&gt;"",K49&lt;&gt;"",L49&lt;&gt;"",M49&lt;&gt;"",N49&lt;&gt;"",O49&lt;&gt;"",P49&lt;&gt;"",Q49&lt;&gt;""),SUM(I49:Q49),"")</f>
        <v>990</v>
      </c>
      <c r="S49" s="33" t="n">
        <f aca="false">IF(R49&lt;&gt;"",IF(H49&gt;0,R49+(G49*H49),""),"")</f>
        <v>1134</v>
      </c>
      <c r="T49" s="34" t="n">
        <f aca="false">IF(AND(R49&lt;&gt;"",R50&lt;&gt;"",R51&lt;&gt;""),SUM(R49:R52),"")</f>
        <v>3076</v>
      </c>
      <c r="U49" s="34" t="n">
        <f aca="false">IF(AND(S49&lt;&gt;"",S50&lt;&gt;"",S51&lt;&gt;""),SUM(S49:S52),"")</f>
        <v>3400</v>
      </c>
      <c r="V49" s="35" t="n">
        <f aca="false">IF(U49&lt;&gt;"",U49/SUM(H49:H52),"")</f>
        <v>188.888888888889</v>
      </c>
    </row>
    <row r="50" customFormat="false" ht="12.75" hidden="false" customHeight="true" outlineLevel="0" collapsed="false">
      <c r="A50" s="62"/>
      <c r="B50" s="26"/>
      <c r="C50" s="36" t="s">
        <v>2280</v>
      </c>
      <c r="D50" s="37" t="str">
        <f aca="false">IF(C50&lt;&gt;"",VLOOKUP(C50,'Elenco Tesserati'!$A$1:$F$4500,2,FALSE()),"")</f>
        <v>SARAO GIORGIO</v>
      </c>
      <c r="E50" s="38" t="str">
        <f aca="false">IF(D50&lt;&gt;"",VLOOKUP(C50,'Elenco Tesserati'!$A$1:$F$4500,5,FALSE()),"")</f>
        <v>B</v>
      </c>
      <c r="F50" s="38" t="str">
        <f aca="false">IF(C50&lt;&gt;"",VLOOKUP(C50,'Elenco Tesserati'!$A$1:$C$4500,3,FALSE()),"")</f>
        <v>M/D</v>
      </c>
      <c r="G50" s="39" t="n">
        <f aca="false">IF(D50&lt;&gt;"",VLOOKUP(C50,'Elenco Tesserati'!$A$1:$F$4500,6,FALSE()),"")</f>
        <v>15</v>
      </c>
      <c r="H50" s="40" t="n">
        <v>6</v>
      </c>
      <c r="I50" s="41" t="n">
        <v>117</v>
      </c>
      <c r="J50" s="41" t="n">
        <v>209</v>
      </c>
      <c r="K50" s="41" t="n">
        <v>187</v>
      </c>
      <c r="L50" s="41" t="n">
        <v>191</v>
      </c>
      <c r="M50" s="41" t="n">
        <v>174</v>
      </c>
      <c r="N50" s="41" t="n">
        <v>165</v>
      </c>
      <c r="O50" s="41"/>
      <c r="P50" s="41"/>
      <c r="Q50" s="41"/>
      <c r="R50" s="42" t="n">
        <f aca="false">IF(OR(I50&lt;&gt;"",J50&lt;&gt;"",K50&lt;&gt;"",L50&lt;&gt;"",M50&lt;&gt;"",N50&lt;&gt;"",O50&lt;&gt;"",P50&lt;&gt;"",Q50&lt;&gt;""),SUM(I50:Q50),"")</f>
        <v>1043</v>
      </c>
      <c r="S50" s="42" t="n">
        <f aca="false">IF(R50&lt;&gt;"",IF(H50&gt;0,R50+(G50*H50),""),"")</f>
        <v>1133</v>
      </c>
      <c r="T50" s="34"/>
      <c r="U50" s="34"/>
      <c r="V50" s="35"/>
    </row>
    <row r="51" customFormat="false" ht="12.75" hidden="false" customHeight="true" outlineLevel="0" collapsed="false">
      <c r="A51" s="62"/>
      <c r="B51" s="26"/>
      <c r="C51" s="36" t="s">
        <v>499</v>
      </c>
      <c r="D51" s="37" t="str">
        <f aca="false">IF(C51&lt;&gt;"",VLOOKUP(C51,'Elenco Tesserati'!$A$1:$F$4500,2,FALSE()),"")</f>
        <v>FABI MASSIMO</v>
      </c>
      <c r="E51" s="38" t="str">
        <f aca="false">IF(D51&lt;&gt;"",VLOOKUP(C51,'Elenco Tesserati'!$A$1:$F$4500,5,FALSE()),"")</f>
        <v>C</v>
      </c>
      <c r="F51" s="38" t="str">
        <f aca="false">IF(C51&lt;&gt;"",VLOOKUP(C51,'Elenco Tesserati'!$A$1:$C$4500,3,FALSE()),"")</f>
        <v>M/C</v>
      </c>
      <c r="G51" s="39" t="n">
        <f aca="false">IF(D51&lt;&gt;"",VLOOKUP(C51,'Elenco Tesserati'!$A$1:$F$4500,6,FALSE()),"")</f>
        <v>15</v>
      </c>
      <c r="H51" s="40" t="n">
        <v>6</v>
      </c>
      <c r="I51" s="41" t="n">
        <v>184</v>
      </c>
      <c r="J51" s="41" t="n">
        <v>159</v>
      </c>
      <c r="K51" s="41" t="n">
        <v>159</v>
      </c>
      <c r="L51" s="41" t="n">
        <v>202</v>
      </c>
      <c r="M51" s="41" t="n">
        <v>169</v>
      </c>
      <c r="N51" s="41" t="n">
        <v>170</v>
      </c>
      <c r="O51" s="41"/>
      <c r="P51" s="41"/>
      <c r="Q51" s="41"/>
      <c r="R51" s="42" t="n">
        <f aca="false">IF(OR(I51&lt;&gt;"",J51&lt;&gt;"",K51&lt;&gt;"",L51&lt;&gt;"",M51&lt;&gt;"",N51&lt;&gt;"",O51&lt;&gt;"",P51&lt;&gt;"",Q51&lt;&gt;""),SUM(I51:Q51),"")</f>
        <v>1043</v>
      </c>
      <c r="S51" s="42" t="n">
        <f aca="false">IF(R51&lt;&gt;"",IF(H51&gt;0,R51+(G51*H51),""),"")</f>
        <v>1133</v>
      </c>
      <c r="T51" s="34"/>
      <c r="U51" s="34"/>
      <c r="V51" s="35"/>
    </row>
    <row r="52" customFormat="false" ht="12.75" hidden="false" customHeight="true" outlineLevel="0" collapsed="false">
      <c r="A52" s="62"/>
      <c r="B52" s="26"/>
      <c r="C52" s="43"/>
      <c r="D52" s="44" t="str">
        <f aca="false">IF(C52&lt;&gt;"",VLOOKUP(C52,'Elenco Tesserati'!$A$1:$F$4500,2,FALSE()),"")</f>
        <v/>
      </c>
      <c r="E52" s="45" t="str">
        <f aca="false">IF(D52&lt;&gt;"",VLOOKUP(C52,'Elenco Tesserati'!$A$1:$F$4500,5,FALSE()),"")</f>
        <v/>
      </c>
      <c r="F52" s="45" t="str">
        <f aca="false">IF(C52&lt;&gt;"",VLOOKUP(C52,'Elenco Tesserati'!$A$1:$C$4500,3,FALSE()),"")</f>
        <v/>
      </c>
      <c r="G52" s="46" t="str">
        <f aca="false">IF(D52&lt;&gt;"",VLOOKUP(C52,'Elenco Tesserati'!$A$1:$F$4500,6,FALSE()),"")</f>
        <v/>
      </c>
      <c r="H52" s="47"/>
      <c r="I52" s="48"/>
      <c r="J52" s="48"/>
      <c r="K52" s="48"/>
      <c r="L52" s="48"/>
      <c r="M52" s="48"/>
      <c r="N52" s="48"/>
      <c r="O52" s="48"/>
      <c r="P52" s="48"/>
      <c r="Q52" s="48"/>
      <c r="R52" s="49" t="str">
        <f aca="false">IF(OR(I52&lt;&gt;"",J52&lt;&gt;"",K52&lt;&gt;"",L52&lt;&gt;"",M52&lt;&gt;"",N52&lt;&gt;"",O52&lt;&gt;"",P52&lt;&gt;"",Q52&lt;&gt;""),SUM(I52:Q52),"")</f>
        <v/>
      </c>
      <c r="S52" s="49" t="str">
        <f aca="false">IF(R52&lt;&gt;"",IF(H52&gt;0,R52+(G52*H52),""),"")</f>
        <v/>
      </c>
      <c r="T52" s="34"/>
      <c r="U52" s="34"/>
      <c r="V52" s="35"/>
    </row>
    <row r="53" customFormat="false" ht="12.75" hidden="false" customHeight="true" outlineLevel="0" collapsed="false">
      <c r="A53" s="62" t="n">
        <v>12</v>
      </c>
      <c r="B53" s="26" t="str">
        <f aca="false">IF(C53&lt;&gt;"",VLOOKUP(C53,'Elenco Tesserati'!$A$1:$D$4500,4,FALSE()),"")</f>
        <v>Linea Blu</v>
      </c>
      <c r="C53" s="27" t="s">
        <v>1125</v>
      </c>
      <c r="D53" s="28" t="str">
        <f aca="false">IF(C53&lt;&gt;"",VLOOKUP(C53,'Elenco Tesserati'!$A$1:$F$4500,2,FALSE()),"")</f>
        <v>SERRANI UMBERTO</v>
      </c>
      <c r="E53" s="29" t="str">
        <f aca="false">IF(D53&lt;&gt;"",VLOOKUP(C53,'Elenco Tesserati'!$A$1:$F$4500,5,FALSE()),"")</f>
        <v>C</v>
      </c>
      <c r="F53" s="29" t="str">
        <f aca="false">IF(C53&lt;&gt;"",VLOOKUP(C53,'Elenco Tesserati'!$A$1:$C$4500,3,FALSE()),"")</f>
        <v>M/D</v>
      </c>
      <c r="G53" s="30" t="n">
        <f aca="false">IF(D53&lt;&gt;"",VLOOKUP(C53,'Elenco Tesserati'!$A$1:$F$4500,6,FALSE()),"")</f>
        <v>22</v>
      </c>
      <c r="H53" s="51" t="n">
        <v>6</v>
      </c>
      <c r="I53" s="52" t="n">
        <v>172</v>
      </c>
      <c r="J53" s="52" t="n">
        <v>198</v>
      </c>
      <c r="K53" s="52" t="n">
        <v>202</v>
      </c>
      <c r="L53" s="52" t="n">
        <v>144</v>
      </c>
      <c r="M53" s="52" t="n">
        <v>147</v>
      </c>
      <c r="N53" s="52" t="n">
        <v>149</v>
      </c>
      <c r="O53" s="32"/>
      <c r="P53" s="32"/>
      <c r="Q53" s="32"/>
      <c r="R53" s="33" t="n">
        <f aca="false">IF(OR(I53&lt;&gt;"",J53&lt;&gt;"",K53&lt;&gt;"",L53&lt;&gt;"",M53&lt;&gt;"",N53&lt;&gt;"",O53&lt;&gt;"",P53&lt;&gt;"",Q53&lt;&gt;""),SUM(I53:Q53),"")</f>
        <v>1012</v>
      </c>
      <c r="S53" s="33" t="n">
        <f aca="false">IF(R53&lt;&gt;"",IF(H53&gt;0,R53+(G53*H53),""),"")</f>
        <v>1144</v>
      </c>
      <c r="T53" s="34" t="n">
        <f aca="false">IF(AND(R53&lt;&gt;"",R54&lt;&gt;"",R55&lt;&gt;""),SUM(R53:R56),"")</f>
        <v>3106</v>
      </c>
      <c r="U53" s="34" t="n">
        <f aca="false">IF(AND(S53&lt;&gt;"",S54&lt;&gt;"",S55&lt;&gt;""),SUM(S53:S56),"")</f>
        <v>3334</v>
      </c>
      <c r="V53" s="35" t="n">
        <f aca="false">IF(U53&lt;&gt;"",U53/SUM(H53:H56),"")</f>
        <v>185.222222222222</v>
      </c>
    </row>
    <row r="54" customFormat="false" ht="12.75" hidden="false" customHeight="true" outlineLevel="0" collapsed="false">
      <c r="A54" s="62"/>
      <c r="B54" s="26"/>
      <c r="C54" s="36" t="s">
        <v>666</v>
      </c>
      <c r="D54" s="37" t="str">
        <f aca="false">IF(C54&lt;&gt;"",VLOOKUP(C54,'Elenco Tesserati'!$A$1:$F$4500,2,FALSE()),"")</f>
        <v>LO PALCO DOMENICO</v>
      </c>
      <c r="E54" s="38" t="str">
        <f aca="false">IF(D54&lt;&gt;"",VLOOKUP(C54,'Elenco Tesserati'!$A$1:$F$4500,5,FALSE()),"")</f>
        <v>A</v>
      </c>
      <c r="F54" s="38" t="str">
        <f aca="false">IF(C54&lt;&gt;"",VLOOKUP(C54,'Elenco Tesserati'!$A$1:$C$4500,3,FALSE()),"")</f>
        <v>M/B</v>
      </c>
      <c r="G54" s="39" t="n">
        <f aca="false">IF(D54&lt;&gt;"",VLOOKUP(C54,'Elenco Tesserati'!$A$1:$F$4500,6,FALSE()),"")</f>
        <v>5</v>
      </c>
      <c r="H54" s="53" t="n">
        <v>6</v>
      </c>
      <c r="I54" s="54" t="n">
        <v>206</v>
      </c>
      <c r="J54" s="54" t="n">
        <v>149</v>
      </c>
      <c r="K54" s="54" t="n">
        <v>190</v>
      </c>
      <c r="L54" s="54" t="n">
        <v>154</v>
      </c>
      <c r="M54" s="54" t="n">
        <v>136</v>
      </c>
      <c r="N54" s="54" t="n">
        <v>165</v>
      </c>
      <c r="O54" s="41"/>
      <c r="P54" s="41"/>
      <c r="Q54" s="41"/>
      <c r="R54" s="42" t="n">
        <f aca="false">IF(OR(I54&lt;&gt;"",J54&lt;&gt;"",K54&lt;&gt;"",L54&lt;&gt;"",M54&lt;&gt;"",N54&lt;&gt;"",O54&lt;&gt;"",P54&lt;&gt;"",Q54&lt;&gt;""),SUM(I54:Q54),"")</f>
        <v>1000</v>
      </c>
      <c r="S54" s="42" t="n">
        <f aca="false">IF(R54&lt;&gt;"",IF(H54&gt;0,R54+(G54*H54),""),"")</f>
        <v>1030</v>
      </c>
      <c r="T54" s="34"/>
      <c r="U54" s="34"/>
      <c r="V54" s="35"/>
    </row>
    <row r="55" customFormat="false" ht="12.75" hidden="false" customHeight="true" outlineLevel="0" collapsed="false">
      <c r="A55" s="62"/>
      <c r="B55" s="26"/>
      <c r="C55" s="36" t="s">
        <v>668</v>
      </c>
      <c r="D55" s="37" t="str">
        <f aca="false">IF(C55&lt;&gt;"",VLOOKUP(C55,'Elenco Tesserati'!$A$1:$F$4500,2,FALSE()),"")</f>
        <v>MARSILI MARCELLO</v>
      </c>
      <c r="E55" s="38" t="str">
        <f aca="false">IF(D55&lt;&gt;"",VLOOKUP(C55,'Elenco Tesserati'!$A$1:$F$4500,5,FALSE()),"")</f>
        <v>C</v>
      </c>
      <c r="F55" s="38" t="str">
        <f aca="false">IF(C55&lt;&gt;"",VLOOKUP(C55,'Elenco Tesserati'!$A$1:$C$4500,3,FALSE()),"")</f>
        <v>M/B</v>
      </c>
      <c r="G55" s="39" t="n">
        <f aca="false">IF(D55&lt;&gt;"",VLOOKUP(C55,'Elenco Tesserati'!$A$1:$F$4500,6,FALSE()),"")</f>
        <v>11</v>
      </c>
      <c r="H55" s="53" t="n">
        <v>6</v>
      </c>
      <c r="I55" s="54" t="n">
        <v>189</v>
      </c>
      <c r="J55" s="54" t="n">
        <v>160</v>
      </c>
      <c r="K55" s="54" t="n">
        <v>204</v>
      </c>
      <c r="L55" s="54" t="n">
        <v>206</v>
      </c>
      <c r="M55" s="54" t="n">
        <v>157</v>
      </c>
      <c r="N55" s="54" t="n">
        <v>178</v>
      </c>
      <c r="O55" s="41"/>
      <c r="P55" s="41"/>
      <c r="Q55" s="41"/>
      <c r="R55" s="42" t="n">
        <f aca="false">IF(OR(I55&lt;&gt;"",J55&lt;&gt;"",K55&lt;&gt;"",L55&lt;&gt;"",M55&lt;&gt;"",N55&lt;&gt;"",O55&lt;&gt;"",P55&lt;&gt;"",Q55&lt;&gt;""),SUM(I55:Q55),"")</f>
        <v>1094</v>
      </c>
      <c r="S55" s="42" t="n">
        <f aca="false">IF(R55&lt;&gt;"",IF(H55&gt;0,R55+(G55*H55),""),"")</f>
        <v>1160</v>
      </c>
      <c r="T55" s="34"/>
      <c r="U55" s="34"/>
      <c r="V55" s="35"/>
    </row>
    <row r="56" customFormat="false" ht="12.75" hidden="false" customHeight="true" outlineLevel="0" collapsed="false">
      <c r="A56" s="62"/>
      <c r="B56" s="26"/>
      <c r="C56" s="43"/>
      <c r="D56" s="44" t="str">
        <f aca="false">IF(C56&lt;&gt;"",VLOOKUP(C56,'Elenco Tesserati'!$A$1:$F$4500,2,FALSE()),"")</f>
        <v/>
      </c>
      <c r="E56" s="45" t="str">
        <f aca="false">IF(D56&lt;&gt;"",VLOOKUP(C56,'Elenco Tesserati'!$A$1:$F$4500,5,FALSE()),"")</f>
        <v/>
      </c>
      <c r="F56" s="45" t="str">
        <f aca="false">IF(C56&lt;&gt;"",VLOOKUP(C56,'Elenco Tesserati'!$A$1:$C$4500,3,FALSE()),"")</f>
        <v/>
      </c>
      <c r="G56" s="46" t="str">
        <f aca="false">IF(D56&lt;&gt;"",VLOOKUP(C56,'Elenco Tesserati'!$A$1:$F$4500,6,FALSE()),"")</f>
        <v/>
      </c>
      <c r="H56" s="55"/>
      <c r="I56" s="56"/>
      <c r="J56" s="56"/>
      <c r="K56" s="56"/>
      <c r="L56" s="56"/>
      <c r="M56" s="56"/>
      <c r="N56" s="56"/>
      <c r="O56" s="48"/>
      <c r="P56" s="48"/>
      <c r="Q56" s="48"/>
      <c r="R56" s="49" t="str">
        <f aca="false">IF(OR(I56&lt;&gt;"",J56&lt;&gt;"",K56&lt;&gt;"",L56&lt;&gt;"",M56&lt;&gt;"",N56&lt;&gt;"",O56&lt;&gt;"",P56&lt;&gt;"",Q56&lt;&gt;""),SUM(I56:Q56),"")</f>
        <v/>
      </c>
      <c r="S56" s="49" t="str">
        <f aca="false">IF(R56&lt;&gt;"",IF(H56&gt;0,R56+(G56*H56),""),"")</f>
        <v/>
      </c>
      <c r="T56" s="34"/>
      <c r="U56" s="34"/>
      <c r="V56" s="35"/>
    </row>
    <row r="57" customFormat="false" ht="12.75" hidden="false" customHeight="true" outlineLevel="0" collapsed="false">
      <c r="A57" s="62" t="n">
        <v>13</v>
      </c>
      <c r="B57" s="26" t="str">
        <f aca="false">IF(C57&lt;&gt;"",VLOOKUP(C57,'Elenco Tesserati'!$A$1:$D$4500,4,FALSE()),"")</f>
        <v>Mondial Bowling</v>
      </c>
      <c r="C57" s="27" t="s">
        <v>2205</v>
      </c>
      <c r="D57" s="28" t="str">
        <f aca="false">IF(C57&lt;&gt;"",VLOOKUP(C57,'Elenco Tesserati'!$A$1:$F$4500,2,FALSE()),"")</f>
        <v>PAPARAZZO FRANCESCO</v>
      </c>
      <c r="E57" s="29" t="str">
        <f aca="false">IF(D57&lt;&gt;"",VLOOKUP(C57,'Elenco Tesserati'!$A$1:$F$4500,5,FALSE()),"")</f>
        <v>B</v>
      </c>
      <c r="F57" s="29" t="str">
        <f aca="false">IF(C57&lt;&gt;"",VLOOKUP(C57,'Elenco Tesserati'!$A$1:$C$4500,3,FALSE()),"")</f>
        <v>M/C</v>
      </c>
      <c r="G57" s="30" t="n">
        <f aca="false">IF(D57&lt;&gt;"",VLOOKUP(C57,'Elenco Tesserati'!$A$1:$F$4500,6,FALSE()),"")</f>
        <v>10</v>
      </c>
      <c r="H57" s="31" t="n">
        <v>6</v>
      </c>
      <c r="I57" s="32" t="n">
        <v>146</v>
      </c>
      <c r="J57" s="32" t="n">
        <v>158</v>
      </c>
      <c r="K57" s="32" t="n">
        <v>143</v>
      </c>
      <c r="L57" s="32" t="n">
        <v>139</v>
      </c>
      <c r="M57" s="32" t="n">
        <v>198</v>
      </c>
      <c r="N57" s="32" t="n">
        <v>192</v>
      </c>
      <c r="O57" s="32"/>
      <c r="P57" s="32"/>
      <c r="Q57" s="32"/>
      <c r="R57" s="33" t="n">
        <f aca="false">IF(OR(I57&lt;&gt;"",J57&lt;&gt;"",K57&lt;&gt;"",L57&lt;&gt;"",M57&lt;&gt;"",N57&lt;&gt;"",O57&lt;&gt;"",P57&lt;&gt;"",Q57&lt;&gt;""),SUM(I57:Q57),"")</f>
        <v>976</v>
      </c>
      <c r="S57" s="33" t="n">
        <f aca="false">IF(R57&lt;&gt;"",IF(H57&gt;0,R57+(G57*H57),""),"")</f>
        <v>1036</v>
      </c>
      <c r="T57" s="34" t="n">
        <f aca="false">IF(AND(R57&lt;&gt;"",R58&lt;&gt;"",R59&lt;&gt;""),SUM(R57:R60),"")</f>
        <v>3144</v>
      </c>
      <c r="U57" s="34" t="n">
        <f aca="false">IF(AND(S57&lt;&gt;"",S58&lt;&gt;"",S59&lt;&gt;""),SUM(S57:S60),"")</f>
        <v>3324</v>
      </c>
      <c r="V57" s="35" t="n">
        <f aca="false">IF(U57&lt;&gt;"",U57/SUM(H57:H60),"")</f>
        <v>184.666666666667</v>
      </c>
    </row>
    <row r="58" customFormat="false" ht="12.75" hidden="false" customHeight="true" outlineLevel="0" collapsed="false">
      <c r="A58" s="62"/>
      <c r="B58" s="26"/>
      <c r="C58" s="36" t="s">
        <v>1996</v>
      </c>
      <c r="D58" s="37" t="str">
        <f aca="false">IF(C58&lt;&gt;"",VLOOKUP(C58,'Elenco Tesserati'!$A$1:$F$4500,2,FALSE()),"")</f>
        <v>QUINTIERI LUIGI ANTONIO</v>
      </c>
      <c r="E58" s="38" t="str">
        <f aca="false">IF(D58&lt;&gt;"",VLOOKUP(C58,'Elenco Tesserati'!$A$1:$F$4500,5,FALSE()),"")</f>
        <v>B</v>
      </c>
      <c r="F58" s="38" t="str">
        <f aca="false">IF(C58&lt;&gt;"",VLOOKUP(C58,'Elenco Tesserati'!$A$1:$C$4500,3,FALSE()),"")</f>
        <v>M/C</v>
      </c>
      <c r="G58" s="39" t="n">
        <f aca="false">IF(D58&lt;&gt;"",VLOOKUP(C58,'Elenco Tesserati'!$A$1:$F$4500,6,FALSE()),"")</f>
        <v>10</v>
      </c>
      <c r="H58" s="40" t="n">
        <v>6</v>
      </c>
      <c r="I58" s="41" t="n">
        <v>213</v>
      </c>
      <c r="J58" s="41" t="n">
        <v>207</v>
      </c>
      <c r="K58" s="41" t="n">
        <v>185</v>
      </c>
      <c r="L58" s="41" t="n">
        <v>179</v>
      </c>
      <c r="M58" s="41" t="n">
        <v>155</v>
      </c>
      <c r="N58" s="41" t="n">
        <v>195</v>
      </c>
      <c r="O58" s="41"/>
      <c r="P58" s="41"/>
      <c r="Q58" s="41"/>
      <c r="R58" s="42" t="n">
        <f aca="false">IF(OR(I58&lt;&gt;"",J58&lt;&gt;"",K58&lt;&gt;"",L58&lt;&gt;"",M58&lt;&gt;"",N58&lt;&gt;"",O58&lt;&gt;"",P58&lt;&gt;"",Q58&lt;&gt;""),SUM(I58:Q58),"")</f>
        <v>1134</v>
      </c>
      <c r="S58" s="42" t="n">
        <f aca="false">IF(R58&lt;&gt;"",IF(H58&gt;0,R58+(G58*H58),""),"")</f>
        <v>1194</v>
      </c>
      <c r="T58" s="34"/>
      <c r="U58" s="34"/>
      <c r="V58" s="35"/>
    </row>
    <row r="59" customFormat="false" ht="12.75" hidden="false" customHeight="true" outlineLevel="0" collapsed="false">
      <c r="A59" s="62"/>
      <c r="B59" s="26"/>
      <c r="C59" s="36" t="s">
        <v>2049</v>
      </c>
      <c r="D59" s="37" t="str">
        <f aca="false">IF(C59&lt;&gt;"",VLOOKUP(C59,'Elenco Tesserati'!$A$1:$F$4500,2,FALSE()),"")</f>
        <v>POLICRITI SILVANO</v>
      </c>
      <c r="E59" s="38" t="str">
        <f aca="false">IF(D59&lt;&gt;"",VLOOKUP(C59,'Elenco Tesserati'!$A$1:$F$4500,5,FALSE()),"")</f>
        <v>B</v>
      </c>
      <c r="F59" s="38" t="str">
        <f aca="false">IF(C59&lt;&gt;"",VLOOKUP(C59,'Elenco Tesserati'!$A$1:$C$4500,3,FALSE()),"")</f>
        <v>M/C</v>
      </c>
      <c r="G59" s="39" t="n">
        <f aca="false">IF(D59&lt;&gt;"",VLOOKUP(C59,'Elenco Tesserati'!$A$1:$F$4500,6,FALSE()),"")</f>
        <v>10</v>
      </c>
      <c r="H59" s="40" t="n">
        <v>6</v>
      </c>
      <c r="I59" s="41" t="n">
        <v>234</v>
      </c>
      <c r="J59" s="41" t="n">
        <v>156</v>
      </c>
      <c r="K59" s="41" t="n">
        <v>138</v>
      </c>
      <c r="L59" s="41" t="n">
        <v>168</v>
      </c>
      <c r="M59" s="41" t="n">
        <v>141</v>
      </c>
      <c r="N59" s="41" t="n">
        <v>197</v>
      </c>
      <c r="O59" s="41"/>
      <c r="P59" s="41"/>
      <c r="Q59" s="41"/>
      <c r="R59" s="42" t="n">
        <f aca="false">IF(OR(I59&lt;&gt;"",J59&lt;&gt;"",K59&lt;&gt;"",L59&lt;&gt;"",M59&lt;&gt;"",N59&lt;&gt;"",O59&lt;&gt;"",P59&lt;&gt;"",Q59&lt;&gt;""),SUM(I59:Q59),"")</f>
        <v>1034</v>
      </c>
      <c r="S59" s="42" t="n">
        <f aca="false">IF(R59&lt;&gt;"",IF(H59&gt;0,R59+(G59*H59),""),"")</f>
        <v>1094</v>
      </c>
      <c r="T59" s="34"/>
      <c r="U59" s="34"/>
      <c r="V59" s="35"/>
    </row>
    <row r="60" customFormat="false" ht="12.75" hidden="false" customHeight="true" outlineLevel="0" collapsed="false">
      <c r="A60" s="62"/>
      <c r="B60" s="26"/>
      <c r="C60" s="43"/>
      <c r="D60" s="44" t="str">
        <f aca="false">IF(C60&lt;&gt;"",VLOOKUP(C60,'Elenco Tesserati'!$A$1:$F$4500,2,FALSE()),"")</f>
        <v/>
      </c>
      <c r="E60" s="45" t="str">
        <f aca="false">IF(D60&lt;&gt;"",VLOOKUP(C60,'Elenco Tesserati'!$A$1:$F$4500,5,FALSE()),"")</f>
        <v/>
      </c>
      <c r="F60" s="45" t="str">
        <f aca="false">IF(C60&lt;&gt;"",VLOOKUP(C60,'Elenco Tesserati'!$A$1:$C$4500,3,FALSE()),"")</f>
        <v/>
      </c>
      <c r="G60" s="46" t="str">
        <f aca="false">IF(D60&lt;&gt;"",VLOOKUP(C60,'Elenco Tesserati'!$A$1:$F$4500,6,FALSE()),"")</f>
        <v/>
      </c>
      <c r="H60" s="47"/>
      <c r="I60" s="48"/>
      <c r="J60" s="48"/>
      <c r="K60" s="48"/>
      <c r="L60" s="48"/>
      <c r="M60" s="48"/>
      <c r="N60" s="48"/>
      <c r="O60" s="48"/>
      <c r="P60" s="48"/>
      <c r="Q60" s="48"/>
      <c r="R60" s="49" t="str">
        <f aca="false">IF(OR(I60&lt;&gt;"",J60&lt;&gt;"",K60&lt;&gt;"",L60&lt;&gt;"",M60&lt;&gt;"",N60&lt;&gt;"",O60&lt;&gt;"",P60&lt;&gt;"",Q60&lt;&gt;""),SUM(I60:Q60),"")</f>
        <v/>
      </c>
      <c r="S60" s="49" t="str">
        <f aca="false">IF(R60&lt;&gt;"",IF(H60&gt;0,R60+(G60*H60),""),"")</f>
        <v/>
      </c>
      <c r="T60" s="34"/>
      <c r="U60" s="34"/>
      <c r="V60" s="35"/>
    </row>
    <row r="61" customFormat="false" ht="12.75" hidden="false" customHeight="true" outlineLevel="0" collapsed="false">
      <c r="A61" s="62" t="n">
        <v>14</v>
      </c>
      <c r="B61" s="26" t="str">
        <f aca="false">IF(C61&lt;&gt;"",VLOOKUP(C61,'Elenco Tesserati'!$A$1:$D$4500,4,FALSE()),"")</f>
        <v>B.C. Frascati 1993</v>
      </c>
      <c r="C61" s="27" t="s">
        <v>2081</v>
      </c>
      <c r="D61" s="28" t="str">
        <f aca="false">IF(C61&lt;&gt;"",VLOOKUP(C61,'Elenco Tesserati'!$A$1:$F$4500,2,FALSE()),"")</f>
        <v>IAFRATE GUIDO</v>
      </c>
      <c r="E61" s="29" t="str">
        <f aca="false">IF(D61&lt;&gt;"",VLOOKUP(C61,'Elenco Tesserati'!$A$1:$F$4500,5,FALSE()),"")</f>
        <v>A</v>
      </c>
      <c r="F61" s="29" t="str">
        <f aca="false">IF(C61&lt;&gt;"",VLOOKUP(C61,'Elenco Tesserati'!$A$1:$C$4500,3,FALSE()),"")</f>
        <v>M/D</v>
      </c>
      <c r="G61" s="30" t="n">
        <f aca="false">IF(D61&lt;&gt;"",VLOOKUP(C61,'Elenco Tesserati'!$A$1:$F$4500,6,FALSE()),"")</f>
        <v>15</v>
      </c>
      <c r="H61" s="51" t="n">
        <v>6</v>
      </c>
      <c r="I61" s="52" t="n">
        <v>169</v>
      </c>
      <c r="J61" s="52" t="n">
        <v>144</v>
      </c>
      <c r="K61" s="52" t="n">
        <v>162</v>
      </c>
      <c r="L61" s="52" t="n">
        <v>196</v>
      </c>
      <c r="M61" s="52" t="n">
        <v>170</v>
      </c>
      <c r="N61" s="52" t="n">
        <v>223</v>
      </c>
      <c r="O61" s="32"/>
      <c r="P61" s="32"/>
      <c r="Q61" s="32"/>
      <c r="R61" s="33" t="n">
        <f aca="false">IF(OR(I61&lt;&gt;"",J61&lt;&gt;"",K61&lt;&gt;"",L61&lt;&gt;"",M61&lt;&gt;"",N61&lt;&gt;"",O61&lt;&gt;"",P61&lt;&gt;"",Q61&lt;&gt;""),SUM(I61:Q61),"")</f>
        <v>1064</v>
      </c>
      <c r="S61" s="33" t="n">
        <f aca="false">IF(R61&lt;&gt;"",IF(H61&gt;0,R61+(G61*H61),""),"")</f>
        <v>1154</v>
      </c>
      <c r="T61" s="34" t="n">
        <f aca="false">IF(AND(R61&lt;&gt;"",R62&lt;&gt;"",R63&lt;&gt;""),SUM(R61:R64),"")</f>
        <v>3078</v>
      </c>
      <c r="U61" s="34" t="n">
        <f aca="false">IF(AND(S61&lt;&gt;"",S62&lt;&gt;"",S63&lt;&gt;""),SUM(S61:S64),"")</f>
        <v>3318</v>
      </c>
      <c r="V61" s="35" t="n">
        <f aca="false">IF(U61&lt;&gt;"",U61/SUM(H61:H64),"")</f>
        <v>184.333333333333</v>
      </c>
    </row>
    <row r="62" customFormat="false" ht="12.75" hidden="false" customHeight="true" outlineLevel="0" collapsed="false">
      <c r="A62" s="62"/>
      <c r="B62" s="26"/>
      <c r="C62" s="36" t="s">
        <v>1923</v>
      </c>
      <c r="D62" s="37" t="str">
        <f aca="false">IF(C62&lt;&gt;"",VLOOKUP(C62,'Elenco Tesserati'!$A$1:$F$4500,2,FALSE()),"")</f>
        <v>PITITTO ELISEO</v>
      </c>
      <c r="E62" s="38" t="str">
        <f aca="false">IF(D62&lt;&gt;"",VLOOKUP(C62,'Elenco Tesserati'!$A$1:$F$4500,5,FALSE()),"")</f>
        <v>A</v>
      </c>
      <c r="F62" s="38" t="str">
        <f aca="false">IF(C62&lt;&gt;"",VLOOKUP(C62,'Elenco Tesserati'!$A$1:$C$4500,3,FALSE()),"")</f>
        <v>M/D</v>
      </c>
      <c r="G62" s="39" t="n">
        <f aca="false">IF(D62&lt;&gt;"",VLOOKUP(C62,'Elenco Tesserati'!$A$1:$F$4500,6,FALSE()),"")</f>
        <v>15</v>
      </c>
      <c r="H62" s="53" t="n">
        <v>6</v>
      </c>
      <c r="I62" s="54" t="n">
        <v>159</v>
      </c>
      <c r="J62" s="54" t="n">
        <v>210</v>
      </c>
      <c r="K62" s="54" t="n">
        <v>127</v>
      </c>
      <c r="L62" s="54" t="n">
        <v>164</v>
      </c>
      <c r="M62" s="54" t="n">
        <v>135</v>
      </c>
      <c r="N62" s="54" t="n">
        <v>153</v>
      </c>
      <c r="O62" s="41"/>
      <c r="P62" s="41"/>
      <c r="Q62" s="41"/>
      <c r="R62" s="42" t="n">
        <f aca="false">IF(OR(I62&lt;&gt;"",J62&lt;&gt;"",K62&lt;&gt;"",L62&lt;&gt;"",M62&lt;&gt;"",N62&lt;&gt;"",O62&lt;&gt;"",P62&lt;&gt;"",Q62&lt;&gt;""),SUM(I62:Q62),"")</f>
        <v>948</v>
      </c>
      <c r="S62" s="42" t="n">
        <f aca="false">IF(R62&lt;&gt;"",IF(H62&gt;0,R62+(G62*H62),""),"")</f>
        <v>1038</v>
      </c>
      <c r="T62" s="34"/>
      <c r="U62" s="34"/>
      <c r="V62" s="35"/>
    </row>
    <row r="63" customFormat="false" ht="12.75" hidden="false" customHeight="true" outlineLevel="0" collapsed="false">
      <c r="A63" s="62"/>
      <c r="B63" s="26"/>
      <c r="C63" s="36" t="s">
        <v>639</v>
      </c>
      <c r="D63" s="37" t="str">
        <f aca="false">IF(C63&lt;&gt;"",VLOOKUP(C63,'Elenco Tesserati'!$A$1:$F$4500,2,FALSE()),"")</f>
        <v>PITITTO GIUSEPPE</v>
      </c>
      <c r="E63" s="38" t="str">
        <f aca="false">IF(D63&lt;&gt;"",VLOOKUP(C63,'Elenco Tesserati'!$A$1:$F$4500,5,FALSE()),"")</f>
        <v>C</v>
      </c>
      <c r="F63" s="38" t="str">
        <f aca="false">IF(C63&lt;&gt;"",VLOOKUP(C63,'Elenco Tesserati'!$A$1:$C$4500,3,FALSE()),"")</f>
        <v>M/C</v>
      </c>
      <c r="G63" s="39" t="n">
        <f aca="false">IF(D63&lt;&gt;"",VLOOKUP(C63,'Elenco Tesserati'!$A$1:$F$4500,6,FALSE()),"")</f>
        <v>10</v>
      </c>
      <c r="H63" s="53" t="n">
        <v>6</v>
      </c>
      <c r="I63" s="54" t="n">
        <v>190</v>
      </c>
      <c r="J63" s="54" t="n">
        <v>203</v>
      </c>
      <c r="K63" s="54" t="n">
        <v>140</v>
      </c>
      <c r="L63" s="54" t="n">
        <v>171</v>
      </c>
      <c r="M63" s="54" t="n">
        <v>176</v>
      </c>
      <c r="N63" s="54" t="n">
        <v>186</v>
      </c>
      <c r="O63" s="41"/>
      <c r="P63" s="41"/>
      <c r="Q63" s="41"/>
      <c r="R63" s="42" t="n">
        <f aca="false">IF(OR(I63&lt;&gt;"",J63&lt;&gt;"",K63&lt;&gt;"",L63&lt;&gt;"",M63&lt;&gt;"",N63&lt;&gt;"",O63&lt;&gt;"",P63&lt;&gt;"",Q63&lt;&gt;""),SUM(I63:Q63),"")</f>
        <v>1066</v>
      </c>
      <c r="S63" s="42" t="n">
        <f aca="false">IF(R63&lt;&gt;"",IF(H63&gt;0,R63+(G63*H63),""),"")</f>
        <v>1126</v>
      </c>
      <c r="T63" s="34"/>
      <c r="U63" s="34"/>
      <c r="V63" s="35"/>
    </row>
    <row r="64" customFormat="false" ht="12.75" hidden="false" customHeight="true" outlineLevel="0" collapsed="false">
      <c r="A64" s="62"/>
      <c r="B64" s="26"/>
      <c r="C64" s="43"/>
      <c r="D64" s="44" t="str">
        <f aca="false">IF(C64&lt;&gt;"",VLOOKUP(C64,'Elenco Tesserati'!$A$1:$F$4500,2,FALSE()),"")</f>
        <v/>
      </c>
      <c r="E64" s="45" t="str">
        <f aca="false">IF(D64&lt;&gt;"",VLOOKUP(C64,'Elenco Tesserati'!$A$1:$F$4500,5,FALSE()),"")</f>
        <v/>
      </c>
      <c r="F64" s="45" t="str">
        <f aca="false">IF(C64&lt;&gt;"",VLOOKUP(C64,'Elenco Tesserati'!$A$1:$C$4500,3,FALSE()),"")</f>
        <v/>
      </c>
      <c r="G64" s="46" t="str">
        <f aca="false">IF(D64&lt;&gt;"",VLOOKUP(C64,'Elenco Tesserati'!$A$1:$F$4500,6,FALSE()),"")</f>
        <v/>
      </c>
      <c r="H64" s="55"/>
      <c r="I64" s="56"/>
      <c r="J64" s="56"/>
      <c r="K64" s="56"/>
      <c r="L64" s="56"/>
      <c r="M64" s="56"/>
      <c r="N64" s="56"/>
      <c r="O64" s="48"/>
      <c r="P64" s="48"/>
      <c r="Q64" s="48"/>
      <c r="R64" s="49" t="str">
        <f aca="false">IF(OR(I64&lt;&gt;"",J64&lt;&gt;"",K64&lt;&gt;"",L64&lt;&gt;"",M64&lt;&gt;"",N64&lt;&gt;"",O64&lt;&gt;"",P64&lt;&gt;"",Q64&lt;&gt;""),SUM(I64:Q64),"")</f>
        <v/>
      </c>
      <c r="S64" s="49" t="str">
        <f aca="false">IF(R64&lt;&gt;"",IF(H64&gt;0,R64+(G64*H64),""),"")</f>
        <v/>
      </c>
      <c r="T64" s="34"/>
      <c r="U64" s="34"/>
      <c r="V64" s="35"/>
    </row>
    <row r="65" customFormat="false" ht="12.75" hidden="false" customHeight="true" outlineLevel="0" collapsed="false">
      <c r="A65" s="62" t="n">
        <v>15</v>
      </c>
      <c r="B65" s="26" t="str">
        <f aca="false">IF(C65&lt;&gt;"",VLOOKUP(C65,'Elenco Tesserati'!$A$1:$D$4500,4,FALSE()),"")</f>
        <v>B.C. Frascati 1993</v>
      </c>
      <c r="C65" s="63" t="s">
        <v>1627</v>
      </c>
      <c r="D65" s="28" t="str">
        <f aca="false">IF(C65&lt;&gt;"",VLOOKUP(C65,'Elenco Tesserati'!$A$1:$F$4500,2,FALSE()),"")</f>
        <v>STRACQUALURSI VALTER</v>
      </c>
      <c r="E65" s="29" t="str">
        <f aca="false">IF(D65&lt;&gt;"",VLOOKUP(C65,'Elenco Tesserati'!$A$1:$F$4500,5,FALSE()),"")</f>
        <v>B</v>
      </c>
      <c r="F65" s="29" t="str">
        <f aca="false">IF(C65&lt;&gt;"",VLOOKUP(C65,'Elenco Tesserati'!$A$1:$C$4500,3,FALSE()),"")</f>
        <v>M/C</v>
      </c>
      <c r="G65" s="30" t="n">
        <f aca="false">IF(D65&lt;&gt;"",VLOOKUP(C65,'Elenco Tesserati'!$A$1:$F$4500,6,FALSE()),"")</f>
        <v>10</v>
      </c>
      <c r="H65" s="51" t="n">
        <v>6</v>
      </c>
      <c r="I65" s="52" t="n">
        <v>222</v>
      </c>
      <c r="J65" s="52" t="n">
        <v>204</v>
      </c>
      <c r="K65" s="52" t="n">
        <v>198</v>
      </c>
      <c r="L65" s="52" t="n">
        <v>127</v>
      </c>
      <c r="M65" s="52" t="n">
        <v>135</v>
      </c>
      <c r="N65" s="52" t="n">
        <v>171</v>
      </c>
      <c r="O65" s="32"/>
      <c r="P65" s="32"/>
      <c r="Q65" s="32"/>
      <c r="R65" s="33" t="n">
        <f aca="false">IF(OR(I65&lt;&gt;"",J65&lt;&gt;"",K65&lt;&gt;"",L65&lt;&gt;"",M65&lt;&gt;"",N65&lt;&gt;"",O65&lt;&gt;"",P65&lt;&gt;"",Q65&lt;&gt;""),SUM(I65:Q65),"")</f>
        <v>1057</v>
      </c>
      <c r="S65" s="33" t="n">
        <f aca="false">IF(R65&lt;&gt;"",IF(H65&gt;0,R65+(G65*H65),""),"")</f>
        <v>1117</v>
      </c>
      <c r="T65" s="34" t="n">
        <f aca="false">IF(AND(R65&lt;&gt;"",R66&lt;&gt;"",R67&lt;&gt;""),SUM(R65:R68),"")</f>
        <v>3193</v>
      </c>
      <c r="U65" s="34" t="n">
        <f aca="false">IF(AND(S65&lt;&gt;"",S66&lt;&gt;"",S67&lt;&gt;""),SUM(S65:S68),"")</f>
        <v>3307</v>
      </c>
      <c r="V65" s="35" t="n">
        <f aca="false">IF(U65&lt;&gt;"",U65/SUM(H65:H68),"")</f>
        <v>183.722222222222</v>
      </c>
    </row>
    <row r="66" customFormat="false" ht="12.75" hidden="false" customHeight="true" outlineLevel="0" collapsed="false">
      <c r="A66" s="62"/>
      <c r="B66" s="26"/>
      <c r="C66" s="36" t="s">
        <v>862</v>
      </c>
      <c r="D66" s="37" t="str">
        <f aca="false">IF(C66&lt;&gt;"",VLOOKUP(C66,'Elenco Tesserati'!$A$1:$F$4500,2,FALSE()),"")</f>
        <v>AMBROSI CLAUDIO</v>
      </c>
      <c r="E66" s="38" t="str">
        <f aca="false">IF(D66&lt;&gt;"",VLOOKUP(C66,'Elenco Tesserati'!$A$1:$F$4500,5,FALSE()),"")</f>
        <v>B</v>
      </c>
      <c r="F66" s="38" t="str">
        <f aca="false">IF(C66&lt;&gt;"",VLOOKUP(C66,'Elenco Tesserati'!$A$1:$C$4500,3,FALSE()),"")</f>
        <v>M/A</v>
      </c>
      <c r="G66" s="39" t="n">
        <f aca="false">IF(D66&lt;&gt;"",VLOOKUP(C66,'Elenco Tesserati'!$A$1:$F$4500,6,FALSE()),"")</f>
        <v>0</v>
      </c>
      <c r="H66" s="53" t="n">
        <v>6</v>
      </c>
      <c r="I66" s="54" t="n">
        <v>158</v>
      </c>
      <c r="J66" s="54" t="n">
        <v>226</v>
      </c>
      <c r="K66" s="54" t="n">
        <v>149</v>
      </c>
      <c r="L66" s="54" t="n">
        <v>181</v>
      </c>
      <c r="M66" s="54" t="n">
        <v>165</v>
      </c>
      <c r="N66" s="54" t="n">
        <v>150</v>
      </c>
      <c r="O66" s="41"/>
      <c r="P66" s="41"/>
      <c r="Q66" s="41"/>
      <c r="R66" s="42" t="n">
        <f aca="false">IF(OR(I66&lt;&gt;"",J66&lt;&gt;"",K66&lt;&gt;"",L66&lt;&gt;"",M66&lt;&gt;"",N66&lt;&gt;"",O66&lt;&gt;"",P66&lt;&gt;"",Q66&lt;&gt;""),SUM(I66:Q66),"")</f>
        <v>1029</v>
      </c>
      <c r="S66" s="42" t="n">
        <f aca="false">IF(R66&lt;&gt;"",IF(H66&gt;0,R66+(G66*H66),""),"")</f>
        <v>1029</v>
      </c>
      <c r="T66" s="34"/>
      <c r="U66" s="34"/>
      <c r="V66" s="35"/>
    </row>
    <row r="67" customFormat="false" ht="12.75" hidden="false" customHeight="true" outlineLevel="0" collapsed="false">
      <c r="A67" s="62"/>
      <c r="B67" s="26"/>
      <c r="C67" s="36" t="s">
        <v>611</v>
      </c>
      <c r="D67" s="37" t="str">
        <f aca="false">IF(C67&lt;&gt;"",VLOOKUP(C67,'Elenco Tesserati'!$A$1:$F$4500,2,FALSE()),"")</f>
        <v>QUONDAMCARLO LUCIANO</v>
      </c>
      <c r="E67" s="38" t="str">
        <f aca="false">IF(D67&lt;&gt;"",VLOOKUP(C67,'Elenco Tesserati'!$A$1:$F$4500,5,FALSE()),"")</f>
        <v>C</v>
      </c>
      <c r="F67" s="38" t="str">
        <f aca="false">IF(C67&lt;&gt;"",VLOOKUP(C67,'Elenco Tesserati'!$A$1:$C$4500,3,FALSE()),"")</f>
        <v>M/B</v>
      </c>
      <c r="G67" s="39" t="n">
        <f aca="false">IF(D67&lt;&gt;"",VLOOKUP(C67,'Elenco Tesserati'!$A$1:$F$4500,6,FALSE()),"")</f>
        <v>9</v>
      </c>
      <c r="H67" s="53" t="n">
        <v>6</v>
      </c>
      <c r="I67" s="54" t="n">
        <v>163</v>
      </c>
      <c r="J67" s="54" t="n">
        <v>167</v>
      </c>
      <c r="K67" s="54" t="n">
        <v>194</v>
      </c>
      <c r="L67" s="54" t="n">
        <v>212</v>
      </c>
      <c r="M67" s="54" t="n">
        <v>171</v>
      </c>
      <c r="N67" s="54" t="n">
        <v>200</v>
      </c>
      <c r="O67" s="41"/>
      <c r="P67" s="41"/>
      <c r="Q67" s="41"/>
      <c r="R67" s="42" t="n">
        <f aca="false">IF(OR(I67&lt;&gt;"",J67&lt;&gt;"",K67&lt;&gt;"",L67&lt;&gt;"",M67&lt;&gt;"",N67&lt;&gt;"",O67&lt;&gt;"",P67&lt;&gt;"",Q67&lt;&gt;""),SUM(I67:Q67),"")</f>
        <v>1107</v>
      </c>
      <c r="S67" s="42" t="n">
        <f aca="false">IF(R67&lt;&gt;"",IF(H67&gt;0,R67+(G67*H67),""),"")</f>
        <v>1161</v>
      </c>
      <c r="T67" s="34"/>
      <c r="U67" s="34"/>
      <c r="V67" s="35"/>
    </row>
    <row r="68" customFormat="false" ht="12.75" hidden="false" customHeight="true" outlineLevel="0" collapsed="false">
      <c r="A68" s="62"/>
      <c r="B68" s="26"/>
      <c r="C68" s="43"/>
      <c r="D68" s="44" t="str">
        <f aca="false">IF(C68&lt;&gt;"",VLOOKUP(C68,'Elenco Tesserati'!$A$1:$F$4500,2,FALSE()),"")</f>
        <v/>
      </c>
      <c r="E68" s="45" t="str">
        <f aca="false">IF(D68&lt;&gt;"",VLOOKUP(C68,'Elenco Tesserati'!$A$1:$F$4500,5,FALSE()),"")</f>
        <v/>
      </c>
      <c r="F68" s="45" t="str">
        <f aca="false">IF(C68&lt;&gt;"",VLOOKUP(C68,'Elenco Tesserati'!$A$1:$C$4500,3,FALSE()),"")</f>
        <v/>
      </c>
      <c r="G68" s="46" t="str">
        <f aca="false">IF(D68&lt;&gt;"",VLOOKUP(C68,'Elenco Tesserati'!$A$1:$F$4500,6,FALSE()),"")</f>
        <v/>
      </c>
      <c r="H68" s="55"/>
      <c r="I68" s="56"/>
      <c r="J68" s="56"/>
      <c r="K68" s="56"/>
      <c r="L68" s="56"/>
      <c r="M68" s="56"/>
      <c r="N68" s="56"/>
      <c r="O68" s="48"/>
      <c r="P68" s="48"/>
      <c r="Q68" s="48"/>
      <c r="R68" s="49" t="str">
        <f aca="false">IF(OR(I68&lt;&gt;"",J68&lt;&gt;"",K68&lt;&gt;"",L68&lt;&gt;"",M68&lt;&gt;"",N68&lt;&gt;"",O68&lt;&gt;"",P68&lt;&gt;"",Q68&lt;&gt;""),SUM(I68:Q68),"")</f>
        <v/>
      </c>
      <c r="S68" s="49" t="str">
        <f aca="false">IF(R68&lt;&gt;"",IF(H68&gt;0,R68+(G68*H68),""),"")</f>
        <v/>
      </c>
      <c r="T68" s="34"/>
      <c r="U68" s="34"/>
      <c r="V68" s="35"/>
    </row>
    <row r="69" customFormat="false" ht="12.75" hidden="false" customHeight="true" outlineLevel="0" collapsed="false">
      <c r="A69" s="62" t="n">
        <v>16</v>
      </c>
      <c r="B69" s="26" t="str">
        <f aca="false">IF(C69&lt;&gt;"",VLOOKUP(C69,'Elenco Tesserati'!$A$1:$D$4500,4,FALSE()),"")</f>
        <v>A.S. B.C. Quirinale</v>
      </c>
      <c r="C69" s="64" t="s">
        <v>864</v>
      </c>
      <c r="D69" s="28" t="str">
        <f aca="false">IF(C69&lt;&gt;"",VLOOKUP(C69,'Elenco Tesserati'!$A$1:$F$4500,2,FALSE()),"")</f>
        <v>IAFRATE FABIO</v>
      </c>
      <c r="E69" s="29" t="str">
        <f aca="false">IF(D69&lt;&gt;"",VLOOKUP(C69,'Elenco Tesserati'!$A$1:$F$4500,5,FALSE()),"")</f>
        <v>A</v>
      </c>
      <c r="F69" s="29" t="str">
        <f aca="false">IF(C69&lt;&gt;"",VLOOKUP(C69,'Elenco Tesserati'!$A$1:$C$4500,3,FALSE()),"")</f>
        <v>M/C</v>
      </c>
      <c r="G69" s="30" t="n">
        <f aca="false">IF(D69&lt;&gt;"",VLOOKUP(C69,'Elenco Tesserati'!$A$1:$F$4500,6,FALSE()),"")</f>
        <v>10</v>
      </c>
      <c r="H69" s="31" t="n">
        <v>6</v>
      </c>
      <c r="I69" s="32" t="n">
        <v>150</v>
      </c>
      <c r="J69" s="32" t="n">
        <v>196</v>
      </c>
      <c r="K69" s="32" t="n">
        <v>166</v>
      </c>
      <c r="L69" s="32" t="n">
        <v>178</v>
      </c>
      <c r="M69" s="32" t="n">
        <v>177</v>
      </c>
      <c r="N69" s="32" t="n">
        <v>186</v>
      </c>
      <c r="O69" s="32"/>
      <c r="P69" s="32"/>
      <c r="Q69" s="32"/>
      <c r="R69" s="33" t="n">
        <f aca="false">IF(OR(I69&lt;&gt;"",J69&lt;&gt;"",K69&lt;&gt;"",L69&lt;&gt;"",M69&lt;&gt;"",N69&lt;&gt;"",O69&lt;&gt;"",P69&lt;&gt;"",Q69&lt;&gt;""),SUM(I69:Q69),"")</f>
        <v>1053</v>
      </c>
      <c r="S69" s="33" t="n">
        <f aca="false">IF(R69&lt;&gt;"",IF(H69&gt;0,R69+(G69*H69),""),"")</f>
        <v>1113</v>
      </c>
      <c r="T69" s="34" t="n">
        <f aca="false">IF(AND(R69&lt;&gt;"",R70&lt;&gt;"",R71&lt;&gt;""),SUM(R69:R72),"")</f>
        <v>3115</v>
      </c>
      <c r="U69" s="34" t="n">
        <f aca="false">IF(AND(S69&lt;&gt;"",S70&lt;&gt;"",S71&lt;&gt;""),SUM(S69:S72),"")</f>
        <v>3295</v>
      </c>
      <c r="V69" s="35" t="n">
        <f aca="false">IF(U69&lt;&gt;"",U69/SUM(H69:H72),"")</f>
        <v>183.055555555556</v>
      </c>
    </row>
    <row r="70" customFormat="false" ht="12.75" hidden="false" customHeight="true" outlineLevel="0" collapsed="false">
      <c r="A70" s="62"/>
      <c r="B70" s="26"/>
      <c r="C70" s="64" t="s">
        <v>1592</v>
      </c>
      <c r="D70" s="37" t="str">
        <f aca="false">IF(C70&lt;&gt;"",VLOOKUP(C70,'Elenco Tesserati'!$A$1:$F$4500,2,FALSE()),"")</f>
        <v>LATINI ALBERTO</v>
      </c>
      <c r="E70" s="38" t="str">
        <f aca="false">IF(D70&lt;&gt;"",VLOOKUP(C70,'Elenco Tesserati'!$A$1:$F$4500,5,FALSE()),"")</f>
        <v>A</v>
      </c>
      <c r="F70" s="38" t="str">
        <f aca="false">IF(C70&lt;&gt;"",VLOOKUP(C70,'Elenco Tesserati'!$A$1:$C$4500,3,FALSE()),"")</f>
        <v>M/D</v>
      </c>
      <c r="G70" s="39" t="n">
        <f aca="false">IF(D70&lt;&gt;"",VLOOKUP(C70,'Elenco Tesserati'!$A$1:$F$4500,6,FALSE()),"")</f>
        <v>15</v>
      </c>
      <c r="H70" s="40" t="n">
        <v>6</v>
      </c>
      <c r="I70" s="41" t="n">
        <v>163</v>
      </c>
      <c r="J70" s="41" t="n">
        <v>143</v>
      </c>
      <c r="K70" s="41" t="n">
        <v>173</v>
      </c>
      <c r="L70" s="41" t="n">
        <v>138</v>
      </c>
      <c r="M70" s="41" t="n">
        <v>161</v>
      </c>
      <c r="N70" s="41" t="n">
        <v>151</v>
      </c>
      <c r="O70" s="41"/>
      <c r="P70" s="41"/>
      <c r="Q70" s="41"/>
      <c r="R70" s="42" t="n">
        <f aca="false">IF(OR(I70&lt;&gt;"",J70&lt;&gt;"",K70&lt;&gt;"",L70&lt;&gt;"",M70&lt;&gt;"",N70&lt;&gt;"",O70&lt;&gt;"",P70&lt;&gt;"",Q70&lt;&gt;""),SUM(I70:Q70),"")</f>
        <v>929</v>
      </c>
      <c r="S70" s="42" t="n">
        <f aca="false">IF(R70&lt;&gt;"",IF(H70&gt;0,R70+(G70*H70),""),"")</f>
        <v>1019</v>
      </c>
      <c r="T70" s="34"/>
      <c r="U70" s="34"/>
      <c r="V70" s="35"/>
    </row>
    <row r="71" customFormat="false" ht="12.75" hidden="false" customHeight="true" outlineLevel="0" collapsed="false">
      <c r="A71" s="62"/>
      <c r="B71" s="26"/>
      <c r="C71" s="64" t="s">
        <v>1142</v>
      </c>
      <c r="D71" s="37" t="str">
        <f aca="false">IF(C71&lt;&gt;"",VLOOKUP(C71,'Elenco Tesserati'!$A$1:$F$4500,2,FALSE()),"")</f>
        <v>FERRETTI VALTER</v>
      </c>
      <c r="E71" s="38" t="str">
        <f aca="false">IF(D71&lt;&gt;"",VLOOKUP(C71,'Elenco Tesserati'!$A$1:$F$4500,5,FALSE()),"")</f>
        <v>A</v>
      </c>
      <c r="F71" s="38" t="str">
        <f aca="false">IF(C71&lt;&gt;"",VLOOKUP(C71,'Elenco Tesserati'!$A$1:$C$4500,3,FALSE()),"")</f>
        <v>M/B</v>
      </c>
      <c r="G71" s="39" t="n">
        <f aca="false">IF(D71&lt;&gt;"",VLOOKUP(C71,'Elenco Tesserati'!$A$1:$F$4500,6,FALSE()),"")</f>
        <v>5</v>
      </c>
      <c r="H71" s="40" t="n">
        <v>6</v>
      </c>
      <c r="I71" s="41" t="n">
        <v>156</v>
      </c>
      <c r="J71" s="41" t="n">
        <v>145</v>
      </c>
      <c r="K71" s="41" t="n">
        <v>189</v>
      </c>
      <c r="L71" s="41" t="n">
        <v>203</v>
      </c>
      <c r="M71" s="41" t="n">
        <v>209</v>
      </c>
      <c r="N71" s="41" t="n">
        <v>231</v>
      </c>
      <c r="O71" s="41"/>
      <c r="P71" s="41"/>
      <c r="Q71" s="41"/>
      <c r="R71" s="42" t="n">
        <f aca="false">IF(OR(I71&lt;&gt;"",J71&lt;&gt;"",K71&lt;&gt;"",L71&lt;&gt;"",M71&lt;&gt;"",N71&lt;&gt;"",O71&lt;&gt;"",P71&lt;&gt;"",Q71&lt;&gt;""),SUM(I71:Q71),"")</f>
        <v>1133</v>
      </c>
      <c r="S71" s="42" t="n">
        <f aca="false">IF(R71&lt;&gt;"",IF(H71&gt;0,R71+(G71*H71),""),"")</f>
        <v>1163</v>
      </c>
      <c r="T71" s="34"/>
      <c r="U71" s="34"/>
      <c r="V71" s="35"/>
    </row>
    <row r="72" customFormat="false" ht="12.75" hidden="false" customHeight="true" outlineLevel="0" collapsed="false">
      <c r="A72" s="62"/>
      <c r="B72" s="26"/>
      <c r="C72" s="43"/>
      <c r="D72" s="44" t="str">
        <f aca="false">IF(C72&lt;&gt;"",VLOOKUP(C72,'Elenco Tesserati'!$A$1:$F$4500,2,FALSE()),"")</f>
        <v/>
      </c>
      <c r="E72" s="45" t="str">
        <f aca="false">IF(D72&lt;&gt;"",VLOOKUP(C72,'Elenco Tesserati'!$A$1:$F$4500,5,FALSE()),"")</f>
        <v/>
      </c>
      <c r="F72" s="45" t="str">
        <f aca="false">IF(C72&lt;&gt;"",VLOOKUP(C72,'Elenco Tesserati'!$A$1:$C$4500,3,FALSE()),"")</f>
        <v/>
      </c>
      <c r="G72" s="46" t="str">
        <f aca="false">IF(D72&lt;&gt;"",VLOOKUP(C72,'Elenco Tesserati'!$A$1:$F$4500,6,FALSE()),"")</f>
        <v/>
      </c>
      <c r="H72" s="47"/>
      <c r="I72" s="48"/>
      <c r="J72" s="48"/>
      <c r="K72" s="48"/>
      <c r="L72" s="48"/>
      <c r="M72" s="48"/>
      <c r="N72" s="48"/>
      <c r="O72" s="48"/>
      <c r="P72" s="48"/>
      <c r="Q72" s="48"/>
      <c r="R72" s="49" t="str">
        <f aca="false">IF(OR(I72&lt;&gt;"",J72&lt;&gt;"",K72&lt;&gt;"",L72&lt;&gt;"",M72&lt;&gt;"",N72&lt;&gt;"",O72&lt;&gt;"",P72&lt;&gt;"",Q72&lt;&gt;""),SUM(I72:Q72),"")</f>
        <v/>
      </c>
      <c r="S72" s="49" t="str">
        <f aca="false">IF(R72&lt;&gt;"",IF(H72&gt;0,R72+(G72*H72),""),"")</f>
        <v/>
      </c>
      <c r="T72" s="34"/>
      <c r="U72" s="34"/>
      <c r="V72" s="35"/>
    </row>
    <row r="73" customFormat="false" ht="12.75" hidden="false" customHeight="true" outlineLevel="0" collapsed="false">
      <c r="A73" s="62" t="n">
        <v>17</v>
      </c>
      <c r="B73" s="26" t="str">
        <f aca="false">IF(C73&lt;&gt;"",VLOOKUP(C73,'Elenco Tesserati'!$A$1:$D$4500,4,FALSE()),"")</f>
        <v>S.S. Lazio Bowling A.S.D.</v>
      </c>
      <c r="C73" s="27" t="s">
        <v>881</v>
      </c>
      <c r="D73" s="28" t="str">
        <f aca="false">IF(C73&lt;&gt;"",VLOOKUP(C73,'Elenco Tesserati'!$A$1:$F$4500,2,FALSE()),"")</f>
        <v>URZIA MASSIMO</v>
      </c>
      <c r="E73" s="29" t="str">
        <f aca="false">IF(D73&lt;&gt;"",VLOOKUP(C73,'Elenco Tesserati'!$A$1:$F$4500,5,FALSE()),"")</f>
        <v>A</v>
      </c>
      <c r="F73" s="29" t="str">
        <f aca="false">IF(C73&lt;&gt;"",VLOOKUP(C73,'Elenco Tesserati'!$A$1:$C$4500,3,FALSE()),"")</f>
        <v>M/D</v>
      </c>
      <c r="G73" s="30" t="n">
        <f aca="false">IF(D73&lt;&gt;"",VLOOKUP(C73,'Elenco Tesserati'!$A$1:$F$4500,6,FALSE()),"")</f>
        <v>15</v>
      </c>
      <c r="H73" s="31" t="n">
        <v>6</v>
      </c>
      <c r="I73" s="32" t="n">
        <v>156</v>
      </c>
      <c r="J73" s="32" t="n">
        <v>189</v>
      </c>
      <c r="K73" s="32" t="n">
        <v>134</v>
      </c>
      <c r="L73" s="32" t="n">
        <v>234</v>
      </c>
      <c r="M73" s="32" t="n">
        <v>168</v>
      </c>
      <c r="N73" s="32" t="n">
        <v>136</v>
      </c>
      <c r="O73" s="32"/>
      <c r="P73" s="32"/>
      <c r="Q73" s="32"/>
      <c r="R73" s="33" t="n">
        <f aca="false">IF(OR(I73&lt;&gt;"",J73&lt;&gt;"",K73&lt;&gt;"",L73&lt;&gt;"",M73&lt;&gt;"",N73&lt;&gt;"",O73&lt;&gt;"",P73&lt;&gt;"",Q73&lt;&gt;""),SUM(I73:Q73),"")</f>
        <v>1017</v>
      </c>
      <c r="S73" s="33" t="n">
        <f aca="false">IF(R73&lt;&gt;"",IF(H73&gt;0,R73+(G73*H73),""),"")</f>
        <v>1107</v>
      </c>
      <c r="T73" s="34" t="n">
        <f aca="false">IF(AND(R73&lt;&gt;"",R74&lt;&gt;"",R75&lt;&gt;""),SUM(R73:R76),"")</f>
        <v>3018</v>
      </c>
      <c r="U73" s="34" t="n">
        <f aca="false">IF(AND(S73&lt;&gt;"",S74&lt;&gt;"",S75&lt;&gt;""),SUM(S73:S76),"")</f>
        <v>3258</v>
      </c>
      <c r="V73" s="35" t="n">
        <f aca="false">IF(U73&lt;&gt;"",U73/SUM(H73:H76),"")</f>
        <v>181</v>
      </c>
    </row>
    <row r="74" customFormat="false" ht="12.75" hidden="false" customHeight="true" outlineLevel="0" collapsed="false">
      <c r="A74" s="62"/>
      <c r="B74" s="26"/>
      <c r="C74" s="36" t="s">
        <v>1708</v>
      </c>
      <c r="D74" s="37" t="str">
        <f aca="false">IF(C74&lt;&gt;"",VLOOKUP(C74,'Elenco Tesserati'!$A$1:$F$4500,2,FALSE()),"")</f>
        <v>BERNARDI FLAVIO</v>
      </c>
      <c r="E74" s="38" t="str">
        <f aca="false">IF(D74&lt;&gt;"",VLOOKUP(C74,'Elenco Tesserati'!$A$1:$F$4500,5,FALSE()),"")</f>
        <v>A</v>
      </c>
      <c r="F74" s="38" t="str">
        <f aca="false">IF(C74&lt;&gt;"",VLOOKUP(C74,'Elenco Tesserati'!$A$1:$C$4500,3,FALSE()),"")</f>
        <v>M/D</v>
      </c>
      <c r="G74" s="39" t="n">
        <f aca="false">IF(D74&lt;&gt;"",VLOOKUP(C74,'Elenco Tesserati'!$A$1:$F$4500,6,FALSE()),"")</f>
        <v>15</v>
      </c>
      <c r="H74" s="40" t="n">
        <v>6</v>
      </c>
      <c r="I74" s="41" t="n">
        <v>147</v>
      </c>
      <c r="J74" s="41" t="n">
        <v>169</v>
      </c>
      <c r="K74" s="41" t="n">
        <v>192</v>
      </c>
      <c r="L74" s="41" t="n">
        <v>156</v>
      </c>
      <c r="M74" s="41" t="n">
        <v>152</v>
      </c>
      <c r="N74" s="41" t="n">
        <v>158</v>
      </c>
      <c r="O74" s="41"/>
      <c r="P74" s="41"/>
      <c r="Q74" s="41"/>
      <c r="R74" s="42" t="n">
        <f aca="false">IF(OR(I74&lt;&gt;"",J74&lt;&gt;"",K74&lt;&gt;"",L74&lt;&gt;"",M74&lt;&gt;"",N74&lt;&gt;"",O74&lt;&gt;"",P74&lt;&gt;"",Q74&lt;&gt;""),SUM(I74:Q74),"")</f>
        <v>974</v>
      </c>
      <c r="S74" s="42" t="n">
        <f aca="false">IF(R74&lt;&gt;"",IF(H74&gt;0,R74+(G74*H74),""),"")</f>
        <v>1064</v>
      </c>
      <c r="T74" s="34"/>
      <c r="U74" s="34"/>
      <c r="V74" s="35"/>
    </row>
    <row r="75" customFormat="false" ht="12.75" hidden="false" customHeight="true" outlineLevel="0" collapsed="false">
      <c r="A75" s="62"/>
      <c r="B75" s="26"/>
      <c r="C75" s="36" t="s">
        <v>606</v>
      </c>
      <c r="D75" s="37" t="str">
        <f aca="false">IF(C75&lt;&gt;"",VLOOKUP(C75,'Elenco Tesserati'!$A$1:$F$4500,2,FALSE()),"")</f>
        <v>MARENZONI EMILIO</v>
      </c>
      <c r="E75" s="38" t="str">
        <f aca="false">IF(D75&lt;&gt;"",VLOOKUP(C75,'Elenco Tesserati'!$A$1:$F$4500,5,FALSE()),"")</f>
        <v>B</v>
      </c>
      <c r="F75" s="38" t="str">
        <f aca="false">IF(C75&lt;&gt;"",VLOOKUP(C75,'Elenco Tesserati'!$A$1:$C$4500,3,FALSE()),"")</f>
        <v>M/C</v>
      </c>
      <c r="G75" s="39" t="n">
        <f aca="false">IF(D75&lt;&gt;"",VLOOKUP(C75,'Elenco Tesserati'!$A$1:$F$4500,6,FALSE()),"")</f>
        <v>10</v>
      </c>
      <c r="H75" s="40" t="n">
        <v>6</v>
      </c>
      <c r="I75" s="41" t="n">
        <v>170</v>
      </c>
      <c r="J75" s="41" t="n">
        <v>183</v>
      </c>
      <c r="K75" s="41" t="n">
        <v>213</v>
      </c>
      <c r="L75" s="41" t="n">
        <v>135</v>
      </c>
      <c r="M75" s="41" t="n">
        <v>162</v>
      </c>
      <c r="N75" s="41" t="n">
        <v>164</v>
      </c>
      <c r="O75" s="41"/>
      <c r="P75" s="41"/>
      <c r="Q75" s="41"/>
      <c r="R75" s="42" t="n">
        <f aca="false">IF(OR(I75&lt;&gt;"",J75&lt;&gt;"",K75&lt;&gt;"",L75&lt;&gt;"",M75&lt;&gt;"",N75&lt;&gt;"",O75&lt;&gt;"",P75&lt;&gt;"",Q75&lt;&gt;""),SUM(I75:Q75),"")</f>
        <v>1027</v>
      </c>
      <c r="S75" s="42" t="n">
        <f aca="false">IF(R75&lt;&gt;"",IF(H75&gt;0,R75+(G75*H75),""),"")</f>
        <v>1087</v>
      </c>
      <c r="T75" s="34"/>
      <c r="U75" s="34"/>
      <c r="V75" s="35"/>
    </row>
    <row r="76" customFormat="false" ht="12.75" hidden="false" customHeight="true" outlineLevel="0" collapsed="false">
      <c r="A76" s="62"/>
      <c r="B76" s="26"/>
      <c r="C76" s="43"/>
      <c r="D76" s="44" t="str">
        <f aca="false">IF(C76&lt;&gt;"",VLOOKUP(C76,'Elenco Tesserati'!$A$1:$F$4500,2,FALSE()),"")</f>
        <v/>
      </c>
      <c r="E76" s="45" t="str">
        <f aca="false">IF(D76&lt;&gt;"",VLOOKUP(C76,'Elenco Tesserati'!$A$1:$F$4500,5,FALSE()),"")</f>
        <v/>
      </c>
      <c r="F76" s="45" t="str">
        <f aca="false">IF(C76&lt;&gt;"",VLOOKUP(C76,'Elenco Tesserati'!$A$1:$C$4500,3,FALSE()),"")</f>
        <v/>
      </c>
      <c r="G76" s="46" t="str">
        <f aca="false">IF(D76&lt;&gt;"",VLOOKUP(C76,'Elenco Tesserati'!$A$1:$F$4500,6,FALSE()),"")</f>
        <v/>
      </c>
      <c r="H76" s="47"/>
      <c r="I76" s="48"/>
      <c r="J76" s="48"/>
      <c r="K76" s="48"/>
      <c r="L76" s="48"/>
      <c r="M76" s="48"/>
      <c r="N76" s="48"/>
      <c r="O76" s="48"/>
      <c r="P76" s="48"/>
      <c r="Q76" s="48"/>
      <c r="R76" s="49" t="str">
        <f aca="false">IF(OR(I76&lt;&gt;"",J76&lt;&gt;"",K76&lt;&gt;"",L76&lt;&gt;"",M76&lt;&gt;"",N76&lt;&gt;"",O76&lt;&gt;"",P76&lt;&gt;"",Q76&lt;&gt;""),SUM(I76:Q76),"")</f>
        <v/>
      </c>
      <c r="S76" s="49" t="str">
        <f aca="false">IF(R76&lt;&gt;"",IF(H76&gt;0,R76+(G76*H76),""),"")</f>
        <v/>
      </c>
      <c r="T76" s="34"/>
      <c r="U76" s="34"/>
      <c r="V76" s="35"/>
    </row>
    <row r="77" customFormat="false" ht="12.75" hidden="false" customHeight="true" outlineLevel="0" collapsed="false">
      <c r="A77" s="62" t="n">
        <v>18</v>
      </c>
      <c r="B77" s="26" t="str">
        <f aca="false">IF(C77&lt;&gt;"",VLOOKUP(C77,'Elenco Tesserati'!$A$1:$D$4500,4,FALSE()),"")</f>
        <v>The Caimans</v>
      </c>
      <c r="C77" s="27" t="s">
        <v>2171</v>
      </c>
      <c r="D77" s="28" t="str">
        <f aca="false">IF(C77&lt;&gt;"",VLOOKUP(C77,'Elenco Tesserati'!$A$1:$F$4500,2,FALSE()),"")</f>
        <v>VULPIANI MASSIMO</v>
      </c>
      <c r="E77" s="29" t="str">
        <f aca="false">IF(D77&lt;&gt;"",VLOOKUP(C77,'Elenco Tesserati'!$A$1:$F$4500,5,FALSE()),"")</f>
        <v>A</v>
      </c>
      <c r="F77" s="29" t="str">
        <f aca="false">IF(C77&lt;&gt;"",VLOOKUP(C77,'Elenco Tesserati'!$A$1:$C$4500,3,FALSE()),"")</f>
        <v>M/D</v>
      </c>
      <c r="G77" s="30" t="n">
        <f aca="false">IF(D77&lt;&gt;"",VLOOKUP(C77,'Elenco Tesserati'!$A$1:$F$4500,6,FALSE()),"")</f>
        <v>15</v>
      </c>
      <c r="H77" s="51" t="n">
        <v>6</v>
      </c>
      <c r="I77" s="52" t="n">
        <v>152</v>
      </c>
      <c r="J77" s="52" t="n">
        <v>192</v>
      </c>
      <c r="K77" s="52" t="n">
        <v>129</v>
      </c>
      <c r="L77" s="52" t="n">
        <v>166</v>
      </c>
      <c r="M77" s="52" t="n">
        <v>176</v>
      </c>
      <c r="N77" s="52" t="n">
        <v>160</v>
      </c>
      <c r="O77" s="32"/>
      <c r="P77" s="32"/>
      <c r="Q77" s="32"/>
      <c r="R77" s="33" t="n">
        <f aca="false">IF(OR(I77&lt;&gt;"",J77&lt;&gt;"",K77&lt;&gt;"",L77&lt;&gt;"",M77&lt;&gt;"",N77&lt;&gt;"",O77&lt;&gt;"",P77&lt;&gt;"",Q77&lt;&gt;""),SUM(I77:Q77),"")</f>
        <v>975</v>
      </c>
      <c r="S77" s="33" t="n">
        <f aca="false">IF(R77&lt;&gt;"",IF(H77&gt;0,R77+(G77*H77),""),"")</f>
        <v>1065</v>
      </c>
      <c r="T77" s="34" t="n">
        <f aca="false">IF(AND(R77&lt;&gt;"",R78&lt;&gt;"",R79&lt;&gt;""),SUM(R77:R80),"")</f>
        <v>3035</v>
      </c>
      <c r="U77" s="34" t="n">
        <f aca="false">IF(AND(S77&lt;&gt;"",S78&lt;&gt;"",S79&lt;&gt;""),SUM(S77:S80),"")</f>
        <v>3251</v>
      </c>
      <c r="V77" s="35" t="n">
        <f aca="false">IF(U77&lt;&gt;"",U77/SUM(H77:H80),"")</f>
        <v>180.611111111111</v>
      </c>
    </row>
    <row r="78" customFormat="false" ht="12.75" hidden="false" customHeight="true" outlineLevel="0" collapsed="false">
      <c r="A78" s="62"/>
      <c r="B78" s="26"/>
      <c r="C78" s="36" t="s">
        <v>733</v>
      </c>
      <c r="D78" s="37" t="str">
        <f aca="false">IF(C78&lt;&gt;"",VLOOKUP(C78,'Elenco Tesserati'!$A$1:$F$4500,2,FALSE()),"")</f>
        <v>BADOLATI ERNESTO</v>
      </c>
      <c r="E78" s="38" t="str">
        <f aca="false">IF(D78&lt;&gt;"",VLOOKUP(C78,'Elenco Tesserati'!$A$1:$F$4500,5,FALSE()),"")</f>
        <v>C</v>
      </c>
      <c r="F78" s="38" t="str">
        <f aca="false">IF(C78&lt;&gt;"",VLOOKUP(C78,'Elenco Tesserati'!$A$1:$C$4500,3,FALSE()),"")</f>
        <v>M/C</v>
      </c>
      <c r="G78" s="39" t="n">
        <f aca="false">IF(D78&lt;&gt;"",VLOOKUP(C78,'Elenco Tesserati'!$A$1:$F$4500,6,FALSE()),"")</f>
        <v>11</v>
      </c>
      <c r="H78" s="53" t="n">
        <v>6</v>
      </c>
      <c r="I78" s="54" t="n">
        <v>160</v>
      </c>
      <c r="J78" s="54" t="n">
        <v>192</v>
      </c>
      <c r="K78" s="54" t="n">
        <v>150</v>
      </c>
      <c r="L78" s="54" t="n">
        <v>192</v>
      </c>
      <c r="M78" s="54" t="n">
        <v>172</v>
      </c>
      <c r="N78" s="54" t="n">
        <v>137</v>
      </c>
      <c r="O78" s="41"/>
      <c r="P78" s="41"/>
      <c r="Q78" s="41"/>
      <c r="R78" s="42" t="n">
        <f aca="false">IF(OR(I78&lt;&gt;"",J78&lt;&gt;"",K78&lt;&gt;"",L78&lt;&gt;"",M78&lt;&gt;"",N78&lt;&gt;"",O78&lt;&gt;"",P78&lt;&gt;"",Q78&lt;&gt;""),SUM(I78:Q78),"")</f>
        <v>1003</v>
      </c>
      <c r="S78" s="42" t="n">
        <f aca="false">IF(R78&lt;&gt;"",IF(H78&gt;0,R78+(G78*H78),""),"")</f>
        <v>1069</v>
      </c>
      <c r="T78" s="34"/>
      <c r="U78" s="34"/>
      <c r="V78" s="35"/>
    </row>
    <row r="79" customFormat="false" ht="12.75" hidden="false" customHeight="true" outlineLevel="0" collapsed="false">
      <c r="A79" s="62"/>
      <c r="B79" s="26"/>
      <c r="C79" s="36" t="s">
        <v>977</v>
      </c>
      <c r="D79" s="37" t="str">
        <f aca="false">IF(C79&lt;&gt;"",VLOOKUP(C79,'Elenco Tesserati'!$A$1:$F$4500,2,FALSE()),"")</f>
        <v>BOTTICELLI BRUNO</v>
      </c>
      <c r="E79" s="38" t="str">
        <f aca="false">IF(D79&lt;&gt;"",VLOOKUP(C79,'Elenco Tesserati'!$A$1:$F$4500,5,FALSE()),"")</f>
        <v>B</v>
      </c>
      <c r="F79" s="38" t="str">
        <f aca="false">IF(C79&lt;&gt;"",VLOOKUP(C79,'Elenco Tesserati'!$A$1:$C$4500,3,FALSE()),"")</f>
        <v>M/C</v>
      </c>
      <c r="G79" s="39" t="n">
        <f aca="false">IF(D79&lt;&gt;"",VLOOKUP(C79,'Elenco Tesserati'!$A$1:$F$4500,6,FALSE()),"")</f>
        <v>10</v>
      </c>
      <c r="H79" s="53" t="n">
        <v>6</v>
      </c>
      <c r="I79" s="54" t="n">
        <v>176</v>
      </c>
      <c r="J79" s="54" t="n">
        <v>170</v>
      </c>
      <c r="K79" s="54" t="n">
        <v>195</v>
      </c>
      <c r="L79" s="54" t="n">
        <v>185</v>
      </c>
      <c r="M79" s="54" t="n">
        <v>189</v>
      </c>
      <c r="N79" s="54" t="n">
        <v>142</v>
      </c>
      <c r="O79" s="41"/>
      <c r="P79" s="41"/>
      <c r="Q79" s="41"/>
      <c r="R79" s="42" t="n">
        <f aca="false">IF(OR(I79&lt;&gt;"",J79&lt;&gt;"",K79&lt;&gt;"",L79&lt;&gt;"",M79&lt;&gt;"",N79&lt;&gt;"",O79&lt;&gt;"",P79&lt;&gt;"",Q79&lt;&gt;""),SUM(I79:Q79),"")</f>
        <v>1057</v>
      </c>
      <c r="S79" s="42" t="n">
        <f aca="false">IF(R79&lt;&gt;"",IF(H79&gt;0,R79+(G79*H79),""),"")</f>
        <v>1117</v>
      </c>
      <c r="T79" s="34"/>
      <c r="U79" s="34"/>
      <c r="V79" s="35"/>
    </row>
    <row r="80" customFormat="false" ht="12.75" hidden="false" customHeight="true" outlineLevel="0" collapsed="false">
      <c r="A80" s="62"/>
      <c r="B80" s="26"/>
      <c r="C80" s="43"/>
      <c r="D80" s="44" t="str">
        <f aca="false">IF(C80&lt;&gt;"",VLOOKUP(C80,'Elenco Tesserati'!$A$1:$F$4500,2,FALSE()),"")</f>
        <v/>
      </c>
      <c r="E80" s="45" t="str">
        <f aca="false">IF(D80&lt;&gt;"",VLOOKUP(C80,'Elenco Tesserati'!$A$1:$F$4500,5,FALSE()),"")</f>
        <v/>
      </c>
      <c r="F80" s="45" t="str">
        <f aca="false">IF(C80&lt;&gt;"",VLOOKUP(C80,'Elenco Tesserati'!$A$1:$C$4500,3,FALSE()),"")</f>
        <v/>
      </c>
      <c r="G80" s="46" t="str">
        <f aca="false">IF(D80&lt;&gt;"",VLOOKUP(C80,'Elenco Tesserati'!$A$1:$F$4500,6,FALSE()),"")</f>
        <v/>
      </c>
      <c r="H80" s="55"/>
      <c r="I80" s="56"/>
      <c r="J80" s="56"/>
      <c r="K80" s="56"/>
      <c r="L80" s="56"/>
      <c r="M80" s="56"/>
      <c r="N80" s="56"/>
      <c r="O80" s="48"/>
      <c r="P80" s="48"/>
      <c r="Q80" s="48"/>
      <c r="R80" s="49" t="str">
        <f aca="false">IF(OR(I80&lt;&gt;"",J80&lt;&gt;"",K80&lt;&gt;"",L80&lt;&gt;"",M80&lt;&gt;"",N80&lt;&gt;"",O80&lt;&gt;"",P80&lt;&gt;"",Q80&lt;&gt;""),SUM(I80:Q80),"")</f>
        <v/>
      </c>
      <c r="S80" s="49" t="str">
        <f aca="false">IF(R80&lt;&gt;"",IF(H80&gt;0,R80+(G80*H80),""),"")</f>
        <v/>
      </c>
      <c r="T80" s="34"/>
      <c r="U80" s="34"/>
      <c r="V80" s="35"/>
    </row>
    <row r="81" customFormat="false" ht="12.75" hidden="false" customHeight="true" outlineLevel="0" collapsed="false">
      <c r="A81" s="62" t="n">
        <v>19</v>
      </c>
      <c r="B81" s="26" t="str">
        <f aca="false">IF(C81&lt;&gt;"",VLOOKUP(C81,'Elenco Tesserati'!$A$1:$D$4500,4,FALSE()),"")</f>
        <v>Linea Blu</v>
      </c>
      <c r="C81" s="27" t="s">
        <v>654</v>
      </c>
      <c r="D81" s="28" t="str">
        <f aca="false">IF(C81&lt;&gt;"",VLOOKUP(C81,'Elenco Tesserati'!$A$1:$F$4500,2,FALSE()),"")</f>
        <v>COLOGNATO ALBERTO</v>
      </c>
      <c r="E81" s="29" t="str">
        <f aca="false">IF(D81&lt;&gt;"",VLOOKUP(C81,'Elenco Tesserati'!$A$1:$F$4500,5,FALSE()),"")</f>
        <v>C</v>
      </c>
      <c r="F81" s="29" t="str">
        <f aca="false">IF(C81&lt;&gt;"",VLOOKUP(C81,'Elenco Tesserati'!$A$1:$C$4500,3,FALSE()),"")</f>
        <v>M/B</v>
      </c>
      <c r="G81" s="30" t="n">
        <f aca="false">IF(D81&lt;&gt;"",VLOOKUP(C81,'Elenco Tesserati'!$A$1:$F$4500,6,FALSE()),"")</f>
        <v>7</v>
      </c>
      <c r="H81" s="31" t="n">
        <v>6</v>
      </c>
      <c r="I81" s="32" t="n">
        <v>144</v>
      </c>
      <c r="J81" s="32" t="n">
        <v>201</v>
      </c>
      <c r="K81" s="32" t="n">
        <v>164</v>
      </c>
      <c r="L81" s="32" t="n">
        <v>166</v>
      </c>
      <c r="M81" s="32" t="n">
        <v>189</v>
      </c>
      <c r="N81" s="32" t="n">
        <v>144</v>
      </c>
      <c r="O81" s="32"/>
      <c r="P81" s="32"/>
      <c r="Q81" s="32"/>
      <c r="R81" s="33" t="n">
        <f aca="false">IF(OR(I81&lt;&gt;"",J81&lt;&gt;"",K81&lt;&gt;"",L81&lt;&gt;"",M81&lt;&gt;"",N81&lt;&gt;"",O81&lt;&gt;"",P81&lt;&gt;"",Q81&lt;&gt;""),SUM(I81:Q81),"")</f>
        <v>1008</v>
      </c>
      <c r="S81" s="33" t="n">
        <f aca="false">IF(R81&lt;&gt;"",IF(H81&gt;0,R81+(G81*H81),""),"")</f>
        <v>1050</v>
      </c>
      <c r="T81" s="34" t="n">
        <f aca="false">IF(AND(R81&lt;&gt;"",R82&lt;&gt;"",R83&lt;&gt;""),SUM(R81:R84),"")</f>
        <v>3002</v>
      </c>
      <c r="U81" s="34" t="n">
        <f aca="false">IF(AND(S81&lt;&gt;"",S82&lt;&gt;"",S83&lt;&gt;""),SUM(S81:S84),"")</f>
        <v>3242</v>
      </c>
      <c r="V81" s="35" t="n">
        <f aca="false">IF(U81&lt;&gt;"",U81/SUM(H81:H84),"")</f>
        <v>180.111111111111</v>
      </c>
    </row>
    <row r="82" customFormat="false" ht="12.75" hidden="false" customHeight="true" outlineLevel="0" collapsed="false">
      <c r="A82" s="62"/>
      <c r="B82" s="26"/>
      <c r="C82" s="36" t="s">
        <v>650</v>
      </c>
      <c r="D82" s="37" t="str">
        <f aca="false">IF(C82&lt;&gt;"",VLOOKUP(C82,'Elenco Tesserati'!$A$1:$F$4500,2,FALSE()),"")</f>
        <v>BATTAGLIA LUIGI</v>
      </c>
      <c r="E82" s="38" t="str">
        <f aca="false">IF(D82&lt;&gt;"",VLOOKUP(C82,'Elenco Tesserati'!$A$1:$F$4500,5,FALSE()),"")</f>
        <v>C</v>
      </c>
      <c r="F82" s="38" t="str">
        <f aca="false">IF(C82&lt;&gt;"",VLOOKUP(C82,'Elenco Tesserati'!$A$1:$C$4500,3,FALSE()),"")</f>
        <v>M/D</v>
      </c>
      <c r="G82" s="39" t="n">
        <f aca="false">IF(D82&lt;&gt;"",VLOOKUP(C82,'Elenco Tesserati'!$A$1:$F$4500,6,FALSE()),"")</f>
        <v>15</v>
      </c>
      <c r="H82" s="40" t="n">
        <v>6</v>
      </c>
      <c r="I82" s="41" t="n">
        <v>185</v>
      </c>
      <c r="J82" s="41" t="n">
        <v>166</v>
      </c>
      <c r="K82" s="41" t="n">
        <v>168</v>
      </c>
      <c r="L82" s="41" t="n">
        <v>198</v>
      </c>
      <c r="M82" s="41" t="n">
        <v>159</v>
      </c>
      <c r="N82" s="41" t="n">
        <v>179</v>
      </c>
      <c r="O82" s="41"/>
      <c r="P82" s="41"/>
      <c r="Q82" s="41"/>
      <c r="R82" s="42" t="n">
        <f aca="false">IF(OR(I82&lt;&gt;"",J82&lt;&gt;"",K82&lt;&gt;"",L82&lt;&gt;"",M82&lt;&gt;"",N82&lt;&gt;"",O82&lt;&gt;"",P82&lt;&gt;"",Q82&lt;&gt;""),SUM(I82:Q82),"")</f>
        <v>1055</v>
      </c>
      <c r="S82" s="42" t="n">
        <f aca="false">IF(R82&lt;&gt;"",IF(H82&gt;0,R82+(G82*H82),""),"")</f>
        <v>1145</v>
      </c>
      <c r="T82" s="34"/>
      <c r="U82" s="34"/>
      <c r="V82" s="35"/>
    </row>
    <row r="83" customFormat="false" ht="12.75" hidden="false" customHeight="true" outlineLevel="0" collapsed="false">
      <c r="A83" s="62"/>
      <c r="B83" s="26"/>
      <c r="C83" s="36" t="s">
        <v>646</v>
      </c>
      <c r="D83" s="37" t="str">
        <f aca="false">IF(C83&lt;&gt;"",VLOOKUP(C83,'Elenco Tesserati'!$A$1:$F$4500,2,FALSE()),"")</f>
        <v>TRAINA SILVANO</v>
      </c>
      <c r="E83" s="38" t="str">
        <f aca="false">IF(D83&lt;&gt;"",VLOOKUP(C83,'Elenco Tesserati'!$A$1:$F$4500,5,FALSE()),"")</f>
        <v>C</v>
      </c>
      <c r="F83" s="38" t="str">
        <f aca="false">IF(C83&lt;&gt;"",VLOOKUP(C83,'Elenco Tesserati'!$A$1:$C$4500,3,FALSE()),"")</f>
        <v>M/A</v>
      </c>
      <c r="G83" s="39" t="n">
        <f aca="false">IF(D83&lt;&gt;"",VLOOKUP(C83,'Elenco Tesserati'!$A$1:$F$4500,6,FALSE()),"")</f>
        <v>18</v>
      </c>
      <c r="H83" s="40" t="n">
        <v>6</v>
      </c>
      <c r="I83" s="41" t="n">
        <v>166</v>
      </c>
      <c r="J83" s="41" t="n">
        <v>145</v>
      </c>
      <c r="K83" s="41" t="n">
        <v>151</v>
      </c>
      <c r="L83" s="41" t="n">
        <v>153</v>
      </c>
      <c r="M83" s="41" t="n">
        <v>190</v>
      </c>
      <c r="N83" s="41" t="n">
        <v>134</v>
      </c>
      <c r="O83" s="41"/>
      <c r="P83" s="41"/>
      <c r="Q83" s="41"/>
      <c r="R83" s="42" t="n">
        <f aca="false">IF(OR(I83&lt;&gt;"",J83&lt;&gt;"",K83&lt;&gt;"",L83&lt;&gt;"",M83&lt;&gt;"",N83&lt;&gt;"",O83&lt;&gt;"",P83&lt;&gt;"",Q83&lt;&gt;""),SUM(I83:Q83),"")</f>
        <v>939</v>
      </c>
      <c r="S83" s="42" t="n">
        <f aca="false">IF(R83&lt;&gt;"",IF(H83&gt;0,R83+(G83*H83),""),"")</f>
        <v>1047</v>
      </c>
      <c r="T83" s="34"/>
      <c r="U83" s="34"/>
      <c r="V83" s="35"/>
    </row>
    <row r="84" customFormat="false" ht="12.75" hidden="false" customHeight="true" outlineLevel="0" collapsed="false">
      <c r="A84" s="62"/>
      <c r="B84" s="26"/>
      <c r="C84" s="43"/>
      <c r="D84" s="44" t="str">
        <f aca="false">IF(C84&lt;&gt;"",VLOOKUP(C84,'Elenco Tesserati'!$A$1:$F$4500,2,FALSE()),"")</f>
        <v/>
      </c>
      <c r="E84" s="45" t="str">
        <f aca="false">IF(D84&lt;&gt;"",VLOOKUP(C84,'Elenco Tesserati'!$A$1:$F$4500,5,FALSE()),"")</f>
        <v/>
      </c>
      <c r="F84" s="45" t="str">
        <f aca="false">IF(C84&lt;&gt;"",VLOOKUP(C84,'Elenco Tesserati'!$A$1:$C$4500,3,FALSE()),"")</f>
        <v/>
      </c>
      <c r="G84" s="46" t="str">
        <f aca="false">IF(D84&lt;&gt;"",VLOOKUP(C84,'Elenco Tesserati'!$A$1:$F$4500,6,FALSE()),"")</f>
        <v/>
      </c>
      <c r="H84" s="47"/>
      <c r="I84" s="48"/>
      <c r="J84" s="48"/>
      <c r="K84" s="48"/>
      <c r="L84" s="48"/>
      <c r="M84" s="48"/>
      <c r="N84" s="48"/>
      <c r="O84" s="48"/>
      <c r="P84" s="48"/>
      <c r="Q84" s="48"/>
      <c r="R84" s="49" t="str">
        <f aca="false">IF(OR(I84&lt;&gt;"",J84&lt;&gt;"",K84&lt;&gt;"",L84&lt;&gt;"",M84&lt;&gt;"",N84&lt;&gt;"",O84&lt;&gt;"",P84&lt;&gt;"",Q84&lt;&gt;""),SUM(I84:Q84),"")</f>
        <v/>
      </c>
      <c r="S84" s="49" t="str">
        <f aca="false">IF(R84&lt;&gt;"",IF(H84&gt;0,R84+(G84*H84),""),"")</f>
        <v/>
      </c>
      <c r="T84" s="34"/>
      <c r="U84" s="34"/>
      <c r="V84" s="35"/>
    </row>
    <row r="85" customFormat="false" ht="12.75" hidden="false" customHeight="true" outlineLevel="0" collapsed="false">
      <c r="A85" s="62" t="n">
        <v>20</v>
      </c>
      <c r="B85" s="26" t="str">
        <f aca="false">IF(C85&lt;&gt;"",VLOOKUP(C85,'Elenco Tesserati'!$A$1:$D$4500,4,FALSE()),"")</f>
        <v>A.S. B.C. Quirinale</v>
      </c>
      <c r="C85" s="27" t="s">
        <v>1523</v>
      </c>
      <c r="D85" s="28" t="str">
        <f aca="false">IF(C85&lt;&gt;"",VLOOKUP(C85,'Elenco Tesserati'!$A$1:$F$4500,2,FALSE()),"")</f>
        <v>VANNI DOMENICO</v>
      </c>
      <c r="E85" s="29" t="str">
        <f aca="false">IF(D85&lt;&gt;"",VLOOKUP(C85,'Elenco Tesserati'!$A$1:$F$4500,5,FALSE()),"")</f>
        <v>A</v>
      </c>
      <c r="F85" s="29" t="str">
        <f aca="false">IF(C85&lt;&gt;"",VLOOKUP(C85,'Elenco Tesserati'!$A$1:$C$4500,3,FALSE()),"")</f>
        <v>M/C</v>
      </c>
      <c r="G85" s="30" t="n">
        <f aca="false">IF(D85&lt;&gt;"",VLOOKUP(C85,'Elenco Tesserati'!$A$1:$F$4500,6,FALSE()),"")</f>
        <v>10</v>
      </c>
      <c r="H85" s="51" t="n">
        <v>6</v>
      </c>
      <c r="I85" s="52" t="n">
        <v>137</v>
      </c>
      <c r="J85" s="52" t="n">
        <v>189</v>
      </c>
      <c r="K85" s="52" t="n">
        <v>185</v>
      </c>
      <c r="L85" s="52" t="n">
        <v>184</v>
      </c>
      <c r="M85" s="52" t="n">
        <v>165</v>
      </c>
      <c r="N85" s="52" t="n">
        <v>208</v>
      </c>
      <c r="O85" s="32"/>
      <c r="P85" s="32"/>
      <c r="Q85" s="32"/>
      <c r="R85" s="33" t="n">
        <f aca="false">IF(OR(I85&lt;&gt;"",J85&lt;&gt;"",K85&lt;&gt;"",L85&lt;&gt;"",M85&lt;&gt;"",N85&lt;&gt;"",O85&lt;&gt;"",P85&lt;&gt;"",Q85&lt;&gt;""),SUM(I85:Q85),"")</f>
        <v>1068</v>
      </c>
      <c r="S85" s="33" t="n">
        <f aca="false">IF(R85&lt;&gt;"",IF(H85&gt;0,R85+(G85*H85),""),"")</f>
        <v>1128</v>
      </c>
      <c r="T85" s="34" t="n">
        <f aca="false">IF(AND(R85&lt;&gt;"",R86&lt;&gt;"",R87&lt;&gt;""),SUM(R85:R88),"")</f>
        <v>3038</v>
      </c>
      <c r="U85" s="34" t="n">
        <f aca="false">IF(AND(S85&lt;&gt;"",S86&lt;&gt;"",S87&lt;&gt;""),SUM(S85:S88),"")</f>
        <v>3218</v>
      </c>
      <c r="V85" s="35" t="n">
        <f aca="false">IF(U85&lt;&gt;"",U85/SUM(H85:H88),"")</f>
        <v>178.777777777778</v>
      </c>
    </row>
    <row r="86" customFormat="false" ht="12.75" hidden="false" customHeight="true" outlineLevel="0" collapsed="false">
      <c r="A86" s="62"/>
      <c r="B86" s="26"/>
      <c r="C86" s="36" t="s">
        <v>860</v>
      </c>
      <c r="D86" s="37" t="str">
        <f aca="false">IF(C86&lt;&gt;"",VLOOKUP(C86,'Elenco Tesserati'!$A$1:$F$4500,2,FALSE()),"")</f>
        <v>DE FELICI ROLANDO</v>
      </c>
      <c r="E86" s="38" t="str">
        <f aca="false">IF(D86&lt;&gt;"",VLOOKUP(C86,'Elenco Tesserati'!$A$1:$F$4500,5,FALSE()),"")</f>
        <v>B</v>
      </c>
      <c r="F86" s="38" t="str">
        <f aca="false">IF(C86&lt;&gt;"",VLOOKUP(C86,'Elenco Tesserati'!$A$1:$C$4500,3,FALSE()),"")</f>
        <v>M/C</v>
      </c>
      <c r="G86" s="39" t="n">
        <f aca="false">IF(D86&lt;&gt;"",VLOOKUP(C86,'Elenco Tesserati'!$A$1:$F$4500,6,FALSE()),"")</f>
        <v>10</v>
      </c>
      <c r="H86" s="53" t="n">
        <v>6</v>
      </c>
      <c r="I86" s="54" t="n">
        <v>146</v>
      </c>
      <c r="J86" s="54" t="n">
        <v>135</v>
      </c>
      <c r="K86" s="54" t="n">
        <v>147</v>
      </c>
      <c r="L86" s="54" t="n">
        <v>152</v>
      </c>
      <c r="M86" s="54" t="n">
        <v>202</v>
      </c>
      <c r="N86" s="54" t="n">
        <v>157</v>
      </c>
      <c r="O86" s="41"/>
      <c r="P86" s="41"/>
      <c r="Q86" s="41"/>
      <c r="R86" s="42" t="n">
        <f aca="false">IF(OR(I86&lt;&gt;"",J86&lt;&gt;"",K86&lt;&gt;"",L86&lt;&gt;"",M86&lt;&gt;"",N86&lt;&gt;"",O86&lt;&gt;"",P86&lt;&gt;"",Q86&lt;&gt;""),SUM(I86:Q86),"")</f>
        <v>939</v>
      </c>
      <c r="S86" s="42" t="n">
        <f aca="false">IF(R86&lt;&gt;"",IF(H86&gt;0,R86+(G86*H86),""),"")</f>
        <v>999</v>
      </c>
      <c r="T86" s="34"/>
      <c r="U86" s="34"/>
      <c r="V86" s="35"/>
    </row>
    <row r="87" customFormat="false" ht="12.75" hidden="false" customHeight="true" outlineLevel="0" collapsed="false">
      <c r="A87" s="62"/>
      <c r="B87" s="26"/>
      <c r="C87" s="36" t="s">
        <v>1103</v>
      </c>
      <c r="D87" s="37" t="str">
        <f aca="false">IF(C87&lt;&gt;"",VLOOKUP(C87,'Elenco Tesserati'!$A$1:$F$4500,2,FALSE()),"")</f>
        <v>DI GIROLAMO MARIO</v>
      </c>
      <c r="E87" s="38" t="str">
        <f aca="false">IF(D87&lt;&gt;"",VLOOKUP(C87,'Elenco Tesserati'!$A$1:$F$4500,5,FALSE()),"")</f>
        <v>A</v>
      </c>
      <c r="F87" s="38" t="str">
        <f aca="false">IF(C87&lt;&gt;"",VLOOKUP(C87,'Elenco Tesserati'!$A$1:$C$4500,3,FALSE()),"")</f>
        <v>M/C</v>
      </c>
      <c r="G87" s="39" t="n">
        <f aca="false">IF(D87&lt;&gt;"",VLOOKUP(C87,'Elenco Tesserati'!$A$1:$F$4500,6,FALSE()),"")</f>
        <v>10</v>
      </c>
      <c r="H87" s="53" t="n">
        <v>6</v>
      </c>
      <c r="I87" s="54" t="n">
        <v>197</v>
      </c>
      <c r="J87" s="54" t="n">
        <v>167</v>
      </c>
      <c r="K87" s="54" t="n">
        <v>175</v>
      </c>
      <c r="L87" s="54" t="n">
        <v>167</v>
      </c>
      <c r="M87" s="54" t="n">
        <v>172</v>
      </c>
      <c r="N87" s="54" t="n">
        <v>153</v>
      </c>
      <c r="O87" s="41"/>
      <c r="P87" s="41"/>
      <c r="Q87" s="41"/>
      <c r="R87" s="42" t="n">
        <f aca="false">IF(OR(I87&lt;&gt;"",J87&lt;&gt;"",K87&lt;&gt;"",L87&lt;&gt;"",M87&lt;&gt;"",N87&lt;&gt;"",O87&lt;&gt;"",P87&lt;&gt;"",Q87&lt;&gt;""),SUM(I87:Q87),"")</f>
        <v>1031</v>
      </c>
      <c r="S87" s="42" t="n">
        <f aca="false">IF(R87&lt;&gt;"",IF(H87&gt;0,R87+(G87*H87),""),"")</f>
        <v>1091</v>
      </c>
      <c r="T87" s="34"/>
      <c r="U87" s="34"/>
      <c r="V87" s="35"/>
    </row>
    <row r="88" customFormat="false" ht="12.75" hidden="false" customHeight="true" outlineLevel="0" collapsed="false">
      <c r="A88" s="62"/>
      <c r="B88" s="26"/>
      <c r="C88" s="43"/>
      <c r="D88" s="44" t="str">
        <f aca="false">IF(C88&lt;&gt;"",VLOOKUP(C88,'Elenco Tesserati'!$A$1:$F$4500,2,FALSE()),"")</f>
        <v/>
      </c>
      <c r="E88" s="45" t="str">
        <f aca="false">IF(D88&lt;&gt;"",VLOOKUP(C88,'Elenco Tesserati'!$A$1:$F$4500,5,FALSE()),"")</f>
        <v/>
      </c>
      <c r="F88" s="45" t="str">
        <f aca="false">IF(C88&lt;&gt;"",VLOOKUP(C88,'Elenco Tesserati'!$A$1:$C$4500,3,FALSE()),"")</f>
        <v/>
      </c>
      <c r="G88" s="46" t="str">
        <f aca="false">IF(D88&lt;&gt;"",VLOOKUP(C88,'Elenco Tesserati'!$A$1:$F$4500,6,FALSE()),"")</f>
        <v/>
      </c>
      <c r="H88" s="55"/>
      <c r="I88" s="56"/>
      <c r="J88" s="56"/>
      <c r="K88" s="56"/>
      <c r="L88" s="56"/>
      <c r="M88" s="56"/>
      <c r="N88" s="56"/>
      <c r="O88" s="48"/>
      <c r="P88" s="48"/>
      <c r="Q88" s="48"/>
      <c r="R88" s="49" t="str">
        <f aca="false">IF(OR(I88&lt;&gt;"",J88&lt;&gt;"",K88&lt;&gt;"",L88&lt;&gt;"",M88&lt;&gt;"",N88&lt;&gt;"",O88&lt;&gt;"",P88&lt;&gt;"",Q88&lt;&gt;""),SUM(I88:Q88),"")</f>
        <v/>
      </c>
      <c r="S88" s="49" t="str">
        <f aca="false">IF(R88&lt;&gt;"",IF(H88&gt;0,R88+(G88*H88),""),"")</f>
        <v/>
      </c>
      <c r="T88" s="34"/>
      <c r="U88" s="34"/>
      <c r="V88" s="35"/>
    </row>
    <row r="89" customFormat="false" ht="12.75" hidden="false" customHeight="true" outlineLevel="0" collapsed="false">
      <c r="A89" s="62" t="n">
        <v>21</v>
      </c>
      <c r="B89" s="26" t="str">
        <f aca="false">IF(C89&lt;&gt;"",VLOOKUP(C89,'Elenco Tesserati'!$A$1:$D$4500,4,FALSE()),"")</f>
        <v>B.C. Frascati 1993</v>
      </c>
      <c r="C89" s="27" t="s">
        <v>1391</v>
      </c>
      <c r="D89" s="28" t="str">
        <f aca="false">IF(C89&lt;&gt;"",VLOOKUP(C89,'Elenco Tesserati'!$A$1:$F$4500,2,FALSE()),"")</f>
        <v>NERI ANGELO</v>
      </c>
      <c r="E89" s="29" t="str">
        <f aca="false">IF(D89&lt;&gt;"",VLOOKUP(C89,'Elenco Tesserati'!$A$1:$F$4500,5,FALSE()),"")</f>
        <v>C</v>
      </c>
      <c r="F89" s="29" t="str">
        <f aca="false">IF(C89&lt;&gt;"",VLOOKUP(C89,'Elenco Tesserati'!$A$1:$C$4500,3,FALSE()),"")</f>
        <v>M/C</v>
      </c>
      <c r="G89" s="30" t="n">
        <f aca="false">IF(D89&lt;&gt;"",VLOOKUP(C89,'Elenco Tesserati'!$A$1:$F$4500,6,FALSE()),"")</f>
        <v>12</v>
      </c>
      <c r="H89" s="31" t="n">
        <v>6</v>
      </c>
      <c r="I89" s="32" t="n">
        <v>192</v>
      </c>
      <c r="J89" s="32" t="n">
        <v>141</v>
      </c>
      <c r="K89" s="32" t="n">
        <v>159</v>
      </c>
      <c r="L89" s="32" t="n">
        <v>170</v>
      </c>
      <c r="M89" s="32" t="n">
        <v>130</v>
      </c>
      <c r="N89" s="32" t="n">
        <v>155</v>
      </c>
      <c r="O89" s="32"/>
      <c r="P89" s="32"/>
      <c r="Q89" s="32"/>
      <c r="R89" s="33" t="n">
        <f aca="false">IF(OR(I89&lt;&gt;"",J89&lt;&gt;"",K89&lt;&gt;"",L89&lt;&gt;"",M89&lt;&gt;"",N89&lt;&gt;"",O89&lt;&gt;"",P89&lt;&gt;"",Q89&lt;&gt;""),SUM(I89:Q89),"")</f>
        <v>947</v>
      </c>
      <c r="S89" s="33" t="n">
        <f aca="false">IF(R89&lt;&gt;"",IF(H89&gt;0,R89+(G89*H89),""),"")</f>
        <v>1019</v>
      </c>
      <c r="T89" s="34" t="n">
        <f aca="false">IF(AND(R89&lt;&gt;"",R90&lt;&gt;"",R91&lt;&gt;""),SUM(R89:R92),"")</f>
        <v>3040</v>
      </c>
      <c r="U89" s="34" t="n">
        <f aca="false">IF(AND(S89&lt;&gt;"",S90&lt;&gt;"",S91&lt;&gt;""),SUM(S89:S92),"")</f>
        <v>3202</v>
      </c>
      <c r="V89" s="35" t="n">
        <f aca="false">IF(U89&lt;&gt;"",U89/SUM(H89:H92),"")</f>
        <v>177.888888888889</v>
      </c>
    </row>
    <row r="90" customFormat="false" ht="12.75" hidden="false" customHeight="true" outlineLevel="0" collapsed="false">
      <c r="A90" s="62"/>
      <c r="B90" s="26"/>
      <c r="C90" s="36" t="s">
        <v>689</v>
      </c>
      <c r="D90" s="37" t="str">
        <f aca="false">IF(C90&lt;&gt;"",VLOOKUP(C90,'Elenco Tesserati'!$A$1:$F$4500,2,FALSE()),"")</f>
        <v>PIGNATARO GIUSEPPE</v>
      </c>
      <c r="E90" s="38" t="str">
        <f aca="false">IF(D90&lt;&gt;"",VLOOKUP(C90,'Elenco Tesserati'!$A$1:$F$4500,5,FALSE()),"")</f>
        <v>C</v>
      </c>
      <c r="F90" s="38" t="str">
        <f aca="false">IF(C90&lt;&gt;"",VLOOKUP(C90,'Elenco Tesserati'!$A$1:$C$4500,3,FALSE()),"")</f>
        <v>M/C</v>
      </c>
      <c r="G90" s="39" t="n">
        <f aca="false">IF(D90&lt;&gt;"",VLOOKUP(C90,'Elenco Tesserati'!$A$1:$F$4500,6,FALSE()),"")</f>
        <v>10</v>
      </c>
      <c r="H90" s="40" t="n">
        <v>6</v>
      </c>
      <c r="I90" s="41" t="n">
        <v>170</v>
      </c>
      <c r="J90" s="41" t="n">
        <v>158</v>
      </c>
      <c r="K90" s="41" t="n">
        <v>201</v>
      </c>
      <c r="L90" s="41" t="n">
        <v>183</v>
      </c>
      <c r="M90" s="41" t="n">
        <v>202</v>
      </c>
      <c r="N90" s="41" t="n">
        <v>168</v>
      </c>
      <c r="O90" s="41"/>
      <c r="P90" s="41"/>
      <c r="Q90" s="41"/>
      <c r="R90" s="42" t="n">
        <f aca="false">IF(OR(I90&lt;&gt;"",J90&lt;&gt;"",K90&lt;&gt;"",L90&lt;&gt;"",M90&lt;&gt;"",N90&lt;&gt;"",O90&lt;&gt;"",P90&lt;&gt;"",Q90&lt;&gt;""),SUM(I90:Q90),"")</f>
        <v>1082</v>
      </c>
      <c r="S90" s="42" t="n">
        <f aca="false">IF(R90&lt;&gt;"",IF(H90&gt;0,R90+(G90*H90),""),"")</f>
        <v>1142</v>
      </c>
      <c r="T90" s="34"/>
      <c r="U90" s="34"/>
      <c r="V90" s="35"/>
    </row>
    <row r="91" customFormat="false" ht="12.75" hidden="false" customHeight="true" outlineLevel="0" collapsed="false">
      <c r="A91" s="62"/>
      <c r="B91" s="26"/>
      <c r="C91" s="36" t="s">
        <v>637</v>
      </c>
      <c r="D91" s="37" t="str">
        <f aca="false">IF(C91&lt;&gt;"",VLOOKUP(C91,'Elenco Tesserati'!$A$1:$F$4500,2,FALSE()),"")</f>
        <v>SPIRITO LORENZO</v>
      </c>
      <c r="E91" s="38" t="str">
        <f aca="false">IF(D91&lt;&gt;"",VLOOKUP(C91,'Elenco Tesserati'!$A$1:$F$4500,5,FALSE()),"")</f>
        <v>B</v>
      </c>
      <c r="F91" s="38" t="str">
        <f aca="false">IF(C91&lt;&gt;"",VLOOKUP(C91,'Elenco Tesserati'!$A$1:$C$4500,3,FALSE()),"")</f>
        <v>M/B</v>
      </c>
      <c r="G91" s="39" t="n">
        <f aca="false">IF(D91&lt;&gt;"",VLOOKUP(C91,'Elenco Tesserati'!$A$1:$F$4500,6,FALSE()),"")</f>
        <v>5</v>
      </c>
      <c r="H91" s="40" t="n">
        <v>6</v>
      </c>
      <c r="I91" s="41" t="n">
        <v>150</v>
      </c>
      <c r="J91" s="41" t="n">
        <v>167</v>
      </c>
      <c r="K91" s="41" t="n">
        <v>198</v>
      </c>
      <c r="L91" s="41" t="n">
        <v>188</v>
      </c>
      <c r="M91" s="41" t="n">
        <v>161</v>
      </c>
      <c r="N91" s="41" t="n">
        <v>147</v>
      </c>
      <c r="O91" s="41"/>
      <c r="P91" s="41"/>
      <c r="Q91" s="41"/>
      <c r="R91" s="42" t="n">
        <f aca="false">IF(OR(I91&lt;&gt;"",J91&lt;&gt;"",K91&lt;&gt;"",L91&lt;&gt;"",M91&lt;&gt;"",N91&lt;&gt;"",O91&lt;&gt;"",P91&lt;&gt;"",Q91&lt;&gt;""),SUM(I91:Q91),"")</f>
        <v>1011</v>
      </c>
      <c r="S91" s="42" t="n">
        <f aca="false">IF(R91&lt;&gt;"",IF(H91&gt;0,R91+(G91*H91),""),"")</f>
        <v>1041</v>
      </c>
      <c r="T91" s="34"/>
      <c r="U91" s="34"/>
      <c r="V91" s="35"/>
    </row>
    <row r="92" customFormat="false" ht="12.75" hidden="false" customHeight="true" outlineLevel="0" collapsed="false">
      <c r="A92" s="62"/>
      <c r="B92" s="26"/>
      <c r="C92" s="43"/>
      <c r="D92" s="44" t="str">
        <f aca="false">IF(C92&lt;&gt;"",VLOOKUP(C92,'Elenco Tesserati'!$A$1:$F$4500,2,FALSE()),"")</f>
        <v/>
      </c>
      <c r="E92" s="45" t="str">
        <f aca="false">IF(D92&lt;&gt;"",VLOOKUP(C92,'Elenco Tesserati'!$A$1:$F$4500,5,FALSE()),"")</f>
        <v/>
      </c>
      <c r="F92" s="45" t="str">
        <f aca="false">IF(C92&lt;&gt;"",VLOOKUP(C92,'Elenco Tesserati'!$A$1:$C$4500,3,FALSE()),"")</f>
        <v/>
      </c>
      <c r="G92" s="46" t="str">
        <f aca="false">IF(D92&lt;&gt;"",VLOOKUP(C92,'Elenco Tesserati'!$A$1:$F$4500,6,FALSE()),"")</f>
        <v/>
      </c>
      <c r="H92" s="47"/>
      <c r="I92" s="48"/>
      <c r="J92" s="48"/>
      <c r="K92" s="48"/>
      <c r="L92" s="48"/>
      <c r="M92" s="48"/>
      <c r="N92" s="48"/>
      <c r="O92" s="48"/>
      <c r="P92" s="48"/>
      <c r="Q92" s="48"/>
      <c r="R92" s="49" t="str">
        <f aca="false">IF(OR(I92&lt;&gt;"",J92&lt;&gt;"",K92&lt;&gt;"",L92&lt;&gt;"",M92&lt;&gt;"",N92&lt;&gt;"",O92&lt;&gt;"",P92&lt;&gt;"",Q92&lt;&gt;""),SUM(I92:Q92),"")</f>
        <v/>
      </c>
      <c r="S92" s="49" t="str">
        <f aca="false">IF(R92&lt;&gt;"",IF(H92&gt;0,R92+(G92*H92),""),"")</f>
        <v/>
      </c>
      <c r="T92" s="34"/>
      <c r="U92" s="34"/>
      <c r="V92" s="35"/>
    </row>
    <row r="93" customFormat="false" ht="12.75" hidden="false" customHeight="true" outlineLevel="0" collapsed="false">
      <c r="A93" s="62" t="n">
        <v>22</v>
      </c>
      <c r="B93" s="26" t="str">
        <f aca="false">IF(C93&lt;&gt;"",VLOOKUP(C93,'Elenco Tesserati'!$A$1:$D$4500,4,FALSE()),"")</f>
        <v>Linea Blu</v>
      </c>
      <c r="C93" s="27" t="s">
        <v>652</v>
      </c>
      <c r="D93" s="28" t="str">
        <f aca="false">IF(C93&lt;&gt;"",VLOOKUP(C93,'Elenco Tesserati'!$A$1:$F$4500,2,FALSE()),"")</f>
        <v>CAPPARUCCI ERNESTO</v>
      </c>
      <c r="E93" s="29" t="str">
        <f aca="false">IF(D93&lt;&gt;"",VLOOKUP(C93,'Elenco Tesserati'!$A$1:$F$4500,5,FALSE()),"")</f>
        <v>C</v>
      </c>
      <c r="F93" s="29" t="str">
        <f aca="false">IF(C93&lt;&gt;"",VLOOKUP(C93,'Elenco Tesserati'!$A$1:$C$4500,3,FALSE()),"")</f>
        <v>M/D</v>
      </c>
      <c r="G93" s="30" t="n">
        <f aca="false">IF(D93&lt;&gt;"",VLOOKUP(C93,'Elenco Tesserati'!$A$1:$F$4500,6,FALSE()),"")</f>
        <v>16</v>
      </c>
      <c r="H93" s="51" t="n">
        <v>6</v>
      </c>
      <c r="I93" s="52" t="n">
        <v>181</v>
      </c>
      <c r="J93" s="52" t="n">
        <v>143</v>
      </c>
      <c r="K93" s="52" t="n">
        <v>155</v>
      </c>
      <c r="L93" s="52" t="n">
        <v>190</v>
      </c>
      <c r="M93" s="52" t="n">
        <v>115</v>
      </c>
      <c r="N93" s="52" t="n">
        <v>144</v>
      </c>
      <c r="O93" s="32"/>
      <c r="P93" s="32"/>
      <c r="Q93" s="32"/>
      <c r="R93" s="33" t="n">
        <f aca="false">IF(OR(I93&lt;&gt;"",J93&lt;&gt;"",K93&lt;&gt;"",L93&lt;&gt;"",M93&lt;&gt;"",N93&lt;&gt;"",O93&lt;&gt;"",P93&lt;&gt;"",Q93&lt;&gt;""),SUM(I93:Q93),"")</f>
        <v>928</v>
      </c>
      <c r="S93" s="33" t="n">
        <f aca="false">IF(R93&lt;&gt;"",IF(H93&gt;0,R93+(G93*H93),""),"")</f>
        <v>1024</v>
      </c>
      <c r="T93" s="34" t="n">
        <f aca="false">IF(AND(R93&lt;&gt;"",R94&lt;&gt;"",R95&lt;&gt;""),SUM(R93:R96),"")</f>
        <v>2917</v>
      </c>
      <c r="U93" s="34" t="n">
        <f aca="false">IF(AND(S93&lt;&gt;"",S94&lt;&gt;"",S95&lt;&gt;""),SUM(S93:S96),"")</f>
        <v>3193</v>
      </c>
      <c r="V93" s="35" t="n">
        <f aca="false">IF(U93&lt;&gt;"",U93/SUM(H93:H96),"")</f>
        <v>177.388888888889</v>
      </c>
    </row>
    <row r="94" customFormat="false" ht="12.75" hidden="false" customHeight="true" outlineLevel="0" collapsed="false">
      <c r="A94" s="62"/>
      <c r="B94" s="26"/>
      <c r="C94" s="36" t="s">
        <v>1829</v>
      </c>
      <c r="D94" s="37" t="str">
        <f aca="false">IF(C94&lt;&gt;"",VLOOKUP(C94,'Elenco Tesserati'!$A$1:$F$4500,2,FALSE()),"")</f>
        <v>INTOGNA ROCCO</v>
      </c>
      <c r="E94" s="38" t="str">
        <f aca="false">IF(D94&lt;&gt;"",VLOOKUP(C94,'Elenco Tesserati'!$A$1:$F$4500,5,FALSE()),"")</f>
        <v>B</v>
      </c>
      <c r="F94" s="38" t="str">
        <f aca="false">IF(C94&lt;&gt;"",VLOOKUP(C94,'Elenco Tesserati'!$A$1:$C$4500,3,FALSE()),"")</f>
        <v>M/D</v>
      </c>
      <c r="G94" s="39" t="n">
        <f aca="false">IF(D94&lt;&gt;"",VLOOKUP(C94,'Elenco Tesserati'!$A$1:$F$4500,6,FALSE()),"")</f>
        <v>15</v>
      </c>
      <c r="H94" s="53" t="n">
        <v>6</v>
      </c>
      <c r="I94" s="54" t="n">
        <v>140</v>
      </c>
      <c r="J94" s="54" t="n">
        <v>167</v>
      </c>
      <c r="K94" s="54" t="n">
        <v>181</v>
      </c>
      <c r="L94" s="54" t="n">
        <v>149</v>
      </c>
      <c r="M94" s="54" t="n">
        <v>150</v>
      </c>
      <c r="N94" s="54" t="n">
        <v>159</v>
      </c>
      <c r="O94" s="41"/>
      <c r="P94" s="41"/>
      <c r="Q94" s="41"/>
      <c r="R94" s="42" t="n">
        <f aca="false">IF(OR(I94&lt;&gt;"",J94&lt;&gt;"",K94&lt;&gt;"",L94&lt;&gt;"",M94&lt;&gt;"",N94&lt;&gt;"",O94&lt;&gt;"",P94&lt;&gt;"",Q94&lt;&gt;""),SUM(I94:Q94),"")</f>
        <v>946</v>
      </c>
      <c r="S94" s="42" t="n">
        <f aca="false">IF(R94&lt;&gt;"",IF(H94&gt;0,R94+(G94*H94),""),"")</f>
        <v>1036</v>
      </c>
      <c r="T94" s="34"/>
      <c r="U94" s="34"/>
      <c r="V94" s="35"/>
    </row>
    <row r="95" customFormat="false" ht="12.75" hidden="false" customHeight="true" outlineLevel="0" collapsed="false">
      <c r="A95" s="62"/>
      <c r="B95" s="26"/>
      <c r="C95" s="36" t="s">
        <v>658</v>
      </c>
      <c r="D95" s="37" t="str">
        <f aca="false">IF(C95&lt;&gt;"",VLOOKUP(C95,'Elenco Tesserati'!$A$1:$F$4500,2,FALSE()),"")</f>
        <v>FABRIANI MARIO</v>
      </c>
      <c r="E95" s="38" t="str">
        <f aca="false">IF(D95&lt;&gt;"",VLOOKUP(C95,'Elenco Tesserati'!$A$1:$F$4500,5,FALSE()),"")</f>
        <v>A</v>
      </c>
      <c r="F95" s="38" t="str">
        <f aca="false">IF(C95&lt;&gt;"",VLOOKUP(C95,'Elenco Tesserati'!$A$1:$C$4500,3,FALSE()),"")</f>
        <v>M/D</v>
      </c>
      <c r="G95" s="39" t="n">
        <f aca="false">IF(D95&lt;&gt;"",VLOOKUP(C95,'Elenco Tesserati'!$A$1:$F$4500,6,FALSE()),"")</f>
        <v>15</v>
      </c>
      <c r="H95" s="53" t="n">
        <v>6</v>
      </c>
      <c r="I95" s="54" t="n">
        <v>159</v>
      </c>
      <c r="J95" s="54" t="n">
        <v>148</v>
      </c>
      <c r="K95" s="54" t="n">
        <v>194</v>
      </c>
      <c r="L95" s="54" t="n">
        <v>236</v>
      </c>
      <c r="M95" s="54" t="n">
        <v>166</v>
      </c>
      <c r="N95" s="54" t="n">
        <v>140</v>
      </c>
      <c r="O95" s="41"/>
      <c r="P95" s="41"/>
      <c r="Q95" s="41"/>
      <c r="R95" s="42" t="n">
        <f aca="false">IF(OR(I95&lt;&gt;"",J95&lt;&gt;"",K95&lt;&gt;"",L95&lt;&gt;"",M95&lt;&gt;"",N95&lt;&gt;"",O95&lt;&gt;"",P95&lt;&gt;"",Q95&lt;&gt;""),SUM(I95:Q95),"")</f>
        <v>1043</v>
      </c>
      <c r="S95" s="42" t="n">
        <f aca="false">IF(R95&lt;&gt;"",IF(H95&gt;0,R95+(G95*H95),""),"")</f>
        <v>1133</v>
      </c>
      <c r="T95" s="34"/>
      <c r="U95" s="34"/>
      <c r="V95" s="35"/>
    </row>
    <row r="96" customFormat="false" ht="12.75" hidden="false" customHeight="true" outlineLevel="0" collapsed="false">
      <c r="A96" s="62"/>
      <c r="B96" s="26"/>
      <c r="C96" s="43"/>
      <c r="D96" s="44" t="str">
        <f aca="false">IF(C96&lt;&gt;"",VLOOKUP(C96,'Elenco Tesserati'!$A$1:$F$4500,2,FALSE()),"")</f>
        <v/>
      </c>
      <c r="E96" s="45" t="str">
        <f aca="false">IF(D96&lt;&gt;"",VLOOKUP(C96,'Elenco Tesserati'!$A$1:$F$4500,5,FALSE()),"")</f>
        <v/>
      </c>
      <c r="F96" s="45" t="str">
        <f aca="false">IF(C96&lt;&gt;"",VLOOKUP(C96,'Elenco Tesserati'!$A$1:$C$4500,3,FALSE()),"")</f>
        <v/>
      </c>
      <c r="G96" s="46" t="str">
        <f aca="false">IF(D96&lt;&gt;"",VLOOKUP(C96,'Elenco Tesserati'!$A$1:$F$4500,6,FALSE()),"")</f>
        <v/>
      </c>
      <c r="H96" s="55"/>
      <c r="I96" s="56"/>
      <c r="J96" s="56"/>
      <c r="K96" s="56"/>
      <c r="L96" s="56"/>
      <c r="M96" s="56"/>
      <c r="N96" s="56"/>
      <c r="O96" s="48"/>
      <c r="P96" s="48"/>
      <c r="Q96" s="48"/>
      <c r="R96" s="49" t="str">
        <f aca="false">IF(OR(I96&lt;&gt;"",J96&lt;&gt;"",K96&lt;&gt;"",L96&lt;&gt;"",M96&lt;&gt;"",N96&lt;&gt;"",O96&lt;&gt;"",P96&lt;&gt;"",Q96&lt;&gt;""),SUM(I96:Q96),"")</f>
        <v/>
      </c>
      <c r="S96" s="49" t="str">
        <f aca="false">IF(R96&lt;&gt;"",IF(H96&gt;0,R96+(G96*H96),""),"")</f>
        <v/>
      </c>
      <c r="T96" s="34"/>
      <c r="U96" s="34"/>
      <c r="V96" s="35"/>
    </row>
    <row r="97" customFormat="false" ht="12.75" hidden="false" customHeight="true" outlineLevel="0" collapsed="false">
      <c r="A97" s="62" t="n">
        <v>23</v>
      </c>
      <c r="B97" s="26" t="str">
        <f aca="false">IF(C97&lt;&gt;"",VLOOKUP(C97,'Elenco Tesserati'!$A$1:$D$4500,4,FALSE()),"")</f>
        <v>A.S.D. Tevere Power Zone</v>
      </c>
      <c r="C97" s="27" t="s">
        <v>1712</v>
      </c>
      <c r="D97" s="28" t="str">
        <f aca="false">IF(C97&lt;&gt;"",VLOOKUP(C97,'Elenco Tesserati'!$A$1:$F$4500,2,FALSE()),"")</f>
        <v>PICCOLO LUIGI</v>
      </c>
      <c r="E97" s="29" t="str">
        <f aca="false">IF(D97&lt;&gt;"",VLOOKUP(C97,'Elenco Tesserati'!$A$1:$F$4500,5,FALSE()),"")</f>
        <v>A</v>
      </c>
      <c r="F97" s="29" t="str">
        <f aca="false">IF(C97&lt;&gt;"",VLOOKUP(C97,'Elenco Tesserati'!$A$1:$C$4500,3,FALSE()),"")</f>
        <v>M/C</v>
      </c>
      <c r="G97" s="30" t="n">
        <f aca="false">IF(D97&lt;&gt;"",VLOOKUP(C97,'Elenco Tesserati'!$A$1:$F$4500,6,FALSE()),"")</f>
        <v>10</v>
      </c>
      <c r="H97" s="51" t="n">
        <v>6</v>
      </c>
      <c r="I97" s="52" t="n">
        <v>182</v>
      </c>
      <c r="J97" s="52" t="n">
        <v>193</v>
      </c>
      <c r="K97" s="52" t="n">
        <v>186</v>
      </c>
      <c r="L97" s="52" t="n">
        <v>144</v>
      </c>
      <c r="M97" s="52" t="n">
        <v>174</v>
      </c>
      <c r="N97" s="52" t="n">
        <v>179</v>
      </c>
      <c r="O97" s="32"/>
      <c r="P97" s="32"/>
      <c r="Q97" s="32"/>
      <c r="R97" s="33" t="n">
        <f aca="false">IF(OR(I97&lt;&gt;"",J97&lt;&gt;"",K97&lt;&gt;"",L97&lt;&gt;"",M97&lt;&gt;"",N97&lt;&gt;"",O97&lt;&gt;"",P97&lt;&gt;"",Q97&lt;&gt;""),SUM(I97:Q97),"")</f>
        <v>1058</v>
      </c>
      <c r="S97" s="33" t="n">
        <f aca="false">IF(R97&lt;&gt;"",IF(H97&gt;0,R97+(G97*H97),""),"")</f>
        <v>1118</v>
      </c>
      <c r="T97" s="34" t="n">
        <f aca="false">IF(AND(R97&lt;&gt;"",R98&lt;&gt;"",R99&lt;&gt;""),SUM(R97:R100),"")</f>
        <v>3009</v>
      </c>
      <c r="U97" s="34" t="n">
        <f aca="false">IF(AND(S97&lt;&gt;"",S98&lt;&gt;"",S99&lt;&gt;""),SUM(S97:S100),"")</f>
        <v>3189</v>
      </c>
      <c r="V97" s="35" t="n">
        <f aca="false">IF(U97&lt;&gt;"",U97/SUM(H97:H100),"")</f>
        <v>177.166666666667</v>
      </c>
    </row>
    <row r="98" customFormat="false" ht="12.75" hidden="false" customHeight="true" outlineLevel="0" collapsed="false">
      <c r="A98" s="62"/>
      <c r="B98" s="26"/>
      <c r="C98" s="36" t="s">
        <v>2021</v>
      </c>
      <c r="D98" s="37" t="str">
        <f aca="false">IF(C98&lt;&gt;"",VLOOKUP(C98,'Elenco Tesserati'!$A$1:$F$4500,2,FALSE()),"")</f>
        <v>TANZI ROBERTO</v>
      </c>
      <c r="E98" s="38" t="str">
        <f aca="false">IF(D98&lt;&gt;"",VLOOKUP(C98,'Elenco Tesserati'!$A$1:$F$4500,5,FALSE()),"")</f>
        <v>B</v>
      </c>
      <c r="F98" s="38" t="str">
        <f aca="false">IF(C98&lt;&gt;"",VLOOKUP(C98,'Elenco Tesserati'!$A$1:$C$4500,3,FALSE()),"")</f>
        <v>M/C</v>
      </c>
      <c r="G98" s="39" t="n">
        <f aca="false">IF(D98&lt;&gt;"",VLOOKUP(C98,'Elenco Tesserati'!$A$1:$F$4500,6,FALSE()),"")</f>
        <v>10</v>
      </c>
      <c r="H98" s="53" t="n">
        <v>6</v>
      </c>
      <c r="I98" s="54" t="n">
        <v>178</v>
      </c>
      <c r="J98" s="54" t="n">
        <v>191</v>
      </c>
      <c r="K98" s="54" t="n">
        <v>165</v>
      </c>
      <c r="L98" s="54" t="n">
        <v>165</v>
      </c>
      <c r="M98" s="54" t="n">
        <v>154</v>
      </c>
      <c r="N98" s="54" t="n">
        <v>167</v>
      </c>
      <c r="O98" s="41"/>
      <c r="P98" s="41"/>
      <c r="Q98" s="41"/>
      <c r="R98" s="42" t="n">
        <f aca="false">IF(OR(I98&lt;&gt;"",J98&lt;&gt;"",K98&lt;&gt;"",L98&lt;&gt;"",M98&lt;&gt;"",N98&lt;&gt;"",O98&lt;&gt;"",P98&lt;&gt;"",Q98&lt;&gt;""),SUM(I98:Q98),"")</f>
        <v>1020</v>
      </c>
      <c r="S98" s="42" t="n">
        <f aca="false">IF(R98&lt;&gt;"",IF(H98&gt;0,R98+(G98*H98),""),"")</f>
        <v>1080</v>
      </c>
      <c r="T98" s="34"/>
      <c r="U98" s="34"/>
      <c r="V98" s="35"/>
    </row>
    <row r="99" customFormat="false" ht="12.75" hidden="false" customHeight="true" outlineLevel="0" collapsed="false">
      <c r="A99" s="62"/>
      <c r="B99" s="26"/>
      <c r="C99" s="36" t="s">
        <v>1633</v>
      </c>
      <c r="D99" s="37" t="str">
        <f aca="false">IF(C99&lt;&gt;"",VLOOKUP(C99,'Elenco Tesserati'!$A$1:$F$4500,2,FALSE()),"")</f>
        <v>MURATORI BRUNO</v>
      </c>
      <c r="E99" s="38" t="str">
        <f aca="false">IF(D99&lt;&gt;"",VLOOKUP(C99,'Elenco Tesserati'!$A$1:$F$4500,5,FALSE()),"")</f>
        <v>A</v>
      </c>
      <c r="F99" s="38" t="str">
        <f aca="false">IF(C99&lt;&gt;"",VLOOKUP(C99,'Elenco Tesserati'!$A$1:$C$4500,3,FALSE()),"")</f>
        <v>M/C</v>
      </c>
      <c r="G99" s="39" t="n">
        <f aca="false">IF(D99&lt;&gt;"",VLOOKUP(C99,'Elenco Tesserati'!$A$1:$F$4500,6,FALSE()),"")</f>
        <v>10</v>
      </c>
      <c r="H99" s="53" t="n">
        <v>6</v>
      </c>
      <c r="I99" s="54" t="n">
        <v>149</v>
      </c>
      <c r="J99" s="54" t="n">
        <v>141</v>
      </c>
      <c r="K99" s="54" t="n">
        <v>190</v>
      </c>
      <c r="L99" s="54" t="n">
        <v>166</v>
      </c>
      <c r="M99" s="54" t="n">
        <v>131</v>
      </c>
      <c r="N99" s="54" t="n">
        <v>154</v>
      </c>
      <c r="O99" s="41"/>
      <c r="P99" s="41"/>
      <c r="Q99" s="41"/>
      <c r="R99" s="42" t="n">
        <f aca="false">IF(OR(I99&lt;&gt;"",J99&lt;&gt;"",K99&lt;&gt;"",L99&lt;&gt;"",M99&lt;&gt;"",N99&lt;&gt;"",O99&lt;&gt;"",P99&lt;&gt;"",Q99&lt;&gt;""),SUM(I99:Q99),"")</f>
        <v>931</v>
      </c>
      <c r="S99" s="42" t="n">
        <f aca="false">IF(R99&lt;&gt;"",IF(H99&gt;0,R99+(G99*H99),""),"")</f>
        <v>991</v>
      </c>
      <c r="T99" s="34"/>
      <c r="U99" s="34"/>
      <c r="V99" s="35"/>
    </row>
    <row r="100" customFormat="false" ht="12.75" hidden="false" customHeight="true" outlineLevel="0" collapsed="false">
      <c r="A100" s="62"/>
      <c r="B100" s="26"/>
      <c r="C100" s="43"/>
      <c r="D100" s="44" t="str">
        <f aca="false">IF(C100&lt;&gt;"",VLOOKUP(C100,'Elenco Tesserati'!$A$1:$F$4500,2,FALSE()),"")</f>
        <v/>
      </c>
      <c r="E100" s="45" t="str">
        <f aca="false">IF(D100&lt;&gt;"",VLOOKUP(C100,'Elenco Tesserati'!$A$1:$F$4500,5,FALSE()),"")</f>
        <v/>
      </c>
      <c r="F100" s="45" t="str">
        <f aca="false">IF(C100&lt;&gt;"",VLOOKUP(C100,'Elenco Tesserati'!$A$1:$C$4500,3,FALSE()),"")</f>
        <v/>
      </c>
      <c r="G100" s="46" t="str">
        <f aca="false">IF(D100&lt;&gt;"",VLOOKUP(C100,'Elenco Tesserati'!$A$1:$F$4500,6,FALSE()),"")</f>
        <v/>
      </c>
      <c r="H100" s="55"/>
      <c r="I100" s="56"/>
      <c r="J100" s="56"/>
      <c r="K100" s="56"/>
      <c r="L100" s="56"/>
      <c r="M100" s="56"/>
      <c r="N100" s="56"/>
      <c r="O100" s="48"/>
      <c r="P100" s="48"/>
      <c r="Q100" s="48"/>
      <c r="R100" s="49" t="str">
        <f aca="false">IF(OR(I100&lt;&gt;"",J100&lt;&gt;"",K100&lt;&gt;"",L100&lt;&gt;"",M100&lt;&gt;"",N100&lt;&gt;"",O100&lt;&gt;"",P100&lt;&gt;"",Q100&lt;&gt;""),SUM(I100:Q100),"")</f>
        <v/>
      </c>
      <c r="S100" s="49" t="str">
        <f aca="false">IF(R100&lt;&gt;"",IF(H100&gt;0,R100+(G100*H100),""),"")</f>
        <v/>
      </c>
      <c r="T100" s="34"/>
      <c r="U100" s="34"/>
      <c r="V100" s="35"/>
    </row>
    <row r="101" customFormat="false" ht="12.75" hidden="false" customHeight="true" outlineLevel="0" collapsed="false">
      <c r="A101" s="62" t="n">
        <v>24</v>
      </c>
      <c r="B101" s="26" t="str">
        <f aca="false">IF(C101&lt;&gt;"",VLOOKUP(C101,'Elenco Tesserati'!$A$1:$D$4500,4,FALSE()),"")</f>
        <v>A.S.D. Tevere Power Zone</v>
      </c>
      <c r="C101" s="27" t="s">
        <v>1556</v>
      </c>
      <c r="D101" s="28" t="str">
        <f aca="false">IF(C101&lt;&gt;"",VLOOKUP(C101,'Elenco Tesserati'!$A$1:$F$4500,2,FALSE()),"")</f>
        <v>PALLOTTINO LEONARDO</v>
      </c>
      <c r="E101" s="29" t="str">
        <f aca="false">IF(D101&lt;&gt;"",VLOOKUP(C101,'Elenco Tesserati'!$A$1:$F$4500,5,FALSE()),"")</f>
        <v>C</v>
      </c>
      <c r="F101" s="29" t="str">
        <f aca="false">IF(C101&lt;&gt;"",VLOOKUP(C101,'Elenco Tesserati'!$A$1:$C$4500,3,FALSE()),"")</f>
        <v>M/D</v>
      </c>
      <c r="G101" s="30" t="n">
        <f aca="false">IF(D101&lt;&gt;"",VLOOKUP(C101,'Elenco Tesserati'!$A$1:$F$4500,6,FALSE()),"")</f>
        <v>18</v>
      </c>
      <c r="H101" s="31" t="n">
        <v>6</v>
      </c>
      <c r="I101" s="32" t="n">
        <v>169</v>
      </c>
      <c r="J101" s="32" t="n">
        <v>197</v>
      </c>
      <c r="K101" s="32" t="n">
        <v>157</v>
      </c>
      <c r="L101" s="32" t="n">
        <v>169</v>
      </c>
      <c r="M101" s="32" t="n">
        <v>185</v>
      </c>
      <c r="N101" s="32" t="n">
        <v>143</v>
      </c>
      <c r="O101" s="32"/>
      <c r="P101" s="32"/>
      <c r="Q101" s="32"/>
      <c r="R101" s="33" t="n">
        <f aca="false">IF(OR(I101&lt;&gt;"",J101&lt;&gt;"",K101&lt;&gt;"",L101&lt;&gt;"",M101&lt;&gt;"",N101&lt;&gt;"",O101&lt;&gt;"",P101&lt;&gt;"",Q101&lt;&gt;""),SUM(I101:Q101),"")</f>
        <v>1020</v>
      </c>
      <c r="S101" s="33" t="n">
        <f aca="false">IF(R101&lt;&gt;"",IF(H101&gt;0,R101+(G101*H101),""),"")</f>
        <v>1128</v>
      </c>
      <c r="T101" s="34" t="n">
        <f aca="false">IF(AND(R101&lt;&gt;"",R102&lt;&gt;"",R103&lt;&gt;""),SUM(R101:R104),"")</f>
        <v>2931</v>
      </c>
      <c r="U101" s="34" t="n">
        <f aca="false">IF(AND(S101&lt;&gt;"",S102&lt;&gt;"",S103&lt;&gt;""),SUM(S101:S104),"")</f>
        <v>3159</v>
      </c>
      <c r="V101" s="35" t="n">
        <f aca="false">IF(U101&lt;&gt;"",U101/SUM(H101:H104),"")</f>
        <v>175.5</v>
      </c>
    </row>
    <row r="102" customFormat="false" ht="12.75" hidden="false" customHeight="true" outlineLevel="0" collapsed="false">
      <c r="A102" s="62"/>
      <c r="B102" s="26"/>
      <c r="C102" s="36" t="s">
        <v>546</v>
      </c>
      <c r="D102" s="37" t="str">
        <f aca="false">IF(C102&lt;&gt;"",VLOOKUP(C102,'Elenco Tesserati'!$A$1:$F$4500,2,FALSE()),"")</f>
        <v>D'AMICIS ANTONIO</v>
      </c>
      <c r="E102" s="38" t="str">
        <f aca="false">IF(D102&lt;&gt;"",VLOOKUP(C102,'Elenco Tesserati'!$A$1:$F$4500,5,FALSE()),"")</f>
        <v>B</v>
      </c>
      <c r="F102" s="38" t="str">
        <f aca="false">IF(C102&lt;&gt;"",VLOOKUP(C102,'Elenco Tesserati'!$A$1:$C$4500,3,FALSE()),"")</f>
        <v>M/B</v>
      </c>
      <c r="G102" s="39" t="n">
        <f aca="false">IF(D102&lt;&gt;"",VLOOKUP(C102,'Elenco Tesserati'!$A$1:$F$4500,6,FALSE()),"")</f>
        <v>5</v>
      </c>
      <c r="H102" s="40" t="n">
        <v>6</v>
      </c>
      <c r="I102" s="41" t="n">
        <v>119</v>
      </c>
      <c r="J102" s="41" t="n">
        <v>178</v>
      </c>
      <c r="K102" s="41" t="n">
        <v>170</v>
      </c>
      <c r="L102" s="41" t="n">
        <v>148</v>
      </c>
      <c r="M102" s="41" t="n">
        <v>169</v>
      </c>
      <c r="N102" s="41" t="n">
        <v>182</v>
      </c>
      <c r="O102" s="41"/>
      <c r="P102" s="41"/>
      <c r="Q102" s="41"/>
      <c r="R102" s="42" t="n">
        <f aca="false">IF(OR(I102&lt;&gt;"",J102&lt;&gt;"",K102&lt;&gt;"",L102&lt;&gt;"",M102&lt;&gt;"",N102&lt;&gt;"",O102&lt;&gt;"",P102&lt;&gt;"",Q102&lt;&gt;""),SUM(I102:Q102),"")</f>
        <v>966</v>
      </c>
      <c r="S102" s="42" t="n">
        <f aca="false">IF(R102&lt;&gt;"",IF(H102&gt;0,R102+(G102*H102),""),"")</f>
        <v>996</v>
      </c>
      <c r="T102" s="34"/>
      <c r="U102" s="34"/>
      <c r="V102" s="35"/>
    </row>
    <row r="103" customFormat="false" ht="12.75" hidden="false" customHeight="true" outlineLevel="0" collapsed="false">
      <c r="A103" s="62"/>
      <c r="B103" s="26"/>
      <c r="C103" s="36" t="s">
        <v>2203</v>
      </c>
      <c r="D103" s="37" t="str">
        <f aca="false">IF(C103&lt;&gt;"",VLOOKUP(C103,'Elenco Tesserati'!$A$1:$F$4500,2,FALSE()),"")</f>
        <v>RIVELLI GIORGIO</v>
      </c>
      <c r="E103" s="38" t="str">
        <f aca="false">IF(D103&lt;&gt;"",VLOOKUP(C103,'Elenco Tesserati'!$A$1:$F$4500,5,FALSE()),"")</f>
        <v>A</v>
      </c>
      <c r="F103" s="38" t="str">
        <f aca="false">IF(C103&lt;&gt;"",VLOOKUP(C103,'Elenco Tesserati'!$A$1:$C$4500,3,FALSE()),"")</f>
        <v>M/D</v>
      </c>
      <c r="G103" s="39" t="n">
        <f aca="false">IF(D103&lt;&gt;"",VLOOKUP(C103,'Elenco Tesserati'!$A$1:$F$4500,6,FALSE()),"")</f>
        <v>15</v>
      </c>
      <c r="H103" s="40" t="n">
        <v>6</v>
      </c>
      <c r="I103" s="41" t="n">
        <v>138</v>
      </c>
      <c r="J103" s="41" t="n">
        <v>153</v>
      </c>
      <c r="K103" s="41" t="n">
        <v>170</v>
      </c>
      <c r="L103" s="41" t="n">
        <v>179</v>
      </c>
      <c r="M103" s="41" t="n">
        <v>147</v>
      </c>
      <c r="N103" s="41" t="n">
        <v>158</v>
      </c>
      <c r="O103" s="41"/>
      <c r="P103" s="41"/>
      <c r="Q103" s="41"/>
      <c r="R103" s="42" t="n">
        <f aca="false">IF(OR(I103&lt;&gt;"",J103&lt;&gt;"",K103&lt;&gt;"",L103&lt;&gt;"",M103&lt;&gt;"",N103&lt;&gt;"",O103&lt;&gt;"",P103&lt;&gt;"",Q103&lt;&gt;""),SUM(I103:Q103),"")</f>
        <v>945</v>
      </c>
      <c r="S103" s="42" t="n">
        <f aca="false">IF(R103&lt;&gt;"",IF(H103&gt;0,R103+(G103*H103),""),"")</f>
        <v>1035</v>
      </c>
      <c r="T103" s="34"/>
      <c r="U103" s="34"/>
      <c r="V103" s="35"/>
    </row>
    <row r="104" customFormat="false" ht="12.75" hidden="false" customHeight="true" outlineLevel="0" collapsed="false">
      <c r="A104" s="62"/>
      <c r="B104" s="26"/>
      <c r="C104" s="43"/>
      <c r="D104" s="44" t="str">
        <f aca="false">IF(C104&lt;&gt;"",VLOOKUP(C104,'Elenco Tesserati'!$A$1:$F$4500,2,FALSE()),"")</f>
        <v/>
      </c>
      <c r="E104" s="45" t="str">
        <f aca="false">IF(D104&lt;&gt;"",VLOOKUP(C104,'Elenco Tesserati'!$A$1:$F$4500,5,FALSE()),"")</f>
        <v/>
      </c>
      <c r="F104" s="45" t="str">
        <f aca="false">IF(C104&lt;&gt;"",VLOOKUP(C104,'Elenco Tesserati'!$A$1:$C$4500,3,FALSE()),"")</f>
        <v/>
      </c>
      <c r="G104" s="46" t="str">
        <f aca="false">IF(D104&lt;&gt;"",VLOOKUP(C104,'Elenco Tesserati'!$A$1:$F$4500,6,FALSE()),"")</f>
        <v/>
      </c>
      <c r="H104" s="47"/>
      <c r="I104" s="48"/>
      <c r="J104" s="48"/>
      <c r="K104" s="48"/>
      <c r="L104" s="48"/>
      <c r="M104" s="48"/>
      <c r="N104" s="48"/>
      <c r="O104" s="48"/>
      <c r="P104" s="48"/>
      <c r="Q104" s="48"/>
      <c r="R104" s="49" t="str">
        <f aca="false">IF(OR(I104&lt;&gt;"",J104&lt;&gt;"",K104&lt;&gt;"",L104&lt;&gt;"",M104&lt;&gt;"",N104&lt;&gt;"",O104&lt;&gt;"",P104&lt;&gt;"",Q104&lt;&gt;""),SUM(I104:Q104),"")</f>
        <v/>
      </c>
      <c r="S104" s="49" t="str">
        <f aca="false">IF(R104&lt;&gt;"",IF(H104&gt;0,R104+(G104*H104),""),"")</f>
        <v/>
      </c>
      <c r="T104" s="34"/>
      <c r="U104" s="34"/>
      <c r="V104" s="35"/>
    </row>
    <row r="105" customFormat="false" ht="12.75" hidden="false" customHeight="true" outlineLevel="0" collapsed="false">
      <c r="A105" s="62" t="n">
        <v>25</v>
      </c>
      <c r="B105" s="26" t="str">
        <f aca="false">IF(C105&lt;&gt;"",VLOOKUP(C105,'Elenco Tesserati'!$A$1:$D$4500,4,FALSE()),"")</f>
        <v>A.S. Min. Economia E Finanze B.T.</v>
      </c>
      <c r="C105" s="27" t="s">
        <v>674</v>
      </c>
      <c r="D105" s="28" t="str">
        <f aca="false">IF(C105&lt;&gt;"",VLOOKUP(C105,'Elenco Tesserati'!$A$1:$F$4500,2,FALSE()),"")</f>
        <v>TONELLI SAVERIO</v>
      </c>
      <c r="E105" s="29" t="str">
        <f aca="false">IF(D105&lt;&gt;"",VLOOKUP(C105,'Elenco Tesserati'!$A$1:$F$4500,5,FALSE()),"")</f>
        <v>B</v>
      </c>
      <c r="F105" s="29" t="str">
        <f aca="false">IF(C105&lt;&gt;"",VLOOKUP(C105,'Elenco Tesserati'!$A$1:$C$4500,3,FALSE()),"")</f>
        <v>M/C</v>
      </c>
      <c r="G105" s="30" t="n">
        <f aca="false">IF(D105&lt;&gt;"",VLOOKUP(C105,'Elenco Tesserati'!$A$1:$F$4500,6,FALSE()),"")</f>
        <v>10</v>
      </c>
      <c r="H105" s="51" t="n">
        <v>6</v>
      </c>
      <c r="I105" s="52" t="n">
        <v>146</v>
      </c>
      <c r="J105" s="52" t="n">
        <v>216</v>
      </c>
      <c r="K105" s="52" t="n">
        <v>139</v>
      </c>
      <c r="L105" s="52" t="n">
        <v>144</v>
      </c>
      <c r="M105" s="52" t="n">
        <v>155</v>
      </c>
      <c r="N105" s="52" t="n">
        <v>180</v>
      </c>
      <c r="O105" s="32"/>
      <c r="P105" s="32"/>
      <c r="Q105" s="32"/>
      <c r="R105" s="33" t="n">
        <f aca="false">IF(OR(I105&lt;&gt;"",J105&lt;&gt;"",K105&lt;&gt;"",L105&lt;&gt;"",M105&lt;&gt;"",N105&lt;&gt;"",O105&lt;&gt;"",P105&lt;&gt;"",Q105&lt;&gt;""),SUM(I105:Q105),"")</f>
        <v>980</v>
      </c>
      <c r="S105" s="33" t="n">
        <f aca="false">IF(R105&lt;&gt;"",IF(H105&gt;0,R105+(G105*H105),""),"")</f>
        <v>1040</v>
      </c>
      <c r="T105" s="34" t="n">
        <f aca="false">IF(AND(R105&lt;&gt;"",R106&lt;&gt;"",R107&lt;&gt;""),SUM(R105:R108),"")</f>
        <v>3028</v>
      </c>
      <c r="U105" s="34" t="n">
        <f aca="false">IF(AND(S105&lt;&gt;"",S106&lt;&gt;"",S107&lt;&gt;""),SUM(S105:S108),"")</f>
        <v>3148</v>
      </c>
      <c r="V105" s="35" t="n">
        <f aca="false">IF(U105&lt;&gt;"",U105/SUM(H105:H108),"")</f>
        <v>174.888888888889</v>
      </c>
    </row>
    <row r="106" customFormat="false" ht="12.75" hidden="false" customHeight="true" outlineLevel="0" collapsed="false">
      <c r="A106" s="62"/>
      <c r="B106" s="26"/>
      <c r="C106" s="36" t="s">
        <v>838</v>
      </c>
      <c r="D106" s="37" t="str">
        <f aca="false">IF(C106&lt;&gt;"",VLOOKUP(C106,'Elenco Tesserati'!$A$1:$F$4500,2,FALSE()),"")</f>
        <v>BETTACCHI ALFREDO</v>
      </c>
      <c r="E106" s="38" t="str">
        <f aca="false">IF(D106&lt;&gt;"",VLOOKUP(C106,'Elenco Tesserati'!$A$1:$F$4500,5,FALSE()),"")</f>
        <v>B</v>
      </c>
      <c r="F106" s="38" t="str">
        <f aca="false">IF(C106&lt;&gt;"",VLOOKUP(C106,'Elenco Tesserati'!$A$1:$C$4500,3,FALSE()),"")</f>
        <v>M/B</v>
      </c>
      <c r="G106" s="39" t="n">
        <f aca="false">IF(D106&lt;&gt;"",VLOOKUP(C106,'Elenco Tesserati'!$A$1:$F$4500,6,FALSE()),"")</f>
        <v>5</v>
      </c>
      <c r="H106" s="53" t="n">
        <v>6</v>
      </c>
      <c r="I106" s="54" t="n">
        <v>152</v>
      </c>
      <c r="J106" s="54" t="n">
        <v>158</v>
      </c>
      <c r="K106" s="54" t="n">
        <v>181</v>
      </c>
      <c r="L106" s="54" t="n">
        <v>213</v>
      </c>
      <c r="M106" s="54" t="n">
        <v>164</v>
      </c>
      <c r="N106" s="54" t="n">
        <v>173</v>
      </c>
      <c r="O106" s="41"/>
      <c r="P106" s="41"/>
      <c r="Q106" s="41"/>
      <c r="R106" s="42" t="n">
        <f aca="false">IF(OR(I106&lt;&gt;"",J106&lt;&gt;"",K106&lt;&gt;"",L106&lt;&gt;"",M106&lt;&gt;"",N106&lt;&gt;"",O106&lt;&gt;"",P106&lt;&gt;"",Q106&lt;&gt;""),SUM(I106:Q106),"")</f>
        <v>1041</v>
      </c>
      <c r="S106" s="42" t="n">
        <f aca="false">IF(R106&lt;&gt;"",IF(H106&gt;0,R106+(G106*H106),""),"")</f>
        <v>1071</v>
      </c>
      <c r="T106" s="34"/>
      <c r="U106" s="34"/>
      <c r="V106" s="35"/>
    </row>
    <row r="107" customFormat="false" ht="12.75" hidden="false" customHeight="true" outlineLevel="0" collapsed="false">
      <c r="A107" s="62"/>
      <c r="B107" s="26"/>
      <c r="C107" s="36" t="s">
        <v>1890</v>
      </c>
      <c r="D107" s="37" t="str">
        <f aca="false">IF(C107&lt;&gt;"",VLOOKUP(C107,'Elenco Tesserati'!$A$1:$F$4500,2,FALSE()),"")</f>
        <v>ROCCHETTI ROBERTO</v>
      </c>
      <c r="E107" s="38" t="str">
        <f aca="false">IF(D107&lt;&gt;"",VLOOKUP(C107,'Elenco Tesserati'!$A$1:$F$4500,5,FALSE()),"")</f>
        <v>C</v>
      </c>
      <c r="F107" s="38" t="str">
        <f aca="false">IF(C107&lt;&gt;"",VLOOKUP(C107,'Elenco Tesserati'!$A$1:$C$4500,3,FALSE()),"")</f>
        <v>M/B</v>
      </c>
      <c r="G107" s="39" t="n">
        <f aca="false">IF(D107&lt;&gt;"",VLOOKUP(C107,'Elenco Tesserati'!$A$1:$F$4500,6,FALSE()),"")</f>
        <v>5</v>
      </c>
      <c r="H107" s="53" t="n">
        <v>6</v>
      </c>
      <c r="I107" s="54" t="n">
        <v>156</v>
      </c>
      <c r="J107" s="54" t="n">
        <v>185</v>
      </c>
      <c r="K107" s="54" t="n">
        <v>170</v>
      </c>
      <c r="L107" s="54" t="n">
        <v>180</v>
      </c>
      <c r="M107" s="54" t="n">
        <v>167</v>
      </c>
      <c r="N107" s="54" t="n">
        <v>149</v>
      </c>
      <c r="O107" s="41"/>
      <c r="P107" s="41"/>
      <c r="Q107" s="41"/>
      <c r="R107" s="42" t="n">
        <f aca="false">IF(OR(I107&lt;&gt;"",J107&lt;&gt;"",K107&lt;&gt;"",L107&lt;&gt;"",M107&lt;&gt;"",N107&lt;&gt;"",O107&lt;&gt;"",P107&lt;&gt;"",Q107&lt;&gt;""),SUM(I107:Q107),"")</f>
        <v>1007</v>
      </c>
      <c r="S107" s="42" t="n">
        <f aca="false">IF(R107&lt;&gt;"",IF(H107&gt;0,R107+(G107*H107),""),"")</f>
        <v>1037</v>
      </c>
      <c r="T107" s="34"/>
      <c r="U107" s="34"/>
      <c r="V107" s="35"/>
    </row>
    <row r="108" customFormat="false" ht="12.75" hidden="false" customHeight="true" outlineLevel="0" collapsed="false">
      <c r="A108" s="62"/>
      <c r="B108" s="26"/>
      <c r="C108" s="43"/>
      <c r="D108" s="44" t="str">
        <f aca="false">IF(C108&lt;&gt;"",VLOOKUP(C108,'Elenco Tesserati'!$A$1:$F$4500,2,FALSE()),"")</f>
        <v/>
      </c>
      <c r="E108" s="45" t="str">
        <f aca="false">IF(D108&lt;&gt;"",VLOOKUP(C108,'Elenco Tesserati'!$A$1:$F$4500,5,FALSE()),"")</f>
        <v/>
      </c>
      <c r="F108" s="45" t="str">
        <f aca="false">IF(C108&lt;&gt;"",VLOOKUP(C108,'Elenco Tesserati'!$A$1:$C$4500,3,FALSE()),"")</f>
        <v/>
      </c>
      <c r="G108" s="46" t="str">
        <f aca="false">IF(D108&lt;&gt;"",VLOOKUP(C108,'Elenco Tesserati'!$A$1:$F$4500,6,FALSE()),"")</f>
        <v/>
      </c>
      <c r="H108" s="55"/>
      <c r="I108" s="56"/>
      <c r="J108" s="56"/>
      <c r="K108" s="56"/>
      <c r="L108" s="56"/>
      <c r="M108" s="56"/>
      <c r="N108" s="56"/>
      <c r="O108" s="48"/>
      <c r="P108" s="48"/>
      <c r="Q108" s="48"/>
      <c r="R108" s="49" t="str">
        <f aca="false">IF(OR(I108&lt;&gt;"",J108&lt;&gt;"",K108&lt;&gt;"",L108&lt;&gt;"",M108&lt;&gt;"",N108&lt;&gt;"",O108&lt;&gt;"",P108&lt;&gt;"",Q108&lt;&gt;""),SUM(I108:Q108),"")</f>
        <v/>
      </c>
      <c r="S108" s="49" t="str">
        <f aca="false">IF(R108&lt;&gt;"",IF(H108&gt;0,R108+(G108*H108),""),"")</f>
        <v/>
      </c>
      <c r="T108" s="34"/>
      <c r="U108" s="34"/>
      <c r="V108" s="35"/>
    </row>
    <row r="109" customFormat="false" ht="12.75" hidden="false" customHeight="true" outlineLevel="0" collapsed="false">
      <c r="A109" s="62" t="n">
        <v>26</v>
      </c>
      <c r="B109" s="26" t="str">
        <f aca="false">IF(C109&lt;&gt;"",VLOOKUP(C109,'Elenco Tesserati'!$A$1:$D$4500,4,FALSE()),"")</f>
        <v>B.C. Frascati 1993</v>
      </c>
      <c r="C109" s="27" t="s">
        <v>1629</v>
      </c>
      <c r="D109" s="28" t="str">
        <f aca="false">IF(C109&lt;&gt;"",VLOOKUP(C109,'Elenco Tesserati'!$A$1:$F$4500,2,FALSE()),"")</f>
        <v>PARRONE GIOVANNI</v>
      </c>
      <c r="E109" s="29" t="str">
        <f aca="false">IF(D109&lt;&gt;"",VLOOKUP(C109,'Elenco Tesserati'!$A$1:$F$4500,5,FALSE()),"")</f>
        <v>B</v>
      </c>
      <c r="F109" s="29" t="str">
        <f aca="false">IF(C109&lt;&gt;"",VLOOKUP(C109,'Elenco Tesserati'!$A$1:$C$4500,3,FALSE()),"")</f>
        <v>M/C</v>
      </c>
      <c r="G109" s="30" t="n">
        <f aca="false">IF(D109&lt;&gt;"",VLOOKUP(C109,'Elenco Tesserati'!$A$1:$F$4500,6,FALSE()),"")</f>
        <v>10</v>
      </c>
      <c r="H109" s="51" t="n">
        <v>6</v>
      </c>
      <c r="I109" s="52" t="n">
        <v>127</v>
      </c>
      <c r="J109" s="52" t="n">
        <v>191</v>
      </c>
      <c r="K109" s="52" t="n">
        <v>138</v>
      </c>
      <c r="L109" s="52" t="n">
        <v>178</v>
      </c>
      <c r="M109" s="52" t="n">
        <v>162</v>
      </c>
      <c r="N109" s="52" t="n">
        <v>145</v>
      </c>
      <c r="O109" s="32"/>
      <c r="P109" s="32"/>
      <c r="Q109" s="32"/>
      <c r="R109" s="33" t="n">
        <f aca="false">IF(OR(I109&lt;&gt;"",J109&lt;&gt;"",K109&lt;&gt;"",L109&lt;&gt;"",M109&lt;&gt;"",N109&lt;&gt;"",O109&lt;&gt;"",P109&lt;&gt;"",Q109&lt;&gt;""),SUM(I109:Q109),"")</f>
        <v>941</v>
      </c>
      <c r="S109" s="33" t="n">
        <f aca="false">IF(R109&lt;&gt;"",IF(H109&gt;0,R109+(G109*H109),""),"")</f>
        <v>1001</v>
      </c>
      <c r="T109" s="34" t="n">
        <f aca="false">IF(AND(R109&lt;&gt;"",R110&lt;&gt;"",R111&lt;&gt;""),SUM(R109:R112),"")</f>
        <v>3074</v>
      </c>
      <c r="U109" s="34" t="n">
        <f aca="false">IF(AND(S109&lt;&gt;"",S110&lt;&gt;"",S111&lt;&gt;""),SUM(S109:S112),"")</f>
        <v>3134</v>
      </c>
      <c r="V109" s="35" t="n">
        <f aca="false">IF(U109&lt;&gt;"",U109/SUM(H109:H112),"")</f>
        <v>174.111111111111</v>
      </c>
    </row>
    <row r="110" customFormat="false" ht="12.75" hidden="false" customHeight="true" outlineLevel="0" collapsed="false">
      <c r="A110" s="62"/>
      <c r="B110" s="26"/>
      <c r="C110" s="36" t="s">
        <v>781</v>
      </c>
      <c r="D110" s="37" t="str">
        <f aca="false">IF(C110&lt;&gt;"",VLOOKUP(C110,'Elenco Tesserati'!$A$1:$F$4500,2,FALSE()),"")</f>
        <v>CHIARALUCE CESARE</v>
      </c>
      <c r="E110" s="38" t="str">
        <f aca="false">IF(D110&lt;&gt;"",VLOOKUP(C110,'Elenco Tesserati'!$A$1:$F$4500,5,FALSE()),"")</f>
        <v>A</v>
      </c>
      <c r="F110" s="38" t="str">
        <f aca="false">IF(C110&lt;&gt;"",VLOOKUP(C110,'Elenco Tesserati'!$A$1:$C$4500,3,FALSE()),"")</f>
        <v>M/A</v>
      </c>
      <c r="G110" s="39" t="n">
        <f aca="false">IF(D110&lt;&gt;"",VLOOKUP(C110,'Elenco Tesserati'!$A$1:$F$4500,6,FALSE()),"")</f>
        <v>0</v>
      </c>
      <c r="H110" s="53" t="n">
        <v>6</v>
      </c>
      <c r="I110" s="54" t="n">
        <v>209</v>
      </c>
      <c r="J110" s="54" t="n">
        <v>183</v>
      </c>
      <c r="K110" s="54" t="n">
        <v>159</v>
      </c>
      <c r="L110" s="54" t="n">
        <v>203</v>
      </c>
      <c r="M110" s="54" t="n">
        <v>192</v>
      </c>
      <c r="N110" s="54" t="n">
        <v>158</v>
      </c>
      <c r="O110" s="41"/>
      <c r="P110" s="41"/>
      <c r="Q110" s="41"/>
      <c r="R110" s="42" t="n">
        <f aca="false">IF(OR(I110&lt;&gt;"",J110&lt;&gt;"",K110&lt;&gt;"",L110&lt;&gt;"",M110&lt;&gt;"",N110&lt;&gt;"",O110&lt;&gt;"",P110&lt;&gt;"",Q110&lt;&gt;""),SUM(I110:Q110),"")</f>
        <v>1104</v>
      </c>
      <c r="S110" s="42" t="n">
        <f aca="false">IF(R110&lt;&gt;"",IF(H110&gt;0,R110+(G110*H110),""),"")</f>
        <v>1104</v>
      </c>
      <c r="T110" s="34"/>
      <c r="U110" s="34"/>
      <c r="V110" s="35"/>
    </row>
    <row r="111" customFormat="false" ht="12.75" hidden="false" customHeight="true" outlineLevel="0" collapsed="false">
      <c r="A111" s="62"/>
      <c r="B111" s="26"/>
      <c r="C111" s="36" t="s">
        <v>631</v>
      </c>
      <c r="D111" s="37" t="str">
        <f aca="false">IF(C111&lt;&gt;"",VLOOKUP(C111,'Elenco Tesserati'!$A$1:$F$4500,2,FALSE()),"")</f>
        <v>IMOLA MAURIZIO</v>
      </c>
      <c r="E111" s="38" t="str">
        <f aca="false">IF(D111&lt;&gt;"",VLOOKUP(C111,'Elenco Tesserati'!$A$1:$F$4500,5,FALSE()),"")</f>
        <v>A</v>
      </c>
      <c r="F111" s="38" t="str">
        <f aca="false">IF(C111&lt;&gt;"",VLOOKUP(C111,'Elenco Tesserati'!$A$1:$C$4500,3,FALSE()),"")</f>
        <v>M/A</v>
      </c>
      <c r="G111" s="39" t="n">
        <f aca="false">IF(D111&lt;&gt;"",VLOOKUP(C111,'Elenco Tesserati'!$A$1:$F$4500,6,FALSE()),"")</f>
        <v>0</v>
      </c>
      <c r="H111" s="53" t="n">
        <v>6</v>
      </c>
      <c r="I111" s="54" t="n">
        <v>157</v>
      </c>
      <c r="J111" s="54" t="n">
        <v>177</v>
      </c>
      <c r="K111" s="54" t="n">
        <v>209</v>
      </c>
      <c r="L111" s="54" t="n">
        <v>224</v>
      </c>
      <c r="M111" s="54" t="n">
        <v>111</v>
      </c>
      <c r="N111" s="54" t="n">
        <v>151</v>
      </c>
      <c r="O111" s="41"/>
      <c r="P111" s="41"/>
      <c r="Q111" s="41"/>
      <c r="R111" s="42" t="n">
        <f aca="false">IF(OR(I111&lt;&gt;"",J111&lt;&gt;"",K111&lt;&gt;"",L111&lt;&gt;"",M111&lt;&gt;"",N111&lt;&gt;"",O111&lt;&gt;"",P111&lt;&gt;"",Q111&lt;&gt;""),SUM(I111:Q111),"")</f>
        <v>1029</v>
      </c>
      <c r="S111" s="42" t="n">
        <f aca="false">IF(R111&lt;&gt;"",IF(H111&gt;0,R111+(G111*H111),""),"")</f>
        <v>1029</v>
      </c>
      <c r="T111" s="34"/>
      <c r="U111" s="34"/>
      <c r="V111" s="35"/>
    </row>
    <row r="112" customFormat="false" ht="12.75" hidden="false" customHeight="true" outlineLevel="0" collapsed="false">
      <c r="A112" s="62"/>
      <c r="B112" s="26"/>
      <c r="C112" s="43"/>
      <c r="D112" s="44" t="str">
        <f aca="false">IF(C112&lt;&gt;"",VLOOKUP(C112,'Elenco Tesserati'!$A$1:$F$4500,2,FALSE()),"")</f>
        <v/>
      </c>
      <c r="E112" s="45" t="str">
        <f aca="false">IF(D112&lt;&gt;"",VLOOKUP(C112,'Elenco Tesserati'!$A$1:$F$4500,5,FALSE()),"")</f>
        <v/>
      </c>
      <c r="F112" s="45" t="str">
        <f aca="false">IF(C112&lt;&gt;"",VLOOKUP(C112,'Elenco Tesserati'!$A$1:$C$4500,3,FALSE()),"")</f>
        <v/>
      </c>
      <c r="G112" s="46" t="str">
        <f aca="false">IF(D112&lt;&gt;"",VLOOKUP(C112,'Elenco Tesserati'!$A$1:$F$4500,6,FALSE()),"")</f>
        <v/>
      </c>
      <c r="H112" s="47"/>
      <c r="I112" s="48"/>
      <c r="J112" s="48"/>
      <c r="K112" s="48"/>
      <c r="L112" s="48"/>
      <c r="M112" s="48"/>
      <c r="N112" s="48"/>
      <c r="O112" s="48"/>
      <c r="P112" s="48"/>
      <c r="Q112" s="48"/>
      <c r="R112" s="49" t="str">
        <f aca="false">IF(OR(I112&lt;&gt;"",J112&lt;&gt;"",K112&lt;&gt;"",L112&lt;&gt;"",M112&lt;&gt;"",N112&lt;&gt;"",O112&lt;&gt;"",P112&lt;&gt;"",Q112&lt;&gt;""),SUM(I112:Q112),"")</f>
        <v/>
      </c>
      <c r="S112" s="49" t="str">
        <f aca="false">IF(R112&lt;&gt;"",IF(H112&gt;0,R112+(G112*H112),""),"")</f>
        <v/>
      </c>
      <c r="T112" s="34"/>
      <c r="U112" s="34"/>
      <c r="V112" s="35"/>
    </row>
    <row r="113" customFormat="false" ht="12.75" hidden="false" customHeight="true" outlineLevel="0" collapsed="false">
      <c r="A113" s="62" t="n">
        <v>27</v>
      </c>
      <c r="B113" s="26" t="str">
        <f aca="false">IF(C113&lt;&gt;"",VLOOKUP(C113,'Elenco Tesserati'!$A$1:$D$4500,4,FALSE()),"")</f>
        <v>A.S. B.C. Quirinale</v>
      </c>
      <c r="C113" s="27" t="s">
        <v>2276</v>
      </c>
      <c r="D113" s="28" t="str">
        <f aca="false">IF(C113&lt;&gt;"",VLOOKUP(C113,'Elenco Tesserati'!$A$1:$F$4500,2,FALSE()),"")</f>
        <v>IMPARATO MARCELLO</v>
      </c>
      <c r="E113" s="29" t="str">
        <f aca="false">IF(D113&lt;&gt;"",VLOOKUP(C113,'Elenco Tesserati'!$A$1:$F$4500,5,FALSE()),"")</f>
        <v>B</v>
      </c>
      <c r="F113" s="29" t="str">
        <f aca="false">IF(C113&lt;&gt;"",VLOOKUP(C113,'Elenco Tesserati'!$A$1:$C$4500,3,FALSE()),"")</f>
        <v>M/D</v>
      </c>
      <c r="G113" s="30" t="n">
        <f aca="false">IF(D113&lt;&gt;"",VLOOKUP(C113,'Elenco Tesserati'!$A$1:$F$4500,6,FALSE()),"")</f>
        <v>15</v>
      </c>
      <c r="H113" s="31" t="n">
        <v>6</v>
      </c>
      <c r="I113" s="32" t="n">
        <v>173</v>
      </c>
      <c r="J113" s="32" t="n">
        <v>176</v>
      </c>
      <c r="K113" s="32" t="n">
        <v>113</v>
      </c>
      <c r="L113" s="32" t="n">
        <v>129</v>
      </c>
      <c r="M113" s="32" t="n">
        <v>145</v>
      </c>
      <c r="N113" s="32" t="n">
        <v>160</v>
      </c>
      <c r="O113" s="32"/>
      <c r="P113" s="32"/>
      <c r="Q113" s="32"/>
      <c r="R113" s="33" t="n">
        <f aca="false">IF(OR(I113&lt;&gt;"",J113&lt;&gt;"",K113&lt;&gt;"",L113&lt;&gt;"",M113&lt;&gt;"",N113&lt;&gt;"",O113&lt;&gt;"",P113&lt;&gt;"",Q113&lt;&gt;""),SUM(I113:Q113),"")</f>
        <v>896</v>
      </c>
      <c r="S113" s="33" t="n">
        <f aca="false">IF(R113&lt;&gt;"",IF(H113&gt;0,R113+(G113*H113),""),"")</f>
        <v>986</v>
      </c>
      <c r="T113" s="34" t="n">
        <f aca="false">IF(AND(R113&lt;&gt;"",R114&lt;&gt;"",R115&lt;&gt;""),SUM(R113:R116),"")</f>
        <v>2869</v>
      </c>
      <c r="U113" s="34" t="n">
        <f aca="false">IF(AND(S113&lt;&gt;"",S114&lt;&gt;"",S115&lt;&gt;""),SUM(S113:S116),"")</f>
        <v>3079</v>
      </c>
      <c r="V113" s="35" t="n">
        <f aca="false">IF(U113&lt;&gt;"",U113/SUM(H113:H116),"")</f>
        <v>171.055555555556</v>
      </c>
    </row>
    <row r="114" customFormat="false" ht="12.75" hidden="false" customHeight="true" outlineLevel="0" collapsed="false">
      <c r="A114" s="62"/>
      <c r="B114" s="26"/>
      <c r="C114" s="36" t="s">
        <v>870</v>
      </c>
      <c r="D114" s="37" t="str">
        <f aca="false">IF(C114&lt;&gt;"",VLOOKUP(C114,'Elenco Tesserati'!$A$1:$F$4500,2,FALSE()),"")</f>
        <v>NIGRO ANTONIO</v>
      </c>
      <c r="E114" s="38" t="str">
        <f aca="false">IF(D114&lt;&gt;"",VLOOKUP(C114,'Elenco Tesserati'!$A$1:$F$4500,5,FALSE()),"")</f>
        <v>B</v>
      </c>
      <c r="F114" s="38" t="str">
        <f aca="false">IF(C114&lt;&gt;"",VLOOKUP(C114,'Elenco Tesserati'!$A$1:$C$4500,3,FALSE()),"")</f>
        <v>M/B</v>
      </c>
      <c r="G114" s="39" t="n">
        <f aca="false">IF(D114&lt;&gt;"",VLOOKUP(C114,'Elenco Tesserati'!$A$1:$F$4500,6,FALSE()),"")</f>
        <v>5</v>
      </c>
      <c r="H114" s="40" t="n">
        <v>6</v>
      </c>
      <c r="I114" s="41" t="n">
        <v>172</v>
      </c>
      <c r="J114" s="41" t="n">
        <v>181</v>
      </c>
      <c r="K114" s="41" t="n">
        <v>159</v>
      </c>
      <c r="L114" s="41" t="n">
        <v>195</v>
      </c>
      <c r="M114" s="41" t="n">
        <v>137</v>
      </c>
      <c r="N114" s="41" t="n">
        <v>170</v>
      </c>
      <c r="O114" s="41"/>
      <c r="P114" s="41"/>
      <c r="Q114" s="41"/>
      <c r="R114" s="42" t="n">
        <f aca="false">IF(OR(I114&lt;&gt;"",J114&lt;&gt;"",K114&lt;&gt;"",L114&lt;&gt;"",M114&lt;&gt;"",N114&lt;&gt;"",O114&lt;&gt;"",P114&lt;&gt;"",Q114&lt;&gt;""),SUM(I114:Q114),"")</f>
        <v>1014</v>
      </c>
      <c r="S114" s="42" t="n">
        <f aca="false">IF(R114&lt;&gt;"",IF(H114&gt;0,R114+(G114*H114),""),"")</f>
        <v>1044</v>
      </c>
      <c r="T114" s="34"/>
      <c r="U114" s="34"/>
      <c r="V114" s="35"/>
    </row>
    <row r="115" customFormat="false" ht="12.75" hidden="false" customHeight="true" outlineLevel="0" collapsed="false">
      <c r="A115" s="62"/>
      <c r="B115" s="26"/>
      <c r="C115" s="36" t="s">
        <v>2332</v>
      </c>
      <c r="D115" s="37" t="str">
        <f aca="false">IF(C115&lt;&gt;"",VLOOKUP(C115,'Elenco Tesserati'!$A$1:$F$4500,2,FALSE()),"")</f>
        <v>PASTORI ROBERTO</v>
      </c>
      <c r="E115" s="38" t="str">
        <f aca="false">IF(D115&lt;&gt;"",VLOOKUP(C115,'Elenco Tesserati'!$A$1:$F$4500,5,FALSE()),"")</f>
        <v>B</v>
      </c>
      <c r="F115" s="38" t="str">
        <f aca="false">IF(C115&lt;&gt;"",VLOOKUP(C115,'Elenco Tesserati'!$A$1:$C$4500,3,FALSE()),"")</f>
        <v>M/D</v>
      </c>
      <c r="G115" s="39" t="n">
        <f aca="false">IF(D115&lt;&gt;"",VLOOKUP(C115,'Elenco Tesserati'!$A$1:$F$4500,6,FALSE()),"")</f>
        <v>15</v>
      </c>
      <c r="H115" s="40" t="n">
        <v>6</v>
      </c>
      <c r="I115" s="41" t="n">
        <v>128</v>
      </c>
      <c r="J115" s="41" t="n">
        <v>151</v>
      </c>
      <c r="K115" s="41" t="n">
        <v>181</v>
      </c>
      <c r="L115" s="41" t="n">
        <v>156</v>
      </c>
      <c r="M115" s="41" t="n">
        <v>179</v>
      </c>
      <c r="N115" s="41" t="n">
        <v>164</v>
      </c>
      <c r="O115" s="41"/>
      <c r="P115" s="41"/>
      <c r="Q115" s="41"/>
      <c r="R115" s="42" t="n">
        <f aca="false">IF(OR(I115&lt;&gt;"",J115&lt;&gt;"",K115&lt;&gt;"",L115&lt;&gt;"",M115&lt;&gt;"",N115&lt;&gt;"",O115&lt;&gt;"",P115&lt;&gt;"",Q115&lt;&gt;""),SUM(I115:Q115),"")</f>
        <v>959</v>
      </c>
      <c r="S115" s="42" t="n">
        <f aca="false">IF(R115&lt;&gt;"",IF(H115&gt;0,R115+(G115*H115),""),"")</f>
        <v>1049</v>
      </c>
      <c r="T115" s="34"/>
      <c r="U115" s="34"/>
      <c r="V115" s="35"/>
    </row>
    <row r="116" customFormat="false" ht="12.75" hidden="false" customHeight="true" outlineLevel="0" collapsed="false">
      <c r="A116" s="62"/>
      <c r="B116" s="26"/>
      <c r="C116" s="43"/>
      <c r="D116" s="44" t="str">
        <f aca="false">IF(C116&lt;&gt;"",VLOOKUP(C116,'Elenco Tesserati'!$A$1:$F$4500,2,FALSE()),"")</f>
        <v/>
      </c>
      <c r="E116" s="45" t="str">
        <f aca="false">IF(D116&lt;&gt;"",VLOOKUP(C116,'Elenco Tesserati'!$A$1:$F$4500,5,FALSE()),"")</f>
        <v/>
      </c>
      <c r="F116" s="45" t="str">
        <f aca="false">IF(C116&lt;&gt;"",VLOOKUP(C116,'Elenco Tesserati'!$A$1:$C$4500,3,FALSE()),"")</f>
        <v/>
      </c>
      <c r="G116" s="46" t="str">
        <f aca="false">IF(D116&lt;&gt;"",VLOOKUP(C116,'Elenco Tesserati'!$A$1:$F$4500,6,FALSE()),"")</f>
        <v/>
      </c>
      <c r="H116" s="47"/>
      <c r="I116" s="48"/>
      <c r="J116" s="48"/>
      <c r="K116" s="48"/>
      <c r="L116" s="48"/>
      <c r="M116" s="48"/>
      <c r="N116" s="48"/>
      <c r="O116" s="48"/>
      <c r="P116" s="48"/>
      <c r="Q116" s="48"/>
      <c r="R116" s="49" t="str">
        <f aca="false">IF(OR(I116&lt;&gt;"",J116&lt;&gt;"",K116&lt;&gt;"",L116&lt;&gt;"",M116&lt;&gt;"",N116&lt;&gt;"",O116&lt;&gt;"",P116&lt;&gt;"",Q116&lt;&gt;""),SUM(I116:Q116),"")</f>
        <v/>
      </c>
      <c r="S116" s="49" t="str">
        <f aca="false">IF(R116&lt;&gt;"",IF(H116&gt;0,R116+(G116*H116),""),"")</f>
        <v/>
      </c>
      <c r="T116" s="34"/>
      <c r="U116" s="34"/>
      <c r="V116" s="35"/>
    </row>
    <row r="117" customFormat="false" ht="12.75" hidden="false" customHeight="true" outlineLevel="0" collapsed="false">
      <c r="A117" s="62" t="n">
        <v>28</v>
      </c>
      <c r="B117" s="26" t="str">
        <f aca="false">IF(C117&lt;&gt;"",VLOOKUP(C117,'Elenco Tesserati'!$A$1:$D$4500,4,FALSE()),"")</f>
        <v>A.S. Iccrea Bowling</v>
      </c>
      <c r="C117" s="27" t="s">
        <v>1402</v>
      </c>
      <c r="D117" s="28" t="str">
        <f aca="false">IF(C117&lt;&gt;"",VLOOKUP(C117,'Elenco Tesserati'!$A$1:$F$4500,2,FALSE()),"")</f>
        <v>DE GRANDI RENATO</v>
      </c>
      <c r="E117" s="29" t="str">
        <f aca="false">IF(D117&lt;&gt;"",VLOOKUP(C117,'Elenco Tesserati'!$A$1:$F$4500,5,FALSE()),"")</f>
        <v>C</v>
      </c>
      <c r="F117" s="29" t="str">
        <f aca="false">IF(C117&lt;&gt;"",VLOOKUP(C117,'Elenco Tesserati'!$A$1:$C$4500,3,FALSE()),"")</f>
        <v>M/C</v>
      </c>
      <c r="G117" s="30" t="n">
        <f aca="false">IF(D117&lt;&gt;"",VLOOKUP(C117,'Elenco Tesserati'!$A$1:$F$4500,6,FALSE()),"")</f>
        <v>17</v>
      </c>
      <c r="H117" s="31" t="n">
        <v>6</v>
      </c>
      <c r="I117" s="32" t="n">
        <v>172</v>
      </c>
      <c r="J117" s="32" t="n">
        <v>188</v>
      </c>
      <c r="K117" s="32" t="n">
        <v>167</v>
      </c>
      <c r="L117" s="32" t="n">
        <v>186</v>
      </c>
      <c r="M117" s="32" t="n">
        <v>200</v>
      </c>
      <c r="N117" s="32" t="n">
        <v>147</v>
      </c>
      <c r="O117" s="32"/>
      <c r="P117" s="32"/>
      <c r="Q117" s="32"/>
      <c r="R117" s="33" t="n">
        <f aca="false">IF(OR(I117&lt;&gt;"",J117&lt;&gt;"",K117&lt;&gt;"",L117&lt;&gt;"",M117&lt;&gt;"",N117&lt;&gt;"",O117&lt;&gt;"",P117&lt;&gt;"",Q117&lt;&gt;""),SUM(I117:Q117),"")</f>
        <v>1060</v>
      </c>
      <c r="S117" s="33" t="n">
        <f aca="false">IF(R117&lt;&gt;"",IF(H117&gt;0,R117+(G117*H117),""),"")</f>
        <v>1162</v>
      </c>
      <c r="T117" s="34" t="str">
        <f aca="false">IF(AND(R117&lt;&gt;"",R118&lt;&gt;"",R119&lt;&gt;""),SUM(R117:R120),"")</f>
        <v/>
      </c>
      <c r="U117" s="34" t="str">
        <f aca="false">IF(AND(S117&lt;&gt;"",S118&lt;&gt;"",S119&lt;&gt;""),SUM(S117:S120),"")</f>
        <v/>
      </c>
      <c r="V117" s="35" t="str">
        <f aca="false">IF(U117&lt;&gt;"",U117/SUM(H117:H120),"")</f>
        <v/>
      </c>
    </row>
    <row r="118" customFormat="false" ht="12.75" hidden="false" customHeight="true" outlineLevel="0" collapsed="false">
      <c r="A118" s="62"/>
      <c r="B118" s="26"/>
      <c r="C118" s="36"/>
      <c r="D118" s="37" t="str">
        <f aca="false">IF(C118&lt;&gt;"",VLOOKUP(C118,'Elenco Tesserati'!$A$1:$F$4500,2,FALSE()),"")</f>
        <v/>
      </c>
      <c r="E118" s="38" t="str">
        <f aca="false">IF(D118&lt;&gt;"",VLOOKUP(C118,'Elenco Tesserati'!$A$1:$F$4500,5,FALSE()),"")</f>
        <v/>
      </c>
      <c r="F118" s="38" t="str">
        <f aca="false">IF(C118&lt;&gt;"",VLOOKUP(C118,'Elenco Tesserati'!$A$1:$C$4500,3,FALSE()),"")</f>
        <v/>
      </c>
      <c r="G118" s="39" t="str">
        <f aca="false">IF(D118&lt;&gt;"",VLOOKUP(C118,'Elenco Tesserati'!$A$1:$F$4500,6,FALSE()),"")</f>
        <v/>
      </c>
      <c r="H118" s="40"/>
      <c r="I118" s="41"/>
      <c r="J118" s="41"/>
      <c r="K118" s="41"/>
      <c r="L118" s="41"/>
      <c r="M118" s="41"/>
      <c r="N118" s="41"/>
      <c r="O118" s="41"/>
      <c r="P118" s="41"/>
      <c r="Q118" s="41"/>
      <c r="R118" s="42" t="str">
        <f aca="false">IF(OR(I118&lt;&gt;"",J118&lt;&gt;"",K118&lt;&gt;"",L118&lt;&gt;"",M118&lt;&gt;"",N118&lt;&gt;"",O118&lt;&gt;"",P118&lt;&gt;"",Q118&lt;&gt;""),SUM(I118:Q118),"")</f>
        <v/>
      </c>
      <c r="S118" s="42" t="str">
        <f aca="false">IF(R118&lt;&gt;"",IF(H118&gt;0,R118+(G118*H118),""),"")</f>
        <v/>
      </c>
      <c r="T118" s="34"/>
      <c r="U118" s="34"/>
      <c r="V118" s="35"/>
    </row>
    <row r="119" customFormat="false" ht="12.75" hidden="false" customHeight="true" outlineLevel="0" collapsed="false">
      <c r="A119" s="62"/>
      <c r="B119" s="26"/>
      <c r="C119" s="36"/>
      <c r="D119" s="37" t="str">
        <f aca="false">IF(C119&lt;&gt;"",VLOOKUP(C119,'Elenco Tesserati'!$A$1:$F$4500,2,FALSE()),"")</f>
        <v/>
      </c>
      <c r="E119" s="38" t="str">
        <f aca="false">IF(D119&lt;&gt;"",VLOOKUP(C119,'Elenco Tesserati'!$A$1:$F$4500,5,FALSE()),"")</f>
        <v/>
      </c>
      <c r="F119" s="38" t="str">
        <f aca="false">IF(C119&lt;&gt;"",VLOOKUP(C119,'Elenco Tesserati'!$A$1:$C$4500,3,FALSE()),"")</f>
        <v/>
      </c>
      <c r="G119" s="39" t="str">
        <f aca="false">IF(D119&lt;&gt;"",VLOOKUP(C119,'Elenco Tesserati'!$A$1:$F$4500,6,FALSE()),"")</f>
        <v/>
      </c>
      <c r="H119" s="40"/>
      <c r="I119" s="41"/>
      <c r="J119" s="41"/>
      <c r="K119" s="41"/>
      <c r="L119" s="41"/>
      <c r="M119" s="41"/>
      <c r="N119" s="41"/>
      <c r="O119" s="41"/>
      <c r="P119" s="41"/>
      <c r="Q119" s="41"/>
      <c r="R119" s="42" t="str">
        <f aca="false">IF(OR(I119&lt;&gt;"",J119&lt;&gt;"",K119&lt;&gt;"",L119&lt;&gt;"",M119&lt;&gt;"",N119&lt;&gt;"",O119&lt;&gt;"",P119&lt;&gt;"",Q119&lt;&gt;""),SUM(I119:Q119),"")</f>
        <v/>
      </c>
      <c r="S119" s="42" t="str">
        <f aca="false">IF(R119&lt;&gt;"",IF(H119&gt;0,R119+(G119*H119),""),"")</f>
        <v/>
      </c>
      <c r="T119" s="34"/>
      <c r="U119" s="34"/>
      <c r="V119" s="35"/>
    </row>
    <row r="120" customFormat="false" ht="12.75" hidden="false" customHeight="true" outlineLevel="0" collapsed="false">
      <c r="A120" s="62"/>
      <c r="B120" s="26"/>
      <c r="C120" s="43"/>
      <c r="D120" s="44" t="str">
        <f aca="false">IF(C120&lt;&gt;"",VLOOKUP(C120,'Elenco Tesserati'!$A$1:$F$4500,2,FALSE()),"")</f>
        <v/>
      </c>
      <c r="E120" s="45" t="str">
        <f aca="false">IF(D120&lt;&gt;"",VLOOKUP(C120,'Elenco Tesserati'!$A$1:$F$4500,5,FALSE()),"")</f>
        <v/>
      </c>
      <c r="F120" s="45" t="str">
        <f aca="false">IF(C120&lt;&gt;"",VLOOKUP(C120,'Elenco Tesserati'!$A$1:$C$4500,3,FALSE()),"")</f>
        <v/>
      </c>
      <c r="G120" s="46" t="str">
        <f aca="false">IF(D120&lt;&gt;"",VLOOKUP(C120,'Elenco Tesserati'!$A$1:$F$4500,6,FALSE()),"")</f>
        <v/>
      </c>
      <c r="H120" s="47"/>
      <c r="I120" s="48"/>
      <c r="J120" s="48"/>
      <c r="K120" s="48"/>
      <c r="L120" s="48"/>
      <c r="M120" s="48"/>
      <c r="N120" s="48"/>
      <c r="O120" s="48"/>
      <c r="P120" s="48"/>
      <c r="Q120" s="48"/>
      <c r="R120" s="49" t="str">
        <f aca="false">IF(OR(I120&lt;&gt;"",J120&lt;&gt;"",K120&lt;&gt;"",L120&lt;&gt;"",M120&lt;&gt;"",N120&lt;&gt;"",O120&lt;&gt;"",P120&lt;&gt;"",Q120&lt;&gt;""),SUM(I120:Q120),"")</f>
        <v/>
      </c>
      <c r="S120" s="49" t="str">
        <f aca="false">IF(R120&lt;&gt;"",IF(H120&gt;0,R120+(G120*H120),""),"")</f>
        <v/>
      </c>
      <c r="T120" s="34"/>
      <c r="U120" s="34"/>
      <c r="V120" s="35"/>
    </row>
    <row r="121" customFormat="false" ht="12.75" hidden="false" customHeight="true" outlineLevel="0" collapsed="false">
      <c r="A121" s="62" t="n">
        <v>29</v>
      </c>
      <c r="B121" s="26" t="str">
        <f aca="false">IF(C121&lt;&gt;"",VLOOKUP(C121,'Elenco Tesserati'!$A$1:$D$4500,4,FALSE()),"")</f>
        <v>A.S. Iccrea Bowling</v>
      </c>
      <c r="C121" s="36" t="s">
        <v>1397</v>
      </c>
      <c r="D121" s="28" t="str">
        <f aca="false">IF(C121&lt;&gt;"",VLOOKUP(C121,'Elenco Tesserati'!$A$1:$F$4500,2,FALSE()),"")</f>
        <v>BARBONI FERDINANDO</v>
      </c>
      <c r="E121" s="29" t="str">
        <f aca="false">IF(D121&lt;&gt;"",VLOOKUP(C121,'Elenco Tesserati'!$A$1:$F$4500,5,FALSE()),"")</f>
        <v>C</v>
      </c>
      <c r="F121" s="29" t="str">
        <f aca="false">IF(C121&lt;&gt;"",VLOOKUP(C121,'Elenco Tesserati'!$A$1:$C$4500,3,FALSE()),"")</f>
        <v>M/D</v>
      </c>
      <c r="G121" s="30" t="n">
        <f aca="false">IF(D121&lt;&gt;"",VLOOKUP(C121,'Elenco Tesserati'!$A$1:$F$4500,6,FALSE()),"")</f>
        <v>21</v>
      </c>
      <c r="H121" s="31" t="n">
        <v>6</v>
      </c>
      <c r="I121" s="32" t="n">
        <v>154</v>
      </c>
      <c r="J121" s="32" t="n">
        <v>231</v>
      </c>
      <c r="K121" s="32" t="n">
        <v>159</v>
      </c>
      <c r="L121" s="32" t="n">
        <v>166</v>
      </c>
      <c r="M121" s="32" t="n">
        <v>123</v>
      </c>
      <c r="N121" s="32" t="n">
        <v>161</v>
      </c>
      <c r="O121" s="32"/>
      <c r="P121" s="32"/>
      <c r="Q121" s="32"/>
      <c r="R121" s="33" t="n">
        <f aca="false">IF(OR(I121&lt;&gt;"",J121&lt;&gt;"",K121&lt;&gt;"",L121&lt;&gt;"",M121&lt;&gt;"",N121&lt;&gt;"",O121&lt;&gt;"",P121&lt;&gt;"",Q121&lt;&gt;""),SUM(I121:Q121),"")</f>
        <v>994</v>
      </c>
      <c r="S121" s="33" t="n">
        <f aca="false">IF(R121&lt;&gt;"",IF(H121&gt;0,R121+(G121*H121),""),"")</f>
        <v>1120</v>
      </c>
      <c r="T121" s="34" t="str">
        <f aca="false">IF(AND(R121&lt;&gt;"",R122&lt;&gt;"",R123&lt;&gt;""),SUM(R121:R124),"")</f>
        <v/>
      </c>
      <c r="U121" s="34" t="str">
        <f aca="false">IF(AND(S121&lt;&gt;"",S122&lt;&gt;"",S123&lt;&gt;""),SUM(S121:S124),"")</f>
        <v/>
      </c>
      <c r="V121" s="35" t="str">
        <f aca="false">IF(U121&lt;&gt;"",U121/SUM(H121:H124),"")</f>
        <v/>
      </c>
    </row>
    <row r="122" customFormat="false" ht="12.75" hidden="false" customHeight="true" outlineLevel="0" collapsed="false">
      <c r="A122" s="62"/>
      <c r="B122" s="26"/>
      <c r="C122" s="36"/>
      <c r="D122" s="37" t="str">
        <f aca="false">IF(C122&lt;&gt;"",VLOOKUP(C122,'Elenco Tesserati'!$A$1:$F$4500,2,FALSE()),"")</f>
        <v/>
      </c>
      <c r="E122" s="38" t="str">
        <f aca="false">IF(D122&lt;&gt;"",VLOOKUP(C122,'Elenco Tesserati'!$A$1:$F$4500,5,FALSE()),"")</f>
        <v/>
      </c>
      <c r="F122" s="38" t="str">
        <f aca="false">IF(C122&lt;&gt;"",VLOOKUP(C122,'Elenco Tesserati'!$A$1:$C$4500,3,FALSE()),"")</f>
        <v/>
      </c>
      <c r="G122" s="39" t="str">
        <f aca="false">IF(D122&lt;&gt;"",VLOOKUP(C122,'Elenco Tesserati'!$A$1:$F$4500,6,FALSE()),"")</f>
        <v/>
      </c>
      <c r="H122" s="40"/>
      <c r="I122" s="41"/>
      <c r="J122" s="41"/>
      <c r="K122" s="41"/>
      <c r="L122" s="41"/>
      <c r="M122" s="41"/>
      <c r="N122" s="41"/>
      <c r="O122" s="41"/>
      <c r="P122" s="41"/>
      <c r="Q122" s="41"/>
      <c r="R122" s="42" t="str">
        <f aca="false">IF(OR(I122&lt;&gt;"",J122&lt;&gt;"",K122&lt;&gt;"",L122&lt;&gt;"",M122&lt;&gt;"",N122&lt;&gt;"",O122&lt;&gt;"",P122&lt;&gt;"",Q122&lt;&gt;""),SUM(I122:Q122),"")</f>
        <v/>
      </c>
      <c r="S122" s="42" t="str">
        <f aca="false">IF(R122&lt;&gt;"",IF(H122&gt;0,R122+(G122*H122),""),"")</f>
        <v/>
      </c>
      <c r="T122" s="34"/>
      <c r="U122" s="34"/>
      <c r="V122" s="35"/>
    </row>
    <row r="123" customFormat="false" ht="12.75" hidden="false" customHeight="true" outlineLevel="0" collapsed="false">
      <c r="A123" s="62"/>
      <c r="B123" s="26"/>
      <c r="C123" s="36"/>
      <c r="D123" s="37" t="str">
        <f aca="false">IF(C123&lt;&gt;"",VLOOKUP(C123,'Elenco Tesserati'!$A$1:$F$4500,2,FALSE()),"")</f>
        <v/>
      </c>
      <c r="E123" s="38" t="str">
        <f aca="false">IF(D123&lt;&gt;"",VLOOKUP(C123,'Elenco Tesserati'!$A$1:$F$4500,5,FALSE()),"")</f>
        <v/>
      </c>
      <c r="F123" s="38" t="str">
        <f aca="false">IF(C123&lt;&gt;"",VLOOKUP(C123,'Elenco Tesserati'!$A$1:$C$4500,3,FALSE()),"")</f>
        <v/>
      </c>
      <c r="G123" s="39" t="str">
        <f aca="false">IF(D123&lt;&gt;"",VLOOKUP(C123,'Elenco Tesserati'!$A$1:$F$4500,6,FALSE()),"")</f>
        <v/>
      </c>
      <c r="H123" s="40"/>
      <c r="I123" s="41"/>
      <c r="J123" s="41"/>
      <c r="K123" s="41"/>
      <c r="L123" s="41"/>
      <c r="M123" s="41"/>
      <c r="N123" s="41"/>
      <c r="O123" s="41"/>
      <c r="P123" s="41"/>
      <c r="Q123" s="41"/>
      <c r="R123" s="42" t="str">
        <f aca="false">IF(OR(I123&lt;&gt;"",J123&lt;&gt;"",K123&lt;&gt;"",L123&lt;&gt;"",M123&lt;&gt;"",N123&lt;&gt;"",O123&lt;&gt;"",P123&lt;&gt;"",Q123&lt;&gt;""),SUM(I123:Q123),"")</f>
        <v/>
      </c>
      <c r="S123" s="42" t="str">
        <f aca="false">IF(R123&lt;&gt;"",IF(H123&gt;0,R123+(G123*H123),""),"")</f>
        <v/>
      </c>
      <c r="T123" s="34"/>
      <c r="U123" s="34"/>
      <c r="V123" s="35"/>
    </row>
    <row r="124" customFormat="false" ht="12.75" hidden="false" customHeight="true" outlineLevel="0" collapsed="false">
      <c r="A124" s="62"/>
      <c r="B124" s="26"/>
      <c r="C124" s="43"/>
      <c r="D124" s="44" t="str">
        <f aca="false">IF(C124&lt;&gt;"",VLOOKUP(C124,'Elenco Tesserati'!$A$1:$F$4500,2,FALSE()),"")</f>
        <v/>
      </c>
      <c r="E124" s="45" t="str">
        <f aca="false">IF(D124&lt;&gt;"",VLOOKUP(C124,'Elenco Tesserati'!$A$1:$F$4500,5,FALSE()),"")</f>
        <v/>
      </c>
      <c r="F124" s="45" t="str">
        <f aca="false">IF(C124&lt;&gt;"",VLOOKUP(C124,'Elenco Tesserati'!$A$1:$C$4500,3,FALSE()),"")</f>
        <v/>
      </c>
      <c r="G124" s="46" t="str">
        <f aca="false">IF(D124&lt;&gt;"",VLOOKUP(C124,'Elenco Tesserati'!$A$1:$F$4500,6,FALSE()),"")</f>
        <v/>
      </c>
      <c r="H124" s="47"/>
      <c r="I124" s="48"/>
      <c r="J124" s="48"/>
      <c r="K124" s="48"/>
      <c r="L124" s="48"/>
      <c r="M124" s="48"/>
      <c r="N124" s="48"/>
      <c r="O124" s="48"/>
      <c r="P124" s="48"/>
      <c r="Q124" s="48"/>
      <c r="R124" s="49" t="str">
        <f aca="false">IF(OR(I124&lt;&gt;"",J124&lt;&gt;"",K124&lt;&gt;"",L124&lt;&gt;"",M124&lt;&gt;"",N124&lt;&gt;"",O124&lt;&gt;"",P124&lt;&gt;"",Q124&lt;&gt;""),SUM(I124:Q124),"")</f>
        <v/>
      </c>
      <c r="S124" s="49" t="str">
        <f aca="false">IF(R124&lt;&gt;"",IF(H124&gt;0,R124+(G124*H124),""),"")</f>
        <v/>
      </c>
      <c r="T124" s="34"/>
      <c r="U124" s="34"/>
      <c r="V124" s="35"/>
    </row>
    <row r="125" customFormat="false" ht="12.75" hidden="false" customHeight="true" outlineLevel="0" collapsed="false">
      <c r="A125" s="62" t="n">
        <v>30</v>
      </c>
      <c r="B125" s="26" t="str">
        <f aca="false">IF(C125&lt;&gt;"",VLOOKUP(C125,'Elenco Tesserati'!$A$1:$D$4500,4,FALSE()),"")</f>
        <v>Mondial Bowling</v>
      </c>
      <c r="C125" s="36" t="s">
        <v>731</v>
      </c>
      <c r="D125" s="28" t="str">
        <f aca="false">IF(C125&lt;&gt;"",VLOOKUP(C125,'Elenco Tesserati'!$A$1:$F$4500,2,FALSE()),"")</f>
        <v>AGARINIS MAURIZIO</v>
      </c>
      <c r="E125" s="29" t="str">
        <f aca="false">IF(D125&lt;&gt;"",VLOOKUP(C125,'Elenco Tesserati'!$A$1:$F$4500,5,FALSE()),"")</f>
        <v>C</v>
      </c>
      <c r="F125" s="29" t="str">
        <f aca="false">IF(C125&lt;&gt;"",VLOOKUP(C125,'Elenco Tesserati'!$A$1:$C$4500,3,FALSE()),"")</f>
        <v>M/B</v>
      </c>
      <c r="G125" s="30" t="n">
        <f aca="false">IF(D125&lt;&gt;"",VLOOKUP(C125,'Elenco Tesserati'!$A$1:$F$4500,6,FALSE()),"")</f>
        <v>5</v>
      </c>
      <c r="H125" s="40" t="n">
        <v>6</v>
      </c>
      <c r="I125" s="41" t="n">
        <v>135</v>
      </c>
      <c r="J125" s="41" t="n">
        <v>168</v>
      </c>
      <c r="K125" s="41" t="n">
        <v>178</v>
      </c>
      <c r="L125" s="41" t="n">
        <v>137</v>
      </c>
      <c r="M125" s="41" t="n">
        <v>165</v>
      </c>
      <c r="N125" s="41" t="n">
        <v>180</v>
      </c>
      <c r="O125" s="32"/>
      <c r="P125" s="32"/>
      <c r="Q125" s="32"/>
      <c r="R125" s="33" t="n">
        <f aca="false">IF(OR(I125&lt;&gt;"",J125&lt;&gt;"",K125&lt;&gt;"",L125&lt;&gt;"",M125&lt;&gt;"",N125&lt;&gt;"",O125&lt;&gt;"",P125&lt;&gt;"",Q125&lt;&gt;""),SUM(I125:Q125),"")</f>
        <v>963</v>
      </c>
      <c r="S125" s="33" t="n">
        <f aca="false">IF(R125&lt;&gt;"",IF(H125&gt;0,R125+(G125*H125),""),"")</f>
        <v>993</v>
      </c>
      <c r="T125" s="34" t="str">
        <f aca="false">IF(AND(R125&lt;&gt;"",R126&lt;&gt;"",R127&lt;&gt;""),SUM(R125:R128),"")</f>
        <v/>
      </c>
      <c r="U125" s="34" t="str">
        <f aca="false">IF(AND(S125&lt;&gt;"",S126&lt;&gt;"",S127&lt;&gt;""),SUM(S125:S128),"")</f>
        <v/>
      </c>
      <c r="V125" s="35" t="str">
        <f aca="false">IF(U125&lt;&gt;"",U125/SUM(H125:H128),"")</f>
        <v/>
      </c>
    </row>
    <row r="126" customFormat="false" ht="12.75" hidden="false" customHeight="true" outlineLevel="0" collapsed="false">
      <c r="A126" s="62"/>
      <c r="B126" s="26"/>
      <c r="C126" s="36"/>
      <c r="D126" s="37" t="str">
        <f aca="false">IF(C126&lt;&gt;"",VLOOKUP(C126,'Elenco Tesserati'!$A$1:$F$4500,2,FALSE()),"")</f>
        <v/>
      </c>
      <c r="E126" s="38" t="str">
        <f aca="false">IF(D126&lt;&gt;"",VLOOKUP(C126,'Elenco Tesserati'!$A$1:$F$4500,5,FALSE()),"")</f>
        <v/>
      </c>
      <c r="F126" s="38" t="str">
        <f aca="false">IF(C126&lt;&gt;"",VLOOKUP(C126,'Elenco Tesserati'!$A$1:$C$4500,3,FALSE()),"")</f>
        <v/>
      </c>
      <c r="G126" s="39" t="str">
        <f aca="false">IF(D126&lt;&gt;"",VLOOKUP(C126,'Elenco Tesserati'!$A$1:$F$4500,6,FALSE()),"")</f>
        <v/>
      </c>
      <c r="H126" s="40"/>
      <c r="I126" s="41"/>
      <c r="J126" s="41"/>
      <c r="K126" s="41"/>
      <c r="L126" s="41"/>
      <c r="M126" s="41"/>
      <c r="N126" s="41"/>
      <c r="O126" s="41"/>
      <c r="P126" s="41"/>
      <c r="Q126" s="41"/>
      <c r="R126" s="42" t="str">
        <f aca="false">IF(OR(I126&lt;&gt;"",J126&lt;&gt;"",K126&lt;&gt;"",L126&lt;&gt;"",M126&lt;&gt;"",N126&lt;&gt;"",O126&lt;&gt;"",P126&lt;&gt;"",Q126&lt;&gt;""),SUM(I126:Q126),"")</f>
        <v/>
      </c>
      <c r="S126" s="42" t="str">
        <f aca="false">IF(R126&lt;&gt;"",IF(H126&gt;0,R126+(G126*H126),""),"")</f>
        <v/>
      </c>
      <c r="T126" s="34"/>
      <c r="U126" s="34"/>
      <c r="V126" s="35"/>
    </row>
    <row r="127" customFormat="false" ht="12.75" hidden="false" customHeight="true" outlineLevel="0" collapsed="false">
      <c r="A127" s="62"/>
      <c r="B127" s="26"/>
      <c r="C127" s="36"/>
      <c r="D127" s="37" t="str">
        <f aca="false">IF(C127&lt;&gt;"",VLOOKUP(C127,'Elenco Tesserati'!$A$1:$F$4500,2,FALSE()),"")</f>
        <v/>
      </c>
      <c r="E127" s="38" t="str">
        <f aca="false">IF(D127&lt;&gt;"",VLOOKUP(C127,'Elenco Tesserati'!$A$1:$F$4500,5,FALSE()),"")</f>
        <v/>
      </c>
      <c r="F127" s="38" t="str">
        <f aca="false">IF(C127&lt;&gt;"",VLOOKUP(C127,'Elenco Tesserati'!$A$1:$C$4500,3,FALSE()),"")</f>
        <v/>
      </c>
      <c r="G127" s="39" t="str">
        <f aca="false">IF(D127&lt;&gt;"",VLOOKUP(C127,'Elenco Tesserati'!$A$1:$F$4500,6,FALSE()),"")</f>
        <v/>
      </c>
      <c r="H127" s="40"/>
      <c r="I127" s="41"/>
      <c r="J127" s="41"/>
      <c r="K127" s="41"/>
      <c r="L127" s="41"/>
      <c r="M127" s="41"/>
      <c r="N127" s="41"/>
      <c r="O127" s="41"/>
      <c r="P127" s="41"/>
      <c r="Q127" s="41"/>
      <c r="R127" s="42" t="str">
        <f aca="false">IF(OR(I127&lt;&gt;"",J127&lt;&gt;"",K127&lt;&gt;"",L127&lt;&gt;"",M127&lt;&gt;"",N127&lt;&gt;"",O127&lt;&gt;"",P127&lt;&gt;"",Q127&lt;&gt;""),SUM(I127:Q127),"")</f>
        <v/>
      </c>
      <c r="S127" s="42" t="str">
        <f aca="false">IF(R127&lt;&gt;"",IF(H127&gt;0,R127+(G127*H127),""),"")</f>
        <v/>
      </c>
      <c r="T127" s="34"/>
      <c r="U127" s="34"/>
      <c r="V127" s="35"/>
    </row>
    <row r="128" customFormat="false" ht="12.75" hidden="false" customHeight="true" outlineLevel="0" collapsed="false">
      <c r="A128" s="62"/>
      <c r="B128" s="26"/>
      <c r="C128" s="43"/>
      <c r="D128" s="44" t="str">
        <f aca="false">IF(C128&lt;&gt;"",VLOOKUP(C128,'Elenco Tesserati'!$A$1:$F$4500,2,FALSE()),"")</f>
        <v/>
      </c>
      <c r="E128" s="45" t="str">
        <f aca="false">IF(D128&lt;&gt;"",VLOOKUP(C128,'Elenco Tesserati'!$A$1:$F$4500,5,FALSE()),"")</f>
        <v/>
      </c>
      <c r="F128" s="45" t="str">
        <f aca="false">IF(C128&lt;&gt;"",VLOOKUP(C128,'Elenco Tesserati'!$A$1:$C$4500,3,FALSE()),"")</f>
        <v/>
      </c>
      <c r="G128" s="46" t="str">
        <f aca="false">IF(D128&lt;&gt;"",VLOOKUP(C128,'Elenco Tesserati'!$A$1:$F$4500,6,FALSE()),"")</f>
        <v/>
      </c>
      <c r="H128" s="47"/>
      <c r="I128" s="48"/>
      <c r="J128" s="48"/>
      <c r="K128" s="48"/>
      <c r="L128" s="48"/>
      <c r="M128" s="48"/>
      <c r="N128" s="48"/>
      <c r="O128" s="48"/>
      <c r="P128" s="48"/>
      <c r="Q128" s="48"/>
      <c r="R128" s="49" t="str">
        <f aca="false">IF(OR(I128&lt;&gt;"",J128&lt;&gt;"",K128&lt;&gt;"",L128&lt;&gt;"",M128&lt;&gt;"",N128&lt;&gt;"",O128&lt;&gt;"",P128&lt;&gt;"",Q128&lt;&gt;""),SUM(I128:Q128),"")</f>
        <v/>
      </c>
      <c r="S128" s="49" t="str">
        <f aca="false">IF(R128&lt;&gt;"",IF(H128&gt;0,R128+(G128*H128),""),"")</f>
        <v/>
      </c>
      <c r="T128" s="34"/>
      <c r="U128" s="34"/>
      <c r="V128" s="35"/>
    </row>
    <row r="129" customFormat="false" ht="12.75" hidden="false" customHeight="true" outlineLevel="0" collapsed="false">
      <c r="A129" s="62" t="n">
        <v>31</v>
      </c>
      <c r="B129" s="26" t="str">
        <f aca="false">IF(C129&lt;&gt;"",VLOOKUP(C129,'Elenco Tesserati'!$A$1:$D$4500,4,FALSE()),"")</f>
        <v/>
      </c>
      <c r="C129" s="36"/>
      <c r="D129" s="28" t="str">
        <f aca="false">IF(C129&lt;&gt;"",VLOOKUP(C129,'Elenco Tesserati'!$A$1:$F$4500,2,FALSE()),"")</f>
        <v/>
      </c>
      <c r="E129" s="29" t="str">
        <f aca="false">IF(D129&lt;&gt;"",VLOOKUP(C129,'Elenco Tesserati'!$A$1:$F$4500,5,FALSE()),"")</f>
        <v/>
      </c>
      <c r="F129" s="29" t="str">
        <f aca="false">IF(C129&lt;&gt;"",VLOOKUP(C129,'Elenco Tesserati'!$A$1:$C$4500,3,FALSE()),"")</f>
        <v/>
      </c>
      <c r="G129" s="30" t="str">
        <f aca="false">IF(D129&lt;&gt;"",VLOOKUP(C129,'Elenco Tesserati'!$A$1:$F$4500,6,FALSE()),"")</f>
        <v/>
      </c>
      <c r="H129" s="31"/>
      <c r="I129" s="32"/>
      <c r="J129" s="32"/>
      <c r="K129" s="32"/>
      <c r="L129" s="32"/>
      <c r="M129" s="32"/>
      <c r="N129" s="32"/>
      <c r="O129" s="32"/>
      <c r="P129" s="32"/>
      <c r="Q129" s="32"/>
      <c r="R129" s="33" t="str">
        <f aca="false">IF(OR(I129&lt;&gt;"",J129&lt;&gt;"",K129&lt;&gt;"",L129&lt;&gt;"",M129&lt;&gt;"",N129&lt;&gt;"",O129&lt;&gt;"",P129&lt;&gt;"",Q129&lt;&gt;""),SUM(I129:Q129),"")</f>
        <v/>
      </c>
      <c r="S129" s="33" t="str">
        <f aca="false">IF(R129&lt;&gt;"",IF(H129&gt;0,R129+(G129*H129),""),"")</f>
        <v/>
      </c>
      <c r="T129" s="34" t="str">
        <f aca="false">IF(AND(R129&lt;&gt;"",R130&lt;&gt;"",R131&lt;&gt;""),SUM(R129:R132),"")</f>
        <v/>
      </c>
      <c r="U129" s="34" t="str">
        <f aca="false">IF(AND(S129&lt;&gt;"",S130&lt;&gt;"",S131&lt;&gt;""),SUM(S129:S132),"")</f>
        <v/>
      </c>
      <c r="V129" s="35" t="str">
        <f aca="false">IF(U129&lt;&gt;"",U129/SUM(H129:H132),"")</f>
        <v/>
      </c>
    </row>
    <row r="130" customFormat="false" ht="12.75" hidden="false" customHeight="true" outlineLevel="0" collapsed="false">
      <c r="A130" s="62"/>
      <c r="B130" s="26"/>
      <c r="C130" s="64"/>
      <c r="D130" s="37" t="str">
        <f aca="false">IF(C130&lt;&gt;"",VLOOKUP(C130,'Elenco Tesserati'!$A$1:$F$4500,2,FALSE()),"")</f>
        <v/>
      </c>
      <c r="E130" s="38" t="str">
        <f aca="false">IF(D130&lt;&gt;"",VLOOKUP(C130,'Elenco Tesserati'!$A$1:$F$4500,5,FALSE()),"")</f>
        <v/>
      </c>
      <c r="F130" s="38" t="str">
        <f aca="false">IF(C130&lt;&gt;"",VLOOKUP(C130,'Elenco Tesserati'!$A$1:$C$4500,3,FALSE()),"")</f>
        <v/>
      </c>
      <c r="G130" s="39" t="str">
        <f aca="false">IF(D130&lt;&gt;"",VLOOKUP(C130,'Elenco Tesserati'!$A$1:$F$4500,6,FALSE()),"")</f>
        <v/>
      </c>
      <c r="H130" s="40"/>
      <c r="I130" s="41"/>
      <c r="J130" s="41"/>
      <c r="K130" s="41"/>
      <c r="L130" s="41"/>
      <c r="M130" s="41"/>
      <c r="N130" s="41"/>
      <c r="O130" s="41"/>
      <c r="P130" s="41"/>
      <c r="Q130" s="41"/>
      <c r="R130" s="42" t="str">
        <f aca="false">IF(OR(I130&lt;&gt;"",J130&lt;&gt;"",K130&lt;&gt;"",L130&lt;&gt;"",M130&lt;&gt;"",N130&lt;&gt;"",O130&lt;&gt;"",P130&lt;&gt;"",Q130&lt;&gt;""),SUM(I130:Q130),"")</f>
        <v/>
      </c>
      <c r="S130" s="42" t="str">
        <f aca="false">IF(R130&lt;&gt;"",IF(H130&gt;0,R130+(G130*H130),""),"")</f>
        <v/>
      </c>
      <c r="T130" s="34"/>
      <c r="U130" s="34"/>
      <c r="V130" s="35"/>
    </row>
    <row r="131" customFormat="false" ht="12.75" hidden="false" customHeight="true" outlineLevel="0" collapsed="false">
      <c r="A131" s="62"/>
      <c r="B131" s="26"/>
      <c r="C131" s="64"/>
      <c r="D131" s="37" t="str">
        <f aca="false">IF(C131&lt;&gt;"",VLOOKUP(C131,'Elenco Tesserati'!$A$1:$F$4500,2,FALSE()),"")</f>
        <v/>
      </c>
      <c r="E131" s="38" t="str">
        <f aca="false">IF(D131&lt;&gt;"",VLOOKUP(C131,'Elenco Tesserati'!$A$1:$F$4500,5,FALSE()),"")</f>
        <v/>
      </c>
      <c r="F131" s="38" t="str">
        <f aca="false">IF(C131&lt;&gt;"",VLOOKUP(C131,'Elenco Tesserati'!$A$1:$C$4500,3,FALSE()),"")</f>
        <v/>
      </c>
      <c r="G131" s="39" t="str">
        <f aca="false">IF(D131&lt;&gt;"",VLOOKUP(C131,'Elenco Tesserati'!$A$1:$F$4500,6,FALSE()),"")</f>
        <v/>
      </c>
      <c r="H131" s="40"/>
      <c r="I131" s="41"/>
      <c r="J131" s="41"/>
      <c r="K131" s="41"/>
      <c r="L131" s="41"/>
      <c r="M131" s="41"/>
      <c r="N131" s="41"/>
      <c r="O131" s="41"/>
      <c r="P131" s="41"/>
      <c r="Q131" s="41"/>
      <c r="R131" s="42" t="str">
        <f aca="false">IF(OR(I131&lt;&gt;"",J131&lt;&gt;"",K131&lt;&gt;"",L131&lt;&gt;"",M131&lt;&gt;"",N131&lt;&gt;"",O131&lt;&gt;"",P131&lt;&gt;"",Q131&lt;&gt;""),SUM(I131:Q131),"")</f>
        <v/>
      </c>
      <c r="S131" s="42" t="str">
        <f aca="false">IF(R131&lt;&gt;"",IF(H131&gt;0,R131+(G131*H131),""),"")</f>
        <v/>
      </c>
      <c r="T131" s="34"/>
      <c r="U131" s="34"/>
      <c r="V131" s="35"/>
    </row>
    <row r="132" customFormat="false" ht="12.75" hidden="false" customHeight="true" outlineLevel="0" collapsed="false">
      <c r="A132" s="62"/>
      <c r="B132" s="26"/>
      <c r="C132" s="43"/>
      <c r="D132" s="44" t="str">
        <f aca="false">IF(C132&lt;&gt;"",VLOOKUP(C132,'Elenco Tesserati'!$A$1:$F$4500,2,FALSE()),"")</f>
        <v/>
      </c>
      <c r="E132" s="45" t="str">
        <f aca="false">IF(D132&lt;&gt;"",VLOOKUP(C132,'Elenco Tesserati'!$A$1:$F$4500,5,FALSE()),"")</f>
        <v/>
      </c>
      <c r="F132" s="45" t="str">
        <f aca="false">IF(C132&lt;&gt;"",VLOOKUP(C132,'Elenco Tesserati'!$A$1:$C$4500,3,FALSE()),"")</f>
        <v/>
      </c>
      <c r="G132" s="46" t="str">
        <f aca="false">IF(D132&lt;&gt;"",VLOOKUP(C132,'Elenco Tesserati'!$A$1:$F$4500,6,FALSE()),"")</f>
        <v/>
      </c>
      <c r="H132" s="47"/>
      <c r="I132" s="48"/>
      <c r="J132" s="48"/>
      <c r="K132" s="48"/>
      <c r="L132" s="48"/>
      <c r="M132" s="48"/>
      <c r="N132" s="48"/>
      <c r="O132" s="48"/>
      <c r="P132" s="48"/>
      <c r="Q132" s="48"/>
      <c r="R132" s="49" t="str">
        <f aca="false">IF(OR(I132&lt;&gt;"",J132&lt;&gt;"",K132&lt;&gt;"",L132&lt;&gt;"",M132&lt;&gt;"",N132&lt;&gt;"",O132&lt;&gt;"",P132&lt;&gt;"",Q132&lt;&gt;""),SUM(I132:Q132),"")</f>
        <v/>
      </c>
      <c r="S132" s="49" t="str">
        <f aca="false">IF(R132&lt;&gt;"",IF(H132&gt;0,R132+(G132*H132),""),"")</f>
        <v/>
      </c>
      <c r="T132" s="34"/>
      <c r="U132" s="34"/>
      <c r="V132" s="35"/>
    </row>
    <row r="133" customFormat="false" ht="12.75" hidden="false" customHeight="true" outlineLevel="0" collapsed="false">
      <c r="A133" s="62" t="n">
        <v>32</v>
      </c>
      <c r="B133" s="26" t="str">
        <f aca="false">IF(C133&lt;&gt;"",VLOOKUP(C133,'Elenco Tesserati'!$A$1:$D$4500,4,FALSE()),"")</f>
        <v/>
      </c>
      <c r="C133" s="27"/>
      <c r="D133" s="28" t="str">
        <f aca="false">IF(C133&lt;&gt;"",VLOOKUP(C133,'Elenco Tesserati'!$A$1:$F$4500,2,FALSE()),"")</f>
        <v/>
      </c>
      <c r="E133" s="29" t="str">
        <f aca="false">IF(D133&lt;&gt;"",VLOOKUP(C133,'Elenco Tesserati'!$A$1:$F$4500,5,FALSE()),"")</f>
        <v/>
      </c>
      <c r="F133" s="29" t="str">
        <f aca="false">IF(C133&lt;&gt;"",VLOOKUP(C133,'Elenco Tesserati'!$A$1:$C$4500,3,FALSE()),"")</f>
        <v/>
      </c>
      <c r="G133" s="30" t="str">
        <f aca="false">IF(D133&lt;&gt;"",VLOOKUP(C133,'Elenco Tesserati'!$A$1:$F$4500,6,FALSE()),"")</f>
        <v/>
      </c>
      <c r="H133" s="31"/>
      <c r="I133" s="32"/>
      <c r="J133" s="32"/>
      <c r="K133" s="32"/>
      <c r="L133" s="32"/>
      <c r="M133" s="32"/>
      <c r="N133" s="32"/>
      <c r="O133" s="32"/>
      <c r="P133" s="32"/>
      <c r="Q133" s="32"/>
      <c r="R133" s="33" t="str">
        <f aca="false">IF(OR(I133&lt;&gt;"",J133&lt;&gt;"",K133&lt;&gt;"",L133&lt;&gt;"",M133&lt;&gt;"",N133&lt;&gt;"",O133&lt;&gt;"",P133&lt;&gt;"",Q133&lt;&gt;""),SUM(I133:Q133),"")</f>
        <v/>
      </c>
      <c r="S133" s="33" t="str">
        <f aca="false">IF(R133&lt;&gt;"",IF(H133&gt;0,R133+(G133*H133),""),"")</f>
        <v/>
      </c>
      <c r="T133" s="34" t="str">
        <f aca="false">IF(AND(R133&lt;&gt;"",R134&lt;&gt;"",R135&lt;&gt;""),SUM(R133:R136),"")</f>
        <v/>
      </c>
      <c r="U133" s="34" t="str">
        <f aca="false">IF(AND(S133&lt;&gt;"",S134&lt;&gt;"",S135&lt;&gt;""),SUM(S133:S136),"")</f>
        <v/>
      </c>
      <c r="V133" s="35" t="str">
        <f aca="false">IF(U133&lt;&gt;"",U133/SUM(H133:H136),"")</f>
        <v/>
      </c>
    </row>
    <row r="134" customFormat="false" ht="12.75" hidden="false" customHeight="true" outlineLevel="0" collapsed="false">
      <c r="A134" s="62"/>
      <c r="B134" s="26"/>
      <c r="C134" s="36"/>
      <c r="D134" s="37" t="str">
        <f aca="false">IF(C134&lt;&gt;"",VLOOKUP(C134,'Elenco Tesserati'!$A$1:$F$4500,2,FALSE()),"")</f>
        <v/>
      </c>
      <c r="E134" s="38" t="str">
        <f aca="false">IF(D134&lt;&gt;"",VLOOKUP(C134,'Elenco Tesserati'!$A$1:$F$4500,5,FALSE()),"")</f>
        <v/>
      </c>
      <c r="F134" s="38" t="str">
        <f aca="false">IF(C134&lt;&gt;"",VLOOKUP(C134,'Elenco Tesserati'!$A$1:$C$4500,3,FALSE()),"")</f>
        <v/>
      </c>
      <c r="G134" s="39" t="str">
        <f aca="false">IF(D134&lt;&gt;"",VLOOKUP(C134,'Elenco Tesserati'!$A$1:$F$4500,6,FALSE()),"")</f>
        <v/>
      </c>
      <c r="H134" s="40"/>
      <c r="I134" s="41"/>
      <c r="J134" s="41"/>
      <c r="K134" s="41"/>
      <c r="L134" s="41"/>
      <c r="M134" s="41"/>
      <c r="N134" s="41"/>
      <c r="O134" s="41"/>
      <c r="P134" s="41"/>
      <c r="Q134" s="41"/>
      <c r="R134" s="42" t="str">
        <f aca="false">IF(OR(I134&lt;&gt;"",J134&lt;&gt;"",K134&lt;&gt;"",L134&lt;&gt;"",M134&lt;&gt;"",N134&lt;&gt;"",O134&lt;&gt;"",P134&lt;&gt;"",Q134&lt;&gt;""),SUM(I134:Q134),"")</f>
        <v/>
      </c>
      <c r="S134" s="42" t="str">
        <f aca="false">IF(R134&lt;&gt;"",IF(H134&gt;0,R134+(G134*H134),""),"")</f>
        <v/>
      </c>
      <c r="T134" s="34"/>
      <c r="U134" s="34"/>
      <c r="V134" s="35"/>
    </row>
    <row r="135" customFormat="false" ht="12.75" hidden="false" customHeight="true" outlineLevel="0" collapsed="false">
      <c r="A135" s="62"/>
      <c r="B135" s="26"/>
      <c r="C135" s="36"/>
      <c r="D135" s="37" t="str">
        <f aca="false">IF(C135&lt;&gt;"",VLOOKUP(C135,'Elenco Tesserati'!$A$1:$F$4500,2,FALSE()),"")</f>
        <v/>
      </c>
      <c r="E135" s="38" t="str">
        <f aca="false">IF(D135&lt;&gt;"",VLOOKUP(C135,'Elenco Tesserati'!$A$1:$F$4500,5,FALSE()),"")</f>
        <v/>
      </c>
      <c r="F135" s="38" t="str">
        <f aca="false">IF(C135&lt;&gt;"",VLOOKUP(C135,'Elenco Tesserati'!$A$1:$C$4500,3,FALSE()),"")</f>
        <v/>
      </c>
      <c r="G135" s="39" t="str">
        <f aca="false">IF(D135&lt;&gt;"",VLOOKUP(C135,'Elenco Tesserati'!$A$1:$F$4500,6,FALSE()),"")</f>
        <v/>
      </c>
      <c r="H135" s="40"/>
      <c r="I135" s="41"/>
      <c r="J135" s="41"/>
      <c r="K135" s="41"/>
      <c r="L135" s="41"/>
      <c r="M135" s="41"/>
      <c r="N135" s="41"/>
      <c r="O135" s="41"/>
      <c r="P135" s="41"/>
      <c r="Q135" s="41"/>
      <c r="R135" s="42" t="str">
        <f aca="false">IF(OR(I135&lt;&gt;"",J135&lt;&gt;"",K135&lt;&gt;"",L135&lt;&gt;"",M135&lt;&gt;"",N135&lt;&gt;"",O135&lt;&gt;"",P135&lt;&gt;"",Q135&lt;&gt;""),SUM(I135:Q135),"")</f>
        <v/>
      </c>
      <c r="S135" s="42" t="str">
        <f aca="false">IF(R135&lt;&gt;"",IF(H135&gt;0,R135+(G135*H135),""),"")</f>
        <v/>
      </c>
      <c r="T135" s="34"/>
      <c r="U135" s="34"/>
      <c r="V135" s="35"/>
    </row>
    <row r="136" customFormat="false" ht="12.75" hidden="false" customHeight="true" outlineLevel="0" collapsed="false">
      <c r="A136" s="62"/>
      <c r="B136" s="26"/>
      <c r="C136" s="43"/>
      <c r="D136" s="44" t="str">
        <f aca="false">IF(C136&lt;&gt;"",VLOOKUP(C136,'Elenco Tesserati'!$A$1:$F$4500,2,FALSE()),"")</f>
        <v/>
      </c>
      <c r="E136" s="45" t="str">
        <f aca="false">IF(D136&lt;&gt;"",VLOOKUP(C136,'Elenco Tesserati'!$A$1:$F$4500,5,FALSE()),"")</f>
        <v/>
      </c>
      <c r="F136" s="45" t="str">
        <f aca="false">IF(C136&lt;&gt;"",VLOOKUP(C136,'Elenco Tesserati'!$A$1:$C$4500,3,FALSE()),"")</f>
        <v/>
      </c>
      <c r="G136" s="46" t="str">
        <f aca="false">IF(D136&lt;&gt;"",VLOOKUP(C136,'Elenco Tesserati'!$A$1:$F$4500,6,FALSE()),"")</f>
        <v/>
      </c>
      <c r="H136" s="47"/>
      <c r="I136" s="48"/>
      <c r="J136" s="48"/>
      <c r="K136" s="48"/>
      <c r="L136" s="48"/>
      <c r="M136" s="48"/>
      <c r="N136" s="48"/>
      <c r="O136" s="48"/>
      <c r="P136" s="48"/>
      <c r="Q136" s="48"/>
      <c r="R136" s="49" t="str">
        <f aca="false">IF(OR(I136&lt;&gt;"",J136&lt;&gt;"",K136&lt;&gt;"",L136&lt;&gt;"",M136&lt;&gt;"",N136&lt;&gt;"",O136&lt;&gt;"",P136&lt;&gt;"",Q136&lt;&gt;""),SUM(I136:Q136),"")</f>
        <v/>
      </c>
      <c r="S136" s="49" t="str">
        <f aca="false">IF(R136&lt;&gt;"",IF(H136&gt;0,R136+(G136*H136),""),"")</f>
        <v/>
      </c>
      <c r="T136" s="34"/>
      <c r="U136" s="34"/>
      <c r="V136" s="35"/>
    </row>
    <row r="137" customFormat="false" ht="12.75" hidden="false" customHeight="true" outlineLevel="0" collapsed="false">
      <c r="A137" s="62" t="n">
        <v>33</v>
      </c>
      <c r="B137" s="26" t="str">
        <f aca="false">IF(C137&lt;&gt;"",VLOOKUP(C137,'Elenco Tesserati'!$A$1:$D$4500,4,FALSE()),"")</f>
        <v/>
      </c>
      <c r="C137" s="27"/>
      <c r="D137" s="28" t="str">
        <f aca="false">IF(C137&lt;&gt;"",VLOOKUP(C137,'Elenco Tesserati'!$A$1:$F$4500,2,FALSE()),"")</f>
        <v/>
      </c>
      <c r="E137" s="29" t="str">
        <f aca="false">IF(D137&lt;&gt;"",VLOOKUP(C137,'Elenco Tesserati'!$A$1:$F$4500,5,FALSE()),"")</f>
        <v/>
      </c>
      <c r="F137" s="29" t="str">
        <f aca="false">IF(C137&lt;&gt;"",VLOOKUP(C137,'Elenco Tesserati'!$A$1:$C$4500,3,FALSE()),"")</f>
        <v/>
      </c>
      <c r="G137" s="30" t="str">
        <f aca="false">IF(D137&lt;&gt;"",VLOOKUP(C137,'Elenco Tesserati'!$A$1:$F$4500,6,FALSE()),"")</f>
        <v/>
      </c>
      <c r="H137" s="31"/>
      <c r="I137" s="32"/>
      <c r="J137" s="32"/>
      <c r="K137" s="32"/>
      <c r="L137" s="32"/>
      <c r="M137" s="32"/>
      <c r="N137" s="32"/>
      <c r="O137" s="32"/>
      <c r="P137" s="32"/>
      <c r="Q137" s="32"/>
      <c r="R137" s="33" t="str">
        <f aca="false">IF(OR(I137&lt;&gt;"",J137&lt;&gt;"",K137&lt;&gt;"",L137&lt;&gt;"",M137&lt;&gt;"",N137&lt;&gt;"",O137&lt;&gt;"",P137&lt;&gt;"",Q137&lt;&gt;""),SUM(I137:Q137),"")</f>
        <v/>
      </c>
      <c r="S137" s="33" t="str">
        <f aca="false">IF(R137&lt;&gt;"",IF(H137&gt;0,R137+(G137*H137),""),"")</f>
        <v/>
      </c>
      <c r="T137" s="34" t="str">
        <f aca="false">IF(AND(R137&lt;&gt;"",R138&lt;&gt;"",R139&lt;&gt;""),SUM(R137:R140),"")</f>
        <v/>
      </c>
      <c r="U137" s="34" t="str">
        <f aca="false">IF(AND(S137&lt;&gt;"",S138&lt;&gt;"",S139&lt;&gt;""),SUM(S137:S140),"")</f>
        <v/>
      </c>
      <c r="V137" s="35" t="str">
        <f aca="false">IF(U137&lt;&gt;"",U137/SUM(H137:H140),"")</f>
        <v/>
      </c>
    </row>
    <row r="138" customFormat="false" ht="12.75" hidden="false" customHeight="true" outlineLevel="0" collapsed="false">
      <c r="A138" s="62"/>
      <c r="B138" s="26"/>
      <c r="C138" s="36"/>
      <c r="D138" s="37" t="str">
        <f aca="false">IF(C138&lt;&gt;"",VLOOKUP(C138,'Elenco Tesserati'!$A$1:$F$4500,2,FALSE()),"")</f>
        <v/>
      </c>
      <c r="E138" s="38" t="str">
        <f aca="false">IF(D138&lt;&gt;"",VLOOKUP(C138,'Elenco Tesserati'!$A$1:$F$4500,5,FALSE()),"")</f>
        <v/>
      </c>
      <c r="F138" s="38" t="str">
        <f aca="false">IF(C138&lt;&gt;"",VLOOKUP(C138,'Elenco Tesserati'!$A$1:$C$4500,3,FALSE()),"")</f>
        <v/>
      </c>
      <c r="G138" s="39" t="str">
        <f aca="false">IF(D138&lt;&gt;"",VLOOKUP(C138,'Elenco Tesserati'!$A$1:$F$4500,6,FALSE()),"")</f>
        <v/>
      </c>
      <c r="H138" s="40"/>
      <c r="I138" s="41"/>
      <c r="J138" s="41"/>
      <c r="K138" s="41"/>
      <c r="L138" s="41"/>
      <c r="M138" s="41"/>
      <c r="N138" s="41"/>
      <c r="O138" s="41"/>
      <c r="P138" s="41"/>
      <c r="Q138" s="41"/>
      <c r="R138" s="42" t="str">
        <f aca="false">IF(OR(I138&lt;&gt;"",J138&lt;&gt;"",K138&lt;&gt;"",L138&lt;&gt;"",M138&lt;&gt;"",N138&lt;&gt;"",O138&lt;&gt;"",P138&lt;&gt;"",Q138&lt;&gt;""),SUM(I138:Q138),"")</f>
        <v/>
      </c>
      <c r="S138" s="42" t="str">
        <f aca="false">IF(R138&lt;&gt;"",IF(H138&gt;0,R138+(G138*H138),""),"")</f>
        <v/>
      </c>
      <c r="T138" s="34"/>
      <c r="U138" s="34"/>
      <c r="V138" s="35"/>
    </row>
    <row r="139" customFormat="false" ht="12.75" hidden="false" customHeight="true" outlineLevel="0" collapsed="false">
      <c r="A139" s="62"/>
      <c r="B139" s="26"/>
      <c r="C139" s="36"/>
      <c r="D139" s="37" t="str">
        <f aca="false">IF(C139&lt;&gt;"",VLOOKUP(C139,'Elenco Tesserati'!$A$1:$F$4500,2,FALSE()),"")</f>
        <v/>
      </c>
      <c r="E139" s="38" t="str">
        <f aca="false">IF(D139&lt;&gt;"",VLOOKUP(C139,'Elenco Tesserati'!$A$1:$F$4500,5,FALSE()),"")</f>
        <v/>
      </c>
      <c r="F139" s="38" t="str">
        <f aca="false">IF(C139&lt;&gt;"",VLOOKUP(C139,'Elenco Tesserati'!$A$1:$C$4500,3,FALSE()),"")</f>
        <v/>
      </c>
      <c r="G139" s="39" t="str">
        <f aca="false">IF(D139&lt;&gt;"",VLOOKUP(C139,'Elenco Tesserati'!$A$1:$F$4500,6,FALSE()),"")</f>
        <v/>
      </c>
      <c r="H139" s="40"/>
      <c r="I139" s="41"/>
      <c r="J139" s="41"/>
      <c r="K139" s="41"/>
      <c r="L139" s="41"/>
      <c r="M139" s="41"/>
      <c r="N139" s="41"/>
      <c r="O139" s="41"/>
      <c r="P139" s="41"/>
      <c r="Q139" s="41"/>
      <c r="R139" s="42" t="str">
        <f aca="false">IF(OR(I139&lt;&gt;"",J139&lt;&gt;"",K139&lt;&gt;"",L139&lt;&gt;"",M139&lt;&gt;"",N139&lt;&gt;"",O139&lt;&gt;"",P139&lt;&gt;"",Q139&lt;&gt;""),SUM(I139:Q139),"")</f>
        <v/>
      </c>
      <c r="S139" s="42" t="str">
        <f aca="false">IF(R139&lt;&gt;"",IF(H139&gt;0,R139+(G139*H139),""),"")</f>
        <v/>
      </c>
      <c r="T139" s="34"/>
      <c r="U139" s="34"/>
      <c r="V139" s="35"/>
    </row>
    <row r="140" customFormat="false" ht="12.75" hidden="false" customHeight="true" outlineLevel="0" collapsed="false">
      <c r="A140" s="62"/>
      <c r="B140" s="26"/>
      <c r="C140" s="43"/>
      <c r="D140" s="44" t="str">
        <f aca="false">IF(C140&lt;&gt;"",VLOOKUP(C140,'Elenco Tesserati'!$A$1:$F$4500,2,FALSE()),"")</f>
        <v/>
      </c>
      <c r="E140" s="45" t="str">
        <f aca="false">IF(D140&lt;&gt;"",VLOOKUP(C140,'Elenco Tesserati'!$A$1:$F$4500,5,FALSE()),"")</f>
        <v/>
      </c>
      <c r="F140" s="45" t="str">
        <f aca="false">IF(C140&lt;&gt;"",VLOOKUP(C140,'Elenco Tesserati'!$A$1:$C$4500,3,FALSE()),"")</f>
        <v/>
      </c>
      <c r="G140" s="46" t="str">
        <f aca="false">IF(D140&lt;&gt;"",VLOOKUP(C140,'Elenco Tesserati'!$A$1:$F$4500,6,FALSE()),"")</f>
        <v/>
      </c>
      <c r="H140" s="47"/>
      <c r="I140" s="48"/>
      <c r="J140" s="48"/>
      <c r="K140" s="48"/>
      <c r="L140" s="48"/>
      <c r="M140" s="48"/>
      <c r="N140" s="48"/>
      <c r="O140" s="48"/>
      <c r="P140" s="48"/>
      <c r="Q140" s="48"/>
      <c r="R140" s="49" t="str">
        <f aca="false">IF(OR(I140&lt;&gt;"",J140&lt;&gt;"",K140&lt;&gt;"",L140&lt;&gt;"",M140&lt;&gt;"",N140&lt;&gt;"",O140&lt;&gt;"",P140&lt;&gt;"",Q140&lt;&gt;""),SUM(I140:Q140),"")</f>
        <v/>
      </c>
      <c r="S140" s="49" t="str">
        <f aca="false">IF(R140&lt;&gt;"",IF(H140&gt;0,R140+(G140*H140),""),"")</f>
        <v/>
      </c>
      <c r="T140" s="34"/>
      <c r="U140" s="34"/>
      <c r="V140" s="35"/>
    </row>
    <row r="141" customFormat="false" ht="12.75" hidden="false" customHeight="true" outlineLevel="0" collapsed="false">
      <c r="A141" s="62" t="n">
        <v>34</v>
      </c>
      <c r="B141" s="26" t="str">
        <f aca="false">IF(C141&lt;&gt;"",VLOOKUP(C141,'Elenco Tesserati'!$A$1:$D$4500,4,FALSE()),"")</f>
        <v/>
      </c>
      <c r="C141" s="27"/>
      <c r="D141" s="28" t="str">
        <f aca="false">IF(C141&lt;&gt;"",VLOOKUP(C141,'Elenco Tesserati'!$A$1:$F$4500,2,FALSE()),"")</f>
        <v/>
      </c>
      <c r="E141" s="29" t="str">
        <f aca="false">IF(D141&lt;&gt;"",VLOOKUP(C141,'Elenco Tesserati'!$A$1:$F$4500,5,FALSE()),"")</f>
        <v/>
      </c>
      <c r="F141" s="29" t="str">
        <f aca="false">IF(C141&lt;&gt;"",VLOOKUP(C141,'Elenco Tesserati'!$A$1:$C$4500,3,FALSE()),"")</f>
        <v/>
      </c>
      <c r="G141" s="30" t="str">
        <f aca="false">IF(D141&lt;&gt;"",VLOOKUP(C141,'Elenco Tesserati'!$A$1:$F$4500,6,FALSE()),"")</f>
        <v/>
      </c>
      <c r="H141" s="31"/>
      <c r="I141" s="32"/>
      <c r="J141" s="32"/>
      <c r="K141" s="32"/>
      <c r="L141" s="32"/>
      <c r="M141" s="32"/>
      <c r="N141" s="32"/>
      <c r="O141" s="32"/>
      <c r="P141" s="32"/>
      <c r="Q141" s="32"/>
      <c r="R141" s="33" t="str">
        <f aca="false">IF(OR(I141&lt;&gt;"",J141&lt;&gt;"",K141&lt;&gt;"",L141&lt;&gt;"",M141&lt;&gt;"",N141&lt;&gt;"",O141&lt;&gt;"",P141&lt;&gt;"",Q141&lt;&gt;""),SUM(I141:Q141),"")</f>
        <v/>
      </c>
      <c r="S141" s="33" t="str">
        <f aca="false">IF(R141&lt;&gt;"",IF(H141&gt;0,R141+(G141*H141),""),"")</f>
        <v/>
      </c>
      <c r="T141" s="34" t="str">
        <f aca="false">IF(AND(R141&lt;&gt;"",R142&lt;&gt;"",R143&lt;&gt;""),SUM(R141:R144),"")</f>
        <v/>
      </c>
      <c r="U141" s="34" t="str">
        <f aca="false">IF(AND(S141&lt;&gt;"",S142&lt;&gt;"",S143&lt;&gt;""),SUM(S141:S144),"")</f>
        <v/>
      </c>
      <c r="V141" s="35" t="str">
        <f aca="false">IF(U141&lt;&gt;"",U141/SUM(H141:H144),"")</f>
        <v/>
      </c>
    </row>
    <row r="142" customFormat="false" ht="12.75" hidden="false" customHeight="true" outlineLevel="0" collapsed="false">
      <c r="A142" s="62"/>
      <c r="B142" s="26"/>
      <c r="C142" s="36"/>
      <c r="D142" s="37" t="str">
        <f aca="false">IF(C142&lt;&gt;"",VLOOKUP(C142,'Elenco Tesserati'!$A$1:$F$4500,2,FALSE()),"")</f>
        <v/>
      </c>
      <c r="E142" s="38" t="str">
        <f aca="false">IF(D142&lt;&gt;"",VLOOKUP(C142,'Elenco Tesserati'!$A$1:$F$4500,5,FALSE()),"")</f>
        <v/>
      </c>
      <c r="F142" s="38" t="str">
        <f aca="false">IF(C142&lt;&gt;"",VLOOKUP(C142,'Elenco Tesserati'!$A$1:$C$4500,3,FALSE()),"")</f>
        <v/>
      </c>
      <c r="G142" s="39" t="str">
        <f aca="false">IF(D142&lt;&gt;"",VLOOKUP(C142,'Elenco Tesserati'!$A$1:$F$4500,6,FALSE()),"")</f>
        <v/>
      </c>
      <c r="H142" s="40"/>
      <c r="I142" s="41"/>
      <c r="J142" s="41"/>
      <c r="K142" s="41"/>
      <c r="L142" s="41"/>
      <c r="M142" s="41"/>
      <c r="N142" s="41"/>
      <c r="O142" s="41"/>
      <c r="P142" s="41"/>
      <c r="Q142" s="41"/>
      <c r="R142" s="42" t="str">
        <f aca="false">IF(OR(I142&lt;&gt;"",J142&lt;&gt;"",K142&lt;&gt;"",L142&lt;&gt;"",M142&lt;&gt;"",N142&lt;&gt;"",O142&lt;&gt;"",P142&lt;&gt;"",Q142&lt;&gt;""),SUM(I142:Q142),"")</f>
        <v/>
      </c>
      <c r="S142" s="42" t="str">
        <f aca="false">IF(R142&lt;&gt;"",IF(H142&gt;0,R142+(G142*H142),""),"")</f>
        <v/>
      </c>
      <c r="T142" s="34"/>
      <c r="U142" s="34"/>
      <c r="V142" s="35"/>
    </row>
    <row r="143" customFormat="false" ht="12.75" hidden="false" customHeight="true" outlineLevel="0" collapsed="false">
      <c r="A143" s="62"/>
      <c r="B143" s="26"/>
      <c r="C143" s="36"/>
      <c r="D143" s="37" t="str">
        <f aca="false">IF(C143&lt;&gt;"",VLOOKUP(C143,'Elenco Tesserati'!$A$1:$F$4500,2,FALSE()),"")</f>
        <v/>
      </c>
      <c r="E143" s="38" t="str">
        <f aca="false">IF(D143&lt;&gt;"",VLOOKUP(C143,'Elenco Tesserati'!$A$1:$F$4500,5,FALSE()),"")</f>
        <v/>
      </c>
      <c r="F143" s="38" t="str">
        <f aca="false">IF(C143&lt;&gt;"",VLOOKUP(C143,'Elenco Tesserati'!$A$1:$C$4500,3,FALSE()),"")</f>
        <v/>
      </c>
      <c r="G143" s="39" t="str">
        <f aca="false">IF(D143&lt;&gt;"",VLOOKUP(C143,'Elenco Tesserati'!$A$1:$F$4500,6,FALSE()),"")</f>
        <v/>
      </c>
      <c r="H143" s="40"/>
      <c r="I143" s="41"/>
      <c r="J143" s="41"/>
      <c r="K143" s="41"/>
      <c r="L143" s="41"/>
      <c r="M143" s="41"/>
      <c r="N143" s="41"/>
      <c r="O143" s="41"/>
      <c r="P143" s="41"/>
      <c r="Q143" s="41"/>
      <c r="R143" s="42" t="str">
        <f aca="false">IF(OR(I143&lt;&gt;"",J143&lt;&gt;"",K143&lt;&gt;"",L143&lt;&gt;"",M143&lt;&gt;"",N143&lt;&gt;"",O143&lt;&gt;"",P143&lt;&gt;"",Q143&lt;&gt;""),SUM(I143:Q143),"")</f>
        <v/>
      </c>
      <c r="S143" s="42" t="str">
        <f aca="false">IF(R143&lt;&gt;"",IF(H143&gt;0,R143+(G143*H143),""),"")</f>
        <v/>
      </c>
      <c r="T143" s="34"/>
      <c r="U143" s="34"/>
      <c r="V143" s="35"/>
    </row>
    <row r="144" customFormat="false" ht="12.75" hidden="false" customHeight="true" outlineLevel="0" collapsed="false">
      <c r="A144" s="62"/>
      <c r="B144" s="26"/>
      <c r="C144" s="43"/>
      <c r="D144" s="44" t="str">
        <f aca="false">IF(C144&lt;&gt;"",VLOOKUP(C144,'Elenco Tesserati'!$A$1:$F$4500,2,FALSE()),"")</f>
        <v/>
      </c>
      <c r="E144" s="45" t="str">
        <f aca="false">IF(D144&lt;&gt;"",VLOOKUP(C144,'Elenco Tesserati'!$A$1:$F$4500,5,FALSE()),"")</f>
        <v/>
      </c>
      <c r="F144" s="45" t="str">
        <f aca="false">IF(C144&lt;&gt;"",VLOOKUP(C144,'Elenco Tesserati'!$A$1:$C$4500,3,FALSE()),"")</f>
        <v/>
      </c>
      <c r="G144" s="46" t="str">
        <f aca="false">IF(D144&lt;&gt;"",VLOOKUP(C144,'Elenco Tesserati'!$A$1:$F$4500,6,FALSE()),"")</f>
        <v/>
      </c>
      <c r="H144" s="47"/>
      <c r="I144" s="48"/>
      <c r="J144" s="48"/>
      <c r="K144" s="48"/>
      <c r="L144" s="48"/>
      <c r="M144" s="48"/>
      <c r="N144" s="48"/>
      <c r="O144" s="48"/>
      <c r="P144" s="48"/>
      <c r="Q144" s="48"/>
      <c r="R144" s="49" t="str">
        <f aca="false">IF(OR(I144&lt;&gt;"",J144&lt;&gt;"",K144&lt;&gt;"",L144&lt;&gt;"",M144&lt;&gt;"",N144&lt;&gt;"",O144&lt;&gt;"",P144&lt;&gt;"",Q144&lt;&gt;""),SUM(I144:Q144),"")</f>
        <v/>
      </c>
      <c r="S144" s="49" t="str">
        <f aca="false">IF(R144&lt;&gt;"",IF(H144&gt;0,R144+(G144*H144),""),"")</f>
        <v/>
      </c>
      <c r="T144" s="34"/>
      <c r="U144" s="34"/>
      <c r="V144" s="35"/>
    </row>
    <row r="145" customFormat="false" ht="12.75" hidden="false" customHeight="true" outlineLevel="0" collapsed="false">
      <c r="A145" s="62" t="n">
        <v>35</v>
      </c>
      <c r="B145" s="26" t="str">
        <f aca="false">IF(C145&lt;&gt;"",VLOOKUP(C145,'Elenco Tesserati'!$A$1:$D$4500,4,FALSE()),"")</f>
        <v/>
      </c>
      <c r="C145" s="27"/>
      <c r="D145" s="28" t="str">
        <f aca="false">IF(C145&lt;&gt;"",VLOOKUP(C145,'Elenco Tesserati'!$A$1:$F$4500,2,FALSE()),"")</f>
        <v/>
      </c>
      <c r="E145" s="29" t="str">
        <f aca="false">IF(D145&lt;&gt;"",VLOOKUP(C145,'Elenco Tesserati'!$A$1:$F$4500,5,FALSE()),"")</f>
        <v/>
      </c>
      <c r="F145" s="29" t="str">
        <f aca="false">IF(C145&lt;&gt;"",VLOOKUP(C145,'Elenco Tesserati'!$A$1:$C$4500,3,FALSE()),"")</f>
        <v/>
      </c>
      <c r="G145" s="30" t="str">
        <f aca="false">IF(D145&lt;&gt;"",VLOOKUP(C145,'Elenco Tesserati'!$A$1:$F$4500,6,FALSE()),"")</f>
        <v/>
      </c>
      <c r="H145" s="31"/>
      <c r="I145" s="32"/>
      <c r="J145" s="32"/>
      <c r="K145" s="32"/>
      <c r="L145" s="32"/>
      <c r="M145" s="32"/>
      <c r="N145" s="32"/>
      <c r="O145" s="32"/>
      <c r="P145" s="32"/>
      <c r="Q145" s="32"/>
      <c r="R145" s="33" t="str">
        <f aca="false">IF(OR(I145&lt;&gt;"",J145&lt;&gt;"",K145&lt;&gt;"",L145&lt;&gt;"",M145&lt;&gt;"",N145&lt;&gt;"",O145&lt;&gt;"",P145&lt;&gt;"",Q145&lt;&gt;""),SUM(I145:Q145),"")</f>
        <v/>
      </c>
      <c r="S145" s="33" t="str">
        <f aca="false">IF(R145&lt;&gt;"",IF(H145&gt;0,R145+(G145*H145),""),"")</f>
        <v/>
      </c>
      <c r="T145" s="34" t="str">
        <f aca="false">IF(AND(R145&lt;&gt;"",R146&lt;&gt;"",R147&lt;&gt;""),SUM(R145:R148),"")</f>
        <v/>
      </c>
      <c r="U145" s="34" t="str">
        <f aca="false">IF(AND(S145&lt;&gt;"",S146&lt;&gt;"",S147&lt;&gt;""),SUM(S145:S148),"")</f>
        <v/>
      </c>
      <c r="V145" s="35" t="str">
        <f aca="false">IF(U145&lt;&gt;"",U145/SUM(H145:H148),"")</f>
        <v/>
      </c>
    </row>
    <row r="146" customFormat="false" ht="12.75" hidden="false" customHeight="true" outlineLevel="0" collapsed="false">
      <c r="A146" s="62"/>
      <c r="B146" s="26"/>
      <c r="C146" s="36"/>
      <c r="D146" s="37" t="str">
        <f aca="false">IF(C146&lt;&gt;"",VLOOKUP(C146,'Elenco Tesserati'!$A$1:$F$4500,2,FALSE()),"")</f>
        <v/>
      </c>
      <c r="E146" s="38" t="str">
        <f aca="false">IF(D146&lt;&gt;"",VLOOKUP(C146,'Elenco Tesserati'!$A$1:$F$4500,5,FALSE()),"")</f>
        <v/>
      </c>
      <c r="F146" s="38" t="str">
        <f aca="false">IF(C146&lt;&gt;"",VLOOKUP(C146,'Elenco Tesserati'!$A$1:$C$4500,3,FALSE()),"")</f>
        <v/>
      </c>
      <c r="G146" s="39" t="str">
        <f aca="false">IF(D146&lt;&gt;"",VLOOKUP(C146,'Elenco Tesserati'!$A$1:$F$4500,6,FALSE()),"")</f>
        <v/>
      </c>
      <c r="H146" s="40"/>
      <c r="I146" s="41"/>
      <c r="J146" s="41"/>
      <c r="K146" s="41"/>
      <c r="L146" s="41"/>
      <c r="M146" s="41"/>
      <c r="N146" s="41"/>
      <c r="O146" s="41"/>
      <c r="P146" s="41"/>
      <c r="Q146" s="41"/>
      <c r="R146" s="42" t="str">
        <f aca="false">IF(OR(I146&lt;&gt;"",J146&lt;&gt;"",K146&lt;&gt;"",L146&lt;&gt;"",M146&lt;&gt;"",N146&lt;&gt;"",O146&lt;&gt;"",P146&lt;&gt;"",Q146&lt;&gt;""),SUM(I146:Q146),"")</f>
        <v/>
      </c>
      <c r="S146" s="42" t="str">
        <f aca="false">IF(R146&lt;&gt;"",IF(H146&gt;0,R146+(G146*H146),""),"")</f>
        <v/>
      </c>
      <c r="T146" s="34"/>
      <c r="U146" s="34"/>
      <c r="V146" s="35"/>
    </row>
    <row r="147" customFormat="false" ht="12.75" hidden="false" customHeight="true" outlineLevel="0" collapsed="false">
      <c r="A147" s="62"/>
      <c r="B147" s="26"/>
      <c r="C147" s="36"/>
      <c r="D147" s="37" t="str">
        <f aca="false">IF(C147&lt;&gt;"",VLOOKUP(C147,'Elenco Tesserati'!$A$1:$F$4500,2,FALSE()),"")</f>
        <v/>
      </c>
      <c r="E147" s="38" t="str">
        <f aca="false">IF(D147&lt;&gt;"",VLOOKUP(C147,'Elenco Tesserati'!$A$1:$F$4500,5,FALSE()),"")</f>
        <v/>
      </c>
      <c r="F147" s="38" t="str">
        <f aca="false">IF(C147&lt;&gt;"",VLOOKUP(C147,'Elenco Tesserati'!$A$1:$C$4500,3,FALSE()),"")</f>
        <v/>
      </c>
      <c r="G147" s="39" t="str">
        <f aca="false">IF(D147&lt;&gt;"",VLOOKUP(C147,'Elenco Tesserati'!$A$1:$F$4500,6,FALSE()),"")</f>
        <v/>
      </c>
      <c r="H147" s="40"/>
      <c r="I147" s="41"/>
      <c r="J147" s="41"/>
      <c r="K147" s="41"/>
      <c r="L147" s="41"/>
      <c r="M147" s="41"/>
      <c r="N147" s="41"/>
      <c r="O147" s="41"/>
      <c r="P147" s="41"/>
      <c r="Q147" s="41"/>
      <c r="R147" s="42" t="str">
        <f aca="false">IF(OR(I147&lt;&gt;"",J147&lt;&gt;"",K147&lt;&gt;"",L147&lt;&gt;"",M147&lt;&gt;"",N147&lt;&gt;"",O147&lt;&gt;"",P147&lt;&gt;"",Q147&lt;&gt;""),SUM(I147:Q147),"")</f>
        <v/>
      </c>
      <c r="S147" s="42" t="str">
        <f aca="false">IF(R147&lt;&gt;"",IF(H147&gt;0,R147+(G147*H147),""),"")</f>
        <v/>
      </c>
      <c r="T147" s="34"/>
      <c r="U147" s="34"/>
      <c r="V147" s="35"/>
    </row>
    <row r="148" customFormat="false" ht="12.75" hidden="false" customHeight="true" outlineLevel="0" collapsed="false">
      <c r="A148" s="62"/>
      <c r="B148" s="26"/>
      <c r="C148" s="43"/>
      <c r="D148" s="44" t="str">
        <f aca="false">IF(C148&lt;&gt;"",VLOOKUP(C148,'Elenco Tesserati'!$A$1:$F$4500,2,FALSE()),"")</f>
        <v/>
      </c>
      <c r="E148" s="45" t="str">
        <f aca="false">IF(D148&lt;&gt;"",VLOOKUP(C148,'Elenco Tesserati'!$A$1:$F$4500,5,FALSE()),"")</f>
        <v/>
      </c>
      <c r="F148" s="45" t="str">
        <f aca="false">IF(C148&lt;&gt;"",VLOOKUP(C148,'Elenco Tesserati'!$A$1:$C$4500,3,FALSE()),"")</f>
        <v/>
      </c>
      <c r="G148" s="46" t="str">
        <f aca="false">IF(D148&lt;&gt;"",VLOOKUP(C148,'Elenco Tesserati'!$A$1:$F$4500,6,FALSE()),"")</f>
        <v/>
      </c>
      <c r="H148" s="47"/>
      <c r="I148" s="48"/>
      <c r="J148" s="48"/>
      <c r="K148" s="48"/>
      <c r="L148" s="48"/>
      <c r="M148" s="48"/>
      <c r="N148" s="48"/>
      <c r="O148" s="48"/>
      <c r="P148" s="48"/>
      <c r="Q148" s="48"/>
      <c r="R148" s="49" t="str">
        <f aca="false">IF(OR(I148&lt;&gt;"",J148&lt;&gt;"",K148&lt;&gt;"",L148&lt;&gt;"",M148&lt;&gt;"",N148&lt;&gt;"",O148&lt;&gt;"",P148&lt;&gt;"",Q148&lt;&gt;""),SUM(I148:Q148),"")</f>
        <v/>
      </c>
      <c r="S148" s="49" t="str">
        <f aca="false">IF(R148&lt;&gt;"",IF(H148&gt;0,R148+(G148*H148),""),"")</f>
        <v/>
      </c>
      <c r="T148" s="34"/>
      <c r="U148" s="34"/>
      <c r="V148" s="35"/>
    </row>
    <row r="149" customFormat="false" ht="12.75" hidden="false" customHeight="true" outlineLevel="0" collapsed="false">
      <c r="A149" s="62" t="n">
        <v>36</v>
      </c>
      <c r="B149" s="26" t="str">
        <f aca="false">IF(C149&lt;&gt;"",VLOOKUP(C149,'Elenco Tesserati'!$A$1:$D$4500,4,FALSE()),"")</f>
        <v/>
      </c>
      <c r="C149" s="27"/>
      <c r="D149" s="28" t="str">
        <f aca="false">IF(C149&lt;&gt;"",VLOOKUP(C149,'Elenco Tesserati'!$A$1:$F$4500,2,FALSE()),"")</f>
        <v/>
      </c>
      <c r="E149" s="29" t="str">
        <f aca="false">IF(D149&lt;&gt;"",VLOOKUP(C149,'Elenco Tesserati'!$A$1:$F$4500,5,FALSE()),"")</f>
        <v/>
      </c>
      <c r="F149" s="29" t="str">
        <f aca="false">IF(C149&lt;&gt;"",VLOOKUP(C149,'Elenco Tesserati'!$A$1:$C$4500,3,FALSE()),"")</f>
        <v/>
      </c>
      <c r="G149" s="30" t="str">
        <f aca="false">IF(D149&lt;&gt;"",VLOOKUP(C149,'Elenco Tesserati'!$A$1:$F$4500,6,FALSE()),"")</f>
        <v/>
      </c>
      <c r="H149" s="31"/>
      <c r="I149" s="32"/>
      <c r="J149" s="32"/>
      <c r="K149" s="32"/>
      <c r="L149" s="32"/>
      <c r="M149" s="32"/>
      <c r="N149" s="32"/>
      <c r="O149" s="32"/>
      <c r="P149" s="32"/>
      <c r="Q149" s="32"/>
      <c r="R149" s="33" t="str">
        <f aca="false">IF(OR(I149&lt;&gt;"",J149&lt;&gt;"",K149&lt;&gt;"",L149&lt;&gt;"",M149&lt;&gt;"",N149&lt;&gt;"",O149&lt;&gt;"",P149&lt;&gt;"",Q149&lt;&gt;""),SUM(I149:Q149),"")</f>
        <v/>
      </c>
      <c r="S149" s="33" t="str">
        <f aca="false">IF(R149&lt;&gt;"",IF(H149&gt;0,R149+(G149*H149),""),"")</f>
        <v/>
      </c>
      <c r="T149" s="34" t="str">
        <f aca="false">IF(AND(R149&lt;&gt;"",R150&lt;&gt;"",R151&lt;&gt;""),SUM(R149:R152),"")</f>
        <v/>
      </c>
      <c r="U149" s="34" t="str">
        <f aca="false">IF(AND(S149&lt;&gt;"",S150&lt;&gt;"",S151&lt;&gt;""),SUM(S149:S152),"")</f>
        <v/>
      </c>
      <c r="V149" s="35" t="str">
        <f aca="false">IF(U149&lt;&gt;"",U149/SUM(H149:H152),"")</f>
        <v/>
      </c>
    </row>
    <row r="150" customFormat="false" ht="12.75" hidden="false" customHeight="true" outlineLevel="0" collapsed="false">
      <c r="A150" s="62"/>
      <c r="B150" s="26"/>
      <c r="C150" s="36"/>
      <c r="D150" s="37" t="str">
        <f aca="false">IF(C150&lt;&gt;"",VLOOKUP(C150,'Elenco Tesserati'!$A$1:$F$4500,2,FALSE()),"")</f>
        <v/>
      </c>
      <c r="E150" s="38" t="str">
        <f aca="false">IF(D150&lt;&gt;"",VLOOKUP(C150,'Elenco Tesserati'!$A$1:$F$4500,5,FALSE()),"")</f>
        <v/>
      </c>
      <c r="F150" s="38" t="str">
        <f aca="false">IF(C150&lt;&gt;"",VLOOKUP(C150,'Elenco Tesserati'!$A$1:$C$4500,3,FALSE()),"")</f>
        <v/>
      </c>
      <c r="G150" s="39" t="str">
        <f aca="false">IF(D150&lt;&gt;"",VLOOKUP(C150,'Elenco Tesserati'!$A$1:$F$4500,6,FALSE()),"")</f>
        <v/>
      </c>
      <c r="H150" s="40"/>
      <c r="I150" s="41"/>
      <c r="J150" s="41"/>
      <c r="K150" s="41"/>
      <c r="L150" s="41"/>
      <c r="M150" s="41"/>
      <c r="N150" s="41"/>
      <c r="O150" s="41"/>
      <c r="P150" s="41"/>
      <c r="Q150" s="41"/>
      <c r="R150" s="42" t="str">
        <f aca="false">IF(OR(I150&lt;&gt;"",J150&lt;&gt;"",K150&lt;&gt;"",L150&lt;&gt;"",M150&lt;&gt;"",N150&lt;&gt;"",O150&lt;&gt;"",P150&lt;&gt;"",Q150&lt;&gt;""),SUM(I150:Q150),"")</f>
        <v/>
      </c>
      <c r="S150" s="42" t="str">
        <f aca="false">IF(R150&lt;&gt;"",IF(H150&gt;0,R150+(G150*H150),""),"")</f>
        <v/>
      </c>
      <c r="T150" s="34"/>
      <c r="U150" s="34"/>
      <c r="V150" s="35"/>
    </row>
    <row r="151" customFormat="false" ht="12.75" hidden="false" customHeight="true" outlineLevel="0" collapsed="false">
      <c r="A151" s="62"/>
      <c r="B151" s="26"/>
      <c r="C151" s="36"/>
      <c r="D151" s="37" t="str">
        <f aca="false">IF(C151&lt;&gt;"",VLOOKUP(C151,'Elenco Tesserati'!$A$1:$F$4500,2,FALSE()),"")</f>
        <v/>
      </c>
      <c r="E151" s="38" t="str">
        <f aca="false">IF(D151&lt;&gt;"",VLOOKUP(C151,'Elenco Tesserati'!$A$1:$F$4500,5,FALSE()),"")</f>
        <v/>
      </c>
      <c r="F151" s="38" t="str">
        <f aca="false">IF(C151&lt;&gt;"",VLOOKUP(C151,'Elenco Tesserati'!$A$1:$C$4500,3,FALSE()),"")</f>
        <v/>
      </c>
      <c r="G151" s="39" t="str">
        <f aca="false">IF(D151&lt;&gt;"",VLOOKUP(C151,'Elenco Tesserati'!$A$1:$F$4500,6,FALSE()),"")</f>
        <v/>
      </c>
      <c r="H151" s="40"/>
      <c r="I151" s="41"/>
      <c r="J151" s="41"/>
      <c r="K151" s="41"/>
      <c r="L151" s="41"/>
      <c r="M151" s="41"/>
      <c r="N151" s="41"/>
      <c r="O151" s="41"/>
      <c r="P151" s="41"/>
      <c r="Q151" s="41"/>
      <c r="R151" s="42" t="str">
        <f aca="false">IF(OR(I151&lt;&gt;"",J151&lt;&gt;"",K151&lt;&gt;"",L151&lt;&gt;"",M151&lt;&gt;"",N151&lt;&gt;"",O151&lt;&gt;"",P151&lt;&gt;"",Q151&lt;&gt;""),SUM(I151:Q151),"")</f>
        <v/>
      </c>
      <c r="S151" s="42" t="str">
        <f aca="false">IF(R151&lt;&gt;"",IF(H151&gt;0,R151+(G151*H151),""),"")</f>
        <v/>
      </c>
      <c r="T151" s="34"/>
      <c r="U151" s="34"/>
      <c r="V151" s="35"/>
    </row>
    <row r="152" customFormat="false" ht="12.75" hidden="false" customHeight="true" outlineLevel="0" collapsed="false">
      <c r="A152" s="62"/>
      <c r="B152" s="26"/>
      <c r="C152" s="43"/>
      <c r="D152" s="44" t="str">
        <f aca="false">IF(C152&lt;&gt;"",VLOOKUP(C152,'Elenco Tesserati'!$A$1:$F$4500,2,FALSE()),"")</f>
        <v/>
      </c>
      <c r="E152" s="45" t="str">
        <f aca="false">IF(D152&lt;&gt;"",VLOOKUP(C152,'Elenco Tesserati'!$A$1:$F$4500,5,FALSE()),"")</f>
        <v/>
      </c>
      <c r="F152" s="45" t="str">
        <f aca="false">IF(C152&lt;&gt;"",VLOOKUP(C152,'Elenco Tesserati'!$A$1:$C$4500,3,FALSE()),"")</f>
        <v/>
      </c>
      <c r="G152" s="46" t="str">
        <f aca="false">IF(D152&lt;&gt;"",VLOOKUP(C152,'Elenco Tesserati'!$A$1:$F$4500,6,FALSE()),"")</f>
        <v/>
      </c>
      <c r="H152" s="47"/>
      <c r="I152" s="48"/>
      <c r="J152" s="48"/>
      <c r="K152" s="48"/>
      <c r="L152" s="48"/>
      <c r="M152" s="48"/>
      <c r="N152" s="48"/>
      <c r="O152" s="48"/>
      <c r="P152" s="48"/>
      <c r="Q152" s="48"/>
      <c r="R152" s="49" t="str">
        <f aca="false">IF(OR(I152&lt;&gt;"",J152&lt;&gt;"",K152&lt;&gt;"",L152&lt;&gt;"",M152&lt;&gt;"",N152&lt;&gt;"",O152&lt;&gt;"",P152&lt;&gt;"",Q152&lt;&gt;""),SUM(I152:Q152),"")</f>
        <v/>
      </c>
      <c r="S152" s="49" t="str">
        <f aca="false">IF(R152&lt;&gt;"",IF(H152&gt;0,R152+(G152*H152),""),"")</f>
        <v/>
      </c>
      <c r="T152" s="34"/>
      <c r="U152" s="34"/>
      <c r="V152" s="35"/>
    </row>
    <row r="153" customFormat="false" ht="12.75" hidden="false" customHeight="true" outlineLevel="0" collapsed="false">
      <c r="A153" s="62" t="n">
        <v>37</v>
      </c>
      <c r="B153" s="26" t="str">
        <f aca="false">IF(C153&lt;&gt;"",VLOOKUP(C153,'Elenco Tesserati'!$A$1:$D$4500,4,FALSE()),"")</f>
        <v/>
      </c>
      <c r="C153" s="65"/>
      <c r="D153" s="66" t="str">
        <f aca="false">IF(C153&lt;&gt;"",VLOOKUP(C153,'Elenco Tesserati'!$A$1:$F$4500,2,FALSE()),"")</f>
        <v/>
      </c>
      <c r="E153" s="67" t="str">
        <f aca="false">IF(D153&lt;&gt;"",VLOOKUP(C153,'Elenco Tesserati'!$A$1:$F$4500,5,FALSE()),"")</f>
        <v/>
      </c>
      <c r="F153" s="67" t="str">
        <f aca="false">IF(C153&lt;&gt;"",VLOOKUP(C153,'Elenco Tesserati'!$A$1:$C$4500,3,FALSE()),"")</f>
        <v/>
      </c>
      <c r="G153" s="68" t="str">
        <f aca="false">IF(D153&lt;&gt;"",VLOOKUP(C153,'Elenco Tesserati'!$A$1:$F$4500,6,FALSE()),"")</f>
        <v/>
      </c>
      <c r="H153" s="51"/>
      <c r="I153" s="52"/>
      <c r="J153" s="52"/>
      <c r="K153" s="52"/>
      <c r="L153" s="52"/>
      <c r="M153" s="52"/>
      <c r="N153" s="52"/>
      <c r="O153" s="52"/>
      <c r="P153" s="52"/>
      <c r="Q153" s="52"/>
      <c r="R153" s="69" t="str">
        <f aca="false">IF(OR(I153&lt;&gt;"",J153&lt;&gt;"",K153&lt;&gt;"",L153&lt;&gt;"",M153&lt;&gt;"",N153&lt;&gt;"",O153&lt;&gt;"",P153&lt;&gt;"",Q153&lt;&gt;""),SUM(I153:Q153),"")</f>
        <v/>
      </c>
      <c r="S153" s="69" t="str">
        <f aca="false">IF(R153&lt;&gt;"",IF(H153&gt;0,R153+(G153*H153),""),"")</f>
        <v/>
      </c>
      <c r="T153" s="34" t="str">
        <f aca="false">IF(AND(R153&lt;&gt;"",R154&lt;&gt;"",R155&lt;&gt;""),SUM(R153:R156),"")</f>
        <v/>
      </c>
      <c r="U153" s="34" t="str">
        <f aca="false">IF(AND(S153&lt;&gt;"",S154&lt;&gt;"",S155&lt;&gt;""),SUM(S153:S156),"")</f>
        <v/>
      </c>
      <c r="V153" s="35" t="str">
        <f aca="false">IF(U153&lt;&gt;"",U153/SUM(H153:H156),"")</f>
        <v/>
      </c>
    </row>
    <row r="154" customFormat="false" ht="12.75" hidden="false" customHeight="true" outlineLevel="0" collapsed="false">
      <c r="A154" s="62"/>
      <c r="B154" s="26"/>
      <c r="C154" s="70"/>
      <c r="D154" s="71" t="str">
        <f aca="false">IF(C154&lt;&gt;"",VLOOKUP(C154,'Elenco Tesserati'!$A$1:$F$4500,2,FALSE()),"")</f>
        <v/>
      </c>
      <c r="E154" s="72" t="str">
        <f aca="false">IF(D154&lt;&gt;"",VLOOKUP(C154,'Elenco Tesserati'!$A$1:$F$4500,5,FALSE()),"")</f>
        <v/>
      </c>
      <c r="F154" s="72" t="str">
        <f aca="false">IF(C154&lt;&gt;"",VLOOKUP(C154,'Elenco Tesserati'!$A$1:$C$4500,3,FALSE()),"")</f>
        <v/>
      </c>
      <c r="G154" s="73" t="str">
        <f aca="false">IF(D154&lt;&gt;"",VLOOKUP(C154,'Elenco Tesserati'!$A$1:$F$4500,6,FALSE()),"")</f>
        <v/>
      </c>
      <c r="H154" s="53"/>
      <c r="I154" s="54"/>
      <c r="J154" s="54"/>
      <c r="K154" s="54"/>
      <c r="L154" s="54"/>
      <c r="M154" s="54"/>
      <c r="N154" s="54"/>
      <c r="O154" s="54"/>
      <c r="P154" s="54"/>
      <c r="Q154" s="54"/>
      <c r="R154" s="74" t="str">
        <f aca="false">IF(OR(I154&lt;&gt;"",J154&lt;&gt;"",K154&lt;&gt;"",L154&lt;&gt;"",M154&lt;&gt;"",N154&lt;&gt;"",O154&lt;&gt;"",P154&lt;&gt;"",Q154&lt;&gt;""),SUM(I154:Q154),"")</f>
        <v/>
      </c>
      <c r="S154" s="74" t="str">
        <f aca="false">IF(R154&lt;&gt;"",IF(H154&gt;0,R154+(G154*H154),""),"")</f>
        <v/>
      </c>
      <c r="T154" s="34"/>
      <c r="U154" s="34"/>
      <c r="V154" s="35"/>
    </row>
    <row r="155" customFormat="false" ht="12.75" hidden="false" customHeight="true" outlineLevel="0" collapsed="false">
      <c r="A155" s="62"/>
      <c r="B155" s="26"/>
      <c r="C155" s="70"/>
      <c r="D155" s="71" t="str">
        <f aca="false">IF(C155&lt;&gt;"",VLOOKUP(C155,'Elenco Tesserati'!$A$1:$F$4500,2,FALSE()),"")</f>
        <v/>
      </c>
      <c r="E155" s="72" t="str">
        <f aca="false">IF(D155&lt;&gt;"",VLOOKUP(C155,'Elenco Tesserati'!$A$1:$F$4500,5,FALSE()),"")</f>
        <v/>
      </c>
      <c r="F155" s="72" t="str">
        <f aca="false">IF(C155&lt;&gt;"",VLOOKUP(C155,'Elenco Tesserati'!$A$1:$C$4500,3,FALSE()),"")</f>
        <v/>
      </c>
      <c r="G155" s="73" t="str">
        <f aca="false">IF(D155&lt;&gt;"",VLOOKUP(C155,'Elenco Tesserati'!$A$1:$F$4500,6,FALSE()),"")</f>
        <v/>
      </c>
      <c r="H155" s="53"/>
      <c r="I155" s="54"/>
      <c r="J155" s="54"/>
      <c r="K155" s="54"/>
      <c r="L155" s="54"/>
      <c r="M155" s="54"/>
      <c r="N155" s="54"/>
      <c r="O155" s="54"/>
      <c r="P155" s="54"/>
      <c r="Q155" s="54"/>
      <c r="R155" s="74" t="str">
        <f aca="false">IF(OR(I155&lt;&gt;"",J155&lt;&gt;"",K155&lt;&gt;"",L155&lt;&gt;"",M155&lt;&gt;"",N155&lt;&gt;"",O155&lt;&gt;"",P155&lt;&gt;"",Q155&lt;&gt;""),SUM(I155:Q155),"")</f>
        <v/>
      </c>
      <c r="S155" s="74" t="str">
        <f aca="false">IF(R155&lt;&gt;"",IF(H155&gt;0,R155+(G155*H155),""),"")</f>
        <v/>
      </c>
      <c r="T155" s="34"/>
      <c r="U155" s="34"/>
      <c r="V155" s="35"/>
    </row>
    <row r="156" customFormat="false" ht="12.75" hidden="false" customHeight="true" outlineLevel="0" collapsed="false">
      <c r="A156" s="62"/>
      <c r="B156" s="26"/>
      <c r="C156" s="75"/>
      <c r="D156" s="76" t="str">
        <f aca="false">IF(C156&lt;&gt;"",VLOOKUP(C156,'Elenco Tesserati'!$A$1:$F$4500,2,FALSE()),"")</f>
        <v/>
      </c>
      <c r="E156" s="77" t="str">
        <f aca="false">IF(D156&lt;&gt;"",VLOOKUP(C156,'Elenco Tesserati'!$A$1:$F$4500,5,FALSE()),"")</f>
        <v/>
      </c>
      <c r="F156" s="77" t="str">
        <f aca="false">IF(C156&lt;&gt;"",VLOOKUP(C156,'Elenco Tesserati'!$A$1:$C$4500,3,FALSE()),"")</f>
        <v/>
      </c>
      <c r="G156" s="78" t="str">
        <f aca="false">IF(D156&lt;&gt;"",VLOOKUP(C156,'Elenco Tesserati'!$A$1:$F$4500,6,FALSE()),"")</f>
        <v/>
      </c>
      <c r="H156" s="55"/>
      <c r="I156" s="56"/>
      <c r="J156" s="56"/>
      <c r="K156" s="56"/>
      <c r="L156" s="56"/>
      <c r="M156" s="56"/>
      <c r="N156" s="56"/>
      <c r="O156" s="56"/>
      <c r="P156" s="56"/>
      <c r="Q156" s="56"/>
      <c r="R156" s="79" t="str">
        <f aca="false">IF(OR(I156&lt;&gt;"",J156&lt;&gt;"",K156&lt;&gt;"",L156&lt;&gt;"",M156&lt;&gt;"",N156&lt;&gt;"",O156&lt;&gt;"",P156&lt;&gt;"",Q156&lt;&gt;""),SUM(I156:Q156),"")</f>
        <v/>
      </c>
      <c r="S156" s="79" t="str">
        <f aca="false">IF(R156&lt;&gt;"",IF(H156&gt;0,R156+(G156*H156),""),"")</f>
        <v/>
      </c>
      <c r="T156" s="34"/>
      <c r="U156" s="34"/>
      <c r="V156" s="35"/>
    </row>
    <row r="157" customFormat="false" ht="12.75" hidden="false" customHeight="true" outlineLevel="0" collapsed="false">
      <c r="A157" s="62" t="n">
        <v>38</v>
      </c>
      <c r="B157" s="26" t="str">
        <f aca="false">IF(C157&lt;&gt;"",VLOOKUP(C157,'Elenco Tesserati'!$A$1:$D$4500,4,FALSE()),"")</f>
        <v/>
      </c>
      <c r="C157" s="65"/>
      <c r="D157" s="66" t="str">
        <f aca="false">IF(C157&lt;&gt;"",VLOOKUP(C157,'Elenco Tesserati'!$A$1:$F$4500,2,FALSE()),"")</f>
        <v/>
      </c>
      <c r="E157" s="67" t="str">
        <f aca="false">IF(D157&lt;&gt;"",VLOOKUP(C157,'Elenco Tesserati'!$A$1:$F$4500,5,FALSE()),"")</f>
        <v/>
      </c>
      <c r="F157" s="67" t="str">
        <f aca="false">IF(C157&lt;&gt;"",VLOOKUP(C157,'Elenco Tesserati'!$A$1:$C$4500,3,FALSE()),"")</f>
        <v/>
      </c>
      <c r="G157" s="68" t="str">
        <f aca="false">IF(D157&lt;&gt;"",VLOOKUP(C157,'Elenco Tesserati'!$A$1:$F$4500,6,FALSE()),"")</f>
        <v/>
      </c>
      <c r="H157" s="51"/>
      <c r="I157" s="52"/>
      <c r="J157" s="52"/>
      <c r="K157" s="52"/>
      <c r="L157" s="52"/>
      <c r="M157" s="52"/>
      <c r="N157" s="52"/>
      <c r="O157" s="52"/>
      <c r="P157" s="52"/>
      <c r="Q157" s="52"/>
      <c r="R157" s="69" t="str">
        <f aca="false">IF(OR(I157&lt;&gt;"",J157&lt;&gt;"",K157&lt;&gt;"",L157&lt;&gt;"",M157&lt;&gt;"",N157&lt;&gt;"",O157&lt;&gt;"",P157&lt;&gt;"",Q157&lt;&gt;""),SUM(I157:Q157),"")</f>
        <v/>
      </c>
      <c r="S157" s="69" t="str">
        <f aca="false">IF(R157&lt;&gt;"",IF(H157&gt;0,R157+(G157*H157),""),"")</f>
        <v/>
      </c>
      <c r="T157" s="34" t="str">
        <f aca="false">IF(AND(R157&lt;&gt;"",R158&lt;&gt;"",R159&lt;&gt;""),SUM(R157:R160),"")</f>
        <v/>
      </c>
      <c r="U157" s="34" t="str">
        <f aca="false">IF(AND(S157&lt;&gt;"",S158&lt;&gt;"",S159&lt;&gt;""),SUM(S157:S160),"")</f>
        <v/>
      </c>
      <c r="V157" s="35" t="str">
        <f aca="false">IF(U157&lt;&gt;"",U157/SUM(H157:H160),"")</f>
        <v/>
      </c>
    </row>
    <row r="158" customFormat="false" ht="12.75" hidden="false" customHeight="true" outlineLevel="0" collapsed="false">
      <c r="A158" s="62"/>
      <c r="B158" s="26"/>
      <c r="C158" s="70"/>
      <c r="D158" s="71" t="str">
        <f aca="false">IF(C158&lt;&gt;"",VLOOKUP(C158,'Elenco Tesserati'!$A$1:$F$4500,2,FALSE()),"")</f>
        <v/>
      </c>
      <c r="E158" s="72" t="str">
        <f aca="false">IF(D158&lt;&gt;"",VLOOKUP(C158,'Elenco Tesserati'!$A$1:$F$4500,5,FALSE()),"")</f>
        <v/>
      </c>
      <c r="F158" s="72" t="str">
        <f aca="false">IF(C158&lt;&gt;"",VLOOKUP(C158,'Elenco Tesserati'!$A$1:$C$4500,3,FALSE()),"")</f>
        <v/>
      </c>
      <c r="G158" s="73" t="str">
        <f aca="false">IF(D158&lt;&gt;"",VLOOKUP(C158,'Elenco Tesserati'!$A$1:$F$4500,6,FALSE()),"")</f>
        <v/>
      </c>
      <c r="H158" s="53"/>
      <c r="I158" s="54"/>
      <c r="J158" s="54"/>
      <c r="K158" s="54"/>
      <c r="L158" s="54"/>
      <c r="M158" s="54"/>
      <c r="N158" s="54"/>
      <c r="O158" s="54"/>
      <c r="P158" s="54"/>
      <c r="Q158" s="54"/>
      <c r="R158" s="74" t="str">
        <f aca="false">IF(OR(I158&lt;&gt;"",J158&lt;&gt;"",K158&lt;&gt;"",L158&lt;&gt;"",M158&lt;&gt;"",N158&lt;&gt;"",O158&lt;&gt;"",P158&lt;&gt;"",Q158&lt;&gt;""),SUM(I158:Q158),"")</f>
        <v/>
      </c>
      <c r="S158" s="74" t="str">
        <f aca="false">IF(R158&lt;&gt;"",IF(H158&gt;0,R158+(G158*H158),""),"")</f>
        <v/>
      </c>
      <c r="T158" s="34"/>
      <c r="U158" s="34"/>
      <c r="V158" s="35"/>
    </row>
    <row r="159" customFormat="false" ht="12.75" hidden="false" customHeight="true" outlineLevel="0" collapsed="false">
      <c r="A159" s="62"/>
      <c r="B159" s="26"/>
      <c r="C159" s="70"/>
      <c r="D159" s="71" t="str">
        <f aca="false">IF(C159&lt;&gt;"",VLOOKUP(C159,'Elenco Tesserati'!$A$1:$F$4500,2,FALSE()),"")</f>
        <v/>
      </c>
      <c r="E159" s="72" t="str">
        <f aca="false">IF(D159&lt;&gt;"",VLOOKUP(C159,'Elenco Tesserati'!$A$1:$F$4500,5,FALSE()),"")</f>
        <v/>
      </c>
      <c r="F159" s="72" t="str">
        <f aca="false">IF(C159&lt;&gt;"",VLOOKUP(C159,'Elenco Tesserati'!$A$1:$C$4500,3,FALSE()),"")</f>
        <v/>
      </c>
      <c r="G159" s="73" t="str">
        <f aca="false">IF(D159&lt;&gt;"",VLOOKUP(C159,'Elenco Tesserati'!$A$1:$F$4500,6,FALSE()),"")</f>
        <v/>
      </c>
      <c r="H159" s="53"/>
      <c r="I159" s="54"/>
      <c r="J159" s="54"/>
      <c r="K159" s="54"/>
      <c r="L159" s="54"/>
      <c r="M159" s="54"/>
      <c r="N159" s="54"/>
      <c r="O159" s="54"/>
      <c r="P159" s="54"/>
      <c r="Q159" s="54"/>
      <c r="R159" s="74" t="str">
        <f aca="false">IF(OR(I159&lt;&gt;"",J159&lt;&gt;"",K159&lt;&gt;"",L159&lt;&gt;"",M159&lt;&gt;"",N159&lt;&gt;"",O159&lt;&gt;"",P159&lt;&gt;"",Q159&lt;&gt;""),SUM(I159:Q159),"")</f>
        <v/>
      </c>
      <c r="S159" s="74" t="str">
        <f aca="false">IF(R159&lt;&gt;"",IF(H159&gt;0,R159+(G159*H159),""),"")</f>
        <v/>
      </c>
      <c r="T159" s="34"/>
      <c r="U159" s="34"/>
      <c r="V159" s="35"/>
    </row>
    <row r="160" customFormat="false" ht="12.75" hidden="false" customHeight="true" outlineLevel="0" collapsed="false">
      <c r="A160" s="62"/>
      <c r="B160" s="26"/>
      <c r="C160" s="75"/>
      <c r="D160" s="76" t="str">
        <f aca="false">IF(C160&lt;&gt;"",VLOOKUP(C160,'Elenco Tesserati'!$A$1:$F$4500,2,FALSE()),"")</f>
        <v/>
      </c>
      <c r="E160" s="77" t="str">
        <f aca="false">IF(D160&lt;&gt;"",VLOOKUP(C160,'Elenco Tesserati'!$A$1:$F$4500,5,FALSE()),"")</f>
        <v/>
      </c>
      <c r="F160" s="77" t="str">
        <f aca="false">IF(C160&lt;&gt;"",VLOOKUP(C160,'Elenco Tesserati'!$A$1:$C$4500,3,FALSE()),"")</f>
        <v/>
      </c>
      <c r="G160" s="78" t="str">
        <f aca="false">IF(D160&lt;&gt;"",VLOOKUP(C160,'Elenco Tesserati'!$A$1:$F$4500,6,FALSE()),"")</f>
        <v/>
      </c>
      <c r="H160" s="55"/>
      <c r="I160" s="56"/>
      <c r="J160" s="56"/>
      <c r="K160" s="56"/>
      <c r="L160" s="56"/>
      <c r="M160" s="56"/>
      <c r="N160" s="56"/>
      <c r="O160" s="56"/>
      <c r="P160" s="56"/>
      <c r="Q160" s="56"/>
      <c r="R160" s="79" t="str">
        <f aca="false">IF(OR(I160&lt;&gt;"",J160&lt;&gt;"",K160&lt;&gt;"",L160&lt;&gt;"",M160&lt;&gt;"",N160&lt;&gt;"",O160&lt;&gt;"",P160&lt;&gt;"",Q160&lt;&gt;""),SUM(I160:Q160),"")</f>
        <v/>
      </c>
      <c r="S160" s="79" t="str">
        <f aca="false">IF(R160&lt;&gt;"",IF(H160&gt;0,R160+(G160*H160),""),"")</f>
        <v/>
      </c>
      <c r="T160" s="34"/>
      <c r="U160" s="34"/>
      <c r="V160" s="35"/>
    </row>
  </sheetData>
  <mergeCells count="205">
    <mergeCell ref="A2:S4"/>
    <mergeCell ref="U2:V2"/>
    <mergeCell ref="U3:V3"/>
    <mergeCell ref="U4:V4"/>
    <mergeCell ref="A5:S6"/>
    <mergeCell ref="U5:V5"/>
    <mergeCell ref="U6:V6"/>
    <mergeCell ref="A7:A8"/>
    <mergeCell ref="B7:B8"/>
    <mergeCell ref="C7:C8"/>
    <mergeCell ref="D7:D8"/>
    <mergeCell ref="E7:F7"/>
    <mergeCell ref="G7:G8"/>
    <mergeCell ref="H7:S7"/>
    <mergeCell ref="T7:V7"/>
    <mergeCell ref="A9:A12"/>
    <mergeCell ref="B9:B12"/>
    <mergeCell ref="T9:T12"/>
    <mergeCell ref="U9:U12"/>
    <mergeCell ref="V9:V12"/>
    <mergeCell ref="A13:A16"/>
    <mergeCell ref="B13:B16"/>
    <mergeCell ref="T13:T16"/>
    <mergeCell ref="U13:U16"/>
    <mergeCell ref="V13:V16"/>
    <mergeCell ref="A17:A20"/>
    <mergeCell ref="B17:B20"/>
    <mergeCell ref="T17:T20"/>
    <mergeCell ref="U17:U20"/>
    <mergeCell ref="V17:V20"/>
    <mergeCell ref="A21:A24"/>
    <mergeCell ref="B21:B24"/>
    <mergeCell ref="T21:T24"/>
    <mergeCell ref="U21:U24"/>
    <mergeCell ref="V21:V24"/>
    <mergeCell ref="A25:A28"/>
    <mergeCell ref="B25:B28"/>
    <mergeCell ref="T25:T28"/>
    <mergeCell ref="U25:U28"/>
    <mergeCell ref="V25:V28"/>
    <mergeCell ref="A29:A32"/>
    <mergeCell ref="B29:B32"/>
    <mergeCell ref="T29:T32"/>
    <mergeCell ref="U29:U32"/>
    <mergeCell ref="V29:V32"/>
    <mergeCell ref="A33:A36"/>
    <mergeCell ref="B33:B36"/>
    <mergeCell ref="T33:T36"/>
    <mergeCell ref="U33:U36"/>
    <mergeCell ref="V33:V36"/>
    <mergeCell ref="A37:A40"/>
    <mergeCell ref="B37:B40"/>
    <mergeCell ref="T37:T40"/>
    <mergeCell ref="U37:U40"/>
    <mergeCell ref="V37:V40"/>
    <mergeCell ref="A41:A44"/>
    <mergeCell ref="B41:B44"/>
    <mergeCell ref="T41:T44"/>
    <mergeCell ref="U41:U44"/>
    <mergeCell ref="V41:V44"/>
    <mergeCell ref="A45:A48"/>
    <mergeCell ref="B45:B48"/>
    <mergeCell ref="T45:T48"/>
    <mergeCell ref="U45:U48"/>
    <mergeCell ref="V45:V48"/>
    <mergeCell ref="A49:A52"/>
    <mergeCell ref="B49:B52"/>
    <mergeCell ref="T49:T52"/>
    <mergeCell ref="U49:U52"/>
    <mergeCell ref="V49:V52"/>
    <mergeCell ref="A53:A56"/>
    <mergeCell ref="B53:B56"/>
    <mergeCell ref="T53:T56"/>
    <mergeCell ref="U53:U56"/>
    <mergeCell ref="V53:V56"/>
    <mergeCell ref="A57:A60"/>
    <mergeCell ref="B57:B60"/>
    <mergeCell ref="T57:T60"/>
    <mergeCell ref="U57:U60"/>
    <mergeCell ref="V57:V60"/>
    <mergeCell ref="A61:A64"/>
    <mergeCell ref="B61:B64"/>
    <mergeCell ref="T61:T64"/>
    <mergeCell ref="U61:U64"/>
    <mergeCell ref="V61:V64"/>
    <mergeCell ref="A65:A68"/>
    <mergeCell ref="B65:B68"/>
    <mergeCell ref="T65:T68"/>
    <mergeCell ref="U65:U68"/>
    <mergeCell ref="V65:V68"/>
    <mergeCell ref="A69:A72"/>
    <mergeCell ref="B69:B72"/>
    <mergeCell ref="T69:T72"/>
    <mergeCell ref="U69:U72"/>
    <mergeCell ref="V69:V72"/>
    <mergeCell ref="A73:A76"/>
    <mergeCell ref="B73:B76"/>
    <mergeCell ref="T73:T76"/>
    <mergeCell ref="U73:U76"/>
    <mergeCell ref="V73:V76"/>
    <mergeCell ref="A77:A80"/>
    <mergeCell ref="B77:B80"/>
    <mergeCell ref="T77:T80"/>
    <mergeCell ref="U77:U80"/>
    <mergeCell ref="V77:V80"/>
    <mergeCell ref="A81:A84"/>
    <mergeCell ref="B81:B84"/>
    <mergeCell ref="T81:T84"/>
    <mergeCell ref="U81:U84"/>
    <mergeCell ref="V81:V84"/>
    <mergeCell ref="A85:A88"/>
    <mergeCell ref="B85:B88"/>
    <mergeCell ref="T85:T88"/>
    <mergeCell ref="U85:U88"/>
    <mergeCell ref="V85:V88"/>
    <mergeCell ref="A89:A92"/>
    <mergeCell ref="B89:B92"/>
    <mergeCell ref="T89:T92"/>
    <mergeCell ref="U89:U92"/>
    <mergeCell ref="V89:V92"/>
    <mergeCell ref="A93:A96"/>
    <mergeCell ref="B93:B96"/>
    <mergeCell ref="T93:T96"/>
    <mergeCell ref="U93:U96"/>
    <mergeCell ref="V93:V96"/>
    <mergeCell ref="A97:A100"/>
    <mergeCell ref="B97:B100"/>
    <mergeCell ref="T97:T100"/>
    <mergeCell ref="U97:U100"/>
    <mergeCell ref="V97:V100"/>
    <mergeCell ref="A101:A104"/>
    <mergeCell ref="B101:B104"/>
    <mergeCell ref="T101:T104"/>
    <mergeCell ref="U101:U104"/>
    <mergeCell ref="V101:V104"/>
    <mergeCell ref="A105:A108"/>
    <mergeCell ref="B105:B108"/>
    <mergeCell ref="T105:T108"/>
    <mergeCell ref="U105:U108"/>
    <mergeCell ref="V105:V108"/>
    <mergeCell ref="A109:A112"/>
    <mergeCell ref="B109:B112"/>
    <mergeCell ref="T109:T112"/>
    <mergeCell ref="U109:U112"/>
    <mergeCell ref="V109:V112"/>
    <mergeCell ref="A113:A116"/>
    <mergeCell ref="B113:B116"/>
    <mergeCell ref="T113:T116"/>
    <mergeCell ref="U113:U116"/>
    <mergeCell ref="V113:V116"/>
    <mergeCell ref="A117:A120"/>
    <mergeCell ref="B117:B120"/>
    <mergeCell ref="T117:T120"/>
    <mergeCell ref="U117:U120"/>
    <mergeCell ref="V117:V120"/>
    <mergeCell ref="A121:A124"/>
    <mergeCell ref="B121:B124"/>
    <mergeCell ref="T121:T124"/>
    <mergeCell ref="U121:U124"/>
    <mergeCell ref="V121:V124"/>
    <mergeCell ref="A125:A128"/>
    <mergeCell ref="B125:B128"/>
    <mergeCell ref="T125:T128"/>
    <mergeCell ref="U125:U128"/>
    <mergeCell ref="V125:V128"/>
    <mergeCell ref="A129:A132"/>
    <mergeCell ref="B129:B132"/>
    <mergeCell ref="T129:T132"/>
    <mergeCell ref="U129:U132"/>
    <mergeCell ref="V129:V132"/>
    <mergeCell ref="A133:A136"/>
    <mergeCell ref="B133:B136"/>
    <mergeCell ref="T133:T136"/>
    <mergeCell ref="U133:U136"/>
    <mergeCell ref="V133:V136"/>
    <mergeCell ref="A137:A140"/>
    <mergeCell ref="B137:B140"/>
    <mergeCell ref="T137:T140"/>
    <mergeCell ref="U137:U140"/>
    <mergeCell ref="V137:V140"/>
    <mergeCell ref="A141:A144"/>
    <mergeCell ref="B141:B144"/>
    <mergeCell ref="T141:T144"/>
    <mergeCell ref="U141:U144"/>
    <mergeCell ref="V141:V144"/>
    <mergeCell ref="A145:A148"/>
    <mergeCell ref="B145:B148"/>
    <mergeCell ref="T145:T148"/>
    <mergeCell ref="U145:U148"/>
    <mergeCell ref="V145:V148"/>
    <mergeCell ref="A149:A152"/>
    <mergeCell ref="B149:B152"/>
    <mergeCell ref="T149:T152"/>
    <mergeCell ref="U149:U152"/>
    <mergeCell ref="V149:V152"/>
    <mergeCell ref="A153:A156"/>
    <mergeCell ref="B153:B156"/>
    <mergeCell ref="T153:T156"/>
    <mergeCell ref="U153:U156"/>
    <mergeCell ref="V153:V156"/>
    <mergeCell ref="A157:A160"/>
    <mergeCell ref="B157:B160"/>
    <mergeCell ref="T157:T160"/>
    <mergeCell ref="U157:U160"/>
    <mergeCell ref="V157:V160"/>
  </mergeCells>
  <conditionalFormatting sqref="I259:N530 I235:N254 I163:N230 O161:Q530 O125:Q125 I122:Q124 O121:Q121 I9:Q120 I126:Q160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375:V530">
    <cfRule type="cellIs" priority="4" operator="greaterThanOrEqual" aboveAverage="0" equalAverage="0" bottom="0" percent="0" rank="0" text="" dxfId="2">
      <formula>200</formula>
    </cfRule>
  </conditionalFormatting>
  <conditionalFormatting sqref="V9:V374">
    <cfRule type="cellIs" priority="5" operator="greaterThanOrEqual" aboveAverage="0" equalAverage="0" bottom="0" percent="0" rank="0" text="" dxfId="3">
      <formula>200</formula>
    </cfRule>
  </conditionalFormatting>
  <conditionalFormatting sqref="I125:N125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conditionalFormatting sqref="I121:N121">
    <cfRule type="cellIs" priority="8" operator="greaterThanOrEqual" aboveAverage="0" equalAverage="0" bottom="0" percent="0" rank="0" text="" dxfId="6">
      <formula>250</formula>
    </cfRule>
    <cfRule type="cellIs" priority="9" operator="between" aboveAverage="0" equalAverage="0" bottom="0" percent="0" rank="0" text="" dxfId="7">
      <formula>225</formula>
      <formula>25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30.56"/>
    <col collapsed="false" customWidth="true" hidden="false" outlineLevel="0" max="3" min="3" style="7" width="7.42"/>
    <col collapsed="false" customWidth="true" hidden="false" outlineLevel="0" max="4" min="4" style="8" width="27.7"/>
    <col collapsed="false" customWidth="true" hidden="false" outlineLevel="0" max="5" min="5" style="7" width="5.85"/>
    <col collapsed="false" customWidth="true" hidden="false" outlineLevel="0" max="6" min="6" style="9" width="5.85"/>
    <col collapsed="false" customWidth="true" hidden="false" outlineLevel="0" max="7" min="7" style="7" width="4.85"/>
    <col collapsed="false" customWidth="true" hidden="false" outlineLevel="0" max="8" min="8" style="7" width="1.99"/>
    <col collapsed="false" customWidth="true" hidden="false" outlineLevel="0" max="14" min="9" style="8" width="3.99"/>
    <col collapsed="false" customWidth="true" hidden="false" outlineLevel="0" max="17" min="15" style="8" width="2.7"/>
    <col collapsed="false" customWidth="true" hidden="false" outlineLevel="0" max="19" min="18" style="8" width="6.41"/>
    <col collapsed="false" customWidth="true" hidden="false" outlineLevel="0" max="20" min="20" style="10" width="11.28"/>
    <col collapsed="false" customWidth="true" hidden="false" outlineLevel="0" max="21" min="21" style="10" width="10.85"/>
    <col collapsed="false" customWidth="true" hidden="false" outlineLevel="0" max="22" min="22" style="8" width="9.85"/>
    <col collapsed="false" customWidth="true" hidden="false" outlineLevel="0" max="27" min="23" style="11" width="9.14"/>
    <col collapsed="false" customWidth="false" hidden="false" outlineLevel="0" max="257" min="28" style="8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2" t="s">
        <v>242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2429</v>
      </c>
      <c r="U2" s="14" t="s">
        <v>2430</v>
      </c>
      <c r="V2" s="14"/>
    </row>
    <row r="3" customFormat="false" ht="16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2431</v>
      </c>
      <c r="U3" s="15" t="n">
        <v>41170</v>
      </c>
      <c r="V3" s="15"/>
    </row>
    <row r="4" customFormat="false" ht="16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2432</v>
      </c>
      <c r="U4" s="15" t="n">
        <v>41175</v>
      </c>
      <c r="V4" s="15"/>
    </row>
    <row r="5" customFormat="false" ht="16.5" hidden="false" customHeight="true" outlineLevel="0" collapsed="false">
      <c r="A5" s="16" t="s">
        <v>243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 t="s">
        <v>2434</v>
      </c>
      <c r="U5" s="14" t="s">
        <v>2435</v>
      </c>
      <c r="V5" s="14"/>
    </row>
    <row r="6" customFormat="false" ht="16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 t="s">
        <v>2436</v>
      </c>
      <c r="U6" s="14" t="s">
        <v>2437</v>
      </c>
      <c r="V6" s="14"/>
    </row>
    <row r="7" customFormat="false" ht="13.5" hidden="false" customHeight="false" outlineLevel="0" collapsed="false">
      <c r="A7" s="17" t="s">
        <v>2438</v>
      </c>
      <c r="B7" s="17" t="s">
        <v>3</v>
      </c>
      <c r="C7" s="17" t="s">
        <v>2439</v>
      </c>
      <c r="D7" s="17" t="s">
        <v>1</v>
      </c>
      <c r="E7" s="18" t="s">
        <v>2</v>
      </c>
      <c r="F7" s="18"/>
      <c r="G7" s="17" t="s">
        <v>2440</v>
      </c>
      <c r="H7" s="19" t="s">
        <v>2441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2442</v>
      </c>
      <c r="U7" s="20"/>
      <c r="V7" s="20"/>
    </row>
    <row r="8" customFormat="false" ht="13.5" hidden="false" customHeight="false" outlineLevel="0" collapsed="false">
      <c r="A8" s="17"/>
      <c r="B8" s="17"/>
      <c r="C8" s="17"/>
      <c r="D8" s="17"/>
      <c r="E8" s="21" t="s">
        <v>2443</v>
      </c>
      <c r="F8" s="21" t="s">
        <v>2444</v>
      </c>
      <c r="G8" s="17"/>
      <c r="H8" s="17" t="s">
        <v>2438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n">
        <v>7</v>
      </c>
      <c r="P8" s="22" t="n">
        <v>8</v>
      </c>
      <c r="Q8" s="22" t="n">
        <v>9</v>
      </c>
      <c r="R8" s="22" t="s">
        <v>2445</v>
      </c>
      <c r="S8" s="22" t="s">
        <v>2446</v>
      </c>
      <c r="T8" s="23" t="s">
        <v>2447</v>
      </c>
      <c r="U8" s="24" t="s">
        <v>2448</v>
      </c>
      <c r="V8" s="24" t="s">
        <v>2449</v>
      </c>
    </row>
    <row r="9" customFormat="false" ht="12.75" hidden="false" customHeight="true" outlineLevel="0" collapsed="false">
      <c r="A9" s="25" t="n">
        <v>1</v>
      </c>
      <c r="B9" s="26" t="str">
        <f aca="false">IF(C9&lt;&gt;"",VLOOKUP(C9,'Elenco Tesserati'!$A$1:$D$4500,4,FALSE()),"")</f>
        <v>S.S. Lazio Bowling A.S.D.</v>
      </c>
      <c r="C9" s="27" t="s">
        <v>876</v>
      </c>
      <c r="D9" s="66" t="str">
        <f aca="false">IF(C9&lt;&gt;"",VLOOKUP(C9,'Elenco Tesserati'!$A$1:$F$4500,2,FALSE()),"")</f>
        <v>FAZZONE M. ROSARIA</v>
      </c>
      <c r="E9" s="67" t="str">
        <f aca="false">IF(D9&lt;&gt;"",VLOOKUP(C9,'Elenco Tesserati'!$A$1:$F$4500,5,FALSE()),"")</f>
        <v>B</v>
      </c>
      <c r="F9" s="67" t="str">
        <f aca="false">IF(C9&lt;&gt;"",VLOOKUP(C9,'Elenco Tesserati'!$A$1:$C$4500,3,FALSE()),"")</f>
        <v>F/D</v>
      </c>
      <c r="G9" s="68" t="n">
        <f aca="false">IF(D9&lt;&gt;"",VLOOKUP(C9,'Elenco Tesserati'!$A$1:$F$4500,6,FALSE()),"")</f>
        <v>15</v>
      </c>
      <c r="H9" s="51" t="n">
        <v>6</v>
      </c>
      <c r="I9" s="52" t="n">
        <v>188</v>
      </c>
      <c r="J9" s="52" t="n">
        <v>179</v>
      </c>
      <c r="K9" s="52" t="n">
        <v>174</v>
      </c>
      <c r="L9" s="52" t="n">
        <v>184</v>
      </c>
      <c r="M9" s="52" t="n">
        <v>190</v>
      </c>
      <c r="N9" s="52" t="n">
        <v>169</v>
      </c>
      <c r="O9" s="52"/>
      <c r="P9" s="52"/>
      <c r="Q9" s="52"/>
      <c r="R9" s="69" t="n">
        <f aca="false">IF(OR(I9&lt;&gt;"",J9&lt;&gt;"",K9&lt;&gt;"",L9&lt;&gt;"",M9&lt;&gt;"",N9&lt;&gt;"",O9&lt;&gt;"",P9&lt;&gt;"",Q9&lt;&gt;""),SUM(I9:Q9),"")</f>
        <v>1084</v>
      </c>
      <c r="S9" s="69" t="n">
        <f aca="false">IF(R9&lt;&gt;"",IF(H9&gt;0,R9+(G9*H9),""),"")</f>
        <v>1174</v>
      </c>
      <c r="T9" s="34" t="n">
        <f aca="false">IF(AND(R9&lt;&gt;"",R10&lt;&gt;"",R11&lt;&gt;""),SUM(R9:R12),"")</f>
        <v>3144</v>
      </c>
      <c r="U9" s="34" t="n">
        <f aca="false">IF(AND(S9&lt;&gt;"",S10&lt;&gt;"",S11&lt;&gt;""),SUM(S9:S12),"")</f>
        <v>3384</v>
      </c>
      <c r="V9" s="35" t="n">
        <f aca="false">IF(U9&lt;&gt;"",U9/SUM(H9:H12),"")</f>
        <v>188</v>
      </c>
    </row>
    <row r="10" customFormat="false" ht="12.75" hidden="false" customHeight="true" outlineLevel="0" collapsed="false">
      <c r="A10" s="25"/>
      <c r="B10" s="26"/>
      <c r="C10" s="36" t="s">
        <v>2047</v>
      </c>
      <c r="D10" s="71" t="str">
        <f aca="false">IF(C10&lt;&gt;"",VLOOKUP(C10,'Elenco Tesserati'!$A$1:$F$4500,2,FALSE()),"")</f>
        <v>ZERBINI PATRIZIA</v>
      </c>
      <c r="E10" s="72" t="str">
        <f aca="false">IF(D10&lt;&gt;"",VLOOKUP(C10,'Elenco Tesserati'!$A$1:$F$4500,5,FALSE()),"")</f>
        <v>A</v>
      </c>
      <c r="F10" s="72" t="str">
        <f aca="false">IF(C10&lt;&gt;"",VLOOKUP(C10,'Elenco Tesserati'!$A$1:$C$4500,3,FALSE()),"")</f>
        <v>F/D</v>
      </c>
      <c r="G10" s="73" t="n">
        <f aca="false">IF(D10&lt;&gt;"",VLOOKUP(C10,'Elenco Tesserati'!$A$1:$F$4500,6,FALSE()),"")</f>
        <v>15</v>
      </c>
      <c r="H10" s="53" t="n">
        <v>6</v>
      </c>
      <c r="I10" s="54" t="n">
        <v>171</v>
      </c>
      <c r="J10" s="54" t="n">
        <v>197</v>
      </c>
      <c r="K10" s="54" t="n">
        <v>157</v>
      </c>
      <c r="L10" s="54" t="n">
        <v>165</v>
      </c>
      <c r="M10" s="54" t="n">
        <v>157</v>
      </c>
      <c r="N10" s="54" t="n">
        <v>173</v>
      </c>
      <c r="O10" s="54"/>
      <c r="P10" s="54"/>
      <c r="Q10" s="54"/>
      <c r="R10" s="74" t="n">
        <f aca="false">IF(OR(I10&lt;&gt;"",J10&lt;&gt;"",K10&lt;&gt;"",L10&lt;&gt;"",M10&lt;&gt;"",N10&lt;&gt;"",O10&lt;&gt;"",P10&lt;&gt;"",Q10&lt;&gt;""),SUM(I10:Q10),"")</f>
        <v>1020</v>
      </c>
      <c r="S10" s="74" t="n">
        <f aca="false">IF(R10&lt;&gt;"",IF(H10&gt;0,R10+(G10*H10),""),"")</f>
        <v>1110</v>
      </c>
      <c r="T10" s="34"/>
      <c r="U10" s="34"/>
      <c r="V10" s="35"/>
    </row>
    <row r="11" customFormat="false" ht="12.75" hidden="false" customHeight="true" outlineLevel="0" collapsed="false">
      <c r="A11" s="25"/>
      <c r="B11" s="26"/>
      <c r="C11" s="36" t="s">
        <v>1095</v>
      </c>
      <c r="D11" s="71" t="str">
        <f aca="false">IF(C11&lt;&gt;"",VLOOKUP(C11,'Elenco Tesserati'!$A$1:$F$4500,2,FALSE()),"")</f>
        <v>TAPINASSI GIANCARLA</v>
      </c>
      <c r="E11" s="72" t="str">
        <f aca="false">IF(D11&lt;&gt;"",VLOOKUP(C11,'Elenco Tesserati'!$A$1:$F$4500,5,FALSE()),"")</f>
        <v>A</v>
      </c>
      <c r="F11" s="72" t="str">
        <f aca="false">IF(C11&lt;&gt;"",VLOOKUP(C11,'Elenco Tesserati'!$A$1:$C$4500,3,FALSE()),"")</f>
        <v>F/C</v>
      </c>
      <c r="G11" s="73" t="n">
        <f aca="false">IF(D11&lt;&gt;"",VLOOKUP(C11,'Elenco Tesserati'!$A$1:$F$4500,6,FALSE()),"")</f>
        <v>10</v>
      </c>
      <c r="H11" s="53" t="n">
        <v>6</v>
      </c>
      <c r="I11" s="54" t="n">
        <v>197</v>
      </c>
      <c r="J11" s="54" t="n">
        <v>172</v>
      </c>
      <c r="K11" s="54" t="n">
        <v>149</v>
      </c>
      <c r="L11" s="54" t="n">
        <v>156</v>
      </c>
      <c r="M11" s="54" t="n">
        <v>227</v>
      </c>
      <c r="N11" s="54" t="n">
        <v>139</v>
      </c>
      <c r="O11" s="54"/>
      <c r="P11" s="54"/>
      <c r="Q11" s="54"/>
      <c r="R11" s="74" t="n">
        <f aca="false">IF(OR(I11&lt;&gt;"",J11&lt;&gt;"",K11&lt;&gt;"",L11&lt;&gt;"",M11&lt;&gt;"",N11&lt;&gt;"",O11&lt;&gt;"",P11&lt;&gt;"",Q11&lt;&gt;""),SUM(I11:Q11),"")</f>
        <v>1040</v>
      </c>
      <c r="S11" s="74" t="n">
        <f aca="false">IF(R11&lt;&gt;"",IF(H11&gt;0,R11+(G11*H11),""),"")</f>
        <v>1100</v>
      </c>
      <c r="T11" s="34"/>
      <c r="U11" s="34"/>
      <c r="V11" s="35"/>
    </row>
    <row r="12" customFormat="false" ht="12.75" hidden="false" customHeight="true" outlineLevel="0" collapsed="false">
      <c r="A12" s="25"/>
      <c r="B12" s="26"/>
      <c r="C12" s="43"/>
      <c r="D12" s="76" t="str">
        <f aca="false">IF(C12&lt;&gt;"",VLOOKUP(C12,'Elenco Tesserati'!$A$1:$F$4500,2,FALSE()),"")</f>
        <v/>
      </c>
      <c r="E12" s="77" t="str">
        <f aca="false">IF(D12&lt;&gt;"",VLOOKUP(C12,'Elenco Tesserati'!$A$1:$F$4500,5,FALSE()),"")</f>
        <v/>
      </c>
      <c r="F12" s="77" t="str">
        <f aca="false">IF(C12&lt;&gt;"",VLOOKUP(C12,'Elenco Tesserati'!$A$1:$C$4500,3,FALSE()),"")</f>
        <v/>
      </c>
      <c r="G12" s="78" t="str">
        <f aca="false">IF(D12&lt;&gt;"",VLOOKUP(C12,'Elenco Tesserati'!$A$1:$F$4500,6,FALSE()),"")</f>
        <v/>
      </c>
      <c r="H12" s="55"/>
      <c r="I12" s="56"/>
      <c r="J12" s="56"/>
      <c r="K12" s="56"/>
      <c r="L12" s="56"/>
      <c r="M12" s="56"/>
      <c r="N12" s="56"/>
      <c r="O12" s="56"/>
      <c r="P12" s="56"/>
      <c r="Q12" s="56"/>
      <c r="R12" s="79" t="str">
        <f aca="false">IF(OR(I12&lt;&gt;"",J12&lt;&gt;"",K12&lt;&gt;"",L12&lt;&gt;"",M12&lt;&gt;"",N12&lt;&gt;"",O12&lt;&gt;"",P12&lt;&gt;"",Q12&lt;&gt;""),SUM(I12:Q12),"")</f>
        <v/>
      </c>
      <c r="S12" s="79" t="str">
        <f aca="false">IF(R12&lt;&gt;"",IF(H12&gt;0,R12+(G12*H12),""),"")</f>
        <v/>
      </c>
      <c r="T12" s="34"/>
      <c r="U12" s="34"/>
      <c r="V12" s="35"/>
    </row>
    <row r="13" customFormat="false" ht="12.75" hidden="false" customHeight="true" outlineLevel="0" collapsed="false">
      <c r="A13" s="80" t="n">
        <v>2</v>
      </c>
      <c r="B13" s="26" t="str">
        <f aca="false">IF(C13&lt;&gt;"",VLOOKUP(C13,'Elenco Tesserati'!$A$1:$D$4500,4,FALSE()),"")</f>
        <v>A.S. Min. Economia E Finanze B.T.</v>
      </c>
      <c r="C13" s="27" t="s">
        <v>836</v>
      </c>
      <c r="D13" s="66" t="str">
        <f aca="false">IF(C13&lt;&gt;"",VLOOKUP(C13,'Elenco Tesserati'!$A$1:$F$4500,2,FALSE()),"")</f>
        <v>ZEGA CHIARA</v>
      </c>
      <c r="E13" s="67" t="str">
        <f aca="false">IF(D13&lt;&gt;"",VLOOKUP(C13,'Elenco Tesserati'!$A$1:$F$4500,5,FALSE()),"")</f>
        <v>B</v>
      </c>
      <c r="F13" s="67" t="str">
        <f aca="false">IF(C13&lt;&gt;"",VLOOKUP(C13,'Elenco Tesserati'!$A$1:$C$4500,3,FALSE()),"")</f>
        <v>F/B</v>
      </c>
      <c r="G13" s="68" t="n">
        <f aca="false">IF(D13&lt;&gt;"",VLOOKUP(C13,'Elenco Tesserati'!$A$1:$F$4500,6,FALSE()),"")</f>
        <v>5</v>
      </c>
      <c r="H13" s="51" t="n">
        <v>6</v>
      </c>
      <c r="I13" s="52" t="n">
        <v>175</v>
      </c>
      <c r="J13" s="52" t="n">
        <v>180</v>
      </c>
      <c r="K13" s="52" t="n">
        <v>173</v>
      </c>
      <c r="L13" s="52" t="n">
        <v>154</v>
      </c>
      <c r="M13" s="52" t="n">
        <v>200</v>
      </c>
      <c r="N13" s="52" t="n">
        <v>206</v>
      </c>
      <c r="O13" s="52"/>
      <c r="P13" s="52"/>
      <c r="Q13" s="52"/>
      <c r="R13" s="69" t="n">
        <f aca="false">IF(OR(I13&lt;&gt;"",J13&lt;&gt;"",K13&lt;&gt;"",L13&lt;&gt;"",M13&lt;&gt;"",N13&lt;&gt;"",O13&lt;&gt;"",P13&lt;&gt;"",Q13&lt;&gt;""),SUM(I13:Q13),"")</f>
        <v>1088</v>
      </c>
      <c r="S13" s="69" t="n">
        <f aca="false">IF(R13&lt;&gt;"",IF(H13&gt;0,R13+(G13*H13),""),"")</f>
        <v>1118</v>
      </c>
      <c r="T13" s="34" t="n">
        <f aca="false">IF(AND(R13&lt;&gt;"",R14&lt;&gt;"",R15&lt;&gt;""),SUM(R13:R16),"")</f>
        <v>3027</v>
      </c>
      <c r="U13" s="34" t="n">
        <f aca="false">IF(AND(S13&lt;&gt;"",S14&lt;&gt;"",S15&lt;&gt;""),SUM(S13:S16),"")</f>
        <v>3207</v>
      </c>
      <c r="V13" s="35" t="n">
        <f aca="false">IF(U13&lt;&gt;"",U13/SUM(H13:H16),"")</f>
        <v>178.166666666667</v>
      </c>
    </row>
    <row r="14" customFormat="false" ht="12.75" hidden="false" customHeight="true" outlineLevel="0" collapsed="false">
      <c r="A14" s="80"/>
      <c r="B14" s="26"/>
      <c r="C14" s="36" t="s">
        <v>2278</v>
      </c>
      <c r="D14" s="71" t="str">
        <f aca="false">IF(C14&lt;&gt;"",VLOOKUP(C14,'Elenco Tesserati'!$A$1:$F$4500,2,FALSE()),"")</f>
        <v>SCARFIELLO MARIA</v>
      </c>
      <c r="E14" s="72" t="str">
        <f aca="false">IF(D14&lt;&gt;"",VLOOKUP(C14,'Elenco Tesserati'!$A$1:$F$4500,5,FALSE()),"")</f>
        <v>C</v>
      </c>
      <c r="F14" s="72" t="str">
        <f aca="false">IF(C14&lt;&gt;"",VLOOKUP(C14,'Elenco Tesserati'!$A$1:$C$4500,3,FALSE()),"")</f>
        <v>F/D</v>
      </c>
      <c r="G14" s="73" t="n">
        <f aca="false">IF(D14&lt;&gt;"",VLOOKUP(C14,'Elenco Tesserati'!$A$1:$F$4500,6,FALSE()),"")</f>
        <v>15</v>
      </c>
      <c r="H14" s="53" t="n">
        <v>6</v>
      </c>
      <c r="I14" s="54" t="n">
        <v>165</v>
      </c>
      <c r="J14" s="54" t="n">
        <v>145</v>
      </c>
      <c r="K14" s="54" t="n">
        <v>161</v>
      </c>
      <c r="L14" s="54" t="n">
        <v>133</v>
      </c>
      <c r="M14" s="54" t="n">
        <v>171</v>
      </c>
      <c r="N14" s="54" t="n">
        <v>167</v>
      </c>
      <c r="O14" s="54"/>
      <c r="P14" s="54"/>
      <c r="Q14" s="54"/>
      <c r="R14" s="74" t="n">
        <f aca="false">IF(OR(I14&lt;&gt;"",J14&lt;&gt;"",K14&lt;&gt;"",L14&lt;&gt;"",M14&lt;&gt;"",N14&lt;&gt;"",O14&lt;&gt;"",P14&lt;&gt;"",Q14&lt;&gt;""),SUM(I14:Q14),"")</f>
        <v>942</v>
      </c>
      <c r="S14" s="74" t="n">
        <f aca="false">IF(R14&lt;&gt;"",IF(H14&gt;0,R14+(G14*H14),""),"")</f>
        <v>1032</v>
      </c>
      <c r="T14" s="34"/>
      <c r="U14" s="34"/>
      <c r="V14" s="35"/>
    </row>
    <row r="15" customFormat="false" ht="12.75" hidden="false" customHeight="true" outlineLevel="0" collapsed="false">
      <c r="A15" s="80"/>
      <c r="B15" s="26"/>
      <c r="C15" s="36" t="s">
        <v>660</v>
      </c>
      <c r="D15" s="71" t="str">
        <f aca="false">IF(C15&lt;&gt;"",VLOOKUP(C15,'Elenco Tesserati'!$A$1:$F$4500,2,FALSE()),"")</f>
        <v>FORMISANO STEFANIA</v>
      </c>
      <c r="E15" s="72" t="str">
        <f aca="false">IF(D15&lt;&gt;"",VLOOKUP(C15,'Elenco Tesserati'!$A$1:$F$4500,5,FALSE()),"")</f>
        <v>B</v>
      </c>
      <c r="F15" s="72" t="str">
        <f aca="false">IF(C15&lt;&gt;"",VLOOKUP(C15,'Elenco Tesserati'!$A$1:$C$4500,3,FALSE()),"")</f>
        <v>F/C</v>
      </c>
      <c r="G15" s="73" t="n">
        <f aca="false">IF(D15&lt;&gt;"",VLOOKUP(C15,'Elenco Tesserati'!$A$1:$F$4500,6,FALSE()),"")</f>
        <v>10</v>
      </c>
      <c r="H15" s="53" t="n">
        <v>6</v>
      </c>
      <c r="I15" s="54" t="n">
        <v>176</v>
      </c>
      <c r="J15" s="54" t="n">
        <v>152</v>
      </c>
      <c r="K15" s="54" t="n">
        <v>172</v>
      </c>
      <c r="L15" s="54" t="n">
        <v>162</v>
      </c>
      <c r="M15" s="54" t="n">
        <v>156</v>
      </c>
      <c r="N15" s="54" t="n">
        <v>179</v>
      </c>
      <c r="O15" s="54"/>
      <c r="P15" s="54"/>
      <c r="Q15" s="54"/>
      <c r="R15" s="74" t="n">
        <f aca="false">IF(OR(I15&lt;&gt;"",J15&lt;&gt;"",K15&lt;&gt;"",L15&lt;&gt;"",M15&lt;&gt;"",N15&lt;&gt;"",O15&lt;&gt;"",P15&lt;&gt;"",Q15&lt;&gt;""),SUM(I15:Q15),"")</f>
        <v>997</v>
      </c>
      <c r="S15" s="74" t="n">
        <f aca="false">IF(R15&lt;&gt;"",IF(H15&gt;0,R15+(G15*H15),""),"")</f>
        <v>1057</v>
      </c>
      <c r="T15" s="34"/>
      <c r="U15" s="34"/>
      <c r="V15" s="35"/>
    </row>
    <row r="16" customFormat="false" ht="12.75" hidden="false" customHeight="true" outlineLevel="0" collapsed="false">
      <c r="A16" s="80"/>
      <c r="B16" s="26"/>
      <c r="C16" s="43"/>
      <c r="D16" s="76" t="str">
        <f aca="false">IF(C16&lt;&gt;"",VLOOKUP(C16,'Elenco Tesserati'!$A$1:$F$4500,2,FALSE()),"")</f>
        <v/>
      </c>
      <c r="E16" s="77" t="str">
        <f aca="false">IF(D16&lt;&gt;"",VLOOKUP(C16,'Elenco Tesserati'!$A$1:$F$4500,5,FALSE()),"")</f>
        <v/>
      </c>
      <c r="F16" s="77" t="str">
        <f aca="false">IF(C16&lt;&gt;"",VLOOKUP(C16,'Elenco Tesserati'!$A$1:$C$4500,3,FALSE()),"")</f>
        <v/>
      </c>
      <c r="G16" s="78" t="str">
        <f aca="false">IF(D16&lt;&gt;"",VLOOKUP(C16,'Elenco Tesserati'!$A$1:$F$4500,6,FALSE()),"")</f>
        <v/>
      </c>
      <c r="H16" s="55"/>
      <c r="I16" s="56"/>
      <c r="J16" s="56"/>
      <c r="K16" s="56"/>
      <c r="L16" s="56"/>
      <c r="M16" s="56"/>
      <c r="N16" s="56"/>
      <c r="O16" s="56"/>
      <c r="P16" s="56"/>
      <c r="Q16" s="56"/>
      <c r="R16" s="79" t="str">
        <f aca="false">IF(OR(I16&lt;&gt;"",J16&lt;&gt;"",K16&lt;&gt;"",L16&lt;&gt;"",M16&lt;&gt;"",N16&lt;&gt;"",O16&lt;&gt;"",P16&lt;&gt;"",Q16&lt;&gt;""),SUM(I16:Q16),"")</f>
        <v/>
      </c>
      <c r="S16" s="79" t="str">
        <f aca="false">IF(R16&lt;&gt;"",IF(H16&gt;0,R16+(G16*H16),""),"")</f>
        <v/>
      </c>
      <c r="T16" s="34"/>
      <c r="U16" s="34"/>
      <c r="V16" s="35"/>
    </row>
    <row r="17" customFormat="false" ht="12.75" hidden="false" customHeight="true" outlineLevel="0" collapsed="false">
      <c r="A17" s="81" t="n">
        <v>3</v>
      </c>
      <c r="B17" s="26" t="str">
        <f aca="false">IF(C17&lt;&gt;"",VLOOKUP(C17,'Elenco Tesserati'!$A$1:$F$4500,4,FALSE()),"")</f>
        <v>A.S. Le Prive'</v>
      </c>
      <c r="C17" s="27" t="s">
        <v>1574</v>
      </c>
      <c r="D17" s="66" t="str">
        <f aca="false">IF(C17&lt;&gt;"",VLOOKUP(C17,'Elenco Tesserati'!$A$1:$F$4500,2,FALSE()),"")</f>
        <v>FONZO FRANCA</v>
      </c>
      <c r="E17" s="67" t="str">
        <f aca="false">IF(D17&lt;&gt;"",VLOOKUP(C17,'Elenco Tesserati'!$A$1:$F$4500,5,FALSE()),"")</f>
        <v>B</v>
      </c>
      <c r="F17" s="67" t="str">
        <f aca="false">IF(C17&lt;&gt;"",VLOOKUP(C17,'Elenco Tesserati'!$A$1:$C$4500,3,FALSE()),"")</f>
        <v>F/A</v>
      </c>
      <c r="G17" s="68" t="n">
        <f aca="false">IF(D17&lt;&gt;"",VLOOKUP(C17,'Elenco Tesserati'!$A$1:$F$4500,6,FALSE()),"")</f>
        <v>0</v>
      </c>
      <c r="H17" s="31" t="n">
        <v>6</v>
      </c>
      <c r="I17" s="32" t="n">
        <v>130</v>
      </c>
      <c r="J17" s="32" t="n">
        <v>178</v>
      </c>
      <c r="K17" s="32" t="n">
        <v>155</v>
      </c>
      <c r="L17" s="32" t="n">
        <v>187</v>
      </c>
      <c r="M17" s="32" t="n">
        <v>162</v>
      </c>
      <c r="N17" s="32" t="n">
        <v>172</v>
      </c>
      <c r="O17" s="52"/>
      <c r="P17" s="52"/>
      <c r="Q17" s="52"/>
      <c r="R17" s="69" t="n">
        <f aca="false">IF(OR(I17&lt;&gt;"",J17&lt;&gt;"",K17&lt;&gt;"",L17&lt;&gt;"",M17&lt;&gt;"",N17&lt;&gt;"",O17&lt;&gt;"",P17&lt;&gt;"",Q17&lt;&gt;""),SUM(I17:Q17),"")</f>
        <v>984</v>
      </c>
      <c r="S17" s="69" t="n">
        <f aca="false">IF(R17&lt;&gt;"",IF(H17&gt;0,R17+(G17*H17),""),"")</f>
        <v>984</v>
      </c>
      <c r="T17" s="34" t="n">
        <f aca="false">IF(AND(R17&lt;&gt;"",R18&lt;&gt;"",R19&lt;&gt;""),SUM(R17:R20),"")</f>
        <v>3096</v>
      </c>
      <c r="U17" s="34" t="n">
        <f aca="false">IF(AND(S17&lt;&gt;"",S18&lt;&gt;"",S19&lt;&gt;""),SUM(S17:S20),"")</f>
        <v>3156</v>
      </c>
      <c r="V17" s="35" t="n">
        <f aca="false">IF(U17&lt;&gt;"",U17/SUM(H17:H20),"")</f>
        <v>175.333333333333</v>
      </c>
    </row>
    <row r="18" customFormat="false" ht="12.75" hidden="false" customHeight="true" outlineLevel="0" collapsed="false">
      <c r="A18" s="81"/>
      <c r="B18" s="26"/>
      <c r="C18" s="36" t="s">
        <v>812</v>
      </c>
      <c r="D18" s="71" t="str">
        <f aca="false">IF(C18&lt;&gt;"",VLOOKUP(C18,'Elenco Tesserati'!$A$1:$F$4500,2,FALSE()),"")</f>
        <v>FANTI ANNARITA</v>
      </c>
      <c r="E18" s="72" t="str">
        <f aca="false">IF(D18&lt;&gt;"",VLOOKUP(C18,'Elenco Tesserati'!$A$1:$F$4500,5,FALSE()),"")</f>
        <v>A</v>
      </c>
      <c r="F18" s="72" t="str">
        <f aca="false">IF(C18&lt;&gt;"",VLOOKUP(C18,'Elenco Tesserati'!$A$1:$C$4500,3,FALSE()),"")</f>
        <v>F/B</v>
      </c>
      <c r="G18" s="73" t="n">
        <f aca="false">IF(D18&lt;&gt;"",VLOOKUP(C18,'Elenco Tesserati'!$A$1:$F$4500,6,FALSE()),"")</f>
        <v>5</v>
      </c>
      <c r="H18" s="40" t="n">
        <v>6</v>
      </c>
      <c r="I18" s="41" t="n">
        <v>182</v>
      </c>
      <c r="J18" s="41" t="n">
        <v>194</v>
      </c>
      <c r="K18" s="41" t="n">
        <v>141</v>
      </c>
      <c r="L18" s="41" t="n">
        <v>162</v>
      </c>
      <c r="M18" s="41" t="n">
        <v>164</v>
      </c>
      <c r="N18" s="41" t="n">
        <v>204</v>
      </c>
      <c r="O18" s="54"/>
      <c r="P18" s="54"/>
      <c r="Q18" s="54"/>
      <c r="R18" s="74" t="n">
        <f aca="false">IF(OR(I18&lt;&gt;"",J18&lt;&gt;"",K18&lt;&gt;"",L18&lt;&gt;"",M18&lt;&gt;"",N18&lt;&gt;"",O18&lt;&gt;"",P18&lt;&gt;"",Q18&lt;&gt;""),SUM(I18:Q18),"")</f>
        <v>1047</v>
      </c>
      <c r="S18" s="74" t="n">
        <f aca="false">IF(R18&lt;&gt;"",IF(H18&gt;0,R18+(G18*H18),""),"")</f>
        <v>1077</v>
      </c>
      <c r="T18" s="34"/>
      <c r="U18" s="34"/>
      <c r="V18" s="35"/>
    </row>
    <row r="19" customFormat="false" ht="12.75" hidden="false" customHeight="true" outlineLevel="0" collapsed="false">
      <c r="A19" s="81"/>
      <c r="B19" s="26"/>
      <c r="C19" s="36" t="s">
        <v>834</v>
      </c>
      <c r="D19" s="71" t="str">
        <f aca="false">IF(C19&lt;&gt;"",VLOOKUP(C19,'Elenco Tesserati'!$A$1:$F$4500,2,FALSE()),"")</f>
        <v>RUSSO ANNA ROSA</v>
      </c>
      <c r="E19" s="72" t="str">
        <f aca="false">IF(D19&lt;&gt;"",VLOOKUP(C19,'Elenco Tesserati'!$A$1:$F$4500,5,FALSE()),"")</f>
        <v>B</v>
      </c>
      <c r="F19" s="72" t="str">
        <f aca="false">IF(C19&lt;&gt;"",VLOOKUP(C19,'Elenco Tesserati'!$A$1:$C$4500,3,FALSE()),"")</f>
        <v>F/B</v>
      </c>
      <c r="G19" s="73" t="n">
        <f aca="false">IF(D19&lt;&gt;"",VLOOKUP(C19,'Elenco Tesserati'!$A$1:$F$4500,6,FALSE()),"")</f>
        <v>5</v>
      </c>
      <c r="H19" s="40" t="n">
        <v>6</v>
      </c>
      <c r="I19" s="41" t="n">
        <v>175</v>
      </c>
      <c r="J19" s="41" t="n">
        <v>174</v>
      </c>
      <c r="K19" s="41" t="n">
        <v>146</v>
      </c>
      <c r="L19" s="41" t="n">
        <v>181</v>
      </c>
      <c r="M19" s="41" t="n">
        <v>209</v>
      </c>
      <c r="N19" s="41" t="n">
        <v>180</v>
      </c>
      <c r="O19" s="54"/>
      <c r="P19" s="54"/>
      <c r="Q19" s="54"/>
      <c r="R19" s="74" t="n">
        <f aca="false">IF(OR(I19&lt;&gt;"",J19&lt;&gt;"",K19&lt;&gt;"",L19&lt;&gt;"",M19&lt;&gt;"",N19&lt;&gt;"",O19&lt;&gt;"",P19&lt;&gt;"",Q19&lt;&gt;""),SUM(I19:Q19),"")</f>
        <v>1065</v>
      </c>
      <c r="S19" s="74" t="n">
        <f aca="false">IF(R19&lt;&gt;"",IF(H19&gt;0,R19+(G19*H19),""),"")</f>
        <v>1095</v>
      </c>
      <c r="T19" s="34"/>
      <c r="U19" s="34"/>
      <c r="V19" s="35"/>
    </row>
    <row r="20" customFormat="false" ht="12.75" hidden="false" customHeight="true" outlineLevel="0" collapsed="false">
      <c r="A20" s="81"/>
      <c r="B20" s="26"/>
      <c r="C20" s="43"/>
      <c r="D20" s="76" t="str">
        <f aca="false">IF(C20&lt;&gt;"",VLOOKUP(C20,'Elenco Tesserati'!$A$1:$F$4500,2,FALSE()),"")</f>
        <v/>
      </c>
      <c r="E20" s="77" t="str">
        <f aca="false">IF(D20&lt;&gt;"",VLOOKUP(C20,'Elenco Tesserati'!$A$1:$F$4500,5,FALSE()),"")</f>
        <v/>
      </c>
      <c r="F20" s="77" t="str">
        <f aca="false">IF(C20&lt;&gt;"",VLOOKUP(C20,'Elenco Tesserati'!$A$1:$C$4500,3,FALSE()),"")</f>
        <v/>
      </c>
      <c r="G20" s="78" t="str">
        <f aca="false">IF(D20&lt;&gt;"",VLOOKUP(C20,'Elenco Tesserati'!$A$1:$F$4500,6,FALSE()),"")</f>
        <v/>
      </c>
      <c r="H20" s="47"/>
      <c r="I20" s="48"/>
      <c r="J20" s="48"/>
      <c r="K20" s="48"/>
      <c r="L20" s="48"/>
      <c r="M20" s="48"/>
      <c r="N20" s="48"/>
      <c r="O20" s="56"/>
      <c r="P20" s="56"/>
      <c r="Q20" s="56"/>
      <c r="R20" s="79" t="str">
        <f aca="false">IF(OR(I20&lt;&gt;"",J20&lt;&gt;"",K20&lt;&gt;"",L20&lt;&gt;"",M20&lt;&gt;"",N20&lt;&gt;"",O20&lt;&gt;"",P20&lt;&gt;"",Q20&lt;&gt;""),SUM(I20:Q20),"")</f>
        <v/>
      </c>
      <c r="S20" s="79" t="str">
        <f aca="false">IF(R20&lt;&gt;"",IF(H20&gt;0,R20+(G20*H20),""),"")</f>
        <v/>
      </c>
      <c r="T20" s="34"/>
      <c r="U20" s="34"/>
      <c r="V20" s="35"/>
    </row>
    <row r="21" customFormat="false" ht="12.75" hidden="false" customHeight="true" outlineLevel="0" collapsed="false">
      <c r="A21" s="62" t="n">
        <v>4</v>
      </c>
      <c r="B21" s="26" t="str">
        <f aca="false">IF(C21&lt;&gt;"",VLOOKUP(C21,'Elenco Tesserati'!$A$1:$D$4500,4,FALSE()),"")</f>
        <v>A.S. B.C. Quirinale</v>
      </c>
      <c r="C21" s="27" t="s">
        <v>2037</v>
      </c>
      <c r="D21" s="66" t="str">
        <f aca="false">IF(C21&lt;&gt;"",VLOOKUP(C21,'Elenco Tesserati'!$A$1:$F$4500,2,FALSE()),"")</f>
        <v>ARCIDIACONO GIUSEPPINA</v>
      </c>
      <c r="E21" s="67" t="str">
        <f aca="false">IF(D21&lt;&gt;"",VLOOKUP(C21,'Elenco Tesserati'!$A$1:$F$4500,5,FALSE()),"")</f>
        <v>A</v>
      </c>
      <c r="F21" s="67" t="str">
        <f aca="false">IF(C21&lt;&gt;"",VLOOKUP(C21,'Elenco Tesserati'!$A$1:$C$4500,3,FALSE()),"")</f>
        <v>F/C</v>
      </c>
      <c r="G21" s="68" t="n">
        <f aca="false">IF(D21&lt;&gt;"",VLOOKUP(C21,'Elenco Tesserati'!$A$1:$F$4500,6,FALSE()),"")</f>
        <v>10</v>
      </c>
      <c r="H21" s="51" t="n">
        <v>6</v>
      </c>
      <c r="I21" s="52" t="n">
        <v>153</v>
      </c>
      <c r="J21" s="52" t="n">
        <v>138</v>
      </c>
      <c r="K21" s="52" t="n">
        <v>157</v>
      </c>
      <c r="L21" s="52" t="n">
        <v>152</v>
      </c>
      <c r="M21" s="52" t="n">
        <v>212</v>
      </c>
      <c r="N21" s="52" t="n">
        <v>157</v>
      </c>
      <c r="O21" s="52"/>
      <c r="P21" s="52"/>
      <c r="Q21" s="52"/>
      <c r="R21" s="69" t="n">
        <f aca="false">IF(OR(I21&lt;&gt;"",J21&lt;&gt;"",K21&lt;&gt;"",L21&lt;&gt;"",M21&lt;&gt;"",N21&lt;&gt;"",O21&lt;&gt;"",P21&lt;&gt;"",Q21&lt;&gt;""),SUM(I21:Q21),"")</f>
        <v>969</v>
      </c>
      <c r="S21" s="69" t="n">
        <f aca="false">IF(R21&lt;&gt;"",IF(H21&gt;0,R21+(G21*H21),""),"")</f>
        <v>1029</v>
      </c>
      <c r="T21" s="34" t="n">
        <f aca="false">IF(AND(R21&lt;&gt;"",R22&lt;&gt;"",R23&lt;&gt;""),SUM(R21:R24),"")</f>
        <v>2929</v>
      </c>
      <c r="U21" s="34" t="n">
        <f aca="false">IF(AND(S21&lt;&gt;"",S22&lt;&gt;"",S23&lt;&gt;""),SUM(S21:S24),"")</f>
        <v>3139</v>
      </c>
      <c r="V21" s="35" t="n">
        <f aca="false">IF(U21&lt;&gt;"",U21/SUM(H21:H24),"")</f>
        <v>174.388888888889</v>
      </c>
    </row>
    <row r="22" customFormat="false" ht="12.75" hidden="false" customHeight="true" outlineLevel="0" collapsed="false">
      <c r="A22" s="62"/>
      <c r="B22" s="26"/>
      <c r="C22" s="36" t="s">
        <v>529</v>
      </c>
      <c r="D22" s="71" t="str">
        <f aca="false">IF(C22&lt;&gt;"",VLOOKUP(C22,'Elenco Tesserati'!$A$1:$F$4500,2,FALSE()),"")</f>
        <v>PALLOTTA ANTONELLA</v>
      </c>
      <c r="E22" s="72" t="str">
        <f aca="false">IF(D22&lt;&gt;"",VLOOKUP(C22,'Elenco Tesserati'!$A$1:$F$4500,5,FALSE()),"")</f>
        <v>A</v>
      </c>
      <c r="F22" s="72" t="str">
        <f aca="false">IF(C22&lt;&gt;"",VLOOKUP(C22,'Elenco Tesserati'!$A$1:$C$4500,3,FALSE()),"")</f>
        <v>F/D</v>
      </c>
      <c r="G22" s="73" t="n">
        <f aca="false">IF(D22&lt;&gt;"",VLOOKUP(C22,'Elenco Tesserati'!$A$1:$F$4500,6,FALSE()),"")</f>
        <v>15</v>
      </c>
      <c r="H22" s="53" t="n">
        <v>6</v>
      </c>
      <c r="I22" s="54" t="n">
        <v>189</v>
      </c>
      <c r="J22" s="54" t="n">
        <v>155</v>
      </c>
      <c r="K22" s="54" t="n">
        <v>137</v>
      </c>
      <c r="L22" s="54" t="n">
        <v>158</v>
      </c>
      <c r="M22" s="54" t="n">
        <v>181</v>
      </c>
      <c r="N22" s="54" t="n">
        <v>126</v>
      </c>
      <c r="O22" s="54"/>
      <c r="P22" s="54"/>
      <c r="Q22" s="54"/>
      <c r="R22" s="74" t="n">
        <f aca="false">IF(OR(I22&lt;&gt;"",J22&lt;&gt;"",K22&lt;&gt;"",L22&lt;&gt;"",M22&lt;&gt;"",N22&lt;&gt;"",O22&lt;&gt;"",P22&lt;&gt;"",Q22&lt;&gt;""),SUM(I22:Q22),"")</f>
        <v>946</v>
      </c>
      <c r="S22" s="74" t="n">
        <f aca="false">IF(R22&lt;&gt;"",IF(H22&gt;0,R22+(G22*H22),""),"")</f>
        <v>1036</v>
      </c>
      <c r="T22" s="34"/>
      <c r="U22" s="34"/>
      <c r="V22" s="35"/>
    </row>
    <row r="23" customFormat="false" ht="12.75" hidden="false" customHeight="true" outlineLevel="0" collapsed="false">
      <c r="A23" s="62"/>
      <c r="B23" s="26"/>
      <c r="C23" s="36" t="s">
        <v>1741</v>
      </c>
      <c r="D23" s="71" t="str">
        <f aca="false">IF(C23&lt;&gt;"",VLOOKUP(C23,'Elenco Tesserati'!$A$1:$F$4500,2,FALSE()),"")</f>
        <v>GALLI SIMONETTA</v>
      </c>
      <c r="E23" s="72" t="str">
        <f aca="false">IF(D23&lt;&gt;"",VLOOKUP(C23,'Elenco Tesserati'!$A$1:$F$4500,5,FALSE()),"")</f>
        <v>A</v>
      </c>
      <c r="F23" s="72" t="str">
        <f aca="false">IF(C23&lt;&gt;"",VLOOKUP(C23,'Elenco Tesserati'!$A$1:$C$4500,3,FALSE()),"")</f>
        <v>F/C</v>
      </c>
      <c r="G23" s="73" t="n">
        <f aca="false">IF(D23&lt;&gt;"",VLOOKUP(C23,'Elenco Tesserati'!$A$1:$F$4500,6,FALSE()),"")</f>
        <v>10</v>
      </c>
      <c r="H23" s="53" t="n">
        <v>6</v>
      </c>
      <c r="I23" s="54" t="n">
        <v>184</v>
      </c>
      <c r="J23" s="54" t="n">
        <v>186</v>
      </c>
      <c r="K23" s="54" t="n">
        <v>155</v>
      </c>
      <c r="L23" s="54" t="n">
        <v>210</v>
      </c>
      <c r="M23" s="54" t="n">
        <v>134</v>
      </c>
      <c r="N23" s="54" t="n">
        <v>145</v>
      </c>
      <c r="O23" s="54"/>
      <c r="P23" s="54"/>
      <c r="Q23" s="54"/>
      <c r="R23" s="74" t="n">
        <f aca="false">IF(OR(I23&lt;&gt;"",J23&lt;&gt;"",K23&lt;&gt;"",L23&lt;&gt;"",M23&lt;&gt;"",N23&lt;&gt;"",O23&lt;&gt;"",P23&lt;&gt;"",Q23&lt;&gt;""),SUM(I23:Q23),"")</f>
        <v>1014</v>
      </c>
      <c r="S23" s="74" t="n">
        <f aca="false">IF(R23&lt;&gt;"",IF(H23&gt;0,R23+(G23*H23),""),"")</f>
        <v>1074</v>
      </c>
      <c r="T23" s="34"/>
      <c r="U23" s="34"/>
      <c r="V23" s="35"/>
    </row>
    <row r="24" customFormat="false" ht="12.75" hidden="false" customHeight="true" outlineLevel="0" collapsed="false">
      <c r="A24" s="62"/>
      <c r="B24" s="26"/>
      <c r="C24" s="43"/>
      <c r="D24" s="76" t="str">
        <f aca="false">IF(C24&lt;&gt;"",VLOOKUP(C24,'Elenco Tesserati'!$A$1:$F$4500,2,FALSE()),"")</f>
        <v/>
      </c>
      <c r="E24" s="77" t="str">
        <f aca="false">IF(D24&lt;&gt;"",VLOOKUP(C24,'Elenco Tesserati'!$A$1:$F$4500,5,FALSE()),"")</f>
        <v/>
      </c>
      <c r="F24" s="77" t="str">
        <f aca="false">IF(C24&lt;&gt;"",VLOOKUP(C24,'Elenco Tesserati'!$A$1:$C$4500,3,FALSE()),"")</f>
        <v/>
      </c>
      <c r="G24" s="78" t="str">
        <f aca="false">IF(D24&lt;&gt;"",VLOOKUP(C24,'Elenco Tesserati'!$A$1:$F$4500,6,FALSE()),"")</f>
        <v/>
      </c>
      <c r="H24" s="55"/>
      <c r="I24" s="56"/>
      <c r="J24" s="56"/>
      <c r="K24" s="56"/>
      <c r="L24" s="56"/>
      <c r="M24" s="56"/>
      <c r="N24" s="56"/>
      <c r="O24" s="56"/>
      <c r="P24" s="56"/>
      <c r="Q24" s="56"/>
      <c r="R24" s="79" t="str">
        <f aca="false">IF(OR(I24&lt;&gt;"",J24&lt;&gt;"",K24&lt;&gt;"",L24&lt;&gt;"",M24&lt;&gt;"",N24&lt;&gt;"",O24&lt;&gt;"",P24&lt;&gt;"",Q24&lt;&gt;""),SUM(I24:Q24),"")</f>
        <v/>
      </c>
      <c r="S24" s="79" t="str">
        <f aca="false">IF(R24&lt;&gt;"",IF(H24&gt;0,R24+(G24*H24),""),"")</f>
        <v/>
      </c>
      <c r="T24" s="34"/>
      <c r="U24" s="34"/>
      <c r="V24" s="35"/>
    </row>
    <row r="25" customFormat="false" ht="12.75" hidden="false" customHeight="true" outlineLevel="0" collapsed="false">
      <c r="A25" s="62" t="n">
        <v>5</v>
      </c>
      <c r="B25" s="26" t="str">
        <f aca="false">IF(C25&lt;&gt;"",VLOOKUP(C25,'Elenco Tesserati'!$A$1:$D$4500,4,FALSE()),"")</f>
        <v>A.S. Bowling Club Flaminia Roma</v>
      </c>
      <c r="C25" s="27" t="s">
        <v>2145</v>
      </c>
      <c r="D25" s="66" t="str">
        <f aca="false">IF(C25&lt;&gt;"",VLOOKUP(C25,'Elenco Tesserati'!$A$1:$F$4500,2,FALSE()),"")</f>
        <v>ALOE ANTONIETTA</v>
      </c>
      <c r="E25" s="67" t="str">
        <f aca="false">IF(D25&lt;&gt;"",VLOOKUP(C25,'Elenco Tesserati'!$A$1:$F$4500,5,FALSE()),"")</f>
        <v>A</v>
      </c>
      <c r="F25" s="67" t="str">
        <f aca="false">IF(C25&lt;&gt;"",VLOOKUP(C25,'Elenco Tesserati'!$A$1:$C$4500,3,FALSE()),"")</f>
        <v>F/B</v>
      </c>
      <c r="G25" s="68" t="n">
        <f aca="false">IF(D25&lt;&gt;"",VLOOKUP(C25,'Elenco Tesserati'!$A$1:$F$4500,6,FALSE()),"")</f>
        <v>5</v>
      </c>
      <c r="H25" s="51" t="n">
        <v>6</v>
      </c>
      <c r="I25" s="52" t="n">
        <v>211</v>
      </c>
      <c r="J25" s="52" t="n">
        <v>177</v>
      </c>
      <c r="K25" s="52" t="n">
        <v>192</v>
      </c>
      <c r="L25" s="52" t="n">
        <v>157</v>
      </c>
      <c r="M25" s="52" t="n">
        <v>148</v>
      </c>
      <c r="N25" s="52" t="n">
        <v>166</v>
      </c>
      <c r="O25" s="52"/>
      <c r="P25" s="52"/>
      <c r="Q25" s="52"/>
      <c r="R25" s="69" t="n">
        <f aca="false">IF(OR(I25&lt;&gt;"",J25&lt;&gt;"",K25&lt;&gt;"",L25&lt;&gt;"",M25&lt;&gt;"",N25&lt;&gt;"",O25&lt;&gt;"",P25&lt;&gt;"",Q25&lt;&gt;""),SUM(I25:Q25),"")</f>
        <v>1051</v>
      </c>
      <c r="S25" s="69" t="n">
        <f aca="false">IF(R25&lt;&gt;"",IF(H25&gt;0,R25+(G25*H25),""),"")</f>
        <v>1081</v>
      </c>
      <c r="T25" s="34" t="n">
        <f aca="false">IF(AND(R25&lt;&gt;"",R26&lt;&gt;"",R27&lt;&gt;""),SUM(R25:R28),"")</f>
        <v>3014</v>
      </c>
      <c r="U25" s="34" t="n">
        <f aca="false">IF(AND(S25&lt;&gt;"",S26&lt;&gt;"",S27&lt;&gt;""),SUM(S25:S28),"")</f>
        <v>3134</v>
      </c>
      <c r="V25" s="35" t="n">
        <f aca="false">IF(U25&lt;&gt;"",U25/SUM(H25:H28),"")</f>
        <v>174.111111111111</v>
      </c>
    </row>
    <row r="26" customFormat="false" ht="12.75" hidden="false" customHeight="true" outlineLevel="0" collapsed="false">
      <c r="A26" s="62"/>
      <c r="B26" s="26"/>
      <c r="C26" s="36" t="s">
        <v>1117</v>
      </c>
      <c r="D26" s="71" t="str">
        <f aca="false">IF(C26&lt;&gt;"",VLOOKUP(C26,'Elenco Tesserati'!$A$1:$F$4500,2,FALSE()),"")</f>
        <v>SANGUIGNI FRANCESCA</v>
      </c>
      <c r="E26" s="72" t="str">
        <f aca="false">IF(D26&lt;&gt;"",VLOOKUP(C26,'Elenco Tesserati'!$A$1:$F$4500,5,FALSE()),"")</f>
        <v>A</v>
      </c>
      <c r="F26" s="72" t="str">
        <f aca="false">IF(C26&lt;&gt;"",VLOOKUP(C26,'Elenco Tesserati'!$A$1:$C$4500,3,FALSE()),"")</f>
        <v>F/C</v>
      </c>
      <c r="G26" s="73" t="n">
        <f aca="false">IF(D26&lt;&gt;"",VLOOKUP(C26,'Elenco Tesserati'!$A$1:$F$4500,6,FALSE()),"")</f>
        <v>10</v>
      </c>
      <c r="H26" s="53" t="n">
        <v>6</v>
      </c>
      <c r="I26" s="54" t="n">
        <v>114</v>
      </c>
      <c r="J26" s="54" t="n">
        <v>153</v>
      </c>
      <c r="K26" s="54" t="n">
        <v>188</v>
      </c>
      <c r="L26" s="54" t="n">
        <v>145</v>
      </c>
      <c r="M26" s="54" t="n">
        <v>166</v>
      </c>
      <c r="N26" s="54" t="n">
        <v>179</v>
      </c>
      <c r="O26" s="54"/>
      <c r="P26" s="54"/>
      <c r="Q26" s="54"/>
      <c r="R26" s="74" t="n">
        <f aca="false">IF(OR(I26&lt;&gt;"",J26&lt;&gt;"",K26&lt;&gt;"",L26&lt;&gt;"",M26&lt;&gt;"",N26&lt;&gt;"",O26&lt;&gt;"",P26&lt;&gt;"",Q26&lt;&gt;""),SUM(I26:Q26),"")</f>
        <v>945</v>
      </c>
      <c r="S26" s="74" t="n">
        <f aca="false">IF(R26&lt;&gt;"",IF(H26&gt;0,R26+(G26*H26),""),"")</f>
        <v>1005</v>
      </c>
      <c r="T26" s="34"/>
      <c r="U26" s="34"/>
      <c r="V26" s="35"/>
    </row>
    <row r="27" customFormat="false" ht="12.75" hidden="false" customHeight="true" outlineLevel="0" collapsed="false">
      <c r="A27" s="62"/>
      <c r="B27" s="26"/>
      <c r="C27" s="36" t="s">
        <v>1892</v>
      </c>
      <c r="D27" s="71" t="str">
        <f aca="false">IF(C27&lt;&gt;"",VLOOKUP(C27,'Elenco Tesserati'!$A$1:$F$4500,2,FALSE()),"")</f>
        <v>FIGUEROA M. RAFAELITA</v>
      </c>
      <c r="E27" s="72" t="str">
        <f aca="false">IF(D27&lt;&gt;"",VLOOKUP(C27,'Elenco Tesserati'!$A$1:$F$4500,5,FALSE()),"")</f>
        <v>A</v>
      </c>
      <c r="F27" s="72" t="str">
        <f aca="false">IF(C27&lt;&gt;"",VLOOKUP(C27,'Elenco Tesserati'!$A$1:$C$4500,3,FALSE()),"")</f>
        <v>F/B</v>
      </c>
      <c r="G27" s="73" t="n">
        <f aca="false">IF(D27&lt;&gt;"",VLOOKUP(C27,'Elenco Tesserati'!$A$1:$F$4500,6,FALSE()),"")</f>
        <v>5</v>
      </c>
      <c r="H27" s="53" t="n">
        <v>6</v>
      </c>
      <c r="I27" s="54" t="n">
        <v>143</v>
      </c>
      <c r="J27" s="54" t="n">
        <v>170</v>
      </c>
      <c r="K27" s="54" t="n">
        <v>205</v>
      </c>
      <c r="L27" s="54" t="n">
        <v>174</v>
      </c>
      <c r="M27" s="54" t="n">
        <v>168</v>
      </c>
      <c r="N27" s="54" t="n">
        <v>158</v>
      </c>
      <c r="O27" s="54"/>
      <c r="P27" s="54"/>
      <c r="Q27" s="54"/>
      <c r="R27" s="74" t="n">
        <f aca="false">IF(OR(I27&lt;&gt;"",J27&lt;&gt;"",K27&lt;&gt;"",L27&lt;&gt;"",M27&lt;&gt;"",N27&lt;&gt;"",O27&lt;&gt;"",P27&lt;&gt;"",Q27&lt;&gt;""),SUM(I27:Q27),"")</f>
        <v>1018</v>
      </c>
      <c r="S27" s="74" t="n">
        <f aca="false">IF(R27&lt;&gt;"",IF(H27&gt;0,R27+(G27*H27),""),"")</f>
        <v>1048</v>
      </c>
      <c r="T27" s="34"/>
      <c r="U27" s="34"/>
      <c r="V27" s="35"/>
    </row>
    <row r="28" customFormat="false" ht="12.75" hidden="false" customHeight="true" outlineLevel="0" collapsed="false">
      <c r="A28" s="62"/>
      <c r="B28" s="26"/>
      <c r="C28" s="43"/>
      <c r="D28" s="76" t="str">
        <f aca="false">IF(C28&lt;&gt;"",VLOOKUP(C28,'Elenco Tesserati'!$A$1:$F$4500,2,FALSE()),"")</f>
        <v/>
      </c>
      <c r="E28" s="77" t="str">
        <f aca="false">IF(D28&lt;&gt;"",VLOOKUP(C28,'Elenco Tesserati'!$A$1:$F$4500,5,FALSE()),"")</f>
        <v/>
      </c>
      <c r="F28" s="77" t="str">
        <f aca="false">IF(C28&lt;&gt;"",VLOOKUP(C28,'Elenco Tesserati'!$A$1:$C$4500,3,FALSE()),"")</f>
        <v/>
      </c>
      <c r="G28" s="78" t="str">
        <f aca="false">IF(D28&lt;&gt;"",VLOOKUP(C28,'Elenco Tesserati'!$A$1:$F$4500,6,FALSE()),"")</f>
        <v/>
      </c>
      <c r="H28" s="55"/>
      <c r="I28" s="56"/>
      <c r="J28" s="56"/>
      <c r="K28" s="56"/>
      <c r="L28" s="56"/>
      <c r="M28" s="56"/>
      <c r="N28" s="56"/>
      <c r="O28" s="56"/>
      <c r="P28" s="56"/>
      <c r="Q28" s="56"/>
      <c r="R28" s="79" t="str">
        <f aca="false">IF(OR(I28&lt;&gt;"",J28&lt;&gt;"",K28&lt;&gt;"",L28&lt;&gt;"",M28&lt;&gt;"",N28&lt;&gt;"",O28&lt;&gt;"",P28&lt;&gt;"",Q28&lt;&gt;""),SUM(I28:Q28),"")</f>
        <v/>
      </c>
      <c r="S28" s="79" t="str">
        <f aca="false">IF(R28&lt;&gt;"",IF(H28&gt;0,R28+(G28*H28),""),"")</f>
        <v/>
      </c>
      <c r="T28" s="34"/>
      <c r="U28" s="34"/>
      <c r="V28" s="35"/>
    </row>
    <row r="29" customFormat="false" ht="12.75" hidden="false" customHeight="true" outlineLevel="0" collapsed="false">
      <c r="A29" s="62" t="n">
        <v>6</v>
      </c>
      <c r="B29" s="26" t="str">
        <f aca="false">IF(C29&lt;&gt;"",VLOOKUP(C29,'Elenco Tesserati'!$A$1:$D$4500,4,FALSE()),"")</f>
        <v>A.S. Le Prive'</v>
      </c>
      <c r="C29" s="27" t="s">
        <v>800</v>
      </c>
      <c r="D29" s="66" t="str">
        <f aca="false">IF(C29&lt;&gt;"",VLOOKUP(C29,'Elenco Tesserati'!$A$1:$F$4500,2,FALSE()),"")</f>
        <v>COLLETTINI GIUSEPPINA</v>
      </c>
      <c r="E29" s="67" t="str">
        <f aca="false">IF(D29&lt;&gt;"",VLOOKUP(C29,'Elenco Tesserati'!$A$1:$F$4500,5,FALSE()),"")</f>
        <v>C</v>
      </c>
      <c r="F29" s="67" t="str">
        <f aca="false">IF(C29&lt;&gt;"",VLOOKUP(C29,'Elenco Tesserati'!$A$1:$C$4500,3,FALSE()),"")</f>
        <v>F/B</v>
      </c>
      <c r="G29" s="68" t="n">
        <f aca="false">IF(D29&lt;&gt;"",VLOOKUP(C29,'Elenco Tesserati'!$A$1:$F$4500,6,FALSE()),"")</f>
        <v>7</v>
      </c>
      <c r="H29" s="51" t="n">
        <v>6</v>
      </c>
      <c r="I29" s="52" t="n">
        <v>186</v>
      </c>
      <c r="J29" s="52" t="n">
        <v>168</v>
      </c>
      <c r="K29" s="52" t="n">
        <v>147</v>
      </c>
      <c r="L29" s="52" t="n">
        <v>159</v>
      </c>
      <c r="M29" s="52" t="n">
        <v>201</v>
      </c>
      <c r="N29" s="52" t="n">
        <v>161</v>
      </c>
      <c r="O29" s="52"/>
      <c r="P29" s="52"/>
      <c r="Q29" s="52"/>
      <c r="R29" s="69" t="n">
        <f aca="false">IF(OR(I29&lt;&gt;"",J29&lt;&gt;"",K29&lt;&gt;"",L29&lt;&gt;"",M29&lt;&gt;"",N29&lt;&gt;"",O29&lt;&gt;"",P29&lt;&gt;"",Q29&lt;&gt;""),SUM(I29:Q29),"")</f>
        <v>1022</v>
      </c>
      <c r="S29" s="69" t="n">
        <f aca="false">IF(R29&lt;&gt;"",IF(H29&gt;0,R29+(G29*H29),""),"")</f>
        <v>1064</v>
      </c>
      <c r="T29" s="34" t="n">
        <f aca="false">IF(AND(R29&lt;&gt;"",R30&lt;&gt;"",R31&lt;&gt;""),SUM(R29:R32),"")</f>
        <v>2937</v>
      </c>
      <c r="U29" s="34" t="n">
        <f aca="false">IF(AND(S29&lt;&gt;"",S30&lt;&gt;"",S31&lt;&gt;""),SUM(S29:S32),"")</f>
        <v>3099</v>
      </c>
      <c r="V29" s="35" t="n">
        <f aca="false">IF(U29&lt;&gt;"",U29/SUM(H29:H32),"")</f>
        <v>172.166666666667</v>
      </c>
    </row>
    <row r="30" customFormat="false" ht="12.75" hidden="false" customHeight="true" outlineLevel="0" collapsed="false">
      <c r="A30" s="62"/>
      <c r="B30" s="26"/>
      <c r="C30" s="36" t="s">
        <v>521</v>
      </c>
      <c r="D30" s="71" t="str">
        <f aca="false">IF(C30&lt;&gt;"",VLOOKUP(C30,'Elenco Tesserati'!$A$1:$F$4500,2,FALSE()),"")</f>
        <v>CARBONARI ANNA</v>
      </c>
      <c r="E30" s="72" t="str">
        <f aca="false">IF(D30&lt;&gt;"",VLOOKUP(C30,'Elenco Tesserati'!$A$1:$F$4500,5,FALSE()),"")</f>
        <v>A</v>
      </c>
      <c r="F30" s="72" t="str">
        <f aca="false">IF(C30&lt;&gt;"",VLOOKUP(C30,'Elenco Tesserati'!$A$1:$C$4500,3,FALSE()),"")</f>
        <v>F/C</v>
      </c>
      <c r="G30" s="73" t="n">
        <f aca="false">IF(D30&lt;&gt;"",VLOOKUP(C30,'Elenco Tesserati'!$A$1:$F$4500,6,FALSE()),"")</f>
        <v>10</v>
      </c>
      <c r="H30" s="53" t="n">
        <v>6</v>
      </c>
      <c r="I30" s="54" t="n">
        <v>144</v>
      </c>
      <c r="J30" s="54" t="n">
        <v>158</v>
      </c>
      <c r="K30" s="54" t="n">
        <v>136</v>
      </c>
      <c r="L30" s="54" t="n">
        <v>164</v>
      </c>
      <c r="M30" s="54" t="n">
        <v>208</v>
      </c>
      <c r="N30" s="54" t="n">
        <v>167</v>
      </c>
      <c r="O30" s="54"/>
      <c r="P30" s="54"/>
      <c r="Q30" s="54"/>
      <c r="R30" s="74" t="n">
        <f aca="false">IF(OR(I30&lt;&gt;"",J30&lt;&gt;"",K30&lt;&gt;"",L30&lt;&gt;"",M30&lt;&gt;"",N30&lt;&gt;"",O30&lt;&gt;"",P30&lt;&gt;"",Q30&lt;&gt;""),SUM(I30:Q30),"")</f>
        <v>977</v>
      </c>
      <c r="S30" s="74" t="n">
        <f aca="false">IF(R30&lt;&gt;"",IF(H30&gt;0,R30+(G30*H30),""),"")</f>
        <v>1037</v>
      </c>
      <c r="T30" s="34"/>
      <c r="U30" s="34"/>
      <c r="V30" s="35"/>
    </row>
    <row r="31" customFormat="false" ht="12.75" hidden="false" customHeight="true" outlineLevel="0" collapsed="false">
      <c r="A31" s="62"/>
      <c r="B31" s="26"/>
      <c r="C31" s="36" t="s">
        <v>885</v>
      </c>
      <c r="D31" s="71" t="str">
        <f aca="false">IF(C31&lt;&gt;"",VLOOKUP(C31,'Elenco Tesserati'!$A$1:$F$4500,2,FALSE()),"")</f>
        <v>MAZZOLI SIMONETTA</v>
      </c>
      <c r="E31" s="72" t="str">
        <f aca="false">IF(D31&lt;&gt;"",VLOOKUP(C31,'Elenco Tesserati'!$A$1:$F$4500,5,FALSE()),"")</f>
        <v>A</v>
      </c>
      <c r="F31" s="72" t="str">
        <f aca="false">IF(C31&lt;&gt;"",VLOOKUP(C31,'Elenco Tesserati'!$A$1:$C$4500,3,FALSE()),"")</f>
        <v>F/C</v>
      </c>
      <c r="G31" s="73" t="n">
        <f aca="false">IF(D31&lt;&gt;"",VLOOKUP(C31,'Elenco Tesserati'!$A$1:$F$4500,6,FALSE()),"")</f>
        <v>10</v>
      </c>
      <c r="H31" s="53" t="n">
        <v>6</v>
      </c>
      <c r="I31" s="54" t="n">
        <v>149</v>
      </c>
      <c r="J31" s="54" t="n">
        <v>169</v>
      </c>
      <c r="K31" s="54" t="n">
        <v>149</v>
      </c>
      <c r="L31" s="54" t="n">
        <v>154</v>
      </c>
      <c r="M31" s="54" t="n">
        <v>126</v>
      </c>
      <c r="N31" s="54" t="n">
        <v>191</v>
      </c>
      <c r="O31" s="54"/>
      <c r="P31" s="54"/>
      <c r="Q31" s="54"/>
      <c r="R31" s="74" t="n">
        <f aca="false">IF(OR(I31&lt;&gt;"",J31&lt;&gt;"",K31&lt;&gt;"",L31&lt;&gt;"",M31&lt;&gt;"",N31&lt;&gt;"",O31&lt;&gt;"",P31&lt;&gt;"",Q31&lt;&gt;""),SUM(I31:Q31),"")</f>
        <v>938</v>
      </c>
      <c r="S31" s="74" t="n">
        <f aca="false">IF(R31&lt;&gt;"",IF(H31&gt;0,R31+(G31*H31),""),"")</f>
        <v>998</v>
      </c>
      <c r="T31" s="34"/>
      <c r="U31" s="34"/>
      <c r="V31" s="35"/>
    </row>
    <row r="32" customFormat="false" ht="12.75" hidden="false" customHeight="true" outlineLevel="0" collapsed="false">
      <c r="A32" s="62"/>
      <c r="B32" s="26"/>
      <c r="C32" s="43"/>
      <c r="D32" s="76" t="str">
        <f aca="false">IF(C32&lt;&gt;"",VLOOKUP(C32,'Elenco Tesserati'!$A$1:$F$4500,2,FALSE()),"")</f>
        <v/>
      </c>
      <c r="E32" s="77" t="str">
        <f aca="false">IF(D32&lt;&gt;"",VLOOKUP(C32,'Elenco Tesserati'!$A$1:$F$4500,5,FALSE()),"")</f>
        <v/>
      </c>
      <c r="F32" s="77" t="str">
        <f aca="false">IF(C32&lt;&gt;"",VLOOKUP(C32,'Elenco Tesserati'!$A$1:$C$4500,3,FALSE()),"")</f>
        <v/>
      </c>
      <c r="G32" s="78" t="str">
        <f aca="false">IF(D32&lt;&gt;"",VLOOKUP(C32,'Elenco Tesserati'!$A$1:$F$4500,6,FALSE()),"")</f>
        <v/>
      </c>
      <c r="H32" s="55"/>
      <c r="I32" s="56"/>
      <c r="J32" s="56"/>
      <c r="K32" s="56"/>
      <c r="L32" s="56"/>
      <c r="M32" s="56"/>
      <c r="N32" s="56"/>
      <c r="O32" s="56"/>
      <c r="P32" s="56"/>
      <c r="Q32" s="56"/>
      <c r="R32" s="79" t="str">
        <f aca="false">IF(OR(I32&lt;&gt;"",J32&lt;&gt;"",K32&lt;&gt;"",L32&lt;&gt;"",M32&lt;&gt;"",N32&lt;&gt;"",O32&lt;&gt;"",P32&lt;&gt;"",Q32&lt;&gt;""),SUM(I32:Q32),"")</f>
        <v/>
      </c>
      <c r="S32" s="79" t="str">
        <f aca="false">IF(R32&lt;&gt;"",IF(H32&gt;0,R32+(G32*H32),""),"")</f>
        <v/>
      </c>
      <c r="T32" s="34"/>
      <c r="U32" s="34"/>
      <c r="V32" s="35"/>
    </row>
    <row r="33" customFormat="false" ht="12.75" hidden="false" customHeight="true" outlineLevel="0" collapsed="false">
      <c r="A33" s="62" t="n">
        <v>7</v>
      </c>
      <c r="B33" s="26" t="str">
        <f aca="false">IF(C33&lt;&gt;"",VLOOKUP(C33,'Elenco Tesserati'!$A$1:$D$4500,4,FALSE()),"")</f>
        <v>A.S. Le Prive'</v>
      </c>
      <c r="C33" s="27" t="s">
        <v>858</v>
      </c>
      <c r="D33" s="66" t="str">
        <f aca="false">IF(C33&lt;&gt;"",VLOOKUP(C33,'Elenco Tesserati'!$A$1:$F$4500,2,FALSE()),"")</f>
        <v>NATOZA ELENA</v>
      </c>
      <c r="E33" s="67" t="str">
        <f aca="false">IF(D33&lt;&gt;"",VLOOKUP(C33,'Elenco Tesserati'!$A$1:$F$4500,5,FALSE()),"")</f>
        <v>A</v>
      </c>
      <c r="F33" s="67" t="str">
        <f aca="false">IF(C33&lt;&gt;"",VLOOKUP(C33,'Elenco Tesserati'!$A$1:$C$4500,3,FALSE()),"")</f>
        <v>F/A</v>
      </c>
      <c r="G33" s="68" t="n">
        <f aca="false">IF(D33&lt;&gt;"",VLOOKUP(C33,'Elenco Tesserati'!$A$1:$F$4500,6,FALSE()),"")</f>
        <v>0</v>
      </c>
      <c r="H33" s="31" t="n">
        <v>6</v>
      </c>
      <c r="I33" s="32" t="n">
        <v>155</v>
      </c>
      <c r="J33" s="32" t="n">
        <v>213</v>
      </c>
      <c r="K33" s="32" t="n">
        <v>180</v>
      </c>
      <c r="L33" s="32" t="n">
        <v>179</v>
      </c>
      <c r="M33" s="32" t="n">
        <v>173</v>
      </c>
      <c r="N33" s="32" t="n">
        <v>158</v>
      </c>
      <c r="O33" s="52"/>
      <c r="P33" s="52"/>
      <c r="Q33" s="52"/>
      <c r="R33" s="69" t="n">
        <f aca="false">IF(OR(I33&lt;&gt;"",J33&lt;&gt;"",K33&lt;&gt;"",L33&lt;&gt;"",M33&lt;&gt;"",N33&lt;&gt;"",O33&lt;&gt;"",P33&lt;&gt;"",Q33&lt;&gt;""),SUM(I33:Q33),"")</f>
        <v>1058</v>
      </c>
      <c r="S33" s="69" t="n">
        <f aca="false">IF(R33&lt;&gt;"",IF(H33&gt;0,R33+(G33*H33),""),"")</f>
        <v>1058</v>
      </c>
      <c r="T33" s="34" t="n">
        <f aca="false">IF(AND(R33&lt;&gt;"",R34&lt;&gt;"",R35&lt;&gt;""),SUM(R33:R36),"")</f>
        <v>3038</v>
      </c>
      <c r="U33" s="34" t="n">
        <f aca="false">IF(AND(S33&lt;&gt;"",S34&lt;&gt;"",S35&lt;&gt;""),SUM(S33:S36),"")</f>
        <v>3098</v>
      </c>
      <c r="V33" s="35" t="n">
        <f aca="false">IF(U33&lt;&gt;"",U33/SUM(H33:H36),"")</f>
        <v>172.111111111111</v>
      </c>
    </row>
    <row r="34" customFormat="false" ht="12.75" hidden="false" customHeight="true" outlineLevel="0" collapsed="false">
      <c r="A34" s="62"/>
      <c r="B34" s="26"/>
      <c r="C34" s="36" t="s">
        <v>1097</v>
      </c>
      <c r="D34" s="71" t="str">
        <f aca="false">IF(C34&lt;&gt;"",VLOOKUP(C34,'Elenco Tesserati'!$A$1:$F$4500,2,FALSE()),"")</f>
        <v>COLAZZA M. ROSARIA</v>
      </c>
      <c r="E34" s="72" t="str">
        <f aca="false">IF(D34&lt;&gt;"",VLOOKUP(C34,'Elenco Tesserati'!$A$1:$F$4500,5,FALSE()),"")</f>
        <v>A</v>
      </c>
      <c r="F34" s="72" t="str">
        <f aca="false">IF(C34&lt;&gt;"",VLOOKUP(C34,'Elenco Tesserati'!$A$1:$C$4500,3,FALSE()),"")</f>
        <v>F/B</v>
      </c>
      <c r="G34" s="73" t="n">
        <f aca="false">IF(D34&lt;&gt;"",VLOOKUP(C34,'Elenco Tesserati'!$A$1:$F$4500,6,FALSE()),"")</f>
        <v>5</v>
      </c>
      <c r="H34" s="40" t="n">
        <v>6</v>
      </c>
      <c r="I34" s="41" t="n">
        <v>150</v>
      </c>
      <c r="J34" s="41" t="n">
        <v>135</v>
      </c>
      <c r="K34" s="41" t="n">
        <v>182</v>
      </c>
      <c r="L34" s="41" t="n">
        <v>155</v>
      </c>
      <c r="M34" s="41" t="n">
        <v>197</v>
      </c>
      <c r="N34" s="41" t="n">
        <v>164</v>
      </c>
      <c r="O34" s="54"/>
      <c r="P34" s="54"/>
      <c r="Q34" s="54"/>
      <c r="R34" s="74" t="n">
        <f aca="false">IF(OR(I34&lt;&gt;"",J34&lt;&gt;"",K34&lt;&gt;"",L34&lt;&gt;"",M34&lt;&gt;"",N34&lt;&gt;"",O34&lt;&gt;"",P34&lt;&gt;"",Q34&lt;&gt;""),SUM(I34:Q34),"")</f>
        <v>983</v>
      </c>
      <c r="S34" s="74" t="n">
        <f aca="false">IF(R34&lt;&gt;"",IF(H34&gt;0,R34+(G34*H34),""),"")</f>
        <v>1013</v>
      </c>
      <c r="T34" s="34"/>
      <c r="U34" s="34"/>
      <c r="V34" s="35"/>
    </row>
    <row r="35" customFormat="false" ht="12.75" hidden="false" customHeight="true" outlineLevel="0" collapsed="false">
      <c r="A35" s="62"/>
      <c r="B35" s="26"/>
      <c r="C35" s="36" t="s">
        <v>756</v>
      </c>
      <c r="D35" s="71" t="str">
        <f aca="false">IF(C35&lt;&gt;"",VLOOKUP(C35,'Elenco Tesserati'!$A$1:$F$4500,2,FALSE()),"")</f>
        <v>SALA ALBA</v>
      </c>
      <c r="E35" s="72" t="str">
        <f aca="false">IF(D35&lt;&gt;"",VLOOKUP(C35,'Elenco Tesserati'!$A$1:$F$4500,5,FALSE()),"")</f>
        <v>B</v>
      </c>
      <c r="F35" s="72" t="str">
        <f aca="false">IF(C35&lt;&gt;"",VLOOKUP(C35,'Elenco Tesserati'!$A$1:$C$4500,3,FALSE()),"")</f>
        <v>F/B</v>
      </c>
      <c r="G35" s="73" t="n">
        <f aca="false">IF(D35&lt;&gt;"",VLOOKUP(C35,'Elenco Tesserati'!$A$1:$F$4500,6,FALSE()),"")</f>
        <v>5</v>
      </c>
      <c r="H35" s="40" t="n">
        <v>6</v>
      </c>
      <c r="I35" s="41" t="n">
        <v>148</v>
      </c>
      <c r="J35" s="41" t="n">
        <v>169</v>
      </c>
      <c r="K35" s="41" t="n">
        <v>190</v>
      </c>
      <c r="L35" s="41" t="n">
        <v>189</v>
      </c>
      <c r="M35" s="41" t="n">
        <v>165</v>
      </c>
      <c r="N35" s="41" t="n">
        <v>136</v>
      </c>
      <c r="O35" s="54"/>
      <c r="P35" s="54"/>
      <c r="Q35" s="54"/>
      <c r="R35" s="74" t="n">
        <f aca="false">IF(OR(I35&lt;&gt;"",J35&lt;&gt;"",K35&lt;&gt;"",L35&lt;&gt;"",M35&lt;&gt;"",N35&lt;&gt;"",O35&lt;&gt;"",P35&lt;&gt;"",Q35&lt;&gt;""),SUM(I35:Q35),"")</f>
        <v>997</v>
      </c>
      <c r="S35" s="74" t="n">
        <f aca="false">IF(R35&lt;&gt;"",IF(H35&gt;0,R35+(G35*H35),""),"")</f>
        <v>1027</v>
      </c>
      <c r="T35" s="34"/>
      <c r="U35" s="34"/>
      <c r="V35" s="35"/>
    </row>
    <row r="36" customFormat="false" ht="12.75" hidden="false" customHeight="true" outlineLevel="0" collapsed="false">
      <c r="A36" s="62"/>
      <c r="B36" s="26"/>
      <c r="C36" s="43"/>
      <c r="D36" s="76" t="str">
        <f aca="false">IF(C36&lt;&gt;"",VLOOKUP(C36,'Elenco Tesserati'!$A$1:$F$4500,2,FALSE()),"")</f>
        <v/>
      </c>
      <c r="E36" s="77" t="str">
        <f aca="false">IF(D36&lt;&gt;"",VLOOKUP(C36,'Elenco Tesserati'!$A$1:$F$4500,5,FALSE()),"")</f>
        <v/>
      </c>
      <c r="F36" s="77" t="str">
        <f aca="false">IF(C36&lt;&gt;"",VLOOKUP(C36,'Elenco Tesserati'!$A$1:$C$4500,3,FALSE()),"")</f>
        <v/>
      </c>
      <c r="G36" s="78" t="str">
        <f aca="false">IF(D36&lt;&gt;"",VLOOKUP(C36,'Elenco Tesserati'!$A$1:$F$4500,6,FALSE()),"")</f>
        <v/>
      </c>
      <c r="H36" s="47"/>
      <c r="I36" s="48"/>
      <c r="J36" s="48"/>
      <c r="K36" s="48"/>
      <c r="L36" s="48"/>
      <c r="M36" s="48"/>
      <c r="N36" s="48"/>
      <c r="O36" s="56"/>
      <c r="P36" s="56"/>
      <c r="Q36" s="56"/>
      <c r="R36" s="79" t="str">
        <f aca="false">IF(OR(I36&lt;&gt;"",J36&lt;&gt;"",K36&lt;&gt;"",L36&lt;&gt;"",M36&lt;&gt;"",N36&lt;&gt;"",O36&lt;&gt;"",P36&lt;&gt;"",Q36&lt;&gt;""),SUM(I36:Q36),"")</f>
        <v/>
      </c>
      <c r="S36" s="79" t="str">
        <f aca="false">IF(R36&lt;&gt;"",IF(H36&gt;0,R36+(G36*H36),""),"")</f>
        <v/>
      </c>
      <c r="T36" s="34"/>
      <c r="U36" s="34"/>
      <c r="V36" s="35"/>
    </row>
    <row r="37" customFormat="false" ht="12.75" hidden="false" customHeight="true" outlineLevel="0" collapsed="false">
      <c r="A37" s="62" t="n">
        <v>8</v>
      </c>
      <c r="B37" s="26" t="str">
        <f aca="false">IF(C37&lt;&gt;"",VLOOKUP(C37,'Elenco Tesserati'!$A$1:$D$4500,4,FALSE()),"")</f>
        <v>Blue Team Roma</v>
      </c>
      <c r="C37" s="27" t="s">
        <v>1138</v>
      </c>
      <c r="D37" s="66" t="str">
        <f aca="false">IF(C37&lt;&gt;"",VLOOKUP(C37,'Elenco Tesserati'!$A$1:$F$4500,2,FALSE()),"")</f>
        <v>GIUFFRIDA CARMELINA</v>
      </c>
      <c r="E37" s="67" t="str">
        <f aca="false">IF(D37&lt;&gt;"",VLOOKUP(C37,'Elenco Tesserati'!$A$1:$F$4500,5,FALSE()),"")</f>
        <v>A</v>
      </c>
      <c r="F37" s="67" t="str">
        <f aca="false">IF(C37&lt;&gt;"",VLOOKUP(C37,'Elenco Tesserati'!$A$1:$C$4500,3,FALSE()),"")</f>
        <v>F/A</v>
      </c>
      <c r="G37" s="68" t="n">
        <f aca="false">IF(D37&lt;&gt;"",VLOOKUP(C37,'Elenco Tesserati'!$A$1:$F$4500,6,FALSE()),"")</f>
        <v>0</v>
      </c>
      <c r="H37" s="31" t="n">
        <v>6</v>
      </c>
      <c r="I37" s="32" t="n">
        <v>172</v>
      </c>
      <c r="J37" s="32" t="n">
        <v>158</v>
      </c>
      <c r="K37" s="32" t="n">
        <v>141</v>
      </c>
      <c r="L37" s="32" t="n">
        <v>192</v>
      </c>
      <c r="M37" s="32" t="n">
        <v>171</v>
      </c>
      <c r="N37" s="32" t="n">
        <v>180</v>
      </c>
      <c r="O37" s="52"/>
      <c r="P37" s="52"/>
      <c r="Q37" s="52"/>
      <c r="R37" s="69" t="n">
        <f aca="false">IF(OR(I37&lt;&gt;"",J37&lt;&gt;"",K37&lt;&gt;"",L37&lt;&gt;"",M37&lt;&gt;"",N37&lt;&gt;"",O37&lt;&gt;"",P37&lt;&gt;"",Q37&lt;&gt;""),SUM(I37:Q37),"")</f>
        <v>1014</v>
      </c>
      <c r="S37" s="69" t="n">
        <f aca="false">IF(R37&lt;&gt;"",IF(H37&gt;0,R37+(G37*H37),""),"")</f>
        <v>1014</v>
      </c>
      <c r="T37" s="34" t="n">
        <f aca="false">IF(AND(R37&lt;&gt;"",R38&lt;&gt;"",R39&lt;&gt;""),SUM(R37:R40),"")</f>
        <v>2940</v>
      </c>
      <c r="U37" s="34" t="n">
        <f aca="false">IF(AND(S37&lt;&gt;"",S38&lt;&gt;"",S39&lt;&gt;""),SUM(S37:S40),"")</f>
        <v>3030</v>
      </c>
      <c r="V37" s="35" t="n">
        <f aca="false">IF(U37&lt;&gt;"",U37/SUM(H37:H40),"")</f>
        <v>168.333333333333</v>
      </c>
    </row>
    <row r="38" customFormat="false" ht="12.75" hidden="false" customHeight="true" outlineLevel="0" collapsed="false">
      <c r="A38" s="62"/>
      <c r="B38" s="26"/>
      <c r="C38" s="36" t="s">
        <v>588</v>
      </c>
      <c r="D38" s="71" t="str">
        <f aca="false">IF(C38&lt;&gt;"",VLOOKUP(C38,'Elenco Tesserati'!$A$1:$F$4500,2,FALSE()),"")</f>
        <v>MOSCA RITA</v>
      </c>
      <c r="E38" s="72" t="str">
        <f aca="false">IF(D38&lt;&gt;"",VLOOKUP(C38,'Elenco Tesserati'!$A$1:$F$4500,5,FALSE()),"")</f>
        <v>A</v>
      </c>
      <c r="F38" s="72" t="str">
        <f aca="false">IF(C38&lt;&gt;"",VLOOKUP(C38,'Elenco Tesserati'!$A$1:$C$4500,3,FALSE()),"")</f>
        <v>F/C</v>
      </c>
      <c r="G38" s="73" t="n">
        <f aca="false">IF(D38&lt;&gt;"",VLOOKUP(C38,'Elenco Tesserati'!$A$1:$F$4500,6,FALSE()),"")</f>
        <v>10</v>
      </c>
      <c r="H38" s="40" t="n">
        <v>6</v>
      </c>
      <c r="I38" s="41" t="n">
        <v>126</v>
      </c>
      <c r="J38" s="41" t="n">
        <v>128</v>
      </c>
      <c r="K38" s="41" t="n">
        <v>175</v>
      </c>
      <c r="L38" s="41" t="n">
        <v>168</v>
      </c>
      <c r="M38" s="41" t="n">
        <v>150</v>
      </c>
      <c r="N38" s="41" t="n">
        <v>170</v>
      </c>
      <c r="O38" s="54"/>
      <c r="P38" s="54"/>
      <c r="Q38" s="54"/>
      <c r="R38" s="74" t="n">
        <f aca="false">IF(OR(I38&lt;&gt;"",J38&lt;&gt;"",K38&lt;&gt;"",L38&lt;&gt;"",M38&lt;&gt;"",N38&lt;&gt;"",O38&lt;&gt;"",P38&lt;&gt;"",Q38&lt;&gt;""),SUM(I38:Q38),"")</f>
        <v>917</v>
      </c>
      <c r="S38" s="74" t="n">
        <f aca="false">IF(R38&lt;&gt;"",IF(H38&gt;0,R38+(G38*H38),""),"")</f>
        <v>977</v>
      </c>
      <c r="T38" s="34"/>
      <c r="U38" s="34"/>
      <c r="V38" s="35"/>
    </row>
    <row r="39" customFormat="false" ht="12.75" hidden="false" customHeight="true" outlineLevel="0" collapsed="false">
      <c r="A39" s="62"/>
      <c r="B39" s="26"/>
      <c r="C39" s="36" t="s">
        <v>777</v>
      </c>
      <c r="D39" s="71" t="str">
        <f aca="false">IF(C39&lt;&gt;"",VLOOKUP(C39,'Elenco Tesserati'!$A$1:$F$4500,2,FALSE()),"")</f>
        <v>MATTALINI MONICA</v>
      </c>
      <c r="E39" s="72" t="str">
        <f aca="false">IF(D39&lt;&gt;"",VLOOKUP(C39,'Elenco Tesserati'!$A$1:$F$4500,5,FALSE()),"")</f>
        <v>A</v>
      </c>
      <c r="F39" s="72" t="str">
        <f aca="false">IF(C39&lt;&gt;"",VLOOKUP(C39,'Elenco Tesserati'!$A$1:$C$4500,3,FALSE()),"")</f>
        <v>F/B</v>
      </c>
      <c r="G39" s="73" t="n">
        <f aca="false">IF(D39&lt;&gt;"",VLOOKUP(C39,'Elenco Tesserati'!$A$1:$F$4500,6,FALSE()),"")</f>
        <v>5</v>
      </c>
      <c r="H39" s="40" t="n">
        <v>6</v>
      </c>
      <c r="I39" s="41" t="n">
        <v>178</v>
      </c>
      <c r="J39" s="41" t="n">
        <v>173</v>
      </c>
      <c r="K39" s="41" t="n">
        <v>146</v>
      </c>
      <c r="L39" s="41" t="n">
        <v>155</v>
      </c>
      <c r="M39" s="41" t="n">
        <v>189</v>
      </c>
      <c r="N39" s="41" t="n">
        <v>168</v>
      </c>
      <c r="O39" s="54"/>
      <c r="P39" s="54"/>
      <c r="Q39" s="54"/>
      <c r="R39" s="74" t="n">
        <f aca="false">IF(OR(I39&lt;&gt;"",J39&lt;&gt;"",K39&lt;&gt;"",L39&lt;&gt;"",M39&lt;&gt;"",N39&lt;&gt;"",O39&lt;&gt;"",P39&lt;&gt;"",Q39&lt;&gt;""),SUM(I39:Q39),"")</f>
        <v>1009</v>
      </c>
      <c r="S39" s="74" t="n">
        <f aca="false">IF(R39&lt;&gt;"",IF(H39&gt;0,R39+(G39*H39),""),"")</f>
        <v>1039</v>
      </c>
      <c r="T39" s="34"/>
      <c r="U39" s="34"/>
      <c r="V39" s="35"/>
    </row>
    <row r="40" customFormat="false" ht="12.75" hidden="false" customHeight="true" outlineLevel="0" collapsed="false">
      <c r="A40" s="62"/>
      <c r="B40" s="26"/>
      <c r="C40" s="43"/>
      <c r="D40" s="76" t="str">
        <f aca="false">IF(C40&lt;&gt;"",VLOOKUP(C40,'Elenco Tesserati'!$A$1:$F$4500,2,FALSE()),"")</f>
        <v/>
      </c>
      <c r="E40" s="77" t="str">
        <f aca="false">IF(D40&lt;&gt;"",VLOOKUP(C40,'Elenco Tesserati'!$A$1:$F$4500,5,FALSE()),"")</f>
        <v/>
      </c>
      <c r="F40" s="77" t="str">
        <f aca="false">IF(C40&lt;&gt;"",VLOOKUP(C40,'Elenco Tesserati'!$A$1:$C$4500,3,FALSE()),"")</f>
        <v/>
      </c>
      <c r="G40" s="78" t="str">
        <f aca="false">IF(D40&lt;&gt;"",VLOOKUP(C40,'Elenco Tesserati'!$A$1:$F$4500,6,FALSE()),"")</f>
        <v/>
      </c>
      <c r="H40" s="47"/>
      <c r="I40" s="48"/>
      <c r="J40" s="48"/>
      <c r="K40" s="48"/>
      <c r="L40" s="48"/>
      <c r="M40" s="48"/>
      <c r="N40" s="48"/>
      <c r="O40" s="56"/>
      <c r="P40" s="56"/>
      <c r="Q40" s="56"/>
      <c r="R40" s="79" t="str">
        <f aca="false">IF(OR(I40&lt;&gt;"",J40&lt;&gt;"",K40&lt;&gt;"",L40&lt;&gt;"",M40&lt;&gt;"",N40&lt;&gt;"",O40&lt;&gt;"",P40&lt;&gt;"",Q40&lt;&gt;""),SUM(I40:Q40),"")</f>
        <v/>
      </c>
      <c r="S40" s="79" t="str">
        <f aca="false">IF(R40&lt;&gt;"",IF(H40&gt;0,R40+(G40*H40),""),"")</f>
        <v/>
      </c>
      <c r="T40" s="34"/>
      <c r="U40" s="34"/>
      <c r="V40" s="35"/>
    </row>
    <row r="41" customFormat="false" ht="12.75" hidden="false" customHeight="true" outlineLevel="0" collapsed="false">
      <c r="A41" s="62" t="n">
        <v>9</v>
      </c>
      <c r="B41" s="26" t="str">
        <f aca="false">IF(C41&lt;&gt;"",VLOOKUP(C41,'Elenco Tesserati'!$A$1:$D$4500,4,FALSE()),"")</f>
        <v>Linea Blu</v>
      </c>
      <c r="C41" s="58" t="s">
        <v>641</v>
      </c>
      <c r="D41" s="66" t="str">
        <f aca="false">IF(C41&lt;&gt;"",VLOOKUP(C41,'Elenco Tesserati'!$A$1:$F$4500,2,FALSE()),"")</f>
        <v>DI GIALLORENZO GIANNA</v>
      </c>
      <c r="E41" s="67" t="str">
        <f aca="false">IF(D41&lt;&gt;"",VLOOKUP(C41,'Elenco Tesserati'!$A$1:$F$4500,5,FALSE()),"")</f>
        <v>C</v>
      </c>
      <c r="F41" s="67" t="str">
        <f aca="false">IF(C41&lt;&gt;"",VLOOKUP(C41,'Elenco Tesserati'!$A$1:$C$4500,3,FALSE()),"")</f>
        <v>F/A</v>
      </c>
      <c r="G41" s="68" t="n">
        <f aca="false">IF(D41&lt;&gt;"",VLOOKUP(C41,'Elenco Tesserati'!$A$1:$F$4500,6,FALSE()),"")</f>
        <v>2</v>
      </c>
      <c r="H41" s="31" t="n">
        <v>6</v>
      </c>
      <c r="I41" s="32" t="n">
        <v>127</v>
      </c>
      <c r="J41" s="32" t="n">
        <v>149</v>
      </c>
      <c r="K41" s="32" t="n">
        <v>118</v>
      </c>
      <c r="L41" s="32" t="n">
        <v>169</v>
      </c>
      <c r="M41" s="32" t="n">
        <v>137</v>
      </c>
      <c r="N41" s="32" t="n">
        <v>132</v>
      </c>
      <c r="O41" s="52"/>
      <c r="P41" s="52"/>
      <c r="Q41" s="52"/>
      <c r="R41" s="69" t="n">
        <f aca="false">IF(OR(I41&lt;&gt;"",J41&lt;&gt;"",K41&lt;&gt;"",L41&lt;&gt;"",M41&lt;&gt;"",N41&lt;&gt;"",O41&lt;&gt;"",P41&lt;&gt;"",Q41&lt;&gt;""),SUM(I41:Q41),"")</f>
        <v>832</v>
      </c>
      <c r="S41" s="69" t="n">
        <f aca="false">IF(R41&lt;&gt;"",IF(H41&gt;0,R41+(G41*H41),""),"")</f>
        <v>844</v>
      </c>
      <c r="T41" s="34" t="n">
        <f aca="false">IF(AND(R41&lt;&gt;"",R42&lt;&gt;"",R43&lt;&gt;""),SUM(R41:R44),"")</f>
        <v>2768</v>
      </c>
      <c r="U41" s="34" t="n">
        <f aca="false">IF(AND(S41&lt;&gt;"",S42&lt;&gt;"",S43&lt;&gt;""),SUM(S41:S44),"")</f>
        <v>2900</v>
      </c>
      <c r="V41" s="35" t="n">
        <f aca="false">IF(U41&lt;&gt;"",U41/SUM(H41:H44),"")</f>
        <v>161.111111111111</v>
      </c>
    </row>
    <row r="42" customFormat="false" ht="12.75" hidden="false" customHeight="true" outlineLevel="0" collapsed="false">
      <c r="A42" s="62"/>
      <c r="B42" s="26"/>
      <c r="C42" s="59" t="s">
        <v>1121</v>
      </c>
      <c r="D42" s="71" t="str">
        <f aca="false">IF(C42&lt;&gt;"",VLOOKUP(C42,'Elenco Tesserati'!$A$1:$F$4500,2,FALSE()),"")</f>
        <v>FEOLI ANNA MARIA</v>
      </c>
      <c r="E42" s="72" t="str">
        <f aca="false">IF(D42&lt;&gt;"",VLOOKUP(C42,'Elenco Tesserati'!$A$1:$F$4500,5,FALSE()),"")</f>
        <v>B</v>
      </c>
      <c r="F42" s="72" t="str">
        <f aca="false">IF(C42&lt;&gt;"",VLOOKUP(C42,'Elenco Tesserati'!$A$1:$C$4500,3,FALSE()),"")</f>
        <v>F/C</v>
      </c>
      <c r="G42" s="73" t="n">
        <f aca="false">IF(D42&lt;&gt;"",VLOOKUP(C42,'Elenco Tesserati'!$A$1:$F$4500,6,FALSE()),"")</f>
        <v>10</v>
      </c>
      <c r="H42" s="40" t="n">
        <v>6</v>
      </c>
      <c r="I42" s="41" t="n">
        <v>163</v>
      </c>
      <c r="J42" s="41" t="n">
        <v>153</v>
      </c>
      <c r="K42" s="41" t="n">
        <v>185</v>
      </c>
      <c r="L42" s="41" t="n">
        <v>125</v>
      </c>
      <c r="M42" s="41" t="n">
        <v>148</v>
      </c>
      <c r="N42" s="41" t="n">
        <v>124</v>
      </c>
      <c r="O42" s="54"/>
      <c r="P42" s="54"/>
      <c r="Q42" s="54"/>
      <c r="R42" s="74" t="n">
        <f aca="false">IF(OR(I42&lt;&gt;"",J42&lt;&gt;"",K42&lt;&gt;"",L42&lt;&gt;"",M42&lt;&gt;"",N42&lt;&gt;"",O42&lt;&gt;"",P42&lt;&gt;"",Q42&lt;&gt;""),SUM(I42:Q42),"")</f>
        <v>898</v>
      </c>
      <c r="S42" s="74" t="n">
        <f aca="false">IF(R42&lt;&gt;"",IF(H42&gt;0,R42+(G42*H42),""),"")</f>
        <v>958</v>
      </c>
      <c r="T42" s="34"/>
      <c r="U42" s="34"/>
      <c r="V42" s="35"/>
    </row>
    <row r="43" customFormat="false" ht="12.75" hidden="false" customHeight="true" outlineLevel="0" collapsed="false">
      <c r="A43" s="62"/>
      <c r="B43" s="26"/>
      <c r="C43" s="59" t="s">
        <v>644</v>
      </c>
      <c r="D43" s="71" t="str">
        <f aca="false">IF(C43&lt;&gt;"",VLOOKUP(C43,'Elenco Tesserati'!$A$1:$F$4500,2,FALSE()),"")</f>
        <v>CARMIGNANI GIUSTINA</v>
      </c>
      <c r="E43" s="72" t="str">
        <f aca="false">IF(D43&lt;&gt;"",VLOOKUP(C43,'Elenco Tesserati'!$A$1:$F$4500,5,FALSE()),"")</f>
        <v>A</v>
      </c>
      <c r="F43" s="72" t="str">
        <f aca="false">IF(C43&lt;&gt;"",VLOOKUP(C43,'Elenco Tesserati'!$A$1:$C$4500,3,FALSE()),"")</f>
        <v>F/C</v>
      </c>
      <c r="G43" s="73" t="n">
        <f aca="false">IF(D43&lt;&gt;"",VLOOKUP(C43,'Elenco Tesserati'!$A$1:$F$4500,6,FALSE()),"")</f>
        <v>10</v>
      </c>
      <c r="H43" s="40" t="n">
        <v>6</v>
      </c>
      <c r="I43" s="41" t="n">
        <v>188</v>
      </c>
      <c r="J43" s="41" t="n">
        <v>149</v>
      </c>
      <c r="K43" s="41" t="n">
        <v>179</v>
      </c>
      <c r="L43" s="41" t="n">
        <v>190</v>
      </c>
      <c r="M43" s="41" t="n">
        <v>171</v>
      </c>
      <c r="N43" s="41" t="n">
        <v>161</v>
      </c>
      <c r="O43" s="54"/>
      <c r="P43" s="54"/>
      <c r="Q43" s="54"/>
      <c r="R43" s="74" t="n">
        <f aca="false">IF(OR(I43&lt;&gt;"",J43&lt;&gt;"",K43&lt;&gt;"",L43&lt;&gt;"",M43&lt;&gt;"",N43&lt;&gt;"",O43&lt;&gt;"",P43&lt;&gt;"",Q43&lt;&gt;""),SUM(I43:Q43),"")</f>
        <v>1038</v>
      </c>
      <c r="S43" s="74" t="n">
        <f aca="false">IF(R43&lt;&gt;"",IF(H43&gt;0,R43+(G43*H43),""),"")</f>
        <v>1098</v>
      </c>
      <c r="T43" s="34"/>
      <c r="U43" s="34"/>
      <c r="V43" s="35"/>
    </row>
    <row r="44" customFormat="false" ht="12.75" hidden="false" customHeight="true" outlineLevel="0" collapsed="false">
      <c r="A44" s="62"/>
      <c r="B44" s="26"/>
      <c r="C44" s="60"/>
      <c r="D44" s="76" t="str">
        <f aca="false">IF(C44&lt;&gt;"",VLOOKUP(C44,'Elenco Tesserati'!$A$1:$F$4500,2,FALSE()),"")</f>
        <v/>
      </c>
      <c r="E44" s="77" t="str">
        <f aca="false">IF(D44&lt;&gt;"",VLOOKUP(C44,'Elenco Tesserati'!$A$1:$F$4500,5,FALSE()),"")</f>
        <v/>
      </c>
      <c r="F44" s="77" t="str">
        <f aca="false">IF(C44&lt;&gt;"",VLOOKUP(C44,'Elenco Tesserati'!$A$1:$C$4500,3,FALSE()),"")</f>
        <v/>
      </c>
      <c r="G44" s="78" t="str">
        <f aca="false">IF(D44&lt;&gt;"",VLOOKUP(C44,'Elenco Tesserati'!$A$1:$F$4500,6,FALSE()),"")</f>
        <v/>
      </c>
      <c r="H44" s="55"/>
      <c r="I44" s="56"/>
      <c r="J44" s="56"/>
      <c r="K44" s="56"/>
      <c r="L44" s="56"/>
      <c r="M44" s="56"/>
      <c r="N44" s="56"/>
      <c r="O44" s="56"/>
      <c r="P44" s="56"/>
      <c r="Q44" s="56"/>
      <c r="R44" s="79" t="str">
        <f aca="false">IF(OR(I44&lt;&gt;"",J44&lt;&gt;"",K44&lt;&gt;"",L44&lt;&gt;"",M44&lt;&gt;"",N44&lt;&gt;"",O44&lt;&gt;"",P44&lt;&gt;"",Q44&lt;&gt;""),SUM(I44:Q44),"")</f>
        <v/>
      </c>
      <c r="S44" s="79" t="str">
        <f aca="false">IF(R44&lt;&gt;"",IF(H44&gt;0,R44+(G44*H44),""),"")</f>
        <v/>
      </c>
      <c r="T44" s="34"/>
      <c r="U44" s="34"/>
      <c r="V44" s="35"/>
    </row>
    <row r="45" customFormat="false" ht="12.75" hidden="false" customHeight="true" outlineLevel="0" collapsed="false">
      <c r="A45" s="62" t="n">
        <v>10</v>
      </c>
      <c r="B45" s="26" t="str">
        <f aca="false">IF(C45&lt;&gt;"",VLOOKUP(C45,'Elenco Tesserati'!$A$1:$D$4500,4,FALSE()),"")</f>
        <v/>
      </c>
      <c r="C45" s="65"/>
      <c r="D45" s="66" t="str">
        <f aca="false">IF(C45&lt;&gt;"",VLOOKUP(C45,'Elenco Tesserati'!$A$1:$F$4500,2,FALSE()),"")</f>
        <v/>
      </c>
      <c r="E45" s="67" t="str">
        <f aca="false">IF(D45&lt;&gt;"",VLOOKUP(C45,'Elenco Tesserati'!$A$1:$F$4500,5,FALSE()),"")</f>
        <v/>
      </c>
      <c r="F45" s="67" t="str">
        <f aca="false">IF(C45&lt;&gt;"",VLOOKUP(C45,'Elenco Tesserati'!$A$1:$C$4500,3,FALSE()),"")</f>
        <v/>
      </c>
      <c r="G45" s="68" t="str">
        <f aca="false">IF(D45&lt;&gt;"",VLOOKUP(C45,'Elenco Tesserati'!$A$1:$F$4500,6,FALSE()),"")</f>
        <v/>
      </c>
      <c r="H45" s="51"/>
      <c r="I45" s="52"/>
      <c r="J45" s="52"/>
      <c r="K45" s="52"/>
      <c r="L45" s="52"/>
      <c r="M45" s="52"/>
      <c r="N45" s="52"/>
      <c r="O45" s="52"/>
      <c r="P45" s="52"/>
      <c r="Q45" s="52"/>
      <c r="R45" s="69" t="str">
        <f aca="false">IF(OR(I45&lt;&gt;"",J45&lt;&gt;"",K45&lt;&gt;"",L45&lt;&gt;"",M45&lt;&gt;"",N45&lt;&gt;"",O45&lt;&gt;"",P45&lt;&gt;"",Q45&lt;&gt;""),SUM(I45:Q45),"")</f>
        <v/>
      </c>
      <c r="S45" s="69" t="str">
        <f aca="false">IF(R45&lt;&gt;"",IF(H45&gt;0,R45+(G45*H45),""),"")</f>
        <v/>
      </c>
      <c r="T45" s="34" t="str">
        <f aca="false">IF(AND(R45&lt;&gt;"",R46&lt;&gt;"",R47&lt;&gt;""),SUM(R45:R48),"")</f>
        <v/>
      </c>
      <c r="U45" s="34" t="str">
        <f aca="false">IF(AND(S45&lt;&gt;"",S46&lt;&gt;"",S47&lt;&gt;""),SUM(S45:S48),"")</f>
        <v/>
      </c>
      <c r="V45" s="35" t="str">
        <f aca="false">IF(U45&lt;&gt;"",U45/SUM(H45:H48),"")</f>
        <v/>
      </c>
    </row>
    <row r="46" customFormat="false" ht="12.75" hidden="false" customHeight="true" outlineLevel="0" collapsed="false">
      <c r="A46" s="62"/>
      <c r="B46" s="26"/>
      <c r="C46" s="70"/>
      <c r="D46" s="71" t="str">
        <f aca="false">IF(C46&lt;&gt;"",VLOOKUP(C46,'Elenco Tesserati'!$A$1:$F$4500,2,FALSE()),"")</f>
        <v/>
      </c>
      <c r="E46" s="72" t="str">
        <f aca="false">IF(D46&lt;&gt;"",VLOOKUP(C46,'Elenco Tesserati'!$A$1:$F$4500,5,FALSE()),"")</f>
        <v/>
      </c>
      <c r="F46" s="72" t="str">
        <f aca="false">IF(C46&lt;&gt;"",VLOOKUP(C46,'Elenco Tesserati'!$A$1:$C$4500,3,FALSE()),"")</f>
        <v/>
      </c>
      <c r="G46" s="73" t="str">
        <f aca="false">IF(D46&lt;&gt;"",VLOOKUP(C46,'Elenco Tesserati'!$A$1:$F$4500,6,FALSE()),"")</f>
        <v/>
      </c>
      <c r="H46" s="53"/>
      <c r="I46" s="54"/>
      <c r="J46" s="54"/>
      <c r="K46" s="54"/>
      <c r="L46" s="54"/>
      <c r="M46" s="54"/>
      <c r="N46" s="54"/>
      <c r="O46" s="54"/>
      <c r="P46" s="54"/>
      <c r="Q46" s="54"/>
      <c r="R46" s="74" t="str">
        <f aca="false">IF(OR(I46&lt;&gt;"",J46&lt;&gt;"",K46&lt;&gt;"",L46&lt;&gt;"",M46&lt;&gt;"",N46&lt;&gt;"",O46&lt;&gt;"",P46&lt;&gt;"",Q46&lt;&gt;""),SUM(I46:Q46),"")</f>
        <v/>
      </c>
      <c r="S46" s="74" t="str">
        <f aca="false">IF(R46&lt;&gt;"",IF(H46&gt;0,R46+(G46*H46),""),"")</f>
        <v/>
      </c>
      <c r="T46" s="34"/>
      <c r="U46" s="34"/>
      <c r="V46" s="35"/>
    </row>
    <row r="47" customFormat="false" ht="12.75" hidden="false" customHeight="true" outlineLevel="0" collapsed="false">
      <c r="A47" s="62"/>
      <c r="B47" s="26"/>
      <c r="C47" s="70"/>
      <c r="D47" s="71" t="str">
        <f aca="false">IF(C47&lt;&gt;"",VLOOKUP(C47,'Elenco Tesserati'!$A$1:$F$4500,2,FALSE()),"")</f>
        <v/>
      </c>
      <c r="E47" s="72" t="str">
        <f aca="false">IF(D47&lt;&gt;"",VLOOKUP(C47,'Elenco Tesserati'!$A$1:$F$4500,5,FALSE()),"")</f>
        <v/>
      </c>
      <c r="F47" s="72" t="str">
        <f aca="false">IF(C47&lt;&gt;"",VLOOKUP(C47,'Elenco Tesserati'!$A$1:$C$4500,3,FALSE()),"")</f>
        <v/>
      </c>
      <c r="G47" s="73" t="str">
        <f aca="false">IF(D47&lt;&gt;"",VLOOKUP(C47,'Elenco Tesserati'!$A$1:$F$4500,6,FALSE()),"")</f>
        <v/>
      </c>
      <c r="H47" s="53"/>
      <c r="I47" s="54"/>
      <c r="J47" s="54"/>
      <c r="K47" s="54"/>
      <c r="L47" s="54"/>
      <c r="M47" s="54"/>
      <c r="N47" s="54"/>
      <c r="O47" s="54"/>
      <c r="P47" s="54"/>
      <c r="Q47" s="54"/>
      <c r="R47" s="74" t="str">
        <f aca="false">IF(OR(I47&lt;&gt;"",J47&lt;&gt;"",K47&lt;&gt;"",L47&lt;&gt;"",M47&lt;&gt;"",N47&lt;&gt;"",O47&lt;&gt;"",P47&lt;&gt;"",Q47&lt;&gt;""),SUM(I47:Q47),"")</f>
        <v/>
      </c>
      <c r="S47" s="74" t="str">
        <f aca="false">IF(R47&lt;&gt;"",IF(H47&gt;0,R47+(G47*H47),""),"")</f>
        <v/>
      </c>
      <c r="T47" s="34"/>
      <c r="U47" s="34"/>
      <c r="V47" s="35"/>
    </row>
    <row r="48" customFormat="false" ht="12.75" hidden="false" customHeight="true" outlineLevel="0" collapsed="false">
      <c r="A48" s="62"/>
      <c r="B48" s="26"/>
      <c r="C48" s="75"/>
      <c r="D48" s="76" t="str">
        <f aca="false">IF(C48&lt;&gt;"",VLOOKUP(C48,'Elenco Tesserati'!$A$1:$F$4500,2,FALSE()),"")</f>
        <v/>
      </c>
      <c r="E48" s="77" t="str">
        <f aca="false">IF(D48&lt;&gt;"",VLOOKUP(C48,'Elenco Tesserati'!$A$1:$F$4500,5,FALSE()),"")</f>
        <v/>
      </c>
      <c r="F48" s="77" t="str">
        <f aca="false">IF(C48&lt;&gt;"",VLOOKUP(C48,'Elenco Tesserati'!$A$1:$C$4500,3,FALSE()),"")</f>
        <v/>
      </c>
      <c r="G48" s="78" t="str">
        <f aca="false">IF(D48&lt;&gt;"",VLOOKUP(C48,'Elenco Tesserati'!$A$1:$F$4500,6,FALSE()),"")</f>
        <v/>
      </c>
      <c r="H48" s="55"/>
      <c r="I48" s="56"/>
      <c r="J48" s="56"/>
      <c r="K48" s="56"/>
      <c r="L48" s="56"/>
      <c r="M48" s="56"/>
      <c r="N48" s="56"/>
      <c r="O48" s="56"/>
      <c r="P48" s="56"/>
      <c r="Q48" s="56"/>
      <c r="R48" s="79" t="str">
        <f aca="false">IF(OR(I48&lt;&gt;"",J48&lt;&gt;"",K48&lt;&gt;"",L48&lt;&gt;"",M48&lt;&gt;"",N48&lt;&gt;"",O48&lt;&gt;"",P48&lt;&gt;"",Q48&lt;&gt;""),SUM(I48:Q48),"")</f>
        <v/>
      </c>
      <c r="S48" s="79" t="str">
        <f aca="false">IF(R48&lt;&gt;"",IF(H48&gt;0,R48+(G48*H48),""),"")</f>
        <v/>
      </c>
      <c r="T48" s="34"/>
      <c r="U48" s="34"/>
      <c r="V48" s="35"/>
    </row>
    <row r="49" customFormat="false" ht="12.75" hidden="false" customHeight="true" outlineLevel="0" collapsed="false">
      <c r="A49" s="82" t="n">
        <v>11</v>
      </c>
      <c r="B49" s="26" t="str">
        <f aca="false">IF(C49&lt;&gt;"",VLOOKUP(C49,'Elenco Tesserati'!$A$1:$D$4500,4,FALSE()),"")</f>
        <v/>
      </c>
      <c r="C49" s="65"/>
      <c r="D49" s="66" t="str">
        <f aca="false">IF(C49&lt;&gt;"",VLOOKUP(C49,'Elenco Tesserati'!$A$1:$F$4500,2,FALSE()),"")</f>
        <v/>
      </c>
      <c r="E49" s="67" t="str">
        <f aca="false">IF(D49&lt;&gt;"",VLOOKUP(C49,'Elenco Tesserati'!$A$1:$F$4500,5,FALSE()),"")</f>
        <v/>
      </c>
      <c r="F49" s="67" t="str">
        <f aca="false">IF(C49&lt;&gt;"",VLOOKUP(C49,'Elenco Tesserati'!$A$1:$C$4500,3,FALSE()),"")</f>
        <v/>
      </c>
      <c r="G49" s="68" t="str">
        <f aca="false">IF(D49&lt;&gt;"",VLOOKUP(C49,'Elenco Tesserati'!$A$1:$F$4500,6,FALSE()),"")</f>
        <v/>
      </c>
      <c r="H49" s="51"/>
      <c r="I49" s="52"/>
      <c r="J49" s="52"/>
      <c r="K49" s="52"/>
      <c r="L49" s="52"/>
      <c r="M49" s="52"/>
      <c r="N49" s="52"/>
      <c r="O49" s="52"/>
      <c r="P49" s="52"/>
      <c r="Q49" s="52"/>
      <c r="R49" s="69" t="str">
        <f aca="false">IF(OR(I49&lt;&gt;"",J49&lt;&gt;"",K49&lt;&gt;"",L49&lt;&gt;"",M49&lt;&gt;"",N49&lt;&gt;"",O49&lt;&gt;"",P49&lt;&gt;"",Q49&lt;&gt;""),SUM(I49:Q49),"")</f>
        <v/>
      </c>
      <c r="S49" s="69" t="str">
        <f aca="false">IF(R49&lt;&gt;"",IF(H49&gt;0,R49+(G49*H49),""),"")</f>
        <v/>
      </c>
      <c r="T49" s="34" t="str">
        <f aca="false">IF(AND(R49&lt;&gt;"",R50&lt;&gt;"",R51&lt;&gt;""),SUM(R49:R52),"")</f>
        <v/>
      </c>
      <c r="U49" s="34" t="str">
        <f aca="false">IF(AND(S49&lt;&gt;"",S50&lt;&gt;"",S51&lt;&gt;""),SUM(S49:S52),"")</f>
        <v/>
      </c>
      <c r="V49" s="35" t="str">
        <f aca="false">IF(U49&lt;&gt;"",U49/SUM(H49:H52),"")</f>
        <v/>
      </c>
    </row>
    <row r="50" customFormat="false" ht="12.75" hidden="false" customHeight="true" outlineLevel="0" collapsed="false">
      <c r="A50" s="82"/>
      <c r="B50" s="26"/>
      <c r="C50" s="70"/>
      <c r="D50" s="71" t="str">
        <f aca="false">IF(C50&lt;&gt;"",VLOOKUP(C50,'Elenco Tesserati'!$A$1:$F$4500,2,FALSE()),"")</f>
        <v/>
      </c>
      <c r="E50" s="72" t="str">
        <f aca="false">IF(D50&lt;&gt;"",VLOOKUP(C50,'Elenco Tesserati'!$A$1:$F$4500,5,FALSE()),"")</f>
        <v/>
      </c>
      <c r="F50" s="72" t="str">
        <f aca="false">IF(C50&lt;&gt;"",VLOOKUP(C50,'Elenco Tesserati'!$A$1:$C$4500,3,FALSE()),"")</f>
        <v/>
      </c>
      <c r="G50" s="73" t="str">
        <f aca="false">IF(D50&lt;&gt;"",VLOOKUP(C50,'Elenco Tesserati'!$A$1:$F$4500,6,FALSE()),"")</f>
        <v/>
      </c>
      <c r="H50" s="53"/>
      <c r="I50" s="54"/>
      <c r="J50" s="54"/>
      <c r="K50" s="54"/>
      <c r="L50" s="54"/>
      <c r="M50" s="54"/>
      <c r="N50" s="54"/>
      <c r="O50" s="54"/>
      <c r="P50" s="54"/>
      <c r="Q50" s="54"/>
      <c r="R50" s="74" t="str">
        <f aca="false">IF(OR(I50&lt;&gt;"",J50&lt;&gt;"",K50&lt;&gt;"",L50&lt;&gt;"",M50&lt;&gt;"",N50&lt;&gt;"",O50&lt;&gt;"",P50&lt;&gt;"",Q50&lt;&gt;""),SUM(I50:Q50),"")</f>
        <v/>
      </c>
      <c r="S50" s="74" t="str">
        <f aca="false">IF(R50&lt;&gt;"",IF(H50&gt;0,R50+(G50*H50),""),"")</f>
        <v/>
      </c>
      <c r="T50" s="34"/>
      <c r="U50" s="34"/>
      <c r="V50" s="35"/>
    </row>
    <row r="51" customFormat="false" ht="12.75" hidden="false" customHeight="true" outlineLevel="0" collapsed="false">
      <c r="A51" s="82"/>
      <c r="B51" s="26"/>
      <c r="C51" s="70"/>
      <c r="D51" s="71" t="str">
        <f aca="false">IF(C51&lt;&gt;"",VLOOKUP(C51,'Elenco Tesserati'!$A$1:$F$4500,2,FALSE()),"")</f>
        <v/>
      </c>
      <c r="E51" s="72" t="str">
        <f aca="false">IF(D51&lt;&gt;"",VLOOKUP(C51,'Elenco Tesserati'!$A$1:$F$4500,5,FALSE()),"")</f>
        <v/>
      </c>
      <c r="F51" s="72" t="str">
        <f aca="false">IF(C51&lt;&gt;"",VLOOKUP(C51,'Elenco Tesserati'!$A$1:$C$4500,3,FALSE()),"")</f>
        <v/>
      </c>
      <c r="G51" s="73" t="str">
        <f aca="false">IF(D51&lt;&gt;"",VLOOKUP(C51,'Elenco Tesserati'!$A$1:$F$4500,6,FALSE()),"")</f>
        <v/>
      </c>
      <c r="H51" s="53"/>
      <c r="I51" s="54"/>
      <c r="J51" s="54"/>
      <c r="K51" s="54"/>
      <c r="L51" s="54"/>
      <c r="M51" s="54"/>
      <c r="N51" s="54"/>
      <c r="O51" s="54"/>
      <c r="P51" s="54"/>
      <c r="Q51" s="54"/>
      <c r="R51" s="74" t="str">
        <f aca="false">IF(OR(I51&lt;&gt;"",J51&lt;&gt;"",K51&lt;&gt;"",L51&lt;&gt;"",M51&lt;&gt;"",N51&lt;&gt;"",O51&lt;&gt;"",P51&lt;&gt;"",Q51&lt;&gt;""),SUM(I51:Q51),"")</f>
        <v/>
      </c>
      <c r="S51" s="74" t="str">
        <f aca="false">IF(R51&lt;&gt;"",IF(H51&gt;0,R51+(G51*H51),""),"")</f>
        <v/>
      </c>
      <c r="T51" s="34"/>
      <c r="U51" s="34"/>
      <c r="V51" s="35"/>
    </row>
    <row r="52" customFormat="false" ht="12.75" hidden="false" customHeight="true" outlineLevel="0" collapsed="false">
      <c r="A52" s="82"/>
      <c r="B52" s="26"/>
      <c r="C52" s="75"/>
      <c r="D52" s="76" t="str">
        <f aca="false">IF(C52&lt;&gt;"",VLOOKUP(C52,'Elenco Tesserati'!$A$1:$F$4500,2,FALSE()),"")</f>
        <v/>
      </c>
      <c r="E52" s="77" t="str">
        <f aca="false">IF(D52&lt;&gt;"",VLOOKUP(C52,'Elenco Tesserati'!$A$1:$F$4500,5,FALSE()),"")</f>
        <v/>
      </c>
      <c r="F52" s="77" t="str">
        <f aca="false">IF(C52&lt;&gt;"",VLOOKUP(C52,'Elenco Tesserati'!$A$1:$C$4500,3,FALSE()),"")</f>
        <v/>
      </c>
      <c r="G52" s="78" t="str">
        <f aca="false">IF(D52&lt;&gt;"",VLOOKUP(C52,'Elenco Tesserati'!$A$1:$F$4500,6,FALSE()),"")</f>
        <v/>
      </c>
      <c r="H52" s="55"/>
      <c r="I52" s="56"/>
      <c r="J52" s="56"/>
      <c r="K52" s="56"/>
      <c r="L52" s="56"/>
      <c r="M52" s="56"/>
      <c r="N52" s="56"/>
      <c r="O52" s="56"/>
      <c r="P52" s="56"/>
      <c r="Q52" s="56"/>
      <c r="R52" s="79" t="str">
        <f aca="false">IF(OR(I52&lt;&gt;"",J52&lt;&gt;"",K52&lt;&gt;"",L52&lt;&gt;"",M52&lt;&gt;"",N52&lt;&gt;"",O52&lt;&gt;"",P52&lt;&gt;"",Q52&lt;&gt;""),SUM(I52:Q52),"")</f>
        <v/>
      </c>
      <c r="S52" s="79" t="str">
        <f aca="false">IF(R52&lt;&gt;"",IF(H52&gt;0,R52+(G52*H52),""),"")</f>
        <v/>
      </c>
      <c r="T52" s="34"/>
      <c r="U52" s="34"/>
      <c r="V52" s="35"/>
    </row>
    <row r="53" customFormat="false" ht="12.75" hidden="false" customHeight="true" outlineLevel="0" collapsed="false">
      <c r="A53" s="82" t="n">
        <v>12</v>
      </c>
      <c r="B53" s="26" t="str">
        <f aca="false">IF(C53&lt;&gt;"",VLOOKUP(C53,'Elenco Tesserati'!$A$1:$D$4500,4,FALSE()),"")</f>
        <v/>
      </c>
      <c r="C53" s="65"/>
      <c r="D53" s="66" t="str">
        <f aca="false">IF(C53&lt;&gt;"",VLOOKUP(C53,'Elenco Tesserati'!$A$1:$F$4500,2,FALSE()),"")</f>
        <v/>
      </c>
      <c r="E53" s="67" t="str">
        <f aca="false">IF(D53&lt;&gt;"",VLOOKUP(C53,'Elenco Tesserati'!$A$1:$F$4500,5,FALSE()),"")</f>
        <v/>
      </c>
      <c r="F53" s="67" t="str">
        <f aca="false">IF(C53&lt;&gt;"",VLOOKUP(C53,'Elenco Tesserati'!$A$1:$C$4500,3,FALSE()),"")</f>
        <v/>
      </c>
      <c r="G53" s="68" t="str">
        <f aca="false">IF(D53&lt;&gt;"",VLOOKUP(C53,'Elenco Tesserati'!$A$1:$F$4500,6,FALSE()),"")</f>
        <v/>
      </c>
      <c r="H53" s="51"/>
      <c r="I53" s="52"/>
      <c r="J53" s="52"/>
      <c r="K53" s="52"/>
      <c r="L53" s="52"/>
      <c r="M53" s="52"/>
      <c r="N53" s="52"/>
      <c r="O53" s="52"/>
      <c r="P53" s="52"/>
      <c r="Q53" s="52"/>
      <c r="R53" s="69" t="str">
        <f aca="false">IF(OR(I53&lt;&gt;"",J53&lt;&gt;"",K53&lt;&gt;"",L53&lt;&gt;"",M53&lt;&gt;"",N53&lt;&gt;"",O53&lt;&gt;"",P53&lt;&gt;"",Q53&lt;&gt;""),SUM(I53:Q53),"")</f>
        <v/>
      </c>
      <c r="S53" s="69" t="str">
        <f aca="false">IF(R53&lt;&gt;"",IF(H53&gt;0,R53+(G53*H53),""),"")</f>
        <v/>
      </c>
      <c r="T53" s="34" t="str">
        <f aca="false">IF(AND(R53&lt;&gt;"",R54&lt;&gt;"",R55&lt;&gt;""),SUM(R53:R56),"")</f>
        <v/>
      </c>
      <c r="U53" s="34" t="str">
        <f aca="false">IF(AND(S53&lt;&gt;"",S54&lt;&gt;"",S55&lt;&gt;""),SUM(S53:S56),"")</f>
        <v/>
      </c>
      <c r="V53" s="35" t="str">
        <f aca="false">IF(U53&lt;&gt;"",U53/SUM(H53:H56),"")</f>
        <v/>
      </c>
    </row>
    <row r="54" customFormat="false" ht="12.75" hidden="false" customHeight="true" outlineLevel="0" collapsed="false">
      <c r="A54" s="82"/>
      <c r="B54" s="26"/>
      <c r="C54" s="70"/>
      <c r="D54" s="71" t="str">
        <f aca="false">IF(C54&lt;&gt;"",VLOOKUP(C54,'Elenco Tesserati'!$A$1:$F$4500,2,FALSE()),"")</f>
        <v/>
      </c>
      <c r="E54" s="72" t="str">
        <f aca="false">IF(D54&lt;&gt;"",VLOOKUP(C54,'Elenco Tesserati'!$A$1:$F$4500,5,FALSE()),"")</f>
        <v/>
      </c>
      <c r="F54" s="72" t="str">
        <f aca="false">IF(C54&lt;&gt;"",VLOOKUP(C54,'Elenco Tesserati'!$A$1:$C$4500,3,FALSE()),"")</f>
        <v/>
      </c>
      <c r="G54" s="73" t="str">
        <f aca="false">IF(D54&lt;&gt;"",VLOOKUP(C54,'Elenco Tesserati'!$A$1:$F$4500,6,FALSE()),"")</f>
        <v/>
      </c>
      <c r="H54" s="53"/>
      <c r="I54" s="54"/>
      <c r="J54" s="54"/>
      <c r="K54" s="54"/>
      <c r="L54" s="54"/>
      <c r="M54" s="54"/>
      <c r="N54" s="54"/>
      <c r="O54" s="54"/>
      <c r="P54" s="54"/>
      <c r="Q54" s="54"/>
      <c r="R54" s="74" t="str">
        <f aca="false">IF(OR(I54&lt;&gt;"",J54&lt;&gt;"",K54&lt;&gt;"",L54&lt;&gt;"",M54&lt;&gt;"",N54&lt;&gt;"",O54&lt;&gt;"",P54&lt;&gt;"",Q54&lt;&gt;""),SUM(I54:Q54),"")</f>
        <v/>
      </c>
      <c r="S54" s="74" t="str">
        <f aca="false">IF(R54&lt;&gt;"",IF(H54&gt;0,R54+(G54*H54),""),"")</f>
        <v/>
      </c>
      <c r="T54" s="34"/>
      <c r="U54" s="34"/>
      <c r="V54" s="35"/>
    </row>
    <row r="55" customFormat="false" ht="12.75" hidden="false" customHeight="true" outlineLevel="0" collapsed="false">
      <c r="A55" s="82"/>
      <c r="B55" s="26"/>
      <c r="C55" s="70"/>
      <c r="D55" s="71" t="str">
        <f aca="false">IF(C55&lt;&gt;"",VLOOKUP(C55,'Elenco Tesserati'!$A$1:$F$4500,2,FALSE()),"")</f>
        <v/>
      </c>
      <c r="E55" s="72" t="str">
        <f aca="false">IF(D55&lt;&gt;"",VLOOKUP(C55,'Elenco Tesserati'!$A$1:$F$4500,5,FALSE()),"")</f>
        <v/>
      </c>
      <c r="F55" s="72" t="str">
        <f aca="false">IF(C55&lt;&gt;"",VLOOKUP(C55,'Elenco Tesserati'!$A$1:$C$4500,3,FALSE()),"")</f>
        <v/>
      </c>
      <c r="G55" s="73" t="str">
        <f aca="false">IF(D55&lt;&gt;"",VLOOKUP(C55,'Elenco Tesserati'!$A$1:$F$4500,6,FALSE()),"")</f>
        <v/>
      </c>
      <c r="H55" s="53"/>
      <c r="I55" s="54"/>
      <c r="J55" s="54"/>
      <c r="K55" s="54"/>
      <c r="L55" s="54"/>
      <c r="M55" s="54"/>
      <c r="N55" s="54"/>
      <c r="O55" s="54"/>
      <c r="P55" s="54"/>
      <c r="Q55" s="54"/>
      <c r="R55" s="74" t="str">
        <f aca="false">IF(OR(I55&lt;&gt;"",J55&lt;&gt;"",K55&lt;&gt;"",L55&lt;&gt;"",M55&lt;&gt;"",N55&lt;&gt;"",O55&lt;&gt;"",P55&lt;&gt;"",Q55&lt;&gt;""),SUM(I55:Q55),"")</f>
        <v/>
      </c>
      <c r="S55" s="74" t="str">
        <f aca="false">IF(R55&lt;&gt;"",IF(H55&gt;0,R55+(G55*H55),""),"")</f>
        <v/>
      </c>
      <c r="T55" s="34"/>
      <c r="U55" s="34"/>
      <c r="V55" s="35"/>
    </row>
    <row r="56" customFormat="false" ht="12.75" hidden="false" customHeight="true" outlineLevel="0" collapsed="false">
      <c r="A56" s="82"/>
      <c r="B56" s="26"/>
      <c r="C56" s="75"/>
      <c r="D56" s="76" t="str">
        <f aca="false">IF(C56&lt;&gt;"",VLOOKUP(C56,'Elenco Tesserati'!$A$1:$F$4500,2,FALSE()),"")</f>
        <v/>
      </c>
      <c r="E56" s="77" t="str">
        <f aca="false">IF(D56&lt;&gt;"",VLOOKUP(C56,'Elenco Tesserati'!$A$1:$F$4500,5,FALSE()),"")</f>
        <v/>
      </c>
      <c r="F56" s="77" t="str">
        <f aca="false">IF(C56&lt;&gt;"",VLOOKUP(C56,'Elenco Tesserati'!$A$1:$C$4500,3,FALSE()),"")</f>
        <v/>
      </c>
      <c r="G56" s="78" t="str">
        <f aca="false">IF(D56&lt;&gt;"",VLOOKUP(C56,'Elenco Tesserati'!$A$1:$F$4500,6,FALSE()),"")</f>
        <v/>
      </c>
      <c r="H56" s="55"/>
      <c r="I56" s="56"/>
      <c r="J56" s="56"/>
      <c r="K56" s="56"/>
      <c r="L56" s="56"/>
      <c r="M56" s="56"/>
      <c r="N56" s="56"/>
      <c r="O56" s="56"/>
      <c r="P56" s="56"/>
      <c r="Q56" s="56"/>
      <c r="R56" s="79" t="str">
        <f aca="false">IF(OR(I56&lt;&gt;"",J56&lt;&gt;"",K56&lt;&gt;"",L56&lt;&gt;"",M56&lt;&gt;"",N56&lt;&gt;"",O56&lt;&gt;"",P56&lt;&gt;"",Q56&lt;&gt;""),SUM(I56:Q56),"")</f>
        <v/>
      </c>
      <c r="S56" s="79" t="str">
        <f aca="false">IF(R56&lt;&gt;"",IF(H56&gt;0,R56+(G56*H56),""),"")</f>
        <v/>
      </c>
      <c r="T56" s="34"/>
      <c r="U56" s="34"/>
      <c r="V56" s="35"/>
    </row>
    <row r="57" customFormat="false" ht="12.75" hidden="false" customHeight="true" outlineLevel="0" collapsed="false">
      <c r="A57" s="62" t="n">
        <v>13</v>
      </c>
      <c r="B57" s="26" t="str">
        <f aca="false">IF(C57&lt;&gt;"",VLOOKUP(C57,'Elenco Tesserati'!$A$1:$D$4500,4,FALSE()),"")</f>
        <v/>
      </c>
      <c r="C57" s="65"/>
      <c r="D57" s="66" t="str">
        <f aca="false">IF(C57&lt;&gt;"",VLOOKUP(C57,'Elenco Tesserati'!$A$1:$F$4500,2,FALSE()),"")</f>
        <v/>
      </c>
      <c r="E57" s="67" t="str">
        <f aca="false">IF(D57&lt;&gt;"",VLOOKUP(C57,'Elenco Tesserati'!$A$1:$F$4500,5,FALSE()),"")</f>
        <v/>
      </c>
      <c r="F57" s="67" t="str">
        <f aca="false">IF(C57&lt;&gt;"",VLOOKUP(C57,'Elenco Tesserati'!$A$1:$C$4500,3,FALSE()),"")</f>
        <v/>
      </c>
      <c r="G57" s="68" t="str">
        <f aca="false">IF(D57&lt;&gt;"",VLOOKUP(C57,'Elenco Tesserati'!$A$1:$F$4500,6,FALSE()),"")</f>
        <v/>
      </c>
      <c r="H57" s="51"/>
      <c r="I57" s="52"/>
      <c r="J57" s="52"/>
      <c r="K57" s="52"/>
      <c r="L57" s="52"/>
      <c r="M57" s="52"/>
      <c r="N57" s="52"/>
      <c r="O57" s="52"/>
      <c r="P57" s="52"/>
      <c r="Q57" s="52"/>
      <c r="R57" s="69" t="str">
        <f aca="false">IF(OR(I57&lt;&gt;"",J57&lt;&gt;"",K57&lt;&gt;"",L57&lt;&gt;"",M57&lt;&gt;"",N57&lt;&gt;"",O57&lt;&gt;"",P57&lt;&gt;"",Q57&lt;&gt;""),SUM(I57:Q57),"")</f>
        <v/>
      </c>
      <c r="S57" s="69" t="str">
        <f aca="false">IF(R57&lt;&gt;"",IF(H57&gt;0,R57+(G57*H57),""),"")</f>
        <v/>
      </c>
      <c r="T57" s="34" t="str">
        <f aca="false">IF(AND(R57&lt;&gt;"",R58&lt;&gt;"",R59&lt;&gt;""),SUM(R57:R60),"")</f>
        <v/>
      </c>
      <c r="U57" s="34" t="str">
        <f aca="false">IF(AND(S57&lt;&gt;"",S58&lt;&gt;"",S59&lt;&gt;""),SUM(S57:S60),"")</f>
        <v/>
      </c>
      <c r="V57" s="35" t="str">
        <f aca="false">IF(U57&lt;&gt;"",U57/SUM(H57:H60),"")</f>
        <v/>
      </c>
    </row>
    <row r="58" customFormat="false" ht="12.75" hidden="false" customHeight="true" outlineLevel="0" collapsed="false">
      <c r="A58" s="62"/>
      <c r="B58" s="26"/>
      <c r="C58" s="70"/>
      <c r="D58" s="71" t="str">
        <f aca="false">IF(C58&lt;&gt;"",VLOOKUP(C58,'Elenco Tesserati'!$A$1:$F$4500,2,FALSE()),"")</f>
        <v/>
      </c>
      <c r="E58" s="72" t="str">
        <f aca="false">IF(D58&lt;&gt;"",VLOOKUP(C58,'Elenco Tesserati'!$A$1:$F$4500,5,FALSE()),"")</f>
        <v/>
      </c>
      <c r="F58" s="72" t="str">
        <f aca="false">IF(C58&lt;&gt;"",VLOOKUP(C58,'Elenco Tesserati'!$A$1:$C$4500,3,FALSE()),"")</f>
        <v/>
      </c>
      <c r="G58" s="73" t="str">
        <f aca="false">IF(D58&lt;&gt;"",VLOOKUP(C58,'Elenco Tesserati'!$A$1:$F$4500,6,FALSE()),"")</f>
        <v/>
      </c>
      <c r="H58" s="53"/>
      <c r="I58" s="54"/>
      <c r="J58" s="54"/>
      <c r="K58" s="54"/>
      <c r="L58" s="54"/>
      <c r="M58" s="54"/>
      <c r="N58" s="54"/>
      <c r="O58" s="54"/>
      <c r="P58" s="54"/>
      <c r="Q58" s="54"/>
      <c r="R58" s="74" t="str">
        <f aca="false">IF(OR(I58&lt;&gt;"",J58&lt;&gt;"",K58&lt;&gt;"",L58&lt;&gt;"",M58&lt;&gt;"",N58&lt;&gt;"",O58&lt;&gt;"",P58&lt;&gt;"",Q58&lt;&gt;""),SUM(I58:Q58),"")</f>
        <v/>
      </c>
      <c r="S58" s="74" t="str">
        <f aca="false">IF(R58&lt;&gt;"",IF(H58&gt;0,R58+(G58*H58),""),"")</f>
        <v/>
      </c>
      <c r="T58" s="34"/>
      <c r="U58" s="34"/>
      <c r="V58" s="35"/>
    </row>
    <row r="59" customFormat="false" ht="12.75" hidden="false" customHeight="true" outlineLevel="0" collapsed="false">
      <c r="A59" s="62"/>
      <c r="B59" s="26"/>
      <c r="C59" s="70"/>
      <c r="D59" s="71" t="str">
        <f aca="false">IF(C59&lt;&gt;"",VLOOKUP(C59,'Elenco Tesserati'!$A$1:$F$4500,2,FALSE()),"")</f>
        <v/>
      </c>
      <c r="E59" s="72" t="str">
        <f aca="false">IF(D59&lt;&gt;"",VLOOKUP(C59,'Elenco Tesserati'!$A$1:$F$4500,5,FALSE()),"")</f>
        <v/>
      </c>
      <c r="F59" s="72" t="str">
        <f aca="false">IF(C59&lt;&gt;"",VLOOKUP(C59,'Elenco Tesserati'!$A$1:$C$4500,3,FALSE()),"")</f>
        <v/>
      </c>
      <c r="G59" s="73" t="str">
        <f aca="false">IF(D59&lt;&gt;"",VLOOKUP(C59,'Elenco Tesserati'!$A$1:$F$4500,6,FALSE()),"")</f>
        <v/>
      </c>
      <c r="H59" s="53"/>
      <c r="I59" s="54"/>
      <c r="J59" s="54"/>
      <c r="K59" s="54"/>
      <c r="L59" s="54"/>
      <c r="M59" s="54"/>
      <c r="N59" s="54"/>
      <c r="O59" s="54"/>
      <c r="P59" s="54"/>
      <c r="Q59" s="54"/>
      <c r="R59" s="74" t="str">
        <f aca="false">IF(OR(I59&lt;&gt;"",J59&lt;&gt;"",K59&lt;&gt;"",L59&lt;&gt;"",M59&lt;&gt;"",N59&lt;&gt;"",O59&lt;&gt;"",P59&lt;&gt;"",Q59&lt;&gt;""),SUM(I59:Q59),"")</f>
        <v/>
      </c>
      <c r="S59" s="74" t="str">
        <f aca="false">IF(R59&lt;&gt;"",IF(H59&gt;0,R59+(G59*H59),""),"")</f>
        <v/>
      </c>
      <c r="T59" s="34"/>
      <c r="U59" s="34"/>
      <c r="V59" s="35"/>
    </row>
    <row r="60" customFormat="false" ht="12.75" hidden="false" customHeight="true" outlineLevel="0" collapsed="false">
      <c r="A60" s="62"/>
      <c r="B60" s="26"/>
      <c r="C60" s="75"/>
      <c r="D60" s="76" t="str">
        <f aca="false">IF(C60&lt;&gt;"",VLOOKUP(C60,'Elenco Tesserati'!$A$1:$F$4500,2,FALSE()),"")</f>
        <v/>
      </c>
      <c r="E60" s="77" t="str">
        <f aca="false">IF(D60&lt;&gt;"",VLOOKUP(C60,'Elenco Tesserati'!$A$1:$F$4500,5,FALSE()),"")</f>
        <v/>
      </c>
      <c r="F60" s="77" t="str">
        <f aca="false">IF(C60&lt;&gt;"",VLOOKUP(C60,'Elenco Tesserati'!$A$1:$C$4500,3,FALSE()),"")</f>
        <v/>
      </c>
      <c r="G60" s="78" t="str">
        <f aca="false">IF(D60&lt;&gt;"",VLOOKUP(C60,'Elenco Tesserati'!$A$1:$F$4500,6,FALSE()),"")</f>
        <v/>
      </c>
      <c r="H60" s="55"/>
      <c r="I60" s="56"/>
      <c r="J60" s="56"/>
      <c r="K60" s="56"/>
      <c r="L60" s="56"/>
      <c r="M60" s="56"/>
      <c r="N60" s="56"/>
      <c r="O60" s="56"/>
      <c r="P60" s="56"/>
      <c r="Q60" s="56"/>
      <c r="R60" s="79" t="str">
        <f aca="false">IF(OR(I60&lt;&gt;"",J60&lt;&gt;"",K60&lt;&gt;"",L60&lt;&gt;"",M60&lt;&gt;"",N60&lt;&gt;"",O60&lt;&gt;"",P60&lt;&gt;"",Q60&lt;&gt;""),SUM(I60:Q60),"")</f>
        <v/>
      </c>
      <c r="S60" s="79" t="str">
        <f aca="false">IF(R60&lt;&gt;"",IF(H60&gt;0,R60+(G60*H60),""),"")</f>
        <v/>
      </c>
      <c r="T60" s="34"/>
      <c r="U60" s="34"/>
      <c r="V60" s="35"/>
    </row>
    <row r="61" customFormat="false" ht="12.75" hidden="false" customHeight="true" outlineLevel="0" collapsed="false">
      <c r="A61" s="62" t="n">
        <v>14</v>
      </c>
      <c r="B61" s="26" t="str">
        <f aca="false">IF(C61&lt;&gt;"",VLOOKUP(C61,'Elenco Tesserati'!$A$1:$D$4500,4,FALSE()),"")</f>
        <v/>
      </c>
      <c r="C61" s="65"/>
      <c r="D61" s="66" t="str">
        <f aca="false">IF(C61&lt;&gt;"",VLOOKUP(C61,'Elenco Tesserati'!$A$1:$F$4500,2,FALSE()),"")</f>
        <v/>
      </c>
      <c r="E61" s="67" t="str">
        <f aca="false">IF(D61&lt;&gt;"",VLOOKUP(C61,'Elenco Tesserati'!$A$1:$F$4500,5,FALSE()),"")</f>
        <v/>
      </c>
      <c r="F61" s="67" t="str">
        <f aca="false">IF(C61&lt;&gt;"",VLOOKUP(C61,'Elenco Tesserati'!$A$1:$C$4500,3,FALSE()),"")</f>
        <v/>
      </c>
      <c r="G61" s="68" t="str">
        <f aca="false">IF(D61&lt;&gt;"",VLOOKUP(C61,'Elenco Tesserati'!$A$1:$F$4500,6,FALSE()),"")</f>
        <v/>
      </c>
      <c r="H61" s="51"/>
      <c r="I61" s="52"/>
      <c r="J61" s="52"/>
      <c r="K61" s="52"/>
      <c r="L61" s="52"/>
      <c r="M61" s="52"/>
      <c r="N61" s="52"/>
      <c r="O61" s="52"/>
      <c r="P61" s="52"/>
      <c r="Q61" s="52"/>
      <c r="R61" s="69" t="str">
        <f aca="false">IF(OR(I61&lt;&gt;"",J61&lt;&gt;"",K61&lt;&gt;"",L61&lt;&gt;"",M61&lt;&gt;"",N61&lt;&gt;"",O61&lt;&gt;"",P61&lt;&gt;"",Q61&lt;&gt;""),SUM(I61:Q61),"")</f>
        <v/>
      </c>
      <c r="S61" s="69" t="str">
        <f aca="false">IF(R61&lt;&gt;"",IF(H61&gt;0,R61+(G61*H61),""),"")</f>
        <v/>
      </c>
      <c r="T61" s="34" t="str">
        <f aca="false">IF(AND(R61&lt;&gt;"",R62&lt;&gt;"",R63&lt;&gt;""),SUM(R61:R64),"")</f>
        <v/>
      </c>
      <c r="U61" s="34" t="str">
        <f aca="false">IF(AND(S61&lt;&gt;"",S62&lt;&gt;"",S63&lt;&gt;""),SUM(S61:S64),"")</f>
        <v/>
      </c>
      <c r="V61" s="35" t="str">
        <f aca="false">IF(U61&lt;&gt;"",U61/SUM(H61:H64),"")</f>
        <v/>
      </c>
    </row>
    <row r="62" customFormat="false" ht="12.75" hidden="false" customHeight="true" outlineLevel="0" collapsed="false">
      <c r="A62" s="62"/>
      <c r="B62" s="26"/>
      <c r="C62" s="70"/>
      <c r="D62" s="71" t="str">
        <f aca="false">IF(C62&lt;&gt;"",VLOOKUP(C62,'Elenco Tesserati'!$A$1:$F$4500,2,FALSE()),"")</f>
        <v/>
      </c>
      <c r="E62" s="72" t="str">
        <f aca="false">IF(D62&lt;&gt;"",VLOOKUP(C62,'Elenco Tesserati'!$A$1:$F$4500,5,FALSE()),"")</f>
        <v/>
      </c>
      <c r="F62" s="72" t="str">
        <f aca="false">IF(C62&lt;&gt;"",VLOOKUP(C62,'Elenco Tesserati'!$A$1:$C$4500,3,FALSE()),"")</f>
        <v/>
      </c>
      <c r="G62" s="73" t="str">
        <f aca="false">IF(D62&lt;&gt;"",VLOOKUP(C62,'Elenco Tesserati'!$A$1:$F$4500,6,FALSE()),"")</f>
        <v/>
      </c>
      <c r="H62" s="53"/>
      <c r="I62" s="54"/>
      <c r="J62" s="54"/>
      <c r="K62" s="54"/>
      <c r="L62" s="54"/>
      <c r="M62" s="54"/>
      <c r="N62" s="54"/>
      <c r="O62" s="54"/>
      <c r="P62" s="54"/>
      <c r="Q62" s="54"/>
      <c r="R62" s="74" t="str">
        <f aca="false">IF(OR(I62&lt;&gt;"",J62&lt;&gt;"",K62&lt;&gt;"",L62&lt;&gt;"",M62&lt;&gt;"",N62&lt;&gt;"",O62&lt;&gt;"",P62&lt;&gt;"",Q62&lt;&gt;""),SUM(I62:Q62),"")</f>
        <v/>
      </c>
      <c r="S62" s="74" t="str">
        <f aca="false">IF(R62&lt;&gt;"",IF(H62&gt;0,R62+(G62*H62),""),"")</f>
        <v/>
      </c>
      <c r="T62" s="34"/>
      <c r="U62" s="34"/>
      <c r="V62" s="35"/>
    </row>
    <row r="63" customFormat="false" ht="12.75" hidden="false" customHeight="true" outlineLevel="0" collapsed="false">
      <c r="A63" s="62"/>
      <c r="B63" s="26"/>
      <c r="C63" s="70"/>
      <c r="D63" s="71" t="str">
        <f aca="false">IF(C63&lt;&gt;"",VLOOKUP(C63,'Elenco Tesserati'!$A$1:$F$4500,2,FALSE()),"")</f>
        <v/>
      </c>
      <c r="E63" s="72" t="str">
        <f aca="false">IF(D63&lt;&gt;"",VLOOKUP(C63,'Elenco Tesserati'!$A$1:$F$4500,5,FALSE()),"")</f>
        <v/>
      </c>
      <c r="F63" s="72" t="str">
        <f aca="false">IF(C63&lt;&gt;"",VLOOKUP(C63,'Elenco Tesserati'!$A$1:$C$4500,3,FALSE()),"")</f>
        <v/>
      </c>
      <c r="G63" s="73" t="str">
        <f aca="false">IF(D63&lt;&gt;"",VLOOKUP(C63,'Elenco Tesserati'!$A$1:$F$4500,6,FALSE()),"")</f>
        <v/>
      </c>
      <c r="H63" s="53"/>
      <c r="I63" s="54"/>
      <c r="J63" s="54"/>
      <c r="K63" s="54"/>
      <c r="L63" s="54"/>
      <c r="M63" s="54"/>
      <c r="N63" s="54"/>
      <c r="O63" s="54"/>
      <c r="P63" s="54"/>
      <c r="Q63" s="54"/>
      <c r="R63" s="74" t="str">
        <f aca="false">IF(OR(I63&lt;&gt;"",J63&lt;&gt;"",K63&lt;&gt;"",L63&lt;&gt;"",M63&lt;&gt;"",N63&lt;&gt;"",O63&lt;&gt;"",P63&lt;&gt;"",Q63&lt;&gt;""),SUM(I63:Q63),"")</f>
        <v/>
      </c>
      <c r="S63" s="74" t="str">
        <f aca="false">IF(R63&lt;&gt;"",IF(H63&gt;0,R63+(G63*H63),""),"")</f>
        <v/>
      </c>
      <c r="T63" s="34"/>
      <c r="U63" s="34"/>
      <c r="V63" s="35"/>
    </row>
    <row r="64" customFormat="false" ht="12.75" hidden="false" customHeight="true" outlineLevel="0" collapsed="false">
      <c r="A64" s="62"/>
      <c r="B64" s="26"/>
      <c r="C64" s="75"/>
      <c r="D64" s="76" t="str">
        <f aca="false">IF(C64&lt;&gt;"",VLOOKUP(C64,'Elenco Tesserati'!$A$1:$F$4500,2,FALSE()),"")</f>
        <v/>
      </c>
      <c r="E64" s="77" t="str">
        <f aca="false">IF(D64&lt;&gt;"",VLOOKUP(C64,'Elenco Tesserati'!$A$1:$F$4500,5,FALSE()),"")</f>
        <v/>
      </c>
      <c r="F64" s="77" t="str">
        <f aca="false">IF(C64&lt;&gt;"",VLOOKUP(C64,'Elenco Tesserati'!$A$1:$C$4500,3,FALSE()),"")</f>
        <v/>
      </c>
      <c r="G64" s="78" t="str">
        <f aca="false">IF(D64&lt;&gt;"",VLOOKUP(C64,'Elenco Tesserati'!$A$1:$F$4500,6,FALSE()),"")</f>
        <v/>
      </c>
      <c r="H64" s="55"/>
      <c r="I64" s="56"/>
      <c r="J64" s="56"/>
      <c r="K64" s="56"/>
      <c r="L64" s="56"/>
      <c r="M64" s="56"/>
      <c r="N64" s="56"/>
      <c r="O64" s="56"/>
      <c r="P64" s="56"/>
      <c r="Q64" s="56"/>
      <c r="R64" s="79" t="str">
        <f aca="false">IF(OR(I64&lt;&gt;"",J64&lt;&gt;"",K64&lt;&gt;"",L64&lt;&gt;"",M64&lt;&gt;"",N64&lt;&gt;"",O64&lt;&gt;"",P64&lt;&gt;"",Q64&lt;&gt;""),SUM(I64:Q64),"")</f>
        <v/>
      </c>
      <c r="S64" s="79" t="str">
        <f aca="false">IF(R64&lt;&gt;"",IF(H64&gt;0,R64+(G64*H64),""),"")</f>
        <v/>
      </c>
      <c r="T64" s="34"/>
      <c r="U64" s="34"/>
      <c r="V64" s="35"/>
    </row>
    <row r="65" customFormat="false" ht="12.75" hidden="false" customHeight="true" outlineLevel="0" collapsed="false">
      <c r="A65" s="62" t="n">
        <v>15</v>
      </c>
      <c r="B65" s="26" t="str">
        <f aca="false">IF(C65&lt;&gt;"",VLOOKUP(C65,'Elenco Tesserati'!$A$1:$D$4500,4,FALSE()),"")</f>
        <v/>
      </c>
      <c r="C65" s="65"/>
      <c r="D65" s="66" t="str">
        <f aca="false">IF(C65&lt;&gt;"",VLOOKUP(C65,'Elenco Tesserati'!$A$1:$F$4500,2,FALSE()),"")</f>
        <v/>
      </c>
      <c r="E65" s="67" t="str">
        <f aca="false">IF(D65&lt;&gt;"",VLOOKUP(C65,'Elenco Tesserati'!$A$1:$F$4500,5,FALSE()),"")</f>
        <v/>
      </c>
      <c r="F65" s="67" t="str">
        <f aca="false">IF(C65&lt;&gt;"",VLOOKUP(C65,'Elenco Tesserati'!$A$1:$C$4500,3,FALSE()),"")</f>
        <v/>
      </c>
      <c r="G65" s="68" t="str">
        <f aca="false">IF(D65&lt;&gt;"",VLOOKUP(C65,'Elenco Tesserati'!$A$1:$F$4500,6,FALSE()),"")</f>
        <v/>
      </c>
      <c r="H65" s="51"/>
      <c r="I65" s="52"/>
      <c r="J65" s="52"/>
      <c r="K65" s="52"/>
      <c r="L65" s="52"/>
      <c r="M65" s="52"/>
      <c r="N65" s="52"/>
      <c r="O65" s="52"/>
      <c r="P65" s="52"/>
      <c r="Q65" s="52"/>
      <c r="R65" s="69" t="str">
        <f aca="false">IF(OR(I65&lt;&gt;"",J65&lt;&gt;"",K65&lt;&gt;"",L65&lt;&gt;"",M65&lt;&gt;"",N65&lt;&gt;"",O65&lt;&gt;"",P65&lt;&gt;"",Q65&lt;&gt;""),SUM(I65:Q65),"")</f>
        <v/>
      </c>
      <c r="S65" s="69" t="str">
        <f aca="false">IF(R65&lt;&gt;"",IF(H65&gt;0,R65+(G65*H65),""),"")</f>
        <v/>
      </c>
      <c r="T65" s="34" t="str">
        <f aca="false">IF(AND(R65&lt;&gt;"",R66&lt;&gt;"",R67&lt;&gt;""),SUM(R65:R68),"")</f>
        <v/>
      </c>
      <c r="U65" s="34" t="str">
        <f aca="false">IF(AND(S65&lt;&gt;"",S66&lt;&gt;"",S67&lt;&gt;""),SUM(S65:S68),"")</f>
        <v/>
      </c>
      <c r="V65" s="35" t="str">
        <f aca="false">IF(U65&lt;&gt;"",U65/SUM(H65:H68),"")</f>
        <v/>
      </c>
    </row>
    <row r="66" customFormat="false" ht="12.75" hidden="false" customHeight="true" outlineLevel="0" collapsed="false">
      <c r="A66" s="62"/>
      <c r="B66" s="26"/>
      <c r="C66" s="70"/>
      <c r="D66" s="71" t="str">
        <f aca="false">IF(C66&lt;&gt;"",VLOOKUP(C66,'Elenco Tesserati'!$A$1:$F$4500,2,FALSE()),"")</f>
        <v/>
      </c>
      <c r="E66" s="72" t="str">
        <f aca="false">IF(D66&lt;&gt;"",VLOOKUP(C66,'Elenco Tesserati'!$A$1:$F$4500,5,FALSE()),"")</f>
        <v/>
      </c>
      <c r="F66" s="72" t="str">
        <f aca="false">IF(C66&lt;&gt;"",VLOOKUP(C66,'Elenco Tesserati'!$A$1:$C$4500,3,FALSE()),"")</f>
        <v/>
      </c>
      <c r="G66" s="73" t="str">
        <f aca="false">IF(D66&lt;&gt;"",VLOOKUP(C66,'Elenco Tesserati'!$A$1:$F$4500,6,FALSE()),"")</f>
        <v/>
      </c>
      <c r="H66" s="53"/>
      <c r="I66" s="54"/>
      <c r="J66" s="54"/>
      <c r="K66" s="54"/>
      <c r="L66" s="54"/>
      <c r="M66" s="54"/>
      <c r="N66" s="54"/>
      <c r="O66" s="54"/>
      <c r="P66" s="54"/>
      <c r="Q66" s="54"/>
      <c r="R66" s="74" t="str">
        <f aca="false">IF(OR(I66&lt;&gt;"",J66&lt;&gt;"",K66&lt;&gt;"",L66&lt;&gt;"",M66&lt;&gt;"",N66&lt;&gt;"",O66&lt;&gt;"",P66&lt;&gt;"",Q66&lt;&gt;""),SUM(I66:Q66),"")</f>
        <v/>
      </c>
      <c r="S66" s="74" t="str">
        <f aca="false">IF(R66&lt;&gt;"",IF(H66&gt;0,R66+(G66*H66),""),"")</f>
        <v/>
      </c>
      <c r="T66" s="34"/>
      <c r="U66" s="34"/>
      <c r="V66" s="35"/>
    </row>
    <row r="67" customFormat="false" ht="12.75" hidden="false" customHeight="true" outlineLevel="0" collapsed="false">
      <c r="A67" s="62"/>
      <c r="B67" s="26"/>
      <c r="C67" s="70"/>
      <c r="D67" s="71" t="str">
        <f aca="false">IF(C67&lt;&gt;"",VLOOKUP(C67,'Elenco Tesserati'!$A$1:$F$4500,2,FALSE()),"")</f>
        <v/>
      </c>
      <c r="E67" s="72" t="str">
        <f aca="false">IF(D67&lt;&gt;"",VLOOKUP(C67,'Elenco Tesserati'!$A$1:$F$4500,5,FALSE()),"")</f>
        <v/>
      </c>
      <c r="F67" s="72" t="str">
        <f aca="false">IF(C67&lt;&gt;"",VLOOKUP(C67,'Elenco Tesserati'!$A$1:$C$4500,3,FALSE()),"")</f>
        <v/>
      </c>
      <c r="G67" s="73" t="str">
        <f aca="false">IF(D67&lt;&gt;"",VLOOKUP(C67,'Elenco Tesserati'!$A$1:$F$4500,6,FALSE()),"")</f>
        <v/>
      </c>
      <c r="H67" s="53"/>
      <c r="I67" s="54"/>
      <c r="J67" s="54"/>
      <c r="K67" s="54"/>
      <c r="L67" s="54"/>
      <c r="M67" s="54"/>
      <c r="N67" s="54"/>
      <c r="O67" s="54"/>
      <c r="P67" s="54"/>
      <c r="Q67" s="54"/>
      <c r="R67" s="74" t="str">
        <f aca="false">IF(OR(I67&lt;&gt;"",J67&lt;&gt;"",K67&lt;&gt;"",L67&lt;&gt;"",M67&lt;&gt;"",N67&lt;&gt;"",O67&lt;&gt;"",P67&lt;&gt;"",Q67&lt;&gt;""),SUM(I67:Q67),"")</f>
        <v/>
      </c>
      <c r="S67" s="74" t="str">
        <f aca="false">IF(R67&lt;&gt;"",IF(H67&gt;0,R67+(G67*H67),""),"")</f>
        <v/>
      </c>
      <c r="T67" s="34"/>
      <c r="U67" s="34"/>
      <c r="V67" s="35"/>
    </row>
    <row r="68" customFormat="false" ht="12.75" hidden="false" customHeight="true" outlineLevel="0" collapsed="false">
      <c r="A68" s="62"/>
      <c r="B68" s="26"/>
      <c r="C68" s="75"/>
      <c r="D68" s="76" t="str">
        <f aca="false">IF(C68&lt;&gt;"",VLOOKUP(C68,'Elenco Tesserati'!$A$1:$F$4500,2,FALSE()),"")</f>
        <v/>
      </c>
      <c r="E68" s="77" t="str">
        <f aca="false">IF(D68&lt;&gt;"",VLOOKUP(C68,'Elenco Tesserati'!$A$1:$F$4500,5,FALSE()),"")</f>
        <v/>
      </c>
      <c r="F68" s="77" t="str">
        <f aca="false">IF(C68&lt;&gt;"",VLOOKUP(C68,'Elenco Tesserati'!$A$1:$C$4500,3,FALSE()),"")</f>
        <v/>
      </c>
      <c r="G68" s="78" t="str">
        <f aca="false">IF(D68&lt;&gt;"",VLOOKUP(C68,'Elenco Tesserati'!$A$1:$F$4500,6,FALSE()),"")</f>
        <v/>
      </c>
      <c r="H68" s="55"/>
      <c r="I68" s="56"/>
      <c r="J68" s="56"/>
      <c r="K68" s="56"/>
      <c r="L68" s="56"/>
      <c r="M68" s="56"/>
      <c r="N68" s="56"/>
      <c r="O68" s="56"/>
      <c r="P68" s="56"/>
      <c r="Q68" s="56"/>
      <c r="R68" s="79" t="str">
        <f aca="false">IF(OR(I68&lt;&gt;"",J68&lt;&gt;"",K68&lt;&gt;"",L68&lt;&gt;"",M68&lt;&gt;"",N68&lt;&gt;"",O68&lt;&gt;"",P68&lt;&gt;"",Q68&lt;&gt;""),SUM(I68:Q68),"")</f>
        <v/>
      </c>
      <c r="S68" s="79" t="str">
        <f aca="false">IF(R68&lt;&gt;"",IF(H68&gt;0,R68+(G68*H68),""),"")</f>
        <v/>
      </c>
      <c r="T68" s="34"/>
      <c r="U68" s="34"/>
      <c r="V68" s="35"/>
    </row>
    <row r="69" customFormat="false" ht="12.75" hidden="false" customHeight="true" outlineLevel="0" collapsed="false">
      <c r="A69" s="61" t="n">
        <v>16</v>
      </c>
      <c r="B69" s="26" t="str">
        <f aca="false">IF(C69&lt;&gt;"",VLOOKUP(C69,'Elenco Tesserati'!$A$1:$D$4500,4,FALSE()),"")</f>
        <v/>
      </c>
      <c r="C69" s="65"/>
      <c r="D69" s="66" t="str">
        <f aca="false">IF(C69&lt;&gt;"",VLOOKUP(C69,'Elenco Tesserati'!$A$1:$F$4500,2,FALSE()),"")</f>
        <v/>
      </c>
      <c r="E69" s="67" t="str">
        <f aca="false">IF(D69&lt;&gt;"",VLOOKUP(C69,'Elenco Tesserati'!$A$1:$F$4500,5,FALSE()),"")</f>
        <v/>
      </c>
      <c r="F69" s="67" t="str">
        <f aca="false">IF(C69&lt;&gt;"",VLOOKUP(C69,'Elenco Tesserati'!$A$1:$C$4500,3,FALSE()),"")</f>
        <v/>
      </c>
      <c r="G69" s="68" t="str">
        <f aca="false">IF(D69&lt;&gt;"",VLOOKUP(C69,'Elenco Tesserati'!$A$1:$F$4500,6,FALSE()),"")</f>
        <v/>
      </c>
      <c r="H69" s="51"/>
      <c r="I69" s="52"/>
      <c r="J69" s="52"/>
      <c r="K69" s="52"/>
      <c r="L69" s="52"/>
      <c r="M69" s="52"/>
      <c r="N69" s="52"/>
      <c r="O69" s="52"/>
      <c r="P69" s="52"/>
      <c r="Q69" s="52"/>
      <c r="R69" s="69" t="str">
        <f aca="false">IF(OR(I69&lt;&gt;"",J69&lt;&gt;"",K69&lt;&gt;"",L69&lt;&gt;"",M69&lt;&gt;"",N69&lt;&gt;"",O69&lt;&gt;"",P69&lt;&gt;"",Q69&lt;&gt;""),SUM(I69:Q69),"")</f>
        <v/>
      </c>
      <c r="S69" s="69" t="str">
        <f aca="false">IF(R69&lt;&gt;"",IF(H69&gt;0,R69+(G69*H69),""),"")</f>
        <v/>
      </c>
      <c r="T69" s="34" t="str">
        <f aca="false">IF(AND(R69&lt;&gt;"",R70&lt;&gt;"",R71&lt;&gt;""),SUM(R69:R72),"")</f>
        <v/>
      </c>
      <c r="U69" s="34" t="str">
        <f aca="false">IF(AND(S69&lt;&gt;"",S70&lt;&gt;"",S71&lt;&gt;""),SUM(S69:S72),"")</f>
        <v/>
      </c>
      <c r="V69" s="35" t="str">
        <f aca="false">IF(U69&lt;&gt;"",U69/SUM(H69:H72),"")</f>
        <v/>
      </c>
    </row>
    <row r="70" customFormat="false" ht="12.75" hidden="false" customHeight="true" outlineLevel="0" collapsed="false">
      <c r="A70" s="61"/>
      <c r="B70" s="26"/>
      <c r="C70" s="70"/>
      <c r="D70" s="71" t="str">
        <f aca="false">IF(C70&lt;&gt;"",VLOOKUP(C70,'Elenco Tesserati'!$A$1:$F$4500,2,FALSE()),"")</f>
        <v/>
      </c>
      <c r="E70" s="72" t="str">
        <f aca="false">IF(D70&lt;&gt;"",VLOOKUP(C70,'Elenco Tesserati'!$A$1:$F$4500,5,FALSE()),"")</f>
        <v/>
      </c>
      <c r="F70" s="72" t="str">
        <f aca="false">IF(C70&lt;&gt;"",VLOOKUP(C70,'Elenco Tesserati'!$A$1:$C$4500,3,FALSE()),"")</f>
        <v/>
      </c>
      <c r="G70" s="73" t="str">
        <f aca="false">IF(D70&lt;&gt;"",VLOOKUP(C70,'Elenco Tesserati'!$A$1:$F$4500,6,FALSE()),"")</f>
        <v/>
      </c>
      <c r="H70" s="53"/>
      <c r="I70" s="54"/>
      <c r="J70" s="54"/>
      <c r="K70" s="54"/>
      <c r="L70" s="54"/>
      <c r="M70" s="54"/>
      <c r="N70" s="54"/>
      <c r="O70" s="54"/>
      <c r="P70" s="54"/>
      <c r="Q70" s="54"/>
      <c r="R70" s="74" t="str">
        <f aca="false">IF(OR(I70&lt;&gt;"",J70&lt;&gt;"",K70&lt;&gt;"",L70&lt;&gt;"",M70&lt;&gt;"",N70&lt;&gt;"",O70&lt;&gt;"",P70&lt;&gt;"",Q70&lt;&gt;""),SUM(I70:Q70),"")</f>
        <v/>
      </c>
      <c r="S70" s="74" t="str">
        <f aca="false">IF(R70&lt;&gt;"",IF(H70&gt;0,R70+(G70*H70),""),"")</f>
        <v/>
      </c>
      <c r="T70" s="34"/>
      <c r="U70" s="34"/>
      <c r="V70" s="35"/>
    </row>
    <row r="71" customFormat="false" ht="12.75" hidden="false" customHeight="true" outlineLevel="0" collapsed="false">
      <c r="A71" s="61"/>
      <c r="B71" s="26"/>
      <c r="C71" s="70"/>
      <c r="D71" s="71" t="str">
        <f aca="false">IF(C71&lt;&gt;"",VLOOKUP(C71,'Elenco Tesserati'!$A$1:$F$4500,2,FALSE()),"")</f>
        <v/>
      </c>
      <c r="E71" s="72" t="str">
        <f aca="false">IF(D71&lt;&gt;"",VLOOKUP(C71,'Elenco Tesserati'!$A$1:$F$4500,5,FALSE()),"")</f>
        <v/>
      </c>
      <c r="F71" s="72" t="str">
        <f aca="false">IF(C71&lt;&gt;"",VLOOKUP(C71,'Elenco Tesserati'!$A$1:$C$4500,3,FALSE()),"")</f>
        <v/>
      </c>
      <c r="G71" s="73" t="str">
        <f aca="false">IF(D71&lt;&gt;"",VLOOKUP(C71,'Elenco Tesserati'!$A$1:$F$4500,6,FALSE()),"")</f>
        <v/>
      </c>
      <c r="H71" s="53"/>
      <c r="I71" s="54"/>
      <c r="J71" s="54"/>
      <c r="K71" s="54"/>
      <c r="L71" s="54"/>
      <c r="M71" s="54"/>
      <c r="N71" s="54"/>
      <c r="O71" s="54"/>
      <c r="P71" s="54"/>
      <c r="Q71" s="54"/>
      <c r="R71" s="74" t="str">
        <f aca="false">IF(OR(I71&lt;&gt;"",J71&lt;&gt;"",K71&lt;&gt;"",L71&lt;&gt;"",M71&lt;&gt;"",N71&lt;&gt;"",O71&lt;&gt;"",P71&lt;&gt;"",Q71&lt;&gt;""),SUM(I71:Q71),"")</f>
        <v/>
      </c>
      <c r="S71" s="74" t="str">
        <f aca="false">IF(R71&lt;&gt;"",IF(H71&gt;0,R71+(G71*H71),""),"")</f>
        <v/>
      </c>
      <c r="T71" s="34"/>
      <c r="U71" s="34"/>
      <c r="V71" s="35"/>
    </row>
    <row r="72" customFormat="false" ht="12.75" hidden="false" customHeight="true" outlineLevel="0" collapsed="false">
      <c r="A72" s="61"/>
      <c r="B72" s="26"/>
      <c r="C72" s="75"/>
      <c r="D72" s="76" t="str">
        <f aca="false">IF(C72&lt;&gt;"",VLOOKUP(C72,'Elenco Tesserati'!$A$1:$F$4500,2,FALSE()),"")</f>
        <v/>
      </c>
      <c r="E72" s="77" t="str">
        <f aca="false">IF(D72&lt;&gt;"",VLOOKUP(C72,'Elenco Tesserati'!$A$1:$F$4500,5,FALSE()),"")</f>
        <v/>
      </c>
      <c r="F72" s="77" t="str">
        <f aca="false">IF(C72&lt;&gt;"",VLOOKUP(C72,'Elenco Tesserati'!$A$1:$C$4500,3,FALSE()),"")</f>
        <v/>
      </c>
      <c r="G72" s="78" t="str">
        <f aca="false">IF(D72&lt;&gt;"",VLOOKUP(C72,'Elenco Tesserati'!$A$1:$F$4500,6,FALSE()),"")</f>
        <v/>
      </c>
      <c r="H72" s="55"/>
      <c r="I72" s="56"/>
      <c r="J72" s="56"/>
      <c r="K72" s="56"/>
      <c r="L72" s="56"/>
      <c r="M72" s="56"/>
      <c r="N72" s="56"/>
      <c r="O72" s="56"/>
      <c r="P72" s="56"/>
      <c r="Q72" s="56"/>
      <c r="R72" s="79" t="str">
        <f aca="false">IF(OR(I72&lt;&gt;"",J72&lt;&gt;"",K72&lt;&gt;"",L72&lt;&gt;"",M72&lt;&gt;"",N72&lt;&gt;"",O72&lt;&gt;"",P72&lt;&gt;"",Q72&lt;&gt;""),SUM(I72:Q72),"")</f>
        <v/>
      </c>
      <c r="S72" s="79" t="str">
        <f aca="false">IF(R72&lt;&gt;"",IF(H72&gt;0,R72+(G72*H72),""),"")</f>
        <v/>
      </c>
      <c r="T72" s="34"/>
      <c r="U72" s="34"/>
      <c r="V72" s="35"/>
    </row>
    <row r="73" customFormat="false" ht="12.75" hidden="false" customHeight="true" outlineLevel="0" collapsed="false">
      <c r="A73" s="61" t="n">
        <v>17</v>
      </c>
      <c r="B73" s="26" t="str">
        <f aca="false">IF(C73&lt;&gt;"",VLOOKUP(C73,'Elenco Tesserati'!$A$1:$D$4500,4,FALSE()),"")</f>
        <v/>
      </c>
      <c r="C73" s="65"/>
      <c r="D73" s="66" t="str">
        <f aca="false">IF(C73&lt;&gt;"",VLOOKUP(C73,'Elenco Tesserati'!$A$1:$F$4500,2,FALSE()),"")</f>
        <v/>
      </c>
      <c r="E73" s="67" t="str">
        <f aca="false">IF(D73&lt;&gt;"",VLOOKUP(C73,'Elenco Tesserati'!$A$1:$F$4500,5,FALSE()),"")</f>
        <v/>
      </c>
      <c r="F73" s="67" t="str">
        <f aca="false">IF(C73&lt;&gt;"",VLOOKUP(C73,'Elenco Tesserati'!$A$1:$C$4500,3,FALSE()),"")</f>
        <v/>
      </c>
      <c r="G73" s="68" t="str">
        <f aca="false">IF(D73&lt;&gt;"",VLOOKUP(C73,'Elenco Tesserati'!$A$1:$F$4500,6,FALSE()),"")</f>
        <v/>
      </c>
      <c r="H73" s="51"/>
      <c r="I73" s="52"/>
      <c r="J73" s="52"/>
      <c r="K73" s="52"/>
      <c r="L73" s="52"/>
      <c r="M73" s="52"/>
      <c r="N73" s="52"/>
      <c r="O73" s="52"/>
      <c r="P73" s="52"/>
      <c r="Q73" s="52"/>
      <c r="R73" s="69" t="str">
        <f aca="false">IF(OR(I73&lt;&gt;"",J73&lt;&gt;"",K73&lt;&gt;"",L73&lt;&gt;"",M73&lt;&gt;"",N73&lt;&gt;"",O73&lt;&gt;"",P73&lt;&gt;"",Q73&lt;&gt;""),SUM(I73:Q73),"")</f>
        <v/>
      </c>
      <c r="S73" s="69" t="str">
        <f aca="false">IF(R73&lt;&gt;"",IF(H73&gt;0,R73+(G73*H73),""),"")</f>
        <v/>
      </c>
      <c r="T73" s="34" t="str">
        <f aca="false">IF(AND(R73&lt;&gt;"",R74&lt;&gt;"",R75&lt;&gt;""),SUM(R73:R76),"")</f>
        <v/>
      </c>
      <c r="U73" s="34" t="str">
        <f aca="false">IF(AND(S73&lt;&gt;"",S74&lt;&gt;"",S75&lt;&gt;""),SUM(S73:S76),"")</f>
        <v/>
      </c>
      <c r="V73" s="35" t="str">
        <f aca="false">IF(U73&lt;&gt;"",U73/SUM(H73:H76),"")</f>
        <v/>
      </c>
    </row>
    <row r="74" customFormat="false" ht="12.75" hidden="false" customHeight="true" outlineLevel="0" collapsed="false">
      <c r="A74" s="61"/>
      <c r="B74" s="26"/>
      <c r="C74" s="70"/>
      <c r="D74" s="71" t="str">
        <f aca="false">IF(C74&lt;&gt;"",VLOOKUP(C74,'Elenco Tesserati'!$A$1:$F$4500,2,FALSE()),"")</f>
        <v/>
      </c>
      <c r="E74" s="72" t="str">
        <f aca="false">IF(D74&lt;&gt;"",VLOOKUP(C74,'Elenco Tesserati'!$A$1:$F$4500,5,FALSE()),"")</f>
        <v/>
      </c>
      <c r="F74" s="72" t="str">
        <f aca="false">IF(C74&lt;&gt;"",VLOOKUP(C74,'Elenco Tesserati'!$A$1:$C$4500,3,FALSE()),"")</f>
        <v/>
      </c>
      <c r="G74" s="73" t="str">
        <f aca="false">IF(D74&lt;&gt;"",VLOOKUP(C74,'Elenco Tesserati'!$A$1:$F$4500,6,FALSE()),"")</f>
        <v/>
      </c>
      <c r="H74" s="53"/>
      <c r="I74" s="54"/>
      <c r="J74" s="54"/>
      <c r="K74" s="54"/>
      <c r="L74" s="54"/>
      <c r="M74" s="54"/>
      <c r="N74" s="54"/>
      <c r="O74" s="54"/>
      <c r="P74" s="54"/>
      <c r="Q74" s="54"/>
      <c r="R74" s="74" t="str">
        <f aca="false">IF(OR(I74&lt;&gt;"",J74&lt;&gt;"",K74&lt;&gt;"",L74&lt;&gt;"",M74&lt;&gt;"",N74&lt;&gt;"",O74&lt;&gt;"",P74&lt;&gt;"",Q74&lt;&gt;""),SUM(I74:Q74),"")</f>
        <v/>
      </c>
      <c r="S74" s="74" t="str">
        <f aca="false">IF(R74&lt;&gt;"",IF(H74&gt;0,R74+(G74*H74),""),"")</f>
        <v/>
      </c>
      <c r="T74" s="34"/>
      <c r="U74" s="34"/>
      <c r="V74" s="35"/>
    </row>
    <row r="75" customFormat="false" ht="12.75" hidden="false" customHeight="true" outlineLevel="0" collapsed="false">
      <c r="A75" s="61"/>
      <c r="B75" s="26"/>
      <c r="C75" s="70"/>
      <c r="D75" s="71" t="str">
        <f aca="false">IF(C75&lt;&gt;"",VLOOKUP(C75,'Elenco Tesserati'!$A$1:$F$4500,2,FALSE()),"")</f>
        <v/>
      </c>
      <c r="E75" s="72" t="str">
        <f aca="false">IF(D75&lt;&gt;"",VLOOKUP(C75,'Elenco Tesserati'!$A$1:$F$4500,5,FALSE()),"")</f>
        <v/>
      </c>
      <c r="F75" s="72" t="str">
        <f aca="false">IF(C75&lt;&gt;"",VLOOKUP(C75,'Elenco Tesserati'!$A$1:$C$4500,3,FALSE()),"")</f>
        <v/>
      </c>
      <c r="G75" s="73" t="str">
        <f aca="false">IF(D75&lt;&gt;"",VLOOKUP(C75,'Elenco Tesserati'!$A$1:$F$4500,6,FALSE()),"")</f>
        <v/>
      </c>
      <c r="H75" s="53"/>
      <c r="I75" s="54"/>
      <c r="J75" s="54"/>
      <c r="K75" s="54"/>
      <c r="L75" s="54"/>
      <c r="M75" s="54"/>
      <c r="N75" s="54"/>
      <c r="O75" s="54"/>
      <c r="P75" s="54"/>
      <c r="Q75" s="54"/>
      <c r="R75" s="74" t="str">
        <f aca="false">IF(OR(I75&lt;&gt;"",J75&lt;&gt;"",K75&lt;&gt;"",L75&lt;&gt;"",M75&lt;&gt;"",N75&lt;&gt;"",O75&lt;&gt;"",P75&lt;&gt;"",Q75&lt;&gt;""),SUM(I75:Q75),"")</f>
        <v/>
      </c>
      <c r="S75" s="74" t="str">
        <f aca="false">IF(R75&lt;&gt;"",IF(H75&gt;0,R75+(G75*H75),""),"")</f>
        <v/>
      </c>
      <c r="T75" s="34"/>
      <c r="U75" s="34"/>
      <c r="V75" s="35"/>
    </row>
    <row r="76" customFormat="false" ht="12.75" hidden="false" customHeight="true" outlineLevel="0" collapsed="false">
      <c r="A76" s="61"/>
      <c r="B76" s="26"/>
      <c r="C76" s="75"/>
      <c r="D76" s="76" t="str">
        <f aca="false">IF(C76&lt;&gt;"",VLOOKUP(C76,'Elenco Tesserati'!$A$1:$F$4500,2,FALSE()),"")</f>
        <v/>
      </c>
      <c r="E76" s="77" t="str">
        <f aca="false">IF(D76&lt;&gt;"",VLOOKUP(C76,'Elenco Tesserati'!$A$1:$F$4500,5,FALSE()),"")</f>
        <v/>
      </c>
      <c r="F76" s="77" t="str">
        <f aca="false">IF(C76&lt;&gt;"",VLOOKUP(C76,'Elenco Tesserati'!$A$1:$C$4500,3,FALSE()),"")</f>
        <v/>
      </c>
      <c r="G76" s="78" t="str">
        <f aca="false">IF(D76&lt;&gt;"",VLOOKUP(C76,'Elenco Tesserati'!$A$1:$F$4500,6,FALSE()),"")</f>
        <v/>
      </c>
      <c r="H76" s="55"/>
      <c r="I76" s="56"/>
      <c r="J76" s="56"/>
      <c r="K76" s="56"/>
      <c r="L76" s="56"/>
      <c r="M76" s="56"/>
      <c r="N76" s="56"/>
      <c r="O76" s="56"/>
      <c r="P76" s="56"/>
      <c r="Q76" s="56"/>
      <c r="R76" s="79" t="str">
        <f aca="false">IF(OR(I76&lt;&gt;"",J76&lt;&gt;"",K76&lt;&gt;"",L76&lt;&gt;"",M76&lt;&gt;"",N76&lt;&gt;"",O76&lt;&gt;"",P76&lt;&gt;"",Q76&lt;&gt;""),SUM(I76:Q76),"")</f>
        <v/>
      </c>
      <c r="S76" s="79" t="str">
        <f aca="false">IF(R76&lt;&gt;"",IF(H76&gt;0,R76+(G76*H76),""),"")</f>
        <v/>
      </c>
      <c r="T76" s="34"/>
      <c r="U76" s="34"/>
      <c r="V76" s="35"/>
    </row>
    <row r="77" customFormat="false" ht="12.75" hidden="false" customHeight="true" outlineLevel="0" collapsed="false">
      <c r="A77" s="62" t="n">
        <v>18</v>
      </c>
      <c r="B77" s="26" t="str">
        <f aca="false">IF(C77&lt;&gt;"",VLOOKUP(C77,'Elenco Tesserati'!$A$1:$D$4500,4,FALSE()),"")</f>
        <v/>
      </c>
      <c r="C77" s="65"/>
      <c r="D77" s="66" t="str">
        <f aca="false">IF(C77&lt;&gt;"",VLOOKUP(C77,'Elenco Tesserati'!$A$1:$F$4500,2,FALSE()),"")</f>
        <v/>
      </c>
      <c r="E77" s="67" t="str">
        <f aca="false">IF(D77&lt;&gt;"",VLOOKUP(C77,'Elenco Tesserati'!$A$1:$F$4500,5,FALSE()),"")</f>
        <v/>
      </c>
      <c r="F77" s="67" t="str">
        <f aca="false">IF(C77&lt;&gt;"",VLOOKUP(C77,'Elenco Tesserati'!$A$1:$C$4500,3,FALSE()),"")</f>
        <v/>
      </c>
      <c r="G77" s="68" t="str">
        <f aca="false">IF(D77&lt;&gt;"",VLOOKUP(C77,'Elenco Tesserati'!$A$1:$F$4500,6,FALSE()),"")</f>
        <v/>
      </c>
      <c r="H77" s="51"/>
      <c r="I77" s="52"/>
      <c r="J77" s="52"/>
      <c r="K77" s="52"/>
      <c r="L77" s="52"/>
      <c r="M77" s="52"/>
      <c r="N77" s="52"/>
      <c r="O77" s="52"/>
      <c r="P77" s="52"/>
      <c r="Q77" s="52"/>
      <c r="R77" s="69" t="str">
        <f aca="false">IF(OR(I77&lt;&gt;"",J77&lt;&gt;"",K77&lt;&gt;"",L77&lt;&gt;"",M77&lt;&gt;"",N77&lt;&gt;"",O77&lt;&gt;"",P77&lt;&gt;"",Q77&lt;&gt;""),SUM(I77:Q77),"")</f>
        <v/>
      </c>
      <c r="S77" s="69" t="str">
        <f aca="false">IF(R77&lt;&gt;"",IF(H77&gt;0,R77+(G77*H77),""),"")</f>
        <v/>
      </c>
      <c r="T77" s="34" t="str">
        <f aca="false">IF(AND(R77&lt;&gt;"",R78&lt;&gt;"",R79&lt;&gt;""),SUM(R77:R80),"")</f>
        <v/>
      </c>
      <c r="U77" s="34" t="str">
        <f aca="false">IF(AND(S77&lt;&gt;"",S78&lt;&gt;"",S79&lt;&gt;""),SUM(S77:S80),"")</f>
        <v/>
      </c>
      <c r="V77" s="35" t="str">
        <f aca="false">IF(U77&lt;&gt;"",U77/SUM(H77:H80),"")</f>
        <v/>
      </c>
    </row>
    <row r="78" customFormat="false" ht="12.75" hidden="false" customHeight="true" outlineLevel="0" collapsed="false">
      <c r="A78" s="62"/>
      <c r="B78" s="26"/>
      <c r="C78" s="70"/>
      <c r="D78" s="71" t="str">
        <f aca="false">IF(C78&lt;&gt;"",VLOOKUP(C78,'Elenco Tesserati'!$A$1:$F$4500,2,FALSE()),"")</f>
        <v/>
      </c>
      <c r="E78" s="72" t="str">
        <f aca="false">IF(D78&lt;&gt;"",VLOOKUP(C78,'Elenco Tesserati'!$A$1:$F$4500,5,FALSE()),"")</f>
        <v/>
      </c>
      <c r="F78" s="72" t="str">
        <f aca="false">IF(C78&lt;&gt;"",VLOOKUP(C78,'Elenco Tesserati'!$A$1:$C$4500,3,FALSE()),"")</f>
        <v/>
      </c>
      <c r="G78" s="73" t="str">
        <f aca="false">IF(D78&lt;&gt;"",VLOOKUP(C78,'Elenco Tesserati'!$A$1:$F$4500,6,FALSE()),"")</f>
        <v/>
      </c>
      <c r="H78" s="53"/>
      <c r="I78" s="54"/>
      <c r="J78" s="54"/>
      <c r="K78" s="54"/>
      <c r="L78" s="54"/>
      <c r="M78" s="54"/>
      <c r="N78" s="54"/>
      <c r="O78" s="54"/>
      <c r="P78" s="54"/>
      <c r="Q78" s="54"/>
      <c r="R78" s="74" t="str">
        <f aca="false">IF(OR(I78&lt;&gt;"",J78&lt;&gt;"",K78&lt;&gt;"",L78&lt;&gt;"",M78&lt;&gt;"",N78&lt;&gt;"",O78&lt;&gt;"",P78&lt;&gt;"",Q78&lt;&gt;""),SUM(I78:Q78),"")</f>
        <v/>
      </c>
      <c r="S78" s="74" t="str">
        <f aca="false">IF(R78&lt;&gt;"",IF(H78&gt;0,R78+(G78*H78),""),"")</f>
        <v/>
      </c>
      <c r="T78" s="34"/>
      <c r="U78" s="34"/>
      <c r="V78" s="35"/>
    </row>
    <row r="79" customFormat="false" ht="12.75" hidden="false" customHeight="true" outlineLevel="0" collapsed="false">
      <c r="A79" s="62"/>
      <c r="B79" s="26"/>
      <c r="C79" s="70"/>
      <c r="D79" s="71" t="str">
        <f aca="false">IF(C79&lt;&gt;"",VLOOKUP(C79,'Elenco Tesserati'!$A$1:$F$4500,2,FALSE()),"")</f>
        <v/>
      </c>
      <c r="E79" s="72" t="str">
        <f aca="false">IF(D79&lt;&gt;"",VLOOKUP(C79,'Elenco Tesserati'!$A$1:$F$4500,5,FALSE()),"")</f>
        <v/>
      </c>
      <c r="F79" s="72" t="str">
        <f aca="false">IF(C79&lt;&gt;"",VLOOKUP(C79,'Elenco Tesserati'!$A$1:$C$4500,3,FALSE()),"")</f>
        <v/>
      </c>
      <c r="G79" s="73" t="str">
        <f aca="false">IF(D79&lt;&gt;"",VLOOKUP(C79,'Elenco Tesserati'!$A$1:$F$4500,6,FALSE()),"")</f>
        <v/>
      </c>
      <c r="H79" s="53"/>
      <c r="I79" s="54"/>
      <c r="J79" s="54"/>
      <c r="K79" s="54"/>
      <c r="L79" s="54"/>
      <c r="M79" s="54"/>
      <c r="N79" s="54"/>
      <c r="O79" s="54"/>
      <c r="P79" s="54"/>
      <c r="Q79" s="54"/>
      <c r="R79" s="74" t="str">
        <f aca="false">IF(OR(I79&lt;&gt;"",J79&lt;&gt;"",K79&lt;&gt;"",L79&lt;&gt;"",M79&lt;&gt;"",N79&lt;&gt;"",O79&lt;&gt;"",P79&lt;&gt;"",Q79&lt;&gt;""),SUM(I79:Q79),"")</f>
        <v/>
      </c>
      <c r="S79" s="74" t="str">
        <f aca="false">IF(R79&lt;&gt;"",IF(H79&gt;0,R79+(G79*H79),""),"")</f>
        <v/>
      </c>
      <c r="T79" s="34"/>
      <c r="U79" s="34"/>
      <c r="V79" s="35"/>
    </row>
    <row r="80" customFormat="false" ht="12.75" hidden="false" customHeight="true" outlineLevel="0" collapsed="false">
      <c r="A80" s="62"/>
      <c r="B80" s="26"/>
      <c r="C80" s="75"/>
      <c r="D80" s="76" t="str">
        <f aca="false">IF(C80&lt;&gt;"",VLOOKUP(C80,'Elenco Tesserati'!$A$1:$F$4500,2,FALSE()),"")</f>
        <v/>
      </c>
      <c r="E80" s="77" t="str">
        <f aca="false">IF(D80&lt;&gt;"",VLOOKUP(C80,'Elenco Tesserati'!$A$1:$F$4500,5,FALSE()),"")</f>
        <v/>
      </c>
      <c r="F80" s="77" t="str">
        <f aca="false">IF(C80&lt;&gt;"",VLOOKUP(C80,'Elenco Tesserati'!$A$1:$C$4500,3,FALSE()),"")</f>
        <v/>
      </c>
      <c r="G80" s="78" t="str">
        <f aca="false">IF(D80&lt;&gt;"",VLOOKUP(C80,'Elenco Tesserati'!$A$1:$F$4500,6,FALSE()),"")</f>
        <v/>
      </c>
      <c r="H80" s="55"/>
      <c r="I80" s="56"/>
      <c r="J80" s="56"/>
      <c r="K80" s="56"/>
      <c r="L80" s="56"/>
      <c r="M80" s="56"/>
      <c r="N80" s="56"/>
      <c r="O80" s="56"/>
      <c r="P80" s="56"/>
      <c r="Q80" s="56"/>
      <c r="R80" s="79" t="str">
        <f aca="false">IF(OR(I80&lt;&gt;"",J80&lt;&gt;"",K80&lt;&gt;"",L80&lt;&gt;"",M80&lt;&gt;"",N80&lt;&gt;"",O80&lt;&gt;"",P80&lt;&gt;"",Q80&lt;&gt;""),SUM(I80:Q80),"")</f>
        <v/>
      </c>
      <c r="S80" s="79" t="str">
        <f aca="false">IF(R80&lt;&gt;"",IF(H80&gt;0,R80+(G80*H80),""),"")</f>
        <v/>
      </c>
      <c r="T80" s="34"/>
      <c r="U80" s="34"/>
      <c r="V80" s="35"/>
    </row>
    <row r="81" customFormat="false" ht="12.75" hidden="false" customHeight="true" outlineLevel="0" collapsed="false">
      <c r="A81" s="62" t="n">
        <v>19</v>
      </c>
      <c r="B81" s="26" t="str">
        <f aca="false">IF(C81&lt;&gt;"",VLOOKUP(C81,'Elenco Tesserati'!$A$1:$D$4500,4,FALSE()),"")</f>
        <v/>
      </c>
      <c r="C81" s="65"/>
      <c r="D81" s="66" t="str">
        <f aca="false">IF(C81&lt;&gt;"",VLOOKUP(C81,'Elenco Tesserati'!$A$1:$F$4500,2,FALSE()),"")</f>
        <v/>
      </c>
      <c r="E81" s="67" t="str">
        <f aca="false">IF(D81&lt;&gt;"",VLOOKUP(C81,'Elenco Tesserati'!$A$1:$F$4500,5,FALSE()),"")</f>
        <v/>
      </c>
      <c r="F81" s="67" t="str">
        <f aca="false">IF(C81&lt;&gt;"",VLOOKUP(C81,'Elenco Tesserati'!$A$1:$C$4500,3,FALSE()),"")</f>
        <v/>
      </c>
      <c r="G81" s="68" t="str">
        <f aca="false">IF(D81&lt;&gt;"",VLOOKUP(C81,'Elenco Tesserati'!$A$1:$F$4500,6,FALSE()),"")</f>
        <v/>
      </c>
      <c r="H81" s="51"/>
      <c r="I81" s="52"/>
      <c r="J81" s="52"/>
      <c r="K81" s="52"/>
      <c r="L81" s="52"/>
      <c r="M81" s="52"/>
      <c r="N81" s="52"/>
      <c r="O81" s="52"/>
      <c r="P81" s="52"/>
      <c r="Q81" s="52"/>
      <c r="R81" s="69" t="str">
        <f aca="false">IF(OR(I81&lt;&gt;"",J81&lt;&gt;"",K81&lt;&gt;"",L81&lt;&gt;"",M81&lt;&gt;"",N81&lt;&gt;"",O81&lt;&gt;"",P81&lt;&gt;"",Q81&lt;&gt;""),SUM(I81:Q81),"")</f>
        <v/>
      </c>
      <c r="S81" s="69" t="str">
        <f aca="false">IF(R81&lt;&gt;"",IF(H81&gt;0,R81+(G81*H81),""),"")</f>
        <v/>
      </c>
      <c r="T81" s="34" t="str">
        <f aca="false">IF(AND(R81&lt;&gt;"",R82&lt;&gt;"",R83&lt;&gt;""),SUM(R81:R84),"")</f>
        <v/>
      </c>
      <c r="U81" s="34" t="str">
        <f aca="false">IF(AND(S81&lt;&gt;"",S82&lt;&gt;"",S83&lt;&gt;""),SUM(S81:S84),"")</f>
        <v/>
      </c>
      <c r="V81" s="35" t="str">
        <f aca="false">IF(U81&lt;&gt;"",U81/SUM(H81:H84),"")</f>
        <v/>
      </c>
    </row>
    <row r="82" customFormat="false" ht="12.75" hidden="false" customHeight="true" outlineLevel="0" collapsed="false">
      <c r="A82" s="62"/>
      <c r="B82" s="26"/>
      <c r="C82" s="70"/>
      <c r="D82" s="71" t="str">
        <f aca="false">IF(C82&lt;&gt;"",VLOOKUP(C82,'Elenco Tesserati'!$A$1:$F$4500,2,FALSE()),"")</f>
        <v/>
      </c>
      <c r="E82" s="72" t="str">
        <f aca="false">IF(D82&lt;&gt;"",VLOOKUP(C82,'Elenco Tesserati'!$A$1:$F$4500,5,FALSE()),"")</f>
        <v/>
      </c>
      <c r="F82" s="72" t="str">
        <f aca="false">IF(C82&lt;&gt;"",VLOOKUP(C82,'Elenco Tesserati'!$A$1:$C$4500,3,FALSE()),"")</f>
        <v/>
      </c>
      <c r="G82" s="73" t="str">
        <f aca="false">IF(D82&lt;&gt;"",VLOOKUP(C82,'Elenco Tesserati'!$A$1:$F$4500,6,FALSE()),"")</f>
        <v/>
      </c>
      <c r="H82" s="53"/>
      <c r="I82" s="54"/>
      <c r="J82" s="54"/>
      <c r="K82" s="54"/>
      <c r="L82" s="54"/>
      <c r="M82" s="54"/>
      <c r="N82" s="54"/>
      <c r="O82" s="54"/>
      <c r="P82" s="54"/>
      <c r="Q82" s="54"/>
      <c r="R82" s="74" t="str">
        <f aca="false">IF(OR(I82&lt;&gt;"",J82&lt;&gt;"",K82&lt;&gt;"",L82&lt;&gt;"",M82&lt;&gt;"",N82&lt;&gt;"",O82&lt;&gt;"",P82&lt;&gt;"",Q82&lt;&gt;""),SUM(I82:Q82),"")</f>
        <v/>
      </c>
      <c r="S82" s="74" t="str">
        <f aca="false">IF(R82&lt;&gt;"",IF(H82&gt;0,R82+(G82*H82),""),"")</f>
        <v/>
      </c>
      <c r="T82" s="34"/>
      <c r="U82" s="34"/>
      <c r="V82" s="35"/>
    </row>
    <row r="83" customFormat="false" ht="12.75" hidden="false" customHeight="true" outlineLevel="0" collapsed="false">
      <c r="A83" s="62"/>
      <c r="B83" s="26"/>
      <c r="C83" s="70"/>
      <c r="D83" s="71" t="str">
        <f aca="false">IF(C83&lt;&gt;"",VLOOKUP(C83,'Elenco Tesserati'!$A$1:$F$4500,2,FALSE()),"")</f>
        <v/>
      </c>
      <c r="E83" s="72" t="str">
        <f aca="false">IF(D83&lt;&gt;"",VLOOKUP(C83,'Elenco Tesserati'!$A$1:$F$4500,5,FALSE()),"")</f>
        <v/>
      </c>
      <c r="F83" s="72" t="str">
        <f aca="false">IF(C83&lt;&gt;"",VLOOKUP(C83,'Elenco Tesserati'!$A$1:$C$4500,3,FALSE()),"")</f>
        <v/>
      </c>
      <c r="G83" s="73" t="str">
        <f aca="false">IF(D83&lt;&gt;"",VLOOKUP(C83,'Elenco Tesserati'!$A$1:$F$4500,6,FALSE()),"")</f>
        <v/>
      </c>
      <c r="H83" s="53"/>
      <c r="I83" s="54"/>
      <c r="J83" s="54"/>
      <c r="K83" s="54"/>
      <c r="L83" s="54"/>
      <c r="M83" s="54"/>
      <c r="N83" s="54"/>
      <c r="O83" s="54"/>
      <c r="P83" s="54"/>
      <c r="Q83" s="54"/>
      <c r="R83" s="74" t="str">
        <f aca="false">IF(OR(I83&lt;&gt;"",J83&lt;&gt;"",K83&lt;&gt;"",L83&lt;&gt;"",M83&lt;&gt;"",N83&lt;&gt;"",O83&lt;&gt;"",P83&lt;&gt;"",Q83&lt;&gt;""),SUM(I83:Q83),"")</f>
        <v/>
      </c>
      <c r="S83" s="74" t="str">
        <f aca="false">IF(R83&lt;&gt;"",IF(H83&gt;0,R83+(G83*H83),""),"")</f>
        <v/>
      </c>
      <c r="T83" s="34"/>
      <c r="U83" s="34"/>
      <c r="V83" s="35"/>
    </row>
    <row r="84" customFormat="false" ht="12.75" hidden="false" customHeight="true" outlineLevel="0" collapsed="false">
      <c r="A84" s="62"/>
      <c r="B84" s="26"/>
      <c r="C84" s="75"/>
      <c r="D84" s="76" t="str">
        <f aca="false">IF(C84&lt;&gt;"",VLOOKUP(C84,'Elenco Tesserati'!$A$1:$F$4500,2,FALSE()),"")</f>
        <v/>
      </c>
      <c r="E84" s="77" t="str">
        <f aca="false">IF(D84&lt;&gt;"",VLOOKUP(C84,'Elenco Tesserati'!$A$1:$F$4500,5,FALSE()),"")</f>
        <v/>
      </c>
      <c r="F84" s="77" t="str">
        <f aca="false">IF(C84&lt;&gt;"",VLOOKUP(C84,'Elenco Tesserati'!$A$1:$C$4500,3,FALSE()),"")</f>
        <v/>
      </c>
      <c r="G84" s="78" t="str">
        <f aca="false">IF(D84&lt;&gt;"",VLOOKUP(C84,'Elenco Tesserati'!$A$1:$F$4500,6,FALSE()),"")</f>
        <v/>
      </c>
      <c r="H84" s="55"/>
      <c r="I84" s="56"/>
      <c r="J84" s="56"/>
      <c r="K84" s="56"/>
      <c r="L84" s="56"/>
      <c r="M84" s="56"/>
      <c r="N84" s="56"/>
      <c r="O84" s="56"/>
      <c r="P84" s="56"/>
      <c r="Q84" s="56"/>
      <c r="R84" s="79" t="str">
        <f aca="false">IF(OR(I84&lt;&gt;"",J84&lt;&gt;"",K84&lt;&gt;"",L84&lt;&gt;"",M84&lt;&gt;"",N84&lt;&gt;"",O84&lt;&gt;"",P84&lt;&gt;"",Q84&lt;&gt;""),SUM(I84:Q84),"")</f>
        <v/>
      </c>
      <c r="S84" s="79" t="str">
        <f aca="false">IF(R84&lt;&gt;"",IF(H84&gt;0,R84+(G84*H84),""),"")</f>
        <v/>
      </c>
      <c r="T84" s="34"/>
      <c r="U84" s="34"/>
      <c r="V84" s="35"/>
    </row>
    <row r="85" customFormat="false" ht="12.75" hidden="false" customHeight="true" outlineLevel="0" collapsed="false">
      <c r="A85" s="61" t="n">
        <v>20</v>
      </c>
      <c r="B85" s="26" t="str">
        <f aca="false">IF(C85&lt;&gt;"",VLOOKUP(C85,'Elenco Tesserati'!$A$1:$D$4500,4,FALSE()),"")</f>
        <v/>
      </c>
      <c r="C85" s="65"/>
      <c r="D85" s="66" t="str">
        <f aca="false">IF(C85&lt;&gt;"",VLOOKUP(C85,'Elenco Tesserati'!$A$1:$F$4500,2,FALSE()),"")</f>
        <v/>
      </c>
      <c r="E85" s="67" t="str">
        <f aca="false">IF(D85&lt;&gt;"",VLOOKUP(C85,'Elenco Tesserati'!$A$1:$F$4500,5,FALSE()),"")</f>
        <v/>
      </c>
      <c r="F85" s="67" t="str">
        <f aca="false">IF(C85&lt;&gt;"",VLOOKUP(C85,'Elenco Tesserati'!$A$1:$C$4500,3,FALSE()),"")</f>
        <v/>
      </c>
      <c r="G85" s="68" t="str">
        <f aca="false">IF(D85&lt;&gt;"",VLOOKUP(C85,'Elenco Tesserati'!$A$1:$F$4500,6,FALSE()),"")</f>
        <v/>
      </c>
      <c r="H85" s="51"/>
      <c r="I85" s="52"/>
      <c r="J85" s="52"/>
      <c r="K85" s="52"/>
      <c r="L85" s="52"/>
      <c r="M85" s="52"/>
      <c r="N85" s="52"/>
      <c r="O85" s="52"/>
      <c r="P85" s="52"/>
      <c r="Q85" s="52"/>
      <c r="R85" s="69" t="str">
        <f aca="false">IF(OR(I85&lt;&gt;"",J85&lt;&gt;"",K85&lt;&gt;"",L85&lt;&gt;"",M85&lt;&gt;"",N85&lt;&gt;"",O85&lt;&gt;"",P85&lt;&gt;"",Q85&lt;&gt;""),SUM(I85:Q85),"")</f>
        <v/>
      </c>
      <c r="S85" s="69" t="str">
        <f aca="false">IF(R85&lt;&gt;"",IF(H85&gt;0,R85+(G85*H85),""),"")</f>
        <v/>
      </c>
      <c r="T85" s="34" t="str">
        <f aca="false">IF(AND(R85&lt;&gt;"",R86&lt;&gt;"",R87&lt;&gt;""),SUM(R85:R88),"")</f>
        <v/>
      </c>
      <c r="U85" s="34" t="str">
        <f aca="false">IF(AND(S85&lt;&gt;"",S86&lt;&gt;"",S87&lt;&gt;""),SUM(S85:S88),"")</f>
        <v/>
      </c>
      <c r="V85" s="35" t="str">
        <f aca="false">IF(U85&lt;&gt;"",U85/SUM(H85:H88),"")</f>
        <v/>
      </c>
    </row>
    <row r="86" customFormat="false" ht="12.75" hidden="false" customHeight="true" outlineLevel="0" collapsed="false">
      <c r="A86" s="61"/>
      <c r="B86" s="26"/>
      <c r="C86" s="70"/>
      <c r="D86" s="71" t="str">
        <f aca="false">IF(C86&lt;&gt;"",VLOOKUP(C86,'Elenco Tesserati'!$A$1:$F$4500,2,FALSE()),"")</f>
        <v/>
      </c>
      <c r="E86" s="72" t="str">
        <f aca="false">IF(D86&lt;&gt;"",VLOOKUP(C86,'Elenco Tesserati'!$A$1:$F$4500,5,FALSE()),"")</f>
        <v/>
      </c>
      <c r="F86" s="72" t="str">
        <f aca="false">IF(C86&lt;&gt;"",VLOOKUP(C86,'Elenco Tesserati'!$A$1:$C$4500,3,FALSE()),"")</f>
        <v/>
      </c>
      <c r="G86" s="73" t="str">
        <f aca="false">IF(D86&lt;&gt;"",VLOOKUP(C86,'Elenco Tesserati'!$A$1:$F$4500,6,FALSE()),"")</f>
        <v/>
      </c>
      <c r="H86" s="53"/>
      <c r="I86" s="54"/>
      <c r="J86" s="54"/>
      <c r="K86" s="54"/>
      <c r="L86" s="54"/>
      <c r="M86" s="54"/>
      <c r="N86" s="54"/>
      <c r="O86" s="54"/>
      <c r="P86" s="54"/>
      <c r="Q86" s="54"/>
      <c r="R86" s="74" t="str">
        <f aca="false">IF(OR(I86&lt;&gt;"",J86&lt;&gt;"",K86&lt;&gt;"",L86&lt;&gt;"",M86&lt;&gt;"",N86&lt;&gt;"",O86&lt;&gt;"",P86&lt;&gt;"",Q86&lt;&gt;""),SUM(I86:Q86),"")</f>
        <v/>
      </c>
      <c r="S86" s="74" t="str">
        <f aca="false">IF(R86&lt;&gt;"",IF(H86&gt;0,R86+(G86*H86),""),"")</f>
        <v/>
      </c>
      <c r="T86" s="34"/>
      <c r="U86" s="34"/>
      <c r="V86" s="35"/>
    </row>
    <row r="87" customFormat="false" ht="12.75" hidden="false" customHeight="true" outlineLevel="0" collapsed="false">
      <c r="A87" s="61"/>
      <c r="B87" s="26"/>
      <c r="C87" s="70"/>
      <c r="D87" s="71" t="str">
        <f aca="false">IF(C87&lt;&gt;"",VLOOKUP(C87,'Elenco Tesserati'!$A$1:$F$4500,2,FALSE()),"")</f>
        <v/>
      </c>
      <c r="E87" s="72" t="str">
        <f aca="false">IF(D87&lt;&gt;"",VLOOKUP(C87,'Elenco Tesserati'!$A$1:$F$4500,5,FALSE()),"")</f>
        <v/>
      </c>
      <c r="F87" s="72" t="str">
        <f aca="false">IF(C87&lt;&gt;"",VLOOKUP(C87,'Elenco Tesserati'!$A$1:$C$4500,3,FALSE()),"")</f>
        <v/>
      </c>
      <c r="G87" s="73" t="str">
        <f aca="false">IF(D87&lt;&gt;"",VLOOKUP(C87,'Elenco Tesserati'!$A$1:$F$4500,6,FALSE()),"")</f>
        <v/>
      </c>
      <c r="H87" s="53"/>
      <c r="I87" s="54"/>
      <c r="J87" s="54"/>
      <c r="K87" s="54"/>
      <c r="L87" s="54"/>
      <c r="M87" s="54"/>
      <c r="N87" s="54"/>
      <c r="O87" s="54"/>
      <c r="P87" s="54"/>
      <c r="Q87" s="54"/>
      <c r="R87" s="74" t="str">
        <f aca="false">IF(OR(I87&lt;&gt;"",J87&lt;&gt;"",K87&lt;&gt;"",L87&lt;&gt;"",M87&lt;&gt;"",N87&lt;&gt;"",O87&lt;&gt;"",P87&lt;&gt;"",Q87&lt;&gt;""),SUM(I87:Q87),"")</f>
        <v/>
      </c>
      <c r="S87" s="74" t="str">
        <f aca="false">IF(R87&lt;&gt;"",IF(H87&gt;0,R87+(G87*H87),""),"")</f>
        <v/>
      </c>
      <c r="T87" s="34"/>
      <c r="U87" s="34"/>
      <c r="V87" s="35"/>
    </row>
    <row r="88" customFormat="false" ht="12.75" hidden="false" customHeight="true" outlineLevel="0" collapsed="false">
      <c r="A88" s="61"/>
      <c r="B88" s="26"/>
      <c r="C88" s="75"/>
      <c r="D88" s="76" t="str">
        <f aca="false">IF(C88&lt;&gt;"",VLOOKUP(C88,'Elenco Tesserati'!$A$1:$F$4500,2,FALSE()),"")</f>
        <v/>
      </c>
      <c r="E88" s="77" t="str">
        <f aca="false">IF(D88&lt;&gt;"",VLOOKUP(C88,'Elenco Tesserati'!$A$1:$F$4500,5,FALSE()),"")</f>
        <v/>
      </c>
      <c r="F88" s="77" t="str">
        <f aca="false">IF(C88&lt;&gt;"",VLOOKUP(C88,'Elenco Tesserati'!$A$1:$C$4500,3,FALSE()),"")</f>
        <v/>
      </c>
      <c r="G88" s="78" t="str">
        <f aca="false">IF(D88&lt;&gt;"",VLOOKUP(C88,'Elenco Tesserati'!$A$1:$F$4500,6,FALSE()),"")</f>
        <v/>
      </c>
      <c r="H88" s="55"/>
      <c r="I88" s="56"/>
      <c r="J88" s="56"/>
      <c r="K88" s="56"/>
      <c r="L88" s="56"/>
      <c r="M88" s="56"/>
      <c r="N88" s="56"/>
      <c r="O88" s="56"/>
      <c r="P88" s="56"/>
      <c r="Q88" s="56"/>
      <c r="R88" s="79" t="str">
        <f aca="false">IF(OR(I88&lt;&gt;"",J88&lt;&gt;"",K88&lt;&gt;"",L88&lt;&gt;"",M88&lt;&gt;"",N88&lt;&gt;"",O88&lt;&gt;"",P88&lt;&gt;"",Q88&lt;&gt;""),SUM(I88:Q88),"")</f>
        <v/>
      </c>
      <c r="S88" s="79" t="str">
        <f aca="false">IF(R88&lt;&gt;"",IF(H88&gt;0,R88+(G88*H88),""),"")</f>
        <v/>
      </c>
      <c r="T88" s="34"/>
      <c r="U88" s="34"/>
      <c r="V88" s="35"/>
    </row>
    <row r="89" customFormat="false" ht="12.75" hidden="false" customHeight="true" outlineLevel="0" collapsed="false">
      <c r="A89" s="62" t="n">
        <v>21</v>
      </c>
      <c r="B89" s="26" t="str">
        <f aca="false">IF(C89&lt;&gt;"",VLOOKUP(C89,'Elenco Tesserati'!$A$1:$D$4500,4,FALSE()),"")</f>
        <v/>
      </c>
      <c r="C89" s="65"/>
      <c r="D89" s="66" t="str">
        <f aca="false">IF(C89&lt;&gt;"",VLOOKUP(C89,'Elenco Tesserati'!$A$1:$F$4500,2,FALSE()),"")</f>
        <v/>
      </c>
      <c r="E89" s="67" t="str">
        <f aca="false">IF(D89&lt;&gt;"",VLOOKUP(C89,'Elenco Tesserati'!$A$1:$F$4500,5,FALSE()),"")</f>
        <v/>
      </c>
      <c r="F89" s="67" t="str">
        <f aca="false">IF(C89&lt;&gt;"",VLOOKUP(C89,'Elenco Tesserati'!$A$1:$C$4500,3,FALSE()),"")</f>
        <v/>
      </c>
      <c r="G89" s="68" t="str">
        <f aca="false">IF(D89&lt;&gt;"",VLOOKUP(C89,'Elenco Tesserati'!$A$1:$F$4500,6,FALSE()),"")</f>
        <v/>
      </c>
      <c r="H89" s="51"/>
      <c r="I89" s="52"/>
      <c r="J89" s="52"/>
      <c r="K89" s="52"/>
      <c r="L89" s="52"/>
      <c r="M89" s="52"/>
      <c r="N89" s="52"/>
      <c r="O89" s="52"/>
      <c r="P89" s="52"/>
      <c r="Q89" s="52"/>
      <c r="R89" s="69" t="str">
        <f aca="false">IF(OR(I89&lt;&gt;"",J89&lt;&gt;"",K89&lt;&gt;"",L89&lt;&gt;"",M89&lt;&gt;"",N89&lt;&gt;"",O89&lt;&gt;"",P89&lt;&gt;"",Q89&lt;&gt;""),SUM(I89:Q89),"")</f>
        <v/>
      </c>
      <c r="S89" s="69" t="str">
        <f aca="false">IF(R89&lt;&gt;"",IF(H89&gt;0,R89+(G89*H89),""),"")</f>
        <v/>
      </c>
      <c r="T89" s="34" t="str">
        <f aca="false">IF(AND(R89&lt;&gt;"",R90&lt;&gt;"",R91&lt;&gt;""),SUM(R89:R92),"")</f>
        <v/>
      </c>
      <c r="U89" s="34" t="str">
        <f aca="false">IF(AND(S89&lt;&gt;"",S90&lt;&gt;"",S91&lt;&gt;""),SUM(S89:S92),"")</f>
        <v/>
      </c>
      <c r="V89" s="35" t="str">
        <f aca="false">IF(U89&lt;&gt;"",U89/SUM(H89:H92),"")</f>
        <v/>
      </c>
    </row>
    <row r="90" customFormat="false" ht="12.75" hidden="false" customHeight="true" outlineLevel="0" collapsed="false">
      <c r="A90" s="62"/>
      <c r="B90" s="26"/>
      <c r="C90" s="70"/>
      <c r="D90" s="71" t="str">
        <f aca="false">IF(C90&lt;&gt;"",VLOOKUP(C90,'Elenco Tesserati'!$A$1:$F$4500,2,FALSE()),"")</f>
        <v/>
      </c>
      <c r="E90" s="72" t="str">
        <f aca="false">IF(D90&lt;&gt;"",VLOOKUP(C90,'Elenco Tesserati'!$A$1:$F$4500,5,FALSE()),"")</f>
        <v/>
      </c>
      <c r="F90" s="72" t="str">
        <f aca="false">IF(C90&lt;&gt;"",VLOOKUP(C90,'Elenco Tesserati'!$A$1:$C$4500,3,FALSE()),"")</f>
        <v/>
      </c>
      <c r="G90" s="73" t="str">
        <f aca="false">IF(D90&lt;&gt;"",VLOOKUP(C90,'Elenco Tesserati'!$A$1:$F$4500,6,FALSE()),"")</f>
        <v/>
      </c>
      <c r="H90" s="53"/>
      <c r="I90" s="54"/>
      <c r="J90" s="54"/>
      <c r="K90" s="54"/>
      <c r="L90" s="54"/>
      <c r="M90" s="54"/>
      <c r="N90" s="54"/>
      <c r="O90" s="54"/>
      <c r="P90" s="54"/>
      <c r="Q90" s="54"/>
      <c r="R90" s="74" t="str">
        <f aca="false">IF(OR(I90&lt;&gt;"",J90&lt;&gt;"",K90&lt;&gt;"",L90&lt;&gt;"",M90&lt;&gt;"",N90&lt;&gt;"",O90&lt;&gt;"",P90&lt;&gt;"",Q90&lt;&gt;""),SUM(I90:Q90),"")</f>
        <v/>
      </c>
      <c r="S90" s="74" t="str">
        <f aca="false">IF(R90&lt;&gt;"",IF(H90&gt;0,R90+(G90*H90),""),"")</f>
        <v/>
      </c>
      <c r="T90" s="34"/>
      <c r="U90" s="34"/>
      <c r="V90" s="35"/>
    </row>
    <row r="91" customFormat="false" ht="12.75" hidden="false" customHeight="true" outlineLevel="0" collapsed="false">
      <c r="A91" s="62"/>
      <c r="B91" s="26"/>
      <c r="C91" s="70"/>
      <c r="D91" s="71" t="str">
        <f aca="false">IF(C91&lt;&gt;"",VLOOKUP(C91,'Elenco Tesserati'!$A$1:$F$4500,2,FALSE()),"")</f>
        <v/>
      </c>
      <c r="E91" s="72" t="str">
        <f aca="false">IF(D91&lt;&gt;"",VLOOKUP(C91,'Elenco Tesserati'!$A$1:$F$4500,5,FALSE()),"")</f>
        <v/>
      </c>
      <c r="F91" s="72" t="str">
        <f aca="false">IF(C91&lt;&gt;"",VLOOKUP(C91,'Elenco Tesserati'!$A$1:$C$4500,3,FALSE()),"")</f>
        <v/>
      </c>
      <c r="G91" s="73" t="str">
        <f aca="false">IF(D91&lt;&gt;"",VLOOKUP(C91,'Elenco Tesserati'!$A$1:$F$4500,6,FALSE()),"")</f>
        <v/>
      </c>
      <c r="H91" s="53"/>
      <c r="I91" s="54"/>
      <c r="J91" s="54"/>
      <c r="K91" s="54"/>
      <c r="L91" s="54"/>
      <c r="M91" s="54"/>
      <c r="N91" s="54"/>
      <c r="O91" s="54"/>
      <c r="P91" s="54"/>
      <c r="Q91" s="54"/>
      <c r="R91" s="74" t="str">
        <f aca="false">IF(OR(I91&lt;&gt;"",J91&lt;&gt;"",K91&lt;&gt;"",L91&lt;&gt;"",M91&lt;&gt;"",N91&lt;&gt;"",O91&lt;&gt;"",P91&lt;&gt;"",Q91&lt;&gt;""),SUM(I91:Q91),"")</f>
        <v/>
      </c>
      <c r="S91" s="74" t="str">
        <f aca="false">IF(R91&lt;&gt;"",IF(H91&gt;0,R91+(G91*H91),""),"")</f>
        <v/>
      </c>
      <c r="T91" s="34"/>
      <c r="U91" s="34"/>
      <c r="V91" s="35"/>
    </row>
    <row r="92" customFormat="false" ht="12.75" hidden="false" customHeight="true" outlineLevel="0" collapsed="false">
      <c r="A92" s="62"/>
      <c r="B92" s="26"/>
      <c r="C92" s="75"/>
      <c r="D92" s="76" t="str">
        <f aca="false">IF(C92&lt;&gt;"",VLOOKUP(C92,'Elenco Tesserati'!$A$1:$F$4500,2,FALSE()),"")</f>
        <v/>
      </c>
      <c r="E92" s="77" t="str">
        <f aca="false">IF(D92&lt;&gt;"",VLOOKUP(C92,'Elenco Tesserati'!$A$1:$F$4500,5,FALSE()),"")</f>
        <v/>
      </c>
      <c r="F92" s="77" t="str">
        <f aca="false">IF(C92&lt;&gt;"",VLOOKUP(C92,'Elenco Tesserati'!$A$1:$C$4500,3,FALSE()),"")</f>
        <v/>
      </c>
      <c r="G92" s="78" t="str">
        <f aca="false">IF(D92&lt;&gt;"",VLOOKUP(C92,'Elenco Tesserati'!$A$1:$F$4500,6,FALSE()),"")</f>
        <v/>
      </c>
      <c r="H92" s="55"/>
      <c r="I92" s="56"/>
      <c r="J92" s="56"/>
      <c r="K92" s="56"/>
      <c r="L92" s="56"/>
      <c r="M92" s="56"/>
      <c r="N92" s="56"/>
      <c r="O92" s="56"/>
      <c r="P92" s="56"/>
      <c r="Q92" s="56"/>
      <c r="R92" s="79" t="str">
        <f aca="false">IF(OR(I92&lt;&gt;"",J92&lt;&gt;"",K92&lt;&gt;"",L92&lt;&gt;"",M92&lt;&gt;"",N92&lt;&gt;"",O92&lt;&gt;"",P92&lt;&gt;"",Q92&lt;&gt;""),SUM(I92:Q92),"")</f>
        <v/>
      </c>
      <c r="S92" s="79" t="str">
        <f aca="false">IF(R92&lt;&gt;"",IF(H92&gt;0,R92+(G92*H92),""),"")</f>
        <v/>
      </c>
      <c r="T92" s="34"/>
      <c r="U92" s="34"/>
      <c r="V92" s="35"/>
    </row>
    <row r="93" customFormat="false" ht="12.75" hidden="false" customHeight="true" outlineLevel="0" collapsed="false">
      <c r="A93" s="61" t="n">
        <v>22</v>
      </c>
      <c r="B93" s="26" t="str">
        <f aca="false">IF(C93&lt;&gt;"",VLOOKUP(C93,'Elenco Tesserati'!$A$1:$D$4500,4,FALSE()),"")</f>
        <v/>
      </c>
      <c r="C93" s="65"/>
      <c r="D93" s="66" t="str">
        <f aca="false">IF(C93&lt;&gt;"",VLOOKUP(C93,'Elenco Tesserati'!$A$1:$F$4500,2,FALSE()),"")</f>
        <v/>
      </c>
      <c r="E93" s="67" t="str">
        <f aca="false">IF(D93&lt;&gt;"",VLOOKUP(C93,'Elenco Tesserati'!$A$1:$F$4500,5,FALSE()),"")</f>
        <v/>
      </c>
      <c r="F93" s="67" t="str">
        <f aca="false">IF(C93&lt;&gt;"",VLOOKUP(C93,'Elenco Tesserati'!$A$1:$C$4500,3,FALSE()),"")</f>
        <v/>
      </c>
      <c r="G93" s="68" t="str">
        <f aca="false">IF(D93&lt;&gt;"",VLOOKUP(C93,'Elenco Tesserati'!$A$1:$F$4500,6,FALSE()),"")</f>
        <v/>
      </c>
      <c r="H93" s="51"/>
      <c r="I93" s="52"/>
      <c r="J93" s="52"/>
      <c r="K93" s="52"/>
      <c r="L93" s="52"/>
      <c r="M93" s="52"/>
      <c r="N93" s="52"/>
      <c r="O93" s="52"/>
      <c r="P93" s="52"/>
      <c r="Q93" s="52"/>
      <c r="R93" s="69" t="str">
        <f aca="false">IF(OR(I93&lt;&gt;"",J93&lt;&gt;"",K93&lt;&gt;"",L93&lt;&gt;"",M93&lt;&gt;"",N93&lt;&gt;"",O93&lt;&gt;"",P93&lt;&gt;"",Q93&lt;&gt;""),SUM(I93:Q93),"")</f>
        <v/>
      </c>
      <c r="S93" s="69" t="str">
        <f aca="false">IF(R93&lt;&gt;"",IF(H93&gt;0,R93+(G93*H93),""),"")</f>
        <v/>
      </c>
      <c r="T93" s="34" t="str">
        <f aca="false">IF(AND(R93&lt;&gt;"",R94&lt;&gt;"",R95&lt;&gt;""),SUM(R93:R96),"")</f>
        <v/>
      </c>
      <c r="U93" s="34" t="str">
        <f aca="false">IF(AND(S93&lt;&gt;"",S94&lt;&gt;"",S95&lt;&gt;""),SUM(S93:S96),"")</f>
        <v/>
      </c>
      <c r="V93" s="35" t="str">
        <f aca="false">IF(U93&lt;&gt;"",U93/SUM(H93:H96),"")</f>
        <v/>
      </c>
    </row>
    <row r="94" customFormat="false" ht="12.75" hidden="false" customHeight="true" outlineLevel="0" collapsed="false">
      <c r="A94" s="61"/>
      <c r="B94" s="26"/>
      <c r="C94" s="70"/>
      <c r="D94" s="71" t="str">
        <f aca="false">IF(C94&lt;&gt;"",VLOOKUP(C94,'Elenco Tesserati'!$A$1:$F$4500,2,FALSE()),"")</f>
        <v/>
      </c>
      <c r="E94" s="72" t="str">
        <f aca="false">IF(D94&lt;&gt;"",VLOOKUP(C94,'Elenco Tesserati'!$A$1:$F$4500,5,FALSE()),"")</f>
        <v/>
      </c>
      <c r="F94" s="72" t="str">
        <f aca="false">IF(C94&lt;&gt;"",VLOOKUP(C94,'Elenco Tesserati'!$A$1:$C$4500,3,FALSE()),"")</f>
        <v/>
      </c>
      <c r="G94" s="73" t="str">
        <f aca="false">IF(D94&lt;&gt;"",VLOOKUP(C94,'Elenco Tesserati'!$A$1:$F$4500,6,FALSE()),"")</f>
        <v/>
      </c>
      <c r="H94" s="53"/>
      <c r="I94" s="54"/>
      <c r="J94" s="54"/>
      <c r="K94" s="54"/>
      <c r="L94" s="54"/>
      <c r="M94" s="54"/>
      <c r="N94" s="54"/>
      <c r="O94" s="54"/>
      <c r="P94" s="54"/>
      <c r="Q94" s="54"/>
      <c r="R94" s="74" t="str">
        <f aca="false">IF(OR(I94&lt;&gt;"",J94&lt;&gt;"",K94&lt;&gt;"",L94&lt;&gt;"",M94&lt;&gt;"",N94&lt;&gt;"",O94&lt;&gt;"",P94&lt;&gt;"",Q94&lt;&gt;""),SUM(I94:Q94),"")</f>
        <v/>
      </c>
      <c r="S94" s="74" t="str">
        <f aca="false">IF(R94&lt;&gt;"",IF(H94&gt;0,R94+(G94*H94),""),"")</f>
        <v/>
      </c>
      <c r="T94" s="34"/>
      <c r="U94" s="34"/>
      <c r="V94" s="35"/>
    </row>
    <row r="95" customFormat="false" ht="12.75" hidden="false" customHeight="true" outlineLevel="0" collapsed="false">
      <c r="A95" s="61"/>
      <c r="B95" s="26"/>
      <c r="C95" s="70"/>
      <c r="D95" s="71" t="str">
        <f aca="false">IF(C95&lt;&gt;"",VLOOKUP(C95,'Elenco Tesserati'!$A$1:$F$4500,2,FALSE()),"")</f>
        <v/>
      </c>
      <c r="E95" s="72" t="str">
        <f aca="false">IF(D95&lt;&gt;"",VLOOKUP(C95,'Elenco Tesserati'!$A$1:$F$4500,5,FALSE()),"")</f>
        <v/>
      </c>
      <c r="F95" s="72" t="str">
        <f aca="false">IF(C95&lt;&gt;"",VLOOKUP(C95,'Elenco Tesserati'!$A$1:$C$4500,3,FALSE()),"")</f>
        <v/>
      </c>
      <c r="G95" s="73" t="str">
        <f aca="false">IF(D95&lt;&gt;"",VLOOKUP(C95,'Elenco Tesserati'!$A$1:$F$4500,6,FALSE()),"")</f>
        <v/>
      </c>
      <c r="H95" s="53"/>
      <c r="I95" s="54"/>
      <c r="J95" s="54"/>
      <c r="K95" s="54"/>
      <c r="L95" s="54"/>
      <c r="M95" s="54"/>
      <c r="N95" s="54"/>
      <c r="O95" s="54"/>
      <c r="P95" s="54"/>
      <c r="Q95" s="54"/>
      <c r="R95" s="74" t="str">
        <f aca="false">IF(OR(I95&lt;&gt;"",J95&lt;&gt;"",K95&lt;&gt;"",L95&lt;&gt;"",M95&lt;&gt;"",N95&lt;&gt;"",O95&lt;&gt;"",P95&lt;&gt;"",Q95&lt;&gt;""),SUM(I95:Q95),"")</f>
        <v/>
      </c>
      <c r="S95" s="74" t="str">
        <f aca="false">IF(R95&lt;&gt;"",IF(H95&gt;0,R95+(G95*H95),""),"")</f>
        <v/>
      </c>
      <c r="T95" s="34"/>
      <c r="U95" s="34"/>
      <c r="V95" s="35"/>
    </row>
    <row r="96" customFormat="false" ht="12.75" hidden="false" customHeight="true" outlineLevel="0" collapsed="false">
      <c r="A96" s="61"/>
      <c r="B96" s="26"/>
      <c r="C96" s="75"/>
      <c r="D96" s="76" t="str">
        <f aca="false">IF(C96&lt;&gt;"",VLOOKUP(C96,'Elenco Tesserati'!$A$1:$F$4500,2,FALSE()),"")</f>
        <v/>
      </c>
      <c r="E96" s="77" t="str">
        <f aca="false">IF(D96&lt;&gt;"",VLOOKUP(C96,'Elenco Tesserati'!$A$1:$F$4500,5,FALSE()),"")</f>
        <v/>
      </c>
      <c r="F96" s="77" t="str">
        <f aca="false">IF(C96&lt;&gt;"",VLOOKUP(C96,'Elenco Tesserati'!$A$1:$C$4500,3,FALSE()),"")</f>
        <v/>
      </c>
      <c r="G96" s="78" t="str">
        <f aca="false">IF(D96&lt;&gt;"",VLOOKUP(C96,'Elenco Tesserati'!$A$1:$F$4500,6,FALSE()),"")</f>
        <v/>
      </c>
      <c r="H96" s="55"/>
      <c r="I96" s="56"/>
      <c r="J96" s="56"/>
      <c r="K96" s="56"/>
      <c r="L96" s="56"/>
      <c r="M96" s="56"/>
      <c r="N96" s="56"/>
      <c r="O96" s="56"/>
      <c r="P96" s="56"/>
      <c r="Q96" s="56"/>
      <c r="R96" s="79" t="str">
        <f aca="false">IF(OR(I96&lt;&gt;"",J96&lt;&gt;"",K96&lt;&gt;"",L96&lt;&gt;"",M96&lt;&gt;"",N96&lt;&gt;"",O96&lt;&gt;"",P96&lt;&gt;"",Q96&lt;&gt;""),SUM(I96:Q96),"")</f>
        <v/>
      </c>
      <c r="S96" s="79" t="str">
        <f aca="false">IF(R96&lt;&gt;"",IF(H96&gt;0,R96+(G96*H96),""),"")</f>
        <v/>
      </c>
      <c r="T96" s="34"/>
      <c r="U96" s="34"/>
      <c r="V96" s="35"/>
    </row>
    <row r="97" customFormat="false" ht="12.75" hidden="false" customHeight="true" outlineLevel="0" collapsed="false">
      <c r="A97" s="61" t="n">
        <v>23</v>
      </c>
      <c r="B97" s="26" t="str">
        <f aca="false">IF(C97&lt;&gt;"",VLOOKUP(C97,'Elenco Tesserati'!$A$1:$D$4500,4,FALSE()),"")</f>
        <v/>
      </c>
      <c r="C97" s="65"/>
      <c r="D97" s="66" t="str">
        <f aca="false">IF(C97&lt;&gt;"",VLOOKUP(C97,'Elenco Tesserati'!$A$1:$F$4500,2,FALSE()),"")</f>
        <v/>
      </c>
      <c r="E97" s="67" t="str">
        <f aca="false">IF(D97&lt;&gt;"",VLOOKUP(C97,'Elenco Tesserati'!$A$1:$F$4500,5,FALSE()),"")</f>
        <v/>
      </c>
      <c r="F97" s="67" t="str">
        <f aca="false">IF(C97&lt;&gt;"",VLOOKUP(C97,'Elenco Tesserati'!$A$1:$C$4500,3,FALSE()),"")</f>
        <v/>
      </c>
      <c r="G97" s="68" t="str">
        <f aca="false">IF(D97&lt;&gt;"",VLOOKUP(C97,'Elenco Tesserati'!$A$1:$F$4500,6,FALSE()),"")</f>
        <v/>
      </c>
      <c r="H97" s="51"/>
      <c r="I97" s="52"/>
      <c r="J97" s="52"/>
      <c r="K97" s="52"/>
      <c r="L97" s="52"/>
      <c r="M97" s="52"/>
      <c r="N97" s="52"/>
      <c r="O97" s="52"/>
      <c r="P97" s="52"/>
      <c r="Q97" s="52"/>
      <c r="R97" s="69" t="str">
        <f aca="false">IF(OR(I97&lt;&gt;"",J97&lt;&gt;"",K97&lt;&gt;"",L97&lt;&gt;"",M97&lt;&gt;"",N97&lt;&gt;"",O97&lt;&gt;"",P97&lt;&gt;"",Q97&lt;&gt;""),SUM(I97:Q97),"")</f>
        <v/>
      </c>
      <c r="S97" s="69" t="str">
        <f aca="false">IF(R97&lt;&gt;"",IF(H97&gt;0,R97+(G97*H97),""),"")</f>
        <v/>
      </c>
      <c r="T97" s="34" t="str">
        <f aca="false">IF(AND(R97&lt;&gt;"",R98&lt;&gt;"",R99&lt;&gt;""),SUM(R97:R100),"")</f>
        <v/>
      </c>
      <c r="U97" s="34" t="str">
        <f aca="false">IF(AND(S97&lt;&gt;"",S98&lt;&gt;"",S99&lt;&gt;""),SUM(S97:S100),"")</f>
        <v/>
      </c>
      <c r="V97" s="35" t="str">
        <f aca="false">IF(U97&lt;&gt;"",U97/SUM(H97:H100),"")</f>
        <v/>
      </c>
    </row>
    <row r="98" customFormat="false" ht="12.75" hidden="false" customHeight="true" outlineLevel="0" collapsed="false">
      <c r="A98" s="61"/>
      <c r="B98" s="26"/>
      <c r="C98" s="70"/>
      <c r="D98" s="71" t="str">
        <f aca="false">IF(C98&lt;&gt;"",VLOOKUP(C98,'Elenco Tesserati'!$A$1:$F$4500,2,FALSE()),"")</f>
        <v/>
      </c>
      <c r="E98" s="72" t="str">
        <f aca="false">IF(D98&lt;&gt;"",VLOOKUP(C98,'Elenco Tesserati'!$A$1:$F$4500,5,FALSE()),"")</f>
        <v/>
      </c>
      <c r="F98" s="72" t="str">
        <f aca="false">IF(C98&lt;&gt;"",VLOOKUP(C98,'Elenco Tesserati'!$A$1:$C$4500,3,FALSE()),"")</f>
        <v/>
      </c>
      <c r="G98" s="73" t="str">
        <f aca="false">IF(D98&lt;&gt;"",VLOOKUP(C98,'Elenco Tesserati'!$A$1:$F$4500,6,FALSE()),"")</f>
        <v/>
      </c>
      <c r="H98" s="53"/>
      <c r="I98" s="54"/>
      <c r="J98" s="54"/>
      <c r="K98" s="54"/>
      <c r="L98" s="54"/>
      <c r="M98" s="54"/>
      <c r="N98" s="54"/>
      <c r="O98" s="54"/>
      <c r="P98" s="54"/>
      <c r="Q98" s="54"/>
      <c r="R98" s="74" t="str">
        <f aca="false">IF(OR(I98&lt;&gt;"",J98&lt;&gt;"",K98&lt;&gt;"",L98&lt;&gt;"",M98&lt;&gt;"",N98&lt;&gt;"",O98&lt;&gt;"",P98&lt;&gt;"",Q98&lt;&gt;""),SUM(I98:Q98),"")</f>
        <v/>
      </c>
      <c r="S98" s="74" t="str">
        <f aca="false">IF(R98&lt;&gt;"",IF(H98&gt;0,R98+(G98*H98),""),"")</f>
        <v/>
      </c>
      <c r="T98" s="34"/>
      <c r="U98" s="34"/>
      <c r="V98" s="35"/>
    </row>
    <row r="99" customFormat="false" ht="12.75" hidden="false" customHeight="true" outlineLevel="0" collapsed="false">
      <c r="A99" s="61"/>
      <c r="B99" s="26"/>
      <c r="C99" s="70"/>
      <c r="D99" s="71" t="str">
        <f aca="false">IF(C99&lt;&gt;"",VLOOKUP(C99,'Elenco Tesserati'!$A$1:$F$4500,2,FALSE()),"")</f>
        <v/>
      </c>
      <c r="E99" s="72" t="str">
        <f aca="false">IF(D99&lt;&gt;"",VLOOKUP(C99,'Elenco Tesserati'!$A$1:$F$4500,5,FALSE()),"")</f>
        <v/>
      </c>
      <c r="F99" s="72" t="str">
        <f aca="false">IF(C99&lt;&gt;"",VLOOKUP(C99,'Elenco Tesserati'!$A$1:$C$4500,3,FALSE()),"")</f>
        <v/>
      </c>
      <c r="G99" s="73" t="str">
        <f aca="false">IF(D99&lt;&gt;"",VLOOKUP(C99,'Elenco Tesserati'!$A$1:$F$4500,6,FALSE()),"")</f>
        <v/>
      </c>
      <c r="H99" s="53"/>
      <c r="I99" s="54"/>
      <c r="J99" s="54"/>
      <c r="K99" s="54"/>
      <c r="L99" s="54"/>
      <c r="M99" s="54"/>
      <c r="N99" s="54"/>
      <c r="O99" s="54"/>
      <c r="P99" s="54"/>
      <c r="Q99" s="54"/>
      <c r="R99" s="74" t="str">
        <f aca="false">IF(OR(I99&lt;&gt;"",J99&lt;&gt;"",K99&lt;&gt;"",L99&lt;&gt;"",M99&lt;&gt;"",N99&lt;&gt;"",O99&lt;&gt;"",P99&lt;&gt;"",Q99&lt;&gt;""),SUM(I99:Q99),"")</f>
        <v/>
      </c>
      <c r="S99" s="74" t="str">
        <f aca="false">IF(R99&lt;&gt;"",IF(H99&gt;0,R99+(G99*H99),""),"")</f>
        <v/>
      </c>
      <c r="T99" s="34"/>
      <c r="U99" s="34"/>
      <c r="V99" s="35"/>
    </row>
    <row r="100" customFormat="false" ht="12.75" hidden="false" customHeight="true" outlineLevel="0" collapsed="false">
      <c r="A100" s="61"/>
      <c r="B100" s="26"/>
      <c r="C100" s="75"/>
      <c r="D100" s="76" t="str">
        <f aca="false">IF(C100&lt;&gt;"",VLOOKUP(C100,'Elenco Tesserati'!$A$1:$F$4500,2,FALSE()),"")</f>
        <v/>
      </c>
      <c r="E100" s="77" t="str">
        <f aca="false">IF(D100&lt;&gt;"",VLOOKUP(C100,'Elenco Tesserati'!$A$1:$F$4500,5,FALSE()),"")</f>
        <v/>
      </c>
      <c r="F100" s="77" t="str">
        <f aca="false">IF(C100&lt;&gt;"",VLOOKUP(C100,'Elenco Tesserati'!$A$1:$C$4500,3,FALSE()),"")</f>
        <v/>
      </c>
      <c r="G100" s="78" t="str">
        <f aca="false">IF(D100&lt;&gt;"",VLOOKUP(C100,'Elenco Tesserati'!$A$1:$F$4500,6,FALSE()),"")</f>
        <v/>
      </c>
      <c r="H100" s="55"/>
      <c r="I100" s="56"/>
      <c r="J100" s="56"/>
      <c r="K100" s="56"/>
      <c r="L100" s="56"/>
      <c r="M100" s="56"/>
      <c r="N100" s="56"/>
      <c r="O100" s="56"/>
      <c r="P100" s="56"/>
      <c r="Q100" s="56"/>
      <c r="R100" s="79" t="str">
        <f aca="false">IF(OR(I100&lt;&gt;"",J100&lt;&gt;"",K100&lt;&gt;"",L100&lt;&gt;"",M100&lt;&gt;"",N100&lt;&gt;"",O100&lt;&gt;"",P100&lt;&gt;"",Q100&lt;&gt;""),SUM(I100:Q100),"")</f>
        <v/>
      </c>
      <c r="S100" s="79" t="str">
        <f aca="false">IF(R100&lt;&gt;"",IF(H100&gt;0,R100+(G100*H100),""),"")</f>
        <v/>
      </c>
      <c r="T100" s="34"/>
      <c r="U100" s="34"/>
      <c r="V100" s="35"/>
    </row>
    <row r="101" customFormat="false" ht="12.75" hidden="false" customHeight="true" outlineLevel="0" collapsed="false">
      <c r="A101" s="61" t="n">
        <v>24</v>
      </c>
      <c r="B101" s="26" t="str">
        <f aca="false">IF(C101&lt;&gt;"",VLOOKUP(C101,'Elenco Tesserati'!$A$1:$D$4500,4,FALSE()),"")</f>
        <v/>
      </c>
      <c r="C101" s="65"/>
      <c r="D101" s="66" t="str">
        <f aca="false">IF(C101&lt;&gt;"",VLOOKUP(C101,'Elenco Tesserati'!$A$1:$F$4500,2,FALSE()),"")</f>
        <v/>
      </c>
      <c r="E101" s="67" t="str">
        <f aca="false">IF(D101&lt;&gt;"",VLOOKUP(C101,'Elenco Tesserati'!$A$1:$F$4500,5,FALSE()),"")</f>
        <v/>
      </c>
      <c r="F101" s="67" t="str">
        <f aca="false">IF(C101&lt;&gt;"",VLOOKUP(C101,'Elenco Tesserati'!$A$1:$C$4500,3,FALSE()),"")</f>
        <v/>
      </c>
      <c r="G101" s="68" t="str">
        <f aca="false">IF(D101&lt;&gt;"",VLOOKUP(C101,'Elenco Tesserati'!$A$1:$F$4500,6,FALSE()),"")</f>
        <v/>
      </c>
      <c r="H101" s="51"/>
      <c r="I101" s="52"/>
      <c r="J101" s="52"/>
      <c r="K101" s="52"/>
      <c r="L101" s="52"/>
      <c r="M101" s="52"/>
      <c r="N101" s="52"/>
      <c r="O101" s="52"/>
      <c r="P101" s="52"/>
      <c r="Q101" s="52"/>
      <c r="R101" s="69" t="str">
        <f aca="false">IF(OR(I101&lt;&gt;"",J101&lt;&gt;"",K101&lt;&gt;"",L101&lt;&gt;"",M101&lt;&gt;"",N101&lt;&gt;"",O101&lt;&gt;"",P101&lt;&gt;"",Q101&lt;&gt;""),SUM(I101:Q101),"")</f>
        <v/>
      </c>
      <c r="S101" s="69" t="str">
        <f aca="false">IF(R101&lt;&gt;"",IF(H101&gt;0,R101+(G101*H101),""),"")</f>
        <v/>
      </c>
      <c r="T101" s="34" t="str">
        <f aca="false">IF(AND(R101&lt;&gt;"",R102&lt;&gt;"",R103&lt;&gt;""),SUM(R101:R104),"")</f>
        <v/>
      </c>
      <c r="U101" s="34" t="str">
        <f aca="false">IF(AND(S101&lt;&gt;"",S102&lt;&gt;"",S103&lt;&gt;""),SUM(S101:S104),"")</f>
        <v/>
      </c>
      <c r="V101" s="35" t="str">
        <f aca="false">IF(U101&lt;&gt;"",U101/SUM(H101:H104),"")</f>
        <v/>
      </c>
    </row>
    <row r="102" customFormat="false" ht="12.75" hidden="false" customHeight="true" outlineLevel="0" collapsed="false">
      <c r="A102" s="61"/>
      <c r="B102" s="26"/>
      <c r="C102" s="70"/>
      <c r="D102" s="71" t="str">
        <f aca="false">IF(C102&lt;&gt;"",VLOOKUP(C102,'Elenco Tesserati'!$A$1:$F$4500,2,FALSE()),"")</f>
        <v/>
      </c>
      <c r="E102" s="72" t="str">
        <f aca="false">IF(D102&lt;&gt;"",VLOOKUP(C102,'Elenco Tesserati'!$A$1:$F$4500,5,FALSE()),"")</f>
        <v/>
      </c>
      <c r="F102" s="72" t="str">
        <f aca="false">IF(C102&lt;&gt;"",VLOOKUP(C102,'Elenco Tesserati'!$A$1:$C$4500,3,FALSE()),"")</f>
        <v/>
      </c>
      <c r="G102" s="73" t="str">
        <f aca="false">IF(D102&lt;&gt;"",VLOOKUP(C102,'Elenco Tesserati'!$A$1:$F$4500,6,FALSE()),"")</f>
        <v/>
      </c>
      <c r="H102" s="53"/>
      <c r="I102" s="54"/>
      <c r="J102" s="54"/>
      <c r="K102" s="54"/>
      <c r="L102" s="54"/>
      <c r="M102" s="54"/>
      <c r="N102" s="54"/>
      <c r="O102" s="54"/>
      <c r="P102" s="54"/>
      <c r="Q102" s="54"/>
      <c r="R102" s="74" t="str">
        <f aca="false">IF(OR(I102&lt;&gt;"",J102&lt;&gt;"",K102&lt;&gt;"",L102&lt;&gt;"",M102&lt;&gt;"",N102&lt;&gt;"",O102&lt;&gt;"",P102&lt;&gt;"",Q102&lt;&gt;""),SUM(I102:Q102),"")</f>
        <v/>
      </c>
      <c r="S102" s="74" t="str">
        <f aca="false">IF(R102&lt;&gt;"",IF(H102&gt;0,R102+(G102*H102),""),"")</f>
        <v/>
      </c>
      <c r="T102" s="34"/>
      <c r="U102" s="34"/>
      <c r="V102" s="35"/>
    </row>
    <row r="103" customFormat="false" ht="12.75" hidden="false" customHeight="true" outlineLevel="0" collapsed="false">
      <c r="A103" s="61"/>
      <c r="B103" s="26"/>
      <c r="C103" s="70"/>
      <c r="D103" s="71" t="str">
        <f aca="false">IF(C103&lt;&gt;"",VLOOKUP(C103,'Elenco Tesserati'!$A$1:$F$4500,2,FALSE()),"")</f>
        <v/>
      </c>
      <c r="E103" s="72" t="str">
        <f aca="false">IF(D103&lt;&gt;"",VLOOKUP(C103,'Elenco Tesserati'!$A$1:$F$4500,5,FALSE()),"")</f>
        <v/>
      </c>
      <c r="F103" s="72" t="str">
        <f aca="false">IF(C103&lt;&gt;"",VLOOKUP(C103,'Elenco Tesserati'!$A$1:$C$4500,3,FALSE()),"")</f>
        <v/>
      </c>
      <c r="G103" s="73" t="str">
        <f aca="false">IF(D103&lt;&gt;"",VLOOKUP(C103,'Elenco Tesserati'!$A$1:$F$4500,6,FALSE()),"")</f>
        <v/>
      </c>
      <c r="H103" s="53"/>
      <c r="I103" s="54"/>
      <c r="J103" s="54"/>
      <c r="K103" s="54"/>
      <c r="L103" s="54"/>
      <c r="M103" s="54"/>
      <c r="N103" s="54"/>
      <c r="O103" s="54"/>
      <c r="P103" s="54"/>
      <c r="Q103" s="54"/>
      <c r="R103" s="74" t="str">
        <f aca="false">IF(OR(I103&lt;&gt;"",J103&lt;&gt;"",K103&lt;&gt;"",L103&lt;&gt;"",M103&lt;&gt;"",N103&lt;&gt;"",O103&lt;&gt;"",P103&lt;&gt;"",Q103&lt;&gt;""),SUM(I103:Q103),"")</f>
        <v/>
      </c>
      <c r="S103" s="74" t="str">
        <f aca="false">IF(R103&lt;&gt;"",IF(H103&gt;0,R103+(G103*H103),""),"")</f>
        <v/>
      </c>
      <c r="T103" s="34"/>
      <c r="U103" s="34"/>
      <c r="V103" s="35"/>
    </row>
    <row r="104" customFormat="false" ht="12.75" hidden="false" customHeight="true" outlineLevel="0" collapsed="false">
      <c r="A104" s="61"/>
      <c r="B104" s="26"/>
      <c r="C104" s="75"/>
      <c r="D104" s="76" t="str">
        <f aca="false">IF(C104&lt;&gt;"",VLOOKUP(C104,'Elenco Tesserati'!$A$1:$F$4500,2,FALSE()),"")</f>
        <v/>
      </c>
      <c r="E104" s="77" t="str">
        <f aca="false">IF(D104&lt;&gt;"",VLOOKUP(C104,'Elenco Tesserati'!$A$1:$F$4500,5,FALSE()),"")</f>
        <v/>
      </c>
      <c r="F104" s="77" t="str">
        <f aca="false">IF(C104&lt;&gt;"",VLOOKUP(C104,'Elenco Tesserati'!$A$1:$C$4500,3,FALSE()),"")</f>
        <v/>
      </c>
      <c r="G104" s="78" t="str">
        <f aca="false">IF(D104&lt;&gt;"",VLOOKUP(C104,'Elenco Tesserati'!$A$1:$F$4500,6,FALSE()),"")</f>
        <v/>
      </c>
      <c r="H104" s="55"/>
      <c r="I104" s="56"/>
      <c r="J104" s="56"/>
      <c r="K104" s="56"/>
      <c r="L104" s="56"/>
      <c r="M104" s="56"/>
      <c r="N104" s="56"/>
      <c r="O104" s="56"/>
      <c r="P104" s="56"/>
      <c r="Q104" s="56"/>
      <c r="R104" s="79" t="str">
        <f aca="false">IF(OR(I104&lt;&gt;"",J104&lt;&gt;"",K104&lt;&gt;"",L104&lt;&gt;"",M104&lt;&gt;"",N104&lt;&gt;"",O104&lt;&gt;"",P104&lt;&gt;"",Q104&lt;&gt;""),SUM(I104:Q104),"")</f>
        <v/>
      </c>
      <c r="S104" s="79" t="str">
        <f aca="false">IF(R104&lt;&gt;"",IF(H104&gt;0,R104+(G104*H104),""),"")</f>
        <v/>
      </c>
      <c r="T104" s="34"/>
      <c r="U104" s="34"/>
      <c r="V104" s="35"/>
    </row>
    <row r="105" customFormat="false" ht="12.75" hidden="false" customHeight="true" outlineLevel="0" collapsed="false">
      <c r="A105" s="62" t="n">
        <v>25</v>
      </c>
      <c r="B105" s="26" t="str">
        <f aca="false">IF(C105&lt;&gt;"",VLOOKUP(C105,'Elenco Tesserati'!$A$1:$D$4500,4,FALSE()),"")</f>
        <v/>
      </c>
      <c r="C105" s="65"/>
      <c r="D105" s="66" t="str">
        <f aca="false">IF(C105&lt;&gt;"",VLOOKUP(C105,'Elenco Tesserati'!$A$1:$F$4500,2,FALSE()),"")</f>
        <v/>
      </c>
      <c r="E105" s="67" t="str">
        <f aca="false">IF(D105&lt;&gt;"",VLOOKUP(C105,'Elenco Tesserati'!$A$1:$F$4500,5,FALSE()),"")</f>
        <v/>
      </c>
      <c r="F105" s="67" t="str">
        <f aca="false">IF(C105&lt;&gt;"",VLOOKUP(C105,'Elenco Tesserati'!$A$1:$C$4500,3,FALSE()),"")</f>
        <v/>
      </c>
      <c r="G105" s="68" t="str">
        <f aca="false">IF(D105&lt;&gt;"",VLOOKUP(C105,'Elenco Tesserati'!$A$1:$F$4500,6,FALSE()),"")</f>
        <v/>
      </c>
      <c r="H105" s="51"/>
      <c r="I105" s="52"/>
      <c r="J105" s="52"/>
      <c r="K105" s="52"/>
      <c r="L105" s="52"/>
      <c r="M105" s="52"/>
      <c r="N105" s="52"/>
      <c r="O105" s="52"/>
      <c r="P105" s="52"/>
      <c r="Q105" s="52"/>
      <c r="R105" s="69" t="str">
        <f aca="false">IF(OR(I105&lt;&gt;"",J105&lt;&gt;"",K105&lt;&gt;"",L105&lt;&gt;"",M105&lt;&gt;"",N105&lt;&gt;"",O105&lt;&gt;"",P105&lt;&gt;"",Q105&lt;&gt;""),SUM(I105:Q105),"")</f>
        <v/>
      </c>
      <c r="S105" s="69" t="str">
        <f aca="false">IF(R105&lt;&gt;"",IF(H105&gt;0,R105+(G105*H105),""),"")</f>
        <v/>
      </c>
      <c r="T105" s="34" t="str">
        <f aca="false">IF(AND(R105&lt;&gt;"",R106&lt;&gt;"",R107&lt;&gt;""),SUM(R105:R108),"")</f>
        <v/>
      </c>
      <c r="U105" s="34" t="str">
        <f aca="false">IF(AND(S105&lt;&gt;"",S106&lt;&gt;"",S107&lt;&gt;""),SUM(S105:S108),"")</f>
        <v/>
      </c>
      <c r="V105" s="35" t="str">
        <f aca="false">IF(U105&lt;&gt;"",U105/SUM(H105:H108),"")</f>
        <v/>
      </c>
    </row>
    <row r="106" customFormat="false" ht="12.75" hidden="false" customHeight="true" outlineLevel="0" collapsed="false">
      <c r="A106" s="62"/>
      <c r="B106" s="26"/>
      <c r="C106" s="70"/>
      <c r="D106" s="71" t="str">
        <f aca="false">IF(C106&lt;&gt;"",VLOOKUP(C106,'Elenco Tesserati'!$A$1:$F$4500,2,FALSE()),"")</f>
        <v/>
      </c>
      <c r="E106" s="72" t="str">
        <f aca="false">IF(D106&lt;&gt;"",VLOOKUP(C106,'Elenco Tesserati'!$A$1:$F$4500,5,FALSE()),"")</f>
        <v/>
      </c>
      <c r="F106" s="72" t="str">
        <f aca="false">IF(C106&lt;&gt;"",VLOOKUP(C106,'Elenco Tesserati'!$A$1:$C$4500,3,FALSE()),"")</f>
        <v/>
      </c>
      <c r="G106" s="73" t="str">
        <f aca="false">IF(D106&lt;&gt;"",VLOOKUP(C106,'Elenco Tesserati'!$A$1:$F$4500,6,FALSE()),"")</f>
        <v/>
      </c>
      <c r="H106" s="53"/>
      <c r="I106" s="54"/>
      <c r="J106" s="54"/>
      <c r="K106" s="54"/>
      <c r="L106" s="54"/>
      <c r="M106" s="54"/>
      <c r="N106" s="54"/>
      <c r="O106" s="54"/>
      <c r="P106" s="54"/>
      <c r="Q106" s="54"/>
      <c r="R106" s="74" t="str">
        <f aca="false">IF(OR(I106&lt;&gt;"",J106&lt;&gt;"",K106&lt;&gt;"",L106&lt;&gt;"",M106&lt;&gt;"",N106&lt;&gt;"",O106&lt;&gt;"",P106&lt;&gt;"",Q106&lt;&gt;""),SUM(I106:Q106),"")</f>
        <v/>
      </c>
      <c r="S106" s="74" t="str">
        <f aca="false">IF(R106&lt;&gt;"",IF(H106&gt;0,R106+(G106*H106),""),"")</f>
        <v/>
      </c>
      <c r="T106" s="34"/>
      <c r="U106" s="34"/>
      <c r="V106" s="35"/>
    </row>
    <row r="107" customFormat="false" ht="12.75" hidden="false" customHeight="true" outlineLevel="0" collapsed="false">
      <c r="A107" s="62"/>
      <c r="B107" s="26"/>
      <c r="C107" s="70"/>
      <c r="D107" s="71" t="str">
        <f aca="false">IF(C107&lt;&gt;"",VLOOKUP(C107,'Elenco Tesserati'!$A$1:$F$4500,2,FALSE()),"")</f>
        <v/>
      </c>
      <c r="E107" s="72" t="str">
        <f aca="false">IF(D107&lt;&gt;"",VLOOKUP(C107,'Elenco Tesserati'!$A$1:$F$4500,5,FALSE()),"")</f>
        <v/>
      </c>
      <c r="F107" s="72" t="str">
        <f aca="false">IF(C107&lt;&gt;"",VLOOKUP(C107,'Elenco Tesserati'!$A$1:$C$4500,3,FALSE()),"")</f>
        <v/>
      </c>
      <c r="G107" s="73" t="str">
        <f aca="false">IF(D107&lt;&gt;"",VLOOKUP(C107,'Elenco Tesserati'!$A$1:$F$4500,6,FALSE()),"")</f>
        <v/>
      </c>
      <c r="H107" s="53"/>
      <c r="I107" s="54"/>
      <c r="J107" s="54"/>
      <c r="K107" s="54"/>
      <c r="L107" s="54"/>
      <c r="M107" s="54"/>
      <c r="N107" s="54"/>
      <c r="O107" s="54"/>
      <c r="P107" s="54"/>
      <c r="Q107" s="54"/>
      <c r="R107" s="74" t="str">
        <f aca="false">IF(OR(I107&lt;&gt;"",J107&lt;&gt;"",K107&lt;&gt;"",L107&lt;&gt;"",M107&lt;&gt;"",N107&lt;&gt;"",O107&lt;&gt;"",P107&lt;&gt;"",Q107&lt;&gt;""),SUM(I107:Q107),"")</f>
        <v/>
      </c>
      <c r="S107" s="74" t="str">
        <f aca="false">IF(R107&lt;&gt;"",IF(H107&gt;0,R107+(G107*H107),""),"")</f>
        <v/>
      </c>
      <c r="T107" s="34"/>
      <c r="U107" s="34"/>
      <c r="V107" s="35"/>
    </row>
    <row r="108" customFormat="false" ht="12.75" hidden="false" customHeight="true" outlineLevel="0" collapsed="false">
      <c r="A108" s="62"/>
      <c r="B108" s="26"/>
      <c r="C108" s="75"/>
      <c r="D108" s="76" t="str">
        <f aca="false">IF(C108&lt;&gt;"",VLOOKUP(C108,'Elenco Tesserati'!$A$1:$F$4500,2,FALSE()),"")</f>
        <v/>
      </c>
      <c r="E108" s="77" t="str">
        <f aca="false">IF(D108&lt;&gt;"",VLOOKUP(C108,'Elenco Tesserati'!$A$1:$F$4500,5,FALSE()),"")</f>
        <v/>
      </c>
      <c r="F108" s="77" t="str">
        <f aca="false">IF(C108&lt;&gt;"",VLOOKUP(C108,'Elenco Tesserati'!$A$1:$C$4500,3,FALSE()),"")</f>
        <v/>
      </c>
      <c r="G108" s="78" t="str">
        <f aca="false">IF(D108&lt;&gt;"",VLOOKUP(C108,'Elenco Tesserati'!$A$1:$F$4500,6,FALSE()),"")</f>
        <v/>
      </c>
      <c r="H108" s="55"/>
      <c r="I108" s="56"/>
      <c r="J108" s="56"/>
      <c r="K108" s="56"/>
      <c r="L108" s="56"/>
      <c r="M108" s="56"/>
      <c r="N108" s="56"/>
      <c r="O108" s="56"/>
      <c r="P108" s="56"/>
      <c r="Q108" s="56"/>
      <c r="R108" s="79" t="str">
        <f aca="false">IF(OR(I108&lt;&gt;"",J108&lt;&gt;"",K108&lt;&gt;"",L108&lt;&gt;"",M108&lt;&gt;"",N108&lt;&gt;"",O108&lt;&gt;"",P108&lt;&gt;"",Q108&lt;&gt;""),SUM(I108:Q108),"")</f>
        <v/>
      </c>
      <c r="S108" s="79" t="str">
        <f aca="false">IF(R108&lt;&gt;"",IF(H108&gt;0,R108+(G108*H108),""),"")</f>
        <v/>
      </c>
      <c r="T108" s="34"/>
      <c r="U108" s="34"/>
      <c r="V108" s="35"/>
    </row>
    <row r="109" customFormat="false" ht="12.75" hidden="false" customHeight="true" outlineLevel="0" collapsed="false">
      <c r="A109" s="62" t="n">
        <v>26</v>
      </c>
      <c r="B109" s="26" t="str">
        <f aca="false">IF(C109&lt;&gt;"",VLOOKUP(C109,'Elenco Tesserati'!$A$1:$D$4500,4,FALSE()),"")</f>
        <v/>
      </c>
      <c r="C109" s="65"/>
      <c r="D109" s="66" t="str">
        <f aca="false">IF(C109&lt;&gt;"",VLOOKUP(C109,'Elenco Tesserati'!$A$1:$F$4500,2,FALSE()),"")</f>
        <v/>
      </c>
      <c r="E109" s="67" t="str">
        <f aca="false">IF(D109&lt;&gt;"",VLOOKUP(C109,'Elenco Tesserati'!$A$1:$F$4500,5,FALSE()),"")</f>
        <v/>
      </c>
      <c r="F109" s="67" t="str">
        <f aca="false">IF(C109&lt;&gt;"",VLOOKUP(C109,'Elenco Tesserati'!$A$1:$C$4500,3,FALSE()),"")</f>
        <v/>
      </c>
      <c r="G109" s="68" t="str">
        <f aca="false">IF(D109&lt;&gt;"",VLOOKUP(C109,'Elenco Tesserati'!$A$1:$F$4500,6,FALSE()),"")</f>
        <v/>
      </c>
      <c r="H109" s="51"/>
      <c r="I109" s="52"/>
      <c r="J109" s="52"/>
      <c r="K109" s="52"/>
      <c r="L109" s="52"/>
      <c r="M109" s="52"/>
      <c r="N109" s="52"/>
      <c r="O109" s="52"/>
      <c r="P109" s="52"/>
      <c r="Q109" s="52"/>
      <c r="R109" s="69" t="str">
        <f aca="false">IF(OR(I109&lt;&gt;"",J109&lt;&gt;"",K109&lt;&gt;"",L109&lt;&gt;"",M109&lt;&gt;"",N109&lt;&gt;"",O109&lt;&gt;"",P109&lt;&gt;"",Q109&lt;&gt;""),SUM(I109:Q109),"")</f>
        <v/>
      </c>
      <c r="S109" s="69" t="str">
        <f aca="false">IF(R109&lt;&gt;"",IF(H109&gt;0,R109+(G109*H109),""),"")</f>
        <v/>
      </c>
      <c r="T109" s="34" t="str">
        <f aca="false">IF(AND(R109&lt;&gt;"",R110&lt;&gt;"",R111&lt;&gt;""),SUM(R109:R112),"")</f>
        <v/>
      </c>
      <c r="U109" s="34" t="str">
        <f aca="false">IF(AND(S109&lt;&gt;"",S110&lt;&gt;"",S111&lt;&gt;""),SUM(S109:S112),"")</f>
        <v/>
      </c>
      <c r="V109" s="35" t="str">
        <f aca="false">IF(U109&lt;&gt;"",U109/SUM(H109:H112),"")</f>
        <v/>
      </c>
    </row>
    <row r="110" customFormat="false" ht="12.75" hidden="false" customHeight="true" outlineLevel="0" collapsed="false">
      <c r="A110" s="62"/>
      <c r="B110" s="26"/>
      <c r="C110" s="70"/>
      <c r="D110" s="71" t="str">
        <f aca="false">IF(C110&lt;&gt;"",VLOOKUP(C110,'Elenco Tesserati'!$A$1:$F$4500,2,FALSE()),"")</f>
        <v/>
      </c>
      <c r="E110" s="72" t="str">
        <f aca="false">IF(D110&lt;&gt;"",VLOOKUP(C110,'Elenco Tesserati'!$A$1:$F$4500,5,FALSE()),"")</f>
        <v/>
      </c>
      <c r="F110" s="72" t="str">
        <f aca="false">IF(C110&lt;&gt;"",VLOOKUP(C110,'Elenco Tesserati'!$A$1:$C$4500,3,FALSE()),"")</f>
        <v/>
      </c>
      <c r="G110" s="73" t="str">
        <f aca="false">IF(D110&lt;&gt;"",VLOOKUP(C110,'Elenco Tesserati'!$A$1:$F$4500,6,FALSE()),"")</f>
        <v/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74" t="str">
        <f aca="false">IF(OR(I110&lt;&gt;"",J110&lt;&gt;"",K110&lt;&gt;"",L110&lt;&gt;"",M110&lt;&gt;"",N110&lt;&gt;"",O110&lt;&gt;"",P110&lt;&gt;"",Q110&lt;&gt;""),SUM(I110:Q110),"")</f>
        <v/>
      </c>
      <c r="S110" s="74" t="str">
        <f aca="false">IF(R110&lt;&gt;"",IF(H110&gt;0,R110+(G110*H110),""),"")</f>
        <v/>
      </c>
      <c r="T110" s="34"/>
      <c r="U110" s="34"/>
      <c r="V110" s="35"/>
    </row>
    <row r="111" customFormat="false" ht="12.75" hidden="false" customHeight="true" outlineLevel="0" collapsed="false">
      <c r="A111" s="62"/>
      <c r="B111" s="26"/>
      <c r="C111" s="70"/>
      <c r="D111" s="71" t="str">
        <f aca="false">IF(C111&lt;&gt;"",VLOOKUP(C111,'Elenco Tesserati'!$A$1:$F$4500,2,FALSE()),"")</f>
        <v/>
      </c>
      <c r="E111" s="72" t="str">
        <f aca="false">IF(D111&lt;&gt;"",VLOOKUP(C111,'Elenco Tesserati'!$A$1:$F$4500,5,FALSE()),"")</f>
        <v/>
      </c>
      <c r="F111" s="72" t="str">
        <f aca="false">IF(C111&lt;&gt;"",VLOOKUP(C111,'Elenco Tesserati'!$A$1:$C$4500,3,FALSE()),"")</f>
        <v/>
      </c>
      <c r="G111" s="73" t="str">
        <f aca="false">IF(D111&lt;&gt;"",VLOOKUP(C111,'Elenco Tesserati'!$A$1:$F$4500,6,FALSE()),"")</f>
        <v/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74" t="str">
        <f aca="false">IF(OR(I111&lt;&gt;"",J111&lt;&gt;"",K111&lt;&gt;"",L111&lt;&gt;"",M111&lt;&gt;"",N111&lt;&gt;"",O111&lt;&gt;"",P111&lt;&gt;"",Q111&lt;&gt;""),SUM(I111:Q111),"")</f>
        <v/>
      </c>
      <c r="S111" s="74" t="str">
        <f aca="false">IF(R111&lt;&gt;"",IF(H111&gt;0,R111+(G111*H111),""),"")</f>
        <v/>
      </c>
      <c r="T111" s="34"/>
      <c r="U111" s="34"/>
      <c r="V111" s="35"/>
    </row>
    <row r="112" customFormat="false" ht="12.75" hidden="false" customHeight="true" outlineLevel="0" collapsed="false">
      <c r="A112" s="62"/>
      <c r="B112" s="26"/>
      <c r="C112" s="75"/>
      <c r="D112" s="76" t="str">
        <f aca="false">IF(C112&lt;&gt;"",VLOOKUP(C112,'Elenco Tesserati'!$A$1:$F$4500,2,FALSE()),"")</f>
        <v/>
      </c>
      <c r="E112" s="77" t="str">
        <f aca="false">IF(D112&lt;&gt;"",VLOOKUP(C112,'Elenco Tesserati'!$A$1:$F$4500,5,FALSE()),"")</f>
        <v/>
      </c>
      <c r="F112" s="77" t="str">
        <f aca="false">IF(C112&lt;&gt;"",VLOOKUP(C112,'Elenco Tesserati'!$A$1:$C$4500,3,FALSE()),"")</f>
        <v/>
      </c>
      <c r="G112" s="78" t="str">
        <f aca="false">IF(D112&lt;&gt;"",VLOOKUP(C112,'Elenco Tesserati'!$A$1:$F$4500,6,FALSE()),"")</f>
        <v/>
      </c>
      <c r="H112" s="55"/>
      <c r="I112" s="56"/>
      <c r="J112" s="56"/>
      <c r="K112" s="56"/>
      <c r="L112" s="56"/>
      <c r="M112" s="56"/>
      <c r="N112" s="56"/>
      <c r="O112" s="56"/>
      <c r="P112" s="56"/>
      <c r="Q112" s="56"/>
      <c r="R112" s="79" t="str">
        <f aca="false">IF(OR(I112&lt;&gt;"",J112&lt;&gt;"",K112&lt;&gt;"",L112&lt;&gt;"",M112&lt;&gt;"",N112&lt;&gt;"",O112&lt;&gt;"",P112&lt;&gt;"",Q112&lt;&gt;""),SUM(I112:Q112),"")</f>
        <v/>
      </c>
      <c r="S112" s="79" t="str">
        <f aca="false">IF(R112&lt;&gt;"",IF(H112&gt;0,R112+(G112*H112),""),"")</f>
        <v/>
      </c>
      <c r="T112" s="34"/>
      <c r="U112" s="34"/>
      <c r="V112" s="35"/>
    </row>
    <row r="113" customFormat="false" ht="12.75" hidden="false" customHeight="true" outlineLevel="0" collapsed="false">
      <c r="A113" s="62" t="n">
        <v>27</v>
      </c>
      <c r="B113" s="26" t="str">
        <f aca="false">IF(C113&lt;&gt;"",VLOOKUP(C113,'Elenco Tesserati'!$A$1:$D$4500,4,FALSE()),"")</f>
        <v/>
      </c>
      <c r="C113" s="65"/>
      <c r="D113" s="66" t="str">
        <f aca="false">IF(C113&lt;&gt;"",VLOOKUP(C113,'Elenco Tesserati'!$A$1:$F$4500,2,FALSE()),"")</f>
        <v/>
      </c>
      <c r="E113" s="67" t="str">
        <f aca="false">IF(D113&lt;&gt;"",VLOOKUP(C113,'Elenco Tesserati'!$A$1:$F$4500,5,FALSE()),"")</f>
        <v/>
      </c>
      <c r="F113" s="67" t="str">
        <f aca="false">IF(C113&lt;&gt;"",VLOOKUP(C113,'Elenco Tesserati'!$A$1:$C$4500,3,FALSE()),"")</f>
        <v/>
      </c>
      <c r="G113" s="68" t="str">
        <f aca="false">IF(D113&lt;&gt;"",VLOOKUP(C113,'Elenco Tesserati'!$A$1:$F$4500,6,FALSE()),"")</f>
        <v/>
      </c>
      <c r="H113" s="51"/>
      <c r="I113" s="52"/>
      <c r="J113" s="52"/>
      <c r="K113" s="52"/>
      <c r="L113" s="52"/>
      <c r="M113" s="52"/>
      <c r="N113" s="52"/>
      <c r="O113" s="52"/>
      <c r="P113" s="52"/>
      <c r="Q113" s="52"/>
      <c r="R113" s="69" t="str">
        <f aca="false">IF(OR(I113&lt;&gt;"",J113&lt;&gt;"",K113&lt;&gt;"",L113&lt;&gt;"",M113&lt;&gt;"",N113&lt;&gt;"",O113&lt;&gt;"",P113&lt;&gt;"",Q113&lt;&gt;""),SUM(I113:Q113),"")</f>
        <v/>
      </c>
      <c r="S113" s="69" t="str">
        <f aca="false">IF(R113&lt;&gt;"",IF(H113&gt;0,R113+(G113*H113),""),"")</f>
        <v/>
      </c>
      <c r="T113" s="34" t="str">
        <f aca="false">IF(AND(R113&lt;&gt;"",R114&lt;&gt;"",R115&lt;&gt;""),SUM(R113:R116),"")</f>
        <v/>
      </c>
      <c r="U113" s="34" t="str">
        <f aca="false">IF(AND(S113&lt;&gt;"",S114&lt;&gt;"",S115&lt;&gt;""),SUM(S113:S116),"")</f>
        <v/>
      </c>
      <c r="V113" s="35" t="str">
        <f aca="false">IF(U113&lt;&gt;"",U113/SUM(H113:H116),"")</f>
        <v/>
      </c>
    </row>
    <row r="114" customFormat="false" ht="12.75" hidden="false" customHeight="true" outlineLevel="0" collapsed="false">
      <c r="A114" s="62"/>
      <c r="B114" s="26"/>
      <c r="C114" s="70"/>
      <c r="D114" s="71" t="str">
        <f aca="false">IF(C114&lt;&gt;"",VLOOKUP(C114,'Elenco Tesserati'!$A$1:$F$4500,2,FALSE()),"")</f>
        <v/>
      </c>
      <c r="E114" s="72" t="str">
        <f aca="false">IF(D114&lt;&gt;"",VLOOKUP(C114,'Elenco Tesserati'!$A$1:$F$4500,5,FALSE()),"")</f>
        <v/>
      </c>
      <c r="F114" s="72" t="str">
        <f aca="false">IF(C114&lt;&gt;"",VLOOKUP(C114,'Elenco Tesserati'!$A$1:$C$4500,3,FALSE()),"")</f>
        <v/>
      </c>
      <c r="G114" s="73" t="str">
        <f aca="false">IF(D114&lt;&gt;"",VLOOKUP(C114,'Elenco Tesserati'!$A$1:$F$4500,6,FALSE()),"")</f>
        <v/>
      </c>
      <c r="H114" s="53"/>
      <c r="I114" s="54"/>
      <c r="J114" s="54"/>
      <c r="K114" s="54"/>
      <c r="L114" s="54"/>
      <c r="M114" s="54"/>
      <c r="N114" s="54"/>
      <c r="O114" s="54"/>
      <c r="P114" s="54"/>
      <c r="Q114" s="54"/>
      <c r="R114" s="74" t="str">
        <f aca="false">IF(OR(I114&lt;&gt;"",J114&lt;&gt;"",K114&lt;&gt;"",L114&lt;&gt;"",M114&lt;&gt;"",N114&lt;&gt;"",O114&lt;&gt;"",P114&lt;&gt;"",Q114&lt;&gt;""),SUM(I114:Q114),"")</f>
        <v/>
      </c>
      <c r="S114" s="74" t="str">
        <f aca="false">IF(R114&lt;&gt;"",IF(H114&gt;0,R114+(G114*H114),""),"")</f>
        <v/>
      </c>
      <c r="T114" s="34"/>
      <c r="U114" s="34"/>
      <c r="V114" s="35"/>
    </row>
    <row r="115" customFormat="false" ht="12.75" hidden="false" customHeight="true" outlineLevel="0" collapsed="false">
      <c r="A115" s="62"/>
      <c r="B115" s="26"/>
      <c r="C115" s="70"/>
      <c r="D115" s="71" t="str">
        <f aca="false">IF(C115&lt;&gt;"",VLOOKUP(C115,'Elenco Tesserati'!$A$1:$F$4500,2,FALSE()),"")</f>
        <v/>
      </c>
      <c r="E115" s="72" t="str">
        <f aca="false">IF(D115&lt;&gt;"",VLOOKUP(C115,'Elenco Tesserati'!$A$1:$F$4500,5,FALSE()),"")</f>
        <v/>
      </c>
      <c r="F115" s="72" t="str">
        <f aca="false">IF(C115&lt;&gt;"",VLOOKUP(C115,'Elenco Tesserati'!$A$1:$C$4500,3,FALSE()),"")</f>
        <v/>
      </c>
      <c r="G115" s="73" t="str">
        <f aca="false">IF(D115&lt;&gt;"",VLOOKUP(C115,'Elenco Tesserati'!$A$1:$F$4500,6,FALSE()),"")</f>
        <v/>
      </c>
      <c r="H115" s="53"/>
      <c r="I115" s="54"/>
      <c r="J115" s="54"/>
      <c r="K115" s="54"/>
      <c r="L115" s="54"/>
      <c r="M115" s="54"/>
      <c r="N115" s="54"/>
      <c r="O115" s="54"/>
      <c r="P115" s="54"/>
      <c r="Q115" s="54"/>
      <c r="R115" s="74" t="str">
        <f aca="false">IF(OR(I115&lt;&gt;"",J115&lt;&gt;"",K115&lt;&gt;"",L115&lt;&gt;"",M115&lt;&gt;"",N115&lt;&gt;"",O115&lt;&gt;"",P115&lt;&gt;"",Q115&lt;&gt;""),SUM(I115:Q115),"")</f>
        <v/>
      </c>
      <c r="S115" s="74" t="str">
        <f aca="false">IF(R115&lt;&gt;"",IF(H115&gt;0,R115+(G115*H115),""),"")</f>
        <v/>
      </c>
      <c r="T115" s="34"/>
      <c r="U115" s="34"/>
      <c r="V115" s="35"/>
    </row>
    <row r="116" customFormat="false" ht="12.75" hidden="false" customHeight="true" outlineLevel="0" collapsed="false">
      <c r="A116" s="62"/>
      <c r="B116" s="26"/>
      <c r="C116" s="75"/>
      <c r="D116" s="76" t="str">
        <f aca="false">IF(C116&lt;&gt;"",VLOOKUP(C116,'Elenco Tesserati'!$A$1:$F$4500,2,FALSE()),"")</f>
        <v/>
      </c>
      <c r="E116" s="77" t="str">
        <f aca="false">IF(D116&lt;&gt;"",VLOOKUP(C116,'Elenco Tesserati'!$A$1:$F$4500,5,FALSE()),"")</f>
        <v/>
      </c>
      <c r="F116" s="77" t="str">
        <f aca="false">IF(C116&lt;&gt;"",VLOOKUP(C116,'Elenco Tesserati'!$A$1:$C$4500,3,FALSE()),"")</f>
        <v/>
      </c>
      <c r="G116" s="78" t="str">
        <f aca="false">IF(D116&lt;&gt;"",VLOOKUP(C116,'Elenco Tesserati'!$A$1:$F$4500,6,FALSE()),"")</f>
        <v/>
      </c>
      <c r="H116" s="55"/>
      <c r="I116" s="56"/>
      <c r="J116" s="56"/>
      <c r="K116" s="56"/>
      <c r="L116" s="56"/>
      <c r="M116" s="56"/>
      <c r="N116" s="56"/>
      <c r="O116" s="56"/>
      <c r="P116" s="56"/>
      <c r="Q116" s="56"/>
      <c r="R116" s="79" t="str">
        <f aca="false">IF(OR(I116&lt;&gt;"",J116&lt;&gt;"",K116&lt;&gt;"",L116&lt;&gt;"",M116&lt;&gt;"",N116&lt;&gt;"",O116&lt;&gt;"",P116&lt;&gt;"",Q116&lt;&gt;""),SUM(I116:Q116),"")</f>
        <v/>
      </c>
      <c r="S116" s="79" t="str">
        <f aca="false">IF(R116&lt;&gt;"",IF(H116&gt;0,R116+(G116*H116),""),"")</f>
        <v/>
      </c>
      <c r="T116" s="34"/>
      <c r="U116" s="34"/>
      <c r="V116" s="35"/>
    </row>
    <row r="117" customFormat="false" ht="12.75" hidden="false" customHeight="true" outlineLevel="0" collapsed="false">
      <c r="A117" s="62" t="n">
        <v>28</v>
      </c>
      <c r="B117" s="26" t="str">
        <f aca="false">IF(C117&lt;&gt;"",VLOOKUP(C117,'Elenco Tesserati'!$A$1:$D$4500,4,FALSE()),"")</f>
        <v/>
      </c>
      <c r="C117" s="65"/>
      <c r="D117" s="66" t="str">
        <f aca="false">IF(C117&lt;&gt;"",VLOOKUP(C117,'Elenco Tesserati'!$A$1:$F$4500,2,FALSE()),"")</f>
        <v/>
      </c>
      <c r="E117" s="67" t="str">
        <f aca="false">IF(D117&lt;&gt;"",VLOOKUP(C117,'Elenco Tesserati'!$A$1:$F$4500,5,FALSE()),"")</f>
        <v/>
      </c>
      <c r="F117" s="67" t="str">
        <f aca="false">IF(C117&lt;&gt;"",VLOOKUP(C117,'Elenco Tesserati'!$A$1:$C$4500,3,FALSE()),"")</f>
        <v/>
      </c>
      <c r="G117" s="68" t="str">
        <f aca="false">IF(D117&lt;&gt;"",VLOOKUP(C117,'Elenco Tesserati'!$A$1:$F$4500,6,FALSE()),"")</f>
        <v/>
      </c>
      <c r="H117" s="51"/>
      <c r="I117" s="52"/>
      <c r="J117" s="52"/>
      <c r="K117" s="52"/>
      <c r="L117" s="52"/>
      <c r="M117" s="52"/>
      <c r="N117" s="52"/>
      <c r="O117" s="52"/>
      <c r="P117" s="52"/>
      <c r="Q117" s="52"/>
      <c r="R117" s="69" t="str">
        <f aca="false">IF(OR(I117&lt;&gt;"",J117&lt;&gt;"",K117&lt;&gt;"",L117&lt;&gt;"",M117&lt;&gt;"",N117&lt;&gt;"",O117&lt;&gt;"",P117&lt;&gt;"",Q117&lt;&gt;""),SUM(I117:Q117),"")</f>
        <v/>
      </c>
      <c r="S117" s="69" t="str">
        <f aca="false">IF(R117&lt;&gt;"",IF(H117&gt;0,R117+(G117*H117),""),"")</f>
        <v/>
      </c>
      <c r="T117" s="34" t="str">
        <f aca="false">IF(AND(R117&lt;&gt;"",R118&lt;&gt;"",R119&lt;&gt;""),SUM(R117:R120),"")</f>
        <v/>
      </c>
      <c r="U117" s="34" t="str">
        <f aca="false">IF(AND(S117&lt;&gt;"",S118&lt;&gt;"",S119&lt;&gt;""),SUM(S117:S120),"")</f>
        <v/>
      </c>
      <c r="V117" s="35" t="str">
        <f aca="false">IF(U117&lt;&gt;"",U117/SUM(H117:H120),"")</f>
        <v/>
      </c>
    </row>
    <row r="118" customFormat="false" ht="12.75" hidden="false" customHeight="true" outlineLevel="0" collapsed="false">
      <c r="A118" s="62"/>
      <c r="B118" s="26"/>
      <c r="C118" s="70"/>
      <c r="D118" s="71" t="str">
        <f aca="false">IF(C118&lt;&gt;"",VLOOKUP(C118,'Elenco Tesserati'!$A$1:$F$4500,2,FALSE()),"")</f>
        <v/>
      </c>
      <c r="E118" s="72" t="str">
        <f aca="false">IF(D118&lt;&gt;"",VLOOKUP(C118,'Elenco Tesserati'!$A$1:$F$4500,5,FALSE()),"")</f>
        <v/>
      </c>
      <c r="F118" s="72" t="str">
        <f aca="false">IF(C118&lt;&gt;"",VLOOKUP(C118,'Elenco Tesserati'!$A$1:$C$4500,3,FALSE()),"")</f>
        <v/>
      </c>
      <c r="G118" s="73" t="str">
        <f aca="false">IF(D118&lt;&gt;"",VLOOKUP(C118,'Elenco Tesserati'!$A$1:$F$4500,6,FALSE()),"")</f>
        <v/>
      </c>
      <c r="H118" s="53"/>
      <c r="I118" s="54"/>
      <c r="J118" s="54"/>
      <c r="K118" s="54"/>
      <c r="L118" s="54"/>
      <c r="M118" s="54"/>
      <c r="N118" s="54"/>
      <c r="O118" s="54"/>
      <c r="P118" s="54"/>
      <c r="Q118" s="54"/>
      <c r="R118" s="74" t="str">
        <f aca="false">IF(OR(I118&lt;&gt;"",J118&lt;&gt;"",K118&lt;&gt;"",L118&lt;&gt;"",M118&lt;&gt;"",N118&lt;&gt;"",O118&lt;&gt;"",P118&lt;&gt;"",Q118&lt;&gt;""),SUM(I118:Q118),"")</f>
        <v/>
      </c>
      <c r="S118" s="74" t="str">
        <f aca="false">IF(R118&lt;&gt;"",IF(H118&gt;0,R118+(G118*H118),""),"")</f>
        <v/>
      </c>
      <c r="T118" s="34"/>
      <c r="U118" s="34"/>
      <c r="V118" s="35"/>
    </row>
    <row r="119" customFormat="false" ht="12.75" hidden="false" customHeight="true" outlineLevel="0" collapsed="false">
      <c r="A119" s="62"/>
      <c r="B119" s="26"/>
      <c r="C119" s="70"/>
      <c r="D119" s="71" t="str">
        <f aca="false">IF(C119&lt;&gt;"",VLOOKUP(C119,'Elenco Tesserati'!$A$1:$F$4500,2,FALSE()),"")</f>
        <v/>
      </c>
      <c r="E119" s="72" t="str">
        <f aca="false">IF(D119&lt;&gt;"",VLOOKUP(C119,'Elenco Tesserati'!$A$1:$F$4500,5,FALSE()),"")</f>
        <v/>
      </c>
      <c r="F119" s="72" t="str">
        <f aca="false">IF(C119&lt;&gt;"",VLOOKUP(C119,'Elenco Tesserati'!$A$1:$C$4500,3,FALSE()),"")</f>
        <v/>
      </c>
      <c r="G119" s="73" t="str">
        <f aca="false">IF(D119&lt;&gt;"",VLOOKUP(C119,'Elenco Tesserati'!$A$1:$F$4500,6,FALSE()),"")</f>
        <v/>
      </c>
      <c r="H119" s="53"/>
      <c r="I119" s="54"/>
      <c r="J119" s="54"/>
      <c r="K119" s="54"/>
      <c r="L119" s="54"/>
      <c r="M119" s="54"/>
      <c r="N119" s="54"/>
      <c r="O119" s="54"/>
      <c r="P119" s="54"/>
      <c r="Q119" s="54"/>
      <c r="R119" s="74" t="str">
        <f aca="false">IF(OR(I119&lt;&gt;"",J119&lt;&gt;"",K119&lt;&gt;"",L119&lt;&gt;"",M119&lt;&gt;"",N119&lt;&gt;"",O119&lt;&gt;"",P119&lt;&gt;"",Q119&lt;&gt;""),SUM(I119:Q119),"")</f>
        <v/>
      </c>
      <c r="S119" s="74" t="str">
        <f aca="false">IF(R119&lt;&gt;"",IF(H119&gt;0,R119+(G119*H119),""),"")</f>
        <v/>
      </c>
      <c r="T119" s="34"/>
      <c r="U119" s="34"/>
      <c r="V119" s="35"/>
    </row>
    <row r="120" customFormat="false" ht="12.75" hidden="false" customHeight="true" outlineLevel="0" collapsed="false">
      <c r="A120" s="62"/>
      <c r="B120" s="26"/>
      <c r="C120" s="75"/>
      <c r="D120" s="76" t="str">
        <f aca="false">IF(C120&lt;&gt;"",VLOOKUP(C120,'Elenco Tesserati'!$A$1:$F$4500,2,FALSE()),"")</f>
        <v/>
      </c>
      <c r="E120" s="77" t="str">
        <f aca="false">IF(D120&lt;&gt;"",VLOOKUP(C120,'Elenco Tesserati'!$A$1:$F$4500,5,FALSE()),"")</f>
        <v/>
      </c>
      <c r="F120" s="77" t="str">
        <f aca="false">IF(C120&lt;&gt;"",VLOOKUP(C120,'Elenco Tesserati'!$A$1:$C$4500,3,FALSE()),"")</f>
        <v/>
      </c>
      <c r="G120" s="78" t="str">
        <f aca="false">IF(D120&lt;&gt;"",VLOOKUP(C120,'Elenco Tesserati'!$A$1:$F$4500,6,FALSE()),"")</f>
        <v/>
      </c>
      <c r="H120" s="55"/>
      <c r="I120" s="56"/>
      <c r="J120" s="56"/>
      <c r="K120" s="56"/>
      <c r="L120" s="56"/>
      <c r="M120" s="56"/>
      <c r="N120" s="56"/>
      <c r="O120" s="56"/>
      <c r="P120" s="56"/>
      <c r="Q120" s="56"/>
      <c r="R120" s="79" t="str">
        <f aca="false">IF(OR(I120&lt;&gt;"",J120&lt;&gt;"",K120&lt;&gt;"",L120&lt;&gt;"",M120&lt;&gt;"",N120&lt;&gt;"",O120&lt;&gt;"",P120&lt;&gt;"",Q120&lt;&gt;""),SUM(I120:Q120),"")</f>
        <v/>
      </c>
      <c r="S120" s="79" t="str">
        <f aca="false">IF(R120&lt;&gt;"",IF(H120&gt;0,R120+(G120*H120),""),"")</f>
        <v/>
      </c>
      <c r="T120" s="34"/>
      <c r="U120" s="34"/>
      <c r="V120" s="35"/>
    </row>
    <row r="121" customFormat="false" ht="12.75" hidden="false" customHeight="true" outlineLevel="0" collapsed="false">
      <c r="A121" s="62" t="n">
        <v>29</v>
      </c>
      <c r="B121" s="26" t="str">
        <f aca="false">IF(C121&lt;&gt;"",VLOOKUP(C121,'Elenco Tesserati'!$A$1:$D$4500,4,FALSE()),"")</f>
        <v/>
      </c>
      <c r="C121" s="65"/>
      <c r="D121" s="66" t="str">
        <f aca="false">IF(C121&lt;&gt;"",VLOOKUP(C121,'Elenco Tesserati'!$A$1:$F$4500,2,FALSE()),"")</f>
        <v/>
      </c>
      <c r="E121" s="67" t="str">
        <f aca="false">IF(D121&lt;&gt;"",VLOOKUP(C121,'Elenco Tesserati'!$A$1:$F$4500,5,FALSE()),"")</f>
        <v/>
      </c>
      <c r="F121" s="67" t="str">
        <f aca="false">IF(C121&lt;&gt;"",VLOOKUP(C121,'Elenco Tesserati'!$A$1:$C$4500,3,FALSE()),"")</f>
        <v/>
      </c>
      <c r="G121" s="68" t="str">
        <f aca="false">IF(D121&lt;&gt;"",VLOOKUP(C121,'Elenco Tesserati'!$A$1:$F$4500,6,FALSE()),"")</f>
        <v/>
      </c>
      <c r="H121" s="51"/>
      <c r="I121" s="52"/>
      <c r="J121" s="52"/>
      <c r="K121" s="52"/>
      <c r="L121" s="52"/>
      <c r="M121" s="52"/>
      <c r="N121" s="52"/>
      <c r="O121" s="52"/>
      <c r="P121" s="52"/>
      <c r="Q121" s="52"/>
      <c r="R121" s="69" t="str">
        <f aca="false">IF(OR(I121&lt;&gt;"",J121&lt;&gt;"",K121&lt;&gt;"",L121&lt;&gt;"",M121&lt;&gt;"",N121&lt;&gt;"",O121&lt;&gt;"",P121&lt;&gt;"",Q121&lt;&gt;""),SUM(I121:Q121),"")</f>
        <v/>
      </c>
      <c r="S121" s="69" t="str">
        <f aca="false">IF(R121&lt;&gt;"",IF(H121&gt;0,R121+(G121*H121),""),"")</f>
        <v/>
      </c>
      <c r="T121" s="34" t="str">
        <f aca="false">IF(AND(R121&lt;&gt;"",R122&lt;&gt;"",R123&lt;&gt;""),SUM(R121:R124),"")</f>
        <v/>
      </c>
      <c r="U121" s="34" t="str">
        <f aca="false">IF(AND(S121&lt;&gt;"",S122&lt;&gt;"",S123&lt;&gt;""),SUM(S121:S124),"")</f>
        <v/>
      </c>
      <c r="V121" s="35" t="str">
        <f aca="false">IF(U121&lt;&gt;"",U121/SUM(H121:H124),"")</f>
        <v/>
      </c>
    </row>
    <row r="122" customFormat="false" ht="12.75" hidden="false" customHeight="true" outlineLevel="0" collapsed="false">
      <c r="A122" s="62"/>
      <c r="B122" s="26"/>
      <c r="C122" s="70"/>
      <c r="D122" s="71" t="str">
        <f aca="false">IF(C122&lt;&gt;"",VLOOKUP(C122,'Elenco Tesserati'!$A$1:$F$4500,2,FALSE()),"")</f>
        <v/>
      </c>
      <c r="E122" s="72" t="str">
        <f aca="false">IF(D122&lt;&gt;"",VLOOKUP(C122,'Elenco Tesserati'!$A$1:$F$4500,5,FALSE()),"")</f>
        <v/>
      </c>
      <c r="F122" s="72" t="str">
        <f aca="false">IF(C122&lt;&gt;"",VLOOKUP(C122,'Elenco Tesserati'!$A$1:$C$4500,3,FALSE()),"")</f>
        <v/>
      </c>
      <c r="G122" s="73" t="str">
        <f aca="false">IF(D122&lt;&gt;"",VLOOKUP(C122,'Elenco Tesserati'!$A$1:$F$4500,6,FALSE()),"")</f>
        <v/>
      </c>
      <c r="H122" s="53"/>
      <c r="I122" s="54"/>
      <c r="J122" s="54"/>
      <c r="K122" s="54"/>
      <c r="L122" s="54"/>
      <c r="M122" s="54"/>
      <c r="N122" s="54"/>
      <c r="O122" s="54"/>
      <c r="P122" s="54"/>
      <c r="Q122" s="54"/>
      <c r="R122" s="74" t="str">
        <f aca="false">IF(OR(I122&lt;&gt;"",J122&lt;&gt;"",K122&lt;&gt;"",L122&lt;&gt;"",M122&lt;&gt;"",N122&lt;&gt;"",O122&lt;&gt;"",P122&lt;&gt;"",Q122&lt;&gt;""),SUM(I122:Q122),"")</f>
        <v/>
      </c>
      <c r="S122" s="74" t="str">
        <f aca="false">IF(R122&lt;&gt;"",IF(H122&gt;0,R122+(G122*H122),""),"")</f>
        <v/>
      </c>
      <c r="T122" s="34"/>
      <c r="U122" s="34"/>
      <c r="V122" s="35"/>
    </row>
    <row r="123" customFormat="false" ht="12.75" hidden="false" customHeight="true" outlineLevel="0" collapsed="false">
      <c r="A123" s="62"/>
      <c r="B123" s="26"/>
      <c r="C123" s="70"/>
      <c r="D123" s="71" t="str">
        <f aca="false">IF(C123&lt;&gt;"",VLOOKUP(C123,'Elenco Tesserati'!$A$1:$F$4500,2,FALSE()),"")</f>
        <v/>
      </c>
      <c r="E123" s="72" t="str">
        <f aca="false">IF(D123&lt;&gt;"",VLOOKUP(C123,'Elenco Tesserati'!$A$1:$F$4500,5,FALSE()),"")</f>
        <v/>
      </c>
      <c r="F123" s="72" t="str">
        <f aca="false">IF(C123&lt;&gt;"",VLOOKUP(C123,'Elenco Tesserati'!$A$1:$C$4500,3,FALSE()),"")</f>
        <v/>
      </c>
      <c r="G123" s="73" t="str">
        <f aca="false">IF(D123&lt;&gt;"",VLOOKUP(C123,'Elenco Tesserati'!$A$1:$F$4500,6,FALSE()),"")</f>
        <v/>
      </c>
      <c r="H123" s="53"/>
      <c r="I123" s="54"/>
      <c r="J123" s="54"/>
      <c r="K123" s="54"/>
      <c r="L123" s="54"/>
      <c r="M123" s="54"/>
      <c r="N123" s="54"/>
      <c r="O123" s="54"/>
      <c r="P123" s="54"/>
      <c r="Q123" s="54"/>
      <c r="R123" s="74" t="str">
        <f aca="false">IF(OR(I123&lt;&gt;"",J123&lt;&gt;"",K123&lt;&gt;"",L123&lt;&gt;"",M123&lt;&gt;"",N123&lt;&gt;"",O123&lt;&gt;"",P123&lt;&gt;"",Q123&lt;&gt;""),SUM(I123:Q123),"")</f>
        <v/>
      </c>
      <c r="S123" s="74" t="str">
        <f aca="false">IF(R123&lt;&gt;"",IF(H123&gt;0,R123+(G123*H123),""),"")</f>
        <v/>
      </c>
      <c r="T123" s="34"/>
      <c r="U123" s="34"/>
      <c r="V123" s="35"/>
    </row>
    <row r="124" customFormat="false" ht="12.75" hidden="false" customHeight="true" outlineLevel="0" collapsed="false">
      <c r="A124" s="62"/>
      <c r="B124" s="26"/>
      <c r="C124" s="75"/>
      <c r="D124" s="76" t="str">
        <f aca="false">IF(C124&lt;&gt;"",VLOOKUP(C124,'Elenco Tesserati'!$A$1:$F$4500,2,FALSE()),"")</f>
        <v/>
      </c>
      <c r="E124" s="77" t="str">
        <f aca="false">IF(D124&lt;&gt;"",VLOOKUP(C124,'Elenco Tesserati'!$A$1:$F$4500,5,FALSE()),"")</f>
        <v/>
      </c>
      <c r="F124" s="77" t="str">
        <f aca="false">IF(C124&lt;&gt;"",VLOOKUP(C124,'Elenco Tesserati'!$A$1:$C$4500,3,FALSE()),"")</f>
        <v/>
      </c>
      <c r="G124" s="78" t="str">
        <f aca="false">IF(D124&lt;&gt;"",VLOOKUP(C124,'Elenco Tesserati'!$A$1:$F$4500,6,FALSE()),"")</f>
        <v/>
      </c>
      <c r="H124" s="55"/>
      <c r="I124" s="56"/>
      <c r="J124" s="56"/>
      <c r="K124" s="56"/>
      <c r="L124" s="56"/>
      <c r="M124" s="56"/>
      <c r="N124" s="56"/>
      <c r="O124" s="56"/>
      <c r="P124" s="56"/>
      <c r="Q124" s="56"/>
      <c r="R124" s="79" t="str">
        <f aca="false">IF(OR(I124&lt;&gt;"",J124&lt;&gt;"",K124&lt;&gt;"",L124&lt;&gt;"",M124&lt;&gt;"",N124&lt;&gt;"",O124&lt;&gt;"",P124&lt;&gt;"",Q124&lt;&gt;""),SUM(I124:Q124),"")</f>
        <v/>
      </c>
      <c r="S124" s="79" t="str">
        <f aca="false">IF(R124&lt;&gt;"",IF(H124&gt;0,R124+(G124*H124),""),"")</f>
        <v/>
      </c>
      <c r="T124" s="34"/>
      <c r="U124" s="34"/>
      <c r="V124" s="35"/>
    </row>
    <row r="125" customFormat="false" ht="12.75" hidden="false" customHeight="true" outlineLevel="0" collapsed="false">
      <c r="A125" s="62" t="n">
        <v>30</v>
      </c>
      <c r="B125" s="26" t="str">
        <f aca="false">IF(C125&lt;&gt;"",VLOOKUP(C125,'Elenco Tesserati'!$A$1:$D$4500,4,FALSE()),"")</f>
        <v/>
      </c>
      <c r="C125" s="65"/>
      <c r="D125" s="66" t="str">
        <f aca="false">IF(C125&lt;&gt;"",VLOOKUP(C125,'Elenco Tesserati'!$A$1:$F$4500,2,FALSE()),"")</f>
        <v/>
      </c>
      <c r="E125" s="67" t="str">
        <f aca="false">IF(D125&lt;&gt;"",VLOOKUP(C125,'Elenco Tesserati'!$A$1:$F$4500,5,FALSE()),"")</f>
        <v/>
      </c>
      <c r="F125" s="67" t="str">
        <f aca="false">IF(C125&lt;&gt;"",VLOOKUP(C125,'Elenco Tesserati'!$A$1:$C$4500,3,FALSE()),"")</f>
        <v/>
      </c>
      <c r="G125" s="68" t="str">
        <f aca="false">IF(D125&lt;&gt;"",VLOOKUP(C125,'Elenco Tesserati'!$A$1:$F$4500,6,FALSE()),"")</f>
        <v/>
      </c>
      <c r="H125" s="51"/>
      <c r="I125" s="52"/>
      <c r="J125" s="52"/>
      <c r="K125" s="52"/>
      <c r="L125" s="52"/>
      <c r="M125" s="52"/>
      <c r="N125" s="52"/>
      <c r="O125" s="52"/>
      <c r="P125" s="52"/>
      <c r="Q125" s="52"/>
      <c r="R125" s="69" t="str">
        <f aca="false">IF(OR(I125&lt;&gt;"",J125&lt;&gt;"",K125&lt;&gt;"",L125&lt;&gt;"",M125&lt;&gt;"",N125&lt;&gt;"",O125&lt;&gt;"",P125&lt;&gt;"",Q125&lt;&gt;""),SUM(I125:Q125),"")</f>
        <v/>
      </c>
      <c r="S125" s="69" t="str">
        <f aca="false">IF(R125&lt;&gt;"",IF(H125&gt;0,R125+(G125*H125),""),"")</f>
        <v/>
      </c>
      <c r="T125" s="34" t="str">
        <f aca="false">IF(AND(R125&lt;&gt;"",R126&lt;&gt;"",R127&lt;&gt;""),SUM(R125:R128),"")</f>
        <v/>
      </c>
      <c r="U125" s="34" t="str">
        <f aca="false">IF(AND(S125&lt;&gt;"",S126&lt;&gt;"",S127&lt;&gt;""),SUM(S125:S128),"")</f>
        <v/>
      </c>
      <c r="V125" s="35" t="str">
        <f aca="false">IF(U125&lt;&gt;"",U125/SUM(H125:H128),"")</f>
        <v/>
      </c>
    </row>
    <row r="126" customFormat="false" ht="12.75" hidden="false" customHeight="true" outlineLevel="0" collapsed="false">
      <c r="A126" s="62"/>
      <c r="B126" s="26"/>
      <c r="C126" s="70"/>
      <c r="D126" s="71" t="str">
        <f aca="false">IF(C126&lt;&gt;"",VLOOKUP(C126,'Elenco Tesserati'!$A$1:$F$4500,2,FALSE()),"")</f>
        <v/>
      </c>
      <c r="E126" s="72" t="str">
        <f aca="false">IF(D126&lt;&gt;"",VLOOKUP(C126,'Elenco Tesserati'!$A$1:$F$4500,5,FALSE()),"")</f>
        <v/>
      </c>
      <c r="F126" s="72" t="str">
        <f aca="false">IF(C126&lt;&gt;"",VLOOKUP(C126,'Elenco Tesserati'!$A$1:$C$4500,3,FALSE()),"")</f>
        <v/>
      </c>
      <c r="G126" s="73" t="str">
        <f aca="false">IF(D126&lt;&gt;"",VLOOKUP(C126,'Elenco Tesserati'!$A$1:$F$4500,6,FALSE()),"")</f>
        <v/>
      </c>
      <c r="H126" s="53"/>
      <c r="I126" s="54"/>
      <c r="J126" s="54"/>
      <c r="K126" s="54"/>
      <c r="L126" s="54"/>
      <c r="M126" s="54"/>
      <c r="N126" s="54"/>
      <c r="O126" s="54"/>
      <c r="P126" s="54"/>
      <c r="Q126" s="54"/>
      <c r="R126" s="74" t="str">
        <f aca="false">IF(OR(I126&lt;&gt;"",J126&lt;&gt;"",K126&lt;&gt;"",L126&lt;&gt;"",M126&lt;&gt;"",N126&lt;&gt;"",O126&lt;&gt;"",P126&lt;&gt;"",Q126&lt;&gt;""),SUM(I126:Q126),"")</f>
        <v/>
      </c>
      <c r="S126" s="74" t="str">
        <f aca="false">IF(R126&lt;&gt;"",IF(H126&gt;0,R126+(G126*H126),""),"")</f>
        <v/>
      </c>
      <c r="T126" s="34"/>
      <c r="U126" s="34"/>
      <c r="V126" s="35"/>
    </row>
    <row r="127" customFormat="false" ht="12.75" hidden="false" customHeight="true" outlineLevel="0" collapsed="false">
      <c r="A127" s="62"/>
      <c r="B127" s="26"/>
      <c r="C127" s="70"/>
      <c r="D127" s="71" t="str">
        <f aca="false">IF(C127&lt;&gt;"",VLOOKUP(C127,'Elenco Tesserati'!$A$1:$F$4500,2,FALSE()),"")</f>
        <v/>
      </c>
      <c r="E127" s="72" t="str">
        <f aca="false">IF(D127&lt;&gt;"",VLOOKUP(C127,'Elenco Tesserati'!$A$1:$F$4500,5,FALSE()),"")</f>
        <v/>
      </c>
      <c r="F127" s="72" t="str">
        <f aca="false">IF(C127&lt;&gt;"",VLOOKUP(C127,'Elenco Tesserati'!$A$1:$C$4500,3,FALSE()),"")</f>
        <v/>
      </c>
      <c r="G127" s="73" t="str">
        <f aca="false">IF(D127&lt;&gt;"",VLOOKUP(C127,'Elenco Tesserati'!$A$1:$F$4500,6,FALSE()),"")</f>
        <v/>
      </c>
      <c r="H127" s="53"/>
      <c r="I127" s="54"/>
      <c r="J127" s="54"/>
      <c r="K127" s="54"/>
      <c r="L127" s="54"/>
      <c r="M127" s="54"/>
      <c r="N127" s="54"/>
      <c r="O127" s="54"/>
      <c r="P127" s="54"/>
      <c r="Q127" s="54"/>
      <c r="R127" s="74" t="str">
        <f aca="false">IF(OR(I127&lt;&gt;"",J127&lt;&gt;"",K127&lt;&gt;"",L127&lt;&gt;"",M127&lt;&gt;"",N127&lt;&gt;"",O127&lt;&gt;"",P127&lt;&gt;"",Q127&lt;&gt;""),SUM(I127:Q127),"")</f>
        <v/>
      </c>
      <c r="S127" s="74" t="str">
        <f aca="false">IF(R127&lt;&gt;"",IF(H127&gt;0,R127+(G127*H127),""),"")</f>
        <v/>
      </c>
      <c r="T127" s="34"/>
      <c r="U127" s="34"/>
      <c r="V127" s="35"/>
    </row>
    <row r="128" customFormat="false" ht="12.75" hidden="false" customHeight="true" outlineLevel="0" collapsed="false">
      <c r="A128" s="62"/>
      <c r="B128" s="26"/>
      <c r="C128" s="75"/>
      <c r="D128" s="76" t="str">
        <f aca="false">IF(C128&lt;&gt;"",VLOOKUP(C128,'Elenco Tesserati'!$A$1:$F$4500,2,FALSE()),"")</f>
        <v/>
      </c>
      <c r="E128" s="77" t="str">
        <f aca="false">IF(D128&lt;&gt;"",VLOOKUP(C128,'Elenco Tesserati'!$A$1:$F$4500,5,FALSE()),"")</f>
        <v/>
      </c>
      <c r="F128" s="77" t="str">
        <f aca="false">IF(C128&lt;&gt;"",VLOOKUP(C128,'Elenco Tesserati'!$A$1:$C$4500,3,FALSE()),"")</f>
        <v/>
      </c>
      <c r="G128" s="78" t="str">
        <f aca="false">IF(D128&lt;&gt;"",VLOOKUP(C128,'Elenco Tesserati'!$A$1:$F$4500,6,FALSE()),"")</f>
        <v/>
      </c>
      <c r="H128" s="55"/>
      <c r="I128" s="56"/>
      <c r="J128" s="56"/>
      <c r="K128" s="56"/>
      <c r="L128" s="56"/>
      <c r="M128" s="56"/>
      <c r="N128" s="56"/>
      <c r="O128" s="56"/>
      <c r="P128" s="56"/>
      <c r="Q128" s="56"/>
      <c r="R128" s="79" t="str">
        <f aca="false">IF(OR(I128&lt;&gt;"",J128&lt;&gt;"",K128&lt;&gt;"",L128&lt;&gt;"",M128&lt;&gt;"",N128&lt;&gt;"",O128&lt;&gt;"",P128&lt;&gt;"",Q128&lt;&gt;""),SUM(I128:Q128),"")</f>
        <v/>
      </c>
      <c r="S128" s="79" t="str">
        <f aca="false">IF(R128&lt;&gt;"",IF(H128&gt;0,R128+(G128*H128),""),"")</f>
        <v/>
      </c>
      <c r="T128" s="34"/>
      <c r="U128" s="34"/>
      <c r="V128" s="35"/>
    </row>
    <row r="129" customFormat="false" ht="12.75" hidden="false" customHeight="true" outlineLevel="0" collapsed="false">
      <c r="A129" s="61" t="n">
        <v>31</v>
      </c>
      <c r="B129" s="26" t="str">
        <f aca="false">IF(C129&lt;&gt;"",VLOOKUP(C129,'Elenco Tesserati'!$A$1:$D$4500,4,FALSE()),"")</f>
        <v/>
      </c>
      <c r="C129" s="65"/>
      <c r="D129" s="66" t="str">
        <f aca="false">IF(C129&lt;&gt;"",VLOOKUP(C129,'Elenco Tesserati'!$A$1:$F$4500,2,FALSE()),"")</f>
        <v/>
      </c>
      <c r="E129" s="67" t="str">
        <f aca="false">IF(D129&lt;&gt;"",VLOOKUP(C129,'Elenco Tesserati'!$A$1:$F$4500,5,FALSE()),"")</f>
        <v/>
      </c>
      <c r="F129" s="67" t="str">
        <f aca="false">IF(C129&lt;&gt;"",VLOOKUP(C129,'Elenco Tesserati'!$A$1:$C$4500,3,FALSE()),"")</f>
        <v/>
      </c>
      <c r="G129" s="68" t="str">
        <f aca="false">IF(D129&lt;&gt;"",VLOOKUP(C129,'Elenco Tesserati'!$A$1:$F$4500,6,FALSE()),"")</f>
        <v/>
      </c>
      <c r="H129" s="51"/>
      <c r="I129" s="52"/>
      <c r="J129" s="52"/>
      <c r="K129" s="52"/>
      <c r="L129" s="52"/>
      <c r="M129" s="52"/>
      <c r="N129" s="52"/>
      <c r="O129" s="52"/>
      <c r="P129" s="52"/>
      <c r="Q129" s="52"/>
      <c r="R129" s="69" t="str">
        <f aca="false">IF(OR(I129&lt;&gt;"",J129&lt;&gt;"",K129&lt;&gt;"",L129&lt;&gt;"",M129&lt;&gt;"",N129&lt;&gt;"",O129&lt;&gt;"",P129&lt;&gt;"",Q129&lt;&gt;""),SUM(I129:Q129),"")</f>
        <v/>
      </c>
      <c r="S129" s="69" t="str">
        <f aca="false">IF(R129&lt;&gt;"",IF(H129&gt;0,R129+(G129*H129),""),"")</f>
        <v/>
      </c>
      <c r="T129" s="34" t="str">
        <f aca="false">IF(AND(R129&lt;&gt;"",R130&lt;&gt;"",R131&lt;&gt;""),SUM(R129:R132),"")</f>
        <v/>
      </c>
      <c r="U129" s="34" t="str">
        <f aca="false">IF(AND(S129&lt;&gt;"",S130&lt;&gt;"",S131&lt;&gt;""),SUM(S129:S132),"")</f>
        <v/>
      </c>
      <c r="V129" s="35" t="str">
        <f aca="false">IF(U129&lt;&gt;"",U129/SUM(H129:H132),"")</f>
        <v/>
      </c>
    </row>
    <row r="130" customFormat="false" ht="12.75" hidden="false" customHeight="true" outlineLevel="0" collapsed="false">
      <c r="A130" s="61"/>
      <c r="B130" s="26"/>
      <c r="C130" s="70"/>
      <c r="D130" s="71" t="str">
        <f aca="false">IF(C130&lt;&gt;"",VLOOKUP(C130,'Elenco Tesserati'!$A$1:$F$4500,2,FALSE()),"")</f>
        <v/>
      </c>
      <c r="E130" s="72" t="str">
        <f aca="false">IF(D130&lt;&gt;"",VLOOKUP(C130,'Elenco Tesserati'!$A$1:$F$4500,5,FALSE()),"")</f>
        <v/>
      </c>
      <c r="F130" s="72" t="str">
        <f aca="false">IF(C130&lt;&gt;"",VLOOKUP(C130,'Elenco Tesserati'!$A$1:$C$4500,3,FALSE()),"")</f>
        <v/>
      </c>
      <c r="G130" s="73" t="str">
        <f aca="false">IF(D130&lt;&gt;"",VLOOKUP(C130,'Elenco Tesserati'!$A$1:$F$4500,6,FALSE()),"")</f>
        <v/>
      </c>
      <c r="H130" s="53"/>
      <c r="I130" s="54"/>
      <c r="J130" s="54"/>
      <c r="K130" s="54"/>
      <c r="L130" s="54"/>
      <c r="M130" s="54"/>
      <c r="N130" s="54"/>
      <c r="O130" s="54"/>
      <c r="P130" s="54"/>
      <c r="Q130" s="54"/>
      <c r="R130" s="74" t="str">
        <f aca="false">IF(OR(I130&lt;&gt;"",J130&lt;&gt;"",K130&lt;&gt;"",L130&lt;&gt;"",M130&lt;&gt;"",N130&lt;&gt;"",O130&lt;&gt;"",P130&lt;&gt;"",Q130&lt;&gt;""),SUM(I130:Q130),"")</f>
        <v/>
      </c>
      <c r="S130" s="74" t="str">
        <f aca="false">IF(R130&lt;&gt;"",IF(H130&gt;0,R130+(G130*H130),""),"")</f>
        <v/>
      </c>
      <c r="T130" s="34"/>
      <c r="U130" s="34"/>
      <c r="V130" s="35"/>
    </row>
    <row r="131" customFormat="false" ht="12.75" hidden="false" customHeight="true" outlineLevel="0" collapsed="false">
      <c r="A131" s="61"/>
      <c r="B131" s="26"/>
      <c r="C131" s="70"/>
      <c r="D131" s="71" t="str">
        <f aca="false">IF(C131&lt;&gt;"",VLOOKUP(C131,'Elenco Tesserati'!$A$1:$F$4500,2,FALSE()),"")</f>
        <v/>
      </c>
      <c r="E131" s="72" t="str">
        <f aca="false">IF(D131&lt;&gt;"",VLOOKUP(C131,'Elenco Tesserati'!$A$1:$F$4500,5,FALSE()),"")</f>
        <v/>
      </c>
      <c r="F131" s="72" t="str">
        <f aca="false">IF(C131&lt;&gt;"",VLOOKUP(C131,'Elenco Tesserati'!$A$1:$C$4500,3,FALSE()),"")</f>
        <v/>
      </c>
      <c r="G131" s="73" t="str">
        <f aca="false">IF(D131&lt;&gt;"",VLOOKUP(C131,'Elenco Tesserati'!$A$1:$F$4500,6,FALSE()),"")</f>
        <v/>
      </c>
      <c r="H131" s="53"/>
      <c r="I131" s="54"/>
      <c r="J131" s="54"/>
      <c r="K131" s="54"/>
      <c r="L131" s="54"/>
      <c r="M131" s="54"/>
      <c r="N131" s="54"/>
      <c r="O131" s="54"/>
      <c r="P131" s="54"/>
      <c r="Q131" s="54"/>
      <c r="R131" s="74" t="str">
        <f aca="false">IF(OR(I131&lt;&gt;"",J131&lt;&gt;"",K131&lt;&gt;"",L131&lt;&gt;"",M131&lt;&gt;"",N131&lt;&gt;"",O131&lt;&gt;"",P131&lt;&gt;"",Q131&lt;&gt;""),SUM(I131:Q131),"")</f>
        <v/>
      </c>
      <c r="S131" s="74" t="str">
        <f aca="false">IF(R131&lt;&gt;"",IF(H131&gt;0,R131+(G131*H131),""),"")</f>
        <v/>
      </c>
      <c r="T131" s="34"/>
      <c r="U131" s="34"/>
      <c r="V131" s="35"/>
    </row>
    <row r="132" customFormat="false" ht="12.75" hidden="false" customHeight="true" outlineLevel="0" collapsed="false">
      <c r="A132" s="61"/>
      <c r="B132" s="26"/>
      <c r="C132" s="75"/>
      <c r="D132" s="76" t="str">
        <f aca="false">IF(C132&lt;&gt;"",VLOOKUP(C132,'Elenco Tesserati'!$A$1:$F$4500,2,FALSE()),"")</f>
        <v/>
      </c>
      <c r="E132" s="77" t="str">
        <f aca="false">IF(D132&lt;&gt;"",VLOOKUP(C132,'Elenco Tesserati'!$A$1:$F$4500,5,FALSE()),"")</f>
        <v/>
      </c>
      <c r="F132" s="77" t="str">
        <f aca="false">IF(C132&lt;&gt;"",VLOOKUP(C132,'Elenco Tesserati'!$A$1:$C$4500,3,FALSE()),"")</f>
        <v/>
      </c>
      <c r="G132" s="78" t="str">
        <f aca="false">IF(D132&lt;&gt;"",VLOOKUP(C132,'Elenco Tesserati'!$A$1:$F$4500,6,FALSE()),"")</f>
        <v/>
      </c>
      <c r="H132" s="55"/>
      <c r="I132" s="56"/>
      <c r="J132" s="56"/>
      <c r="K132" s="56"/>
      <c r="L132" s="56"/>
      <c r="M132" s="56"/>
      <c r="N132" s="56"/>
      <c r="O132" s="56"/>
      <c r="P132" s="56"/>
      <c r="Q132" s="56"/>
      <c r="R132" s="79" t="str">
        <f aca="false">IF(OR(I132&lt;&gt;"",J132&lt;&gt;"",K132&lt;&gt;"",L132&lt;&gt;"",M132&lt;&gt;"",N132&lt;&gt;"",O132&lt;&gt;"",P132&lt;&gt;"",Q132&lt;&gt;""),SUM(I132:Q132),"")</f>
        <v/>
      </c>
      <c r="S132" s="79" t="str">
        <f aca="false">IF(R132&lt;&gt;"",IF(H132&gt;0,R132+(G132*H132),""),"")</f>
        <v/>
      </c>
      <c r="T132" s="34"/>
      <c r="U132" s="34"/>
      <c r="V132" s="35"/>
    </row>
    <row r="133" customFormat="false" ht="12.75" hidden="false" customHeight="true" outlineLevel="0" collapsed="false">
      <c r="A133" s="61" t="n">
        <v>32</v>
      </c>
      <c r="B133" s="26" t="str">
        <f aca="false">IF(C133&lt;&gt;"",VLOOKUP(C133,'Elenco Tesserati'!$A$1:$D$4500,4,FALSE()),"")</f>
        <v/>
      </c>
      <c r="C133" s="65"/>
      <c r="D133" s="66" t="str">
        <f aca="false">IF(C133&lt;&gt;"",VLOOKUP(C133,'Elenco Tesserati'!$A$1:$F$4500,2,FALSE()),"")</f>
        <v/>
      </c>
      <c r="E133" s="67" t="str">
        <f aca="false">IF(D133&lt;&gt;"",VLOOKUP(C133,'Elenco Tesserati'!$A$1:$F$4500,5,FALSE()),"")</f>
        <v/>
      </c>
      <c r="F133" s="67" t="str">
        <f aca="false">IF(C133&lt;&gt;"",VLOOKUP(C133,'Elenco Tesserati'!$A$1:$C$4500,3,FALSE()),"")</f>
        <v/>
      </c>
      <c r="G133" s="68" t="str">
        <f aca="false">IF(D133&lt;&gt;"",VLOOKUP(C133,'Elenco Tesserati'!$A$1:$F$4500,6,FALSE()),"")</f>
        <v/>
      </c>
      <c r="H133" s="51"/>
      <c r="I133" s="52"/>
      <c r="J133" s="52"/>
      <c r="K133" s="52"/>
      <c r="L133" s="52"/>
      <c r="M133" s="52"/>
      <c r="N133" s="52"/>
      <c r="O133" s="52"/>
      <c r="P133" s="52"/>
      <c r="Q133" s="52"/>
      <c r="R133" s="69" t="str">
        <f aca="false">IF(OR(I133&lt;&gt;"",J133&lt;&gt;"",K133&lt;&gt;"",L133&lt;&gt;"",M133&lt;&gt;"",N133&lt;&gt;"",O133&lt;&gt;"",P133&lt;&gt;"",Q133&lt;&gt;""),SUM(I133:Q133),"")</f>
        <v/>
      </c>
      <c r="S133" s="69" t="str">
        <f aca="false">IF(R133&lt;&gt;"",IF(H133&gt;0,R133+(G133*H133),""),"")</f>
        <v/>
      </c>
      <c r="T133" s="34" t="str">
        <f aca="false">IF(AND(R133&lt;&gt;"",R134&lt;&gt;"",R135&lt;&gt;""),SUM(R133:R136),"")</f>
        <v/>
      </c>
      <c r="U133" s="34" t="str">
        <f aca="false">IF(AND(S133&lt;&gt;"",S134&lt;&gt;"",S135&lt;&gt;""),SUM(S133:S136),"")</f>
        <v/>
      </c>
      <c r="V133" s="35" t="str">
        <f aca="false">IF(U133&lt;&gt;"",U133/SUM(H133:H136),"")</f>
        <v/>
      </c>
    </row>
    <row r="134" customFormat="false" ht="12.75" hidden="false" customHeight="true" outlineLevel="0" collapsed="false">
      <c r="A134" s="61"/>
      <c r="B134" s="26"/>
      <c r="C134" s="70"/>
      <c r="D134" s="71" t="str">
        <f aca="false">IF(C134&lt;&gt;"",VLOOKUP(C134,'Elenco Tesserati'!$A$1:$F$4500,2,FALSE()),"")</f>
        <v/>
      </c>
      <c r="E134" s="72" t="str">
        <f aca="false">IF(D134&lt;&gt;"",VLOOKUP(C134,'Elenco Tesserati'!$A$1:$F$4500,5,FALSE()),"")</f>
        <v/>
      </c>
      <c r="F134" s="72" t="str">
        <f aca="false">IF(C134&lt;&gt;"",VLOOKUP(C134,'Elenco Tesserati'!$A$1:$C$4500,3,FALSE()),"")</f>
        <v/>
      </c>
      <c r="G134" s="73" t="str">
        <f aca="false">IF(D134&lt;&gt;"",VLOOKUP(C134,'Elenco Tesserati'!$A$1:$F$4500,6,FALSE()),"")</f>
        <v/>
      </c>
      <c r="H134" s="53"/>
      <c r="I134" s="54"/>
      <c r="J134" s="54"/>
      <c r="K134" s="54"/>
      <c r="L134" s="54"/>
      <c r="M134" s="54"/>
      <c r="N134" s="54"/>
      <c r="O134" s="54"/>
      <c r="P134" s="54"/>
      <c r="Q134" s="54"/>
      <c r="R134" s="74" t="str">
        <f aca="false">IF(OR(I134&lt;&gt;"",J134&lt;&gt;"",K134&lt;&gt;"",L134&lt;&gt;"",M134&lt;&gt;"",N134&lt;&gt;"",O134&lt;&gt;"",P134&lt;&gt;"",Q134&lt;&gt;""),SUM(I134:Q134),"")</f>
        <v/>
      </c>
      <c r="S134" s="74" t="str">
        <f aca="false">IF(R134&lt;&gt;"",IF(H134&gt;0,R134+(G134*H134),""),"")</f>
        <v/>
      </c>
      <c r="T134" s="34"/>
      <c r="U134" s="34"/>
      <c r="V134" s="35"/>
    </row>
    <row r="135" customFormat="false" ht="12.75" hidden="false" customHeight="true" outlineLevel="0" collapsed="false">
      <c r="A135" s="61"/>
      <c r="B135" s="26"/>
      <c r="C135" s="70"/>
      <c r="D135" s="71" t="str">
        <f aca="false">IF(C135&lt;&gt;"",VLOOKUP(C135,'Elenco Tesserati'!$A$1:$F$4500,2,FALSE()),"")</f>
        <v/>
      </c>
      <c r="E135" s="72" t="str">
        <f aca="false">IF(D135&lt;&gt;"",VLOOKUP(C135,'Elenco Tesserati'!$A$1:$F$4500,5,FALSE()),"")</f>
        <v/>
      </c>
      <c r="F135" s="72" t="str">
        <f aca="false">IF(C135&lt;&gt;"",VLOOKUP(C135,'Elenco Tesserati'!$A$1:$C$4500,3,FALSE()),"")</f>
        <v/>
      </c>
      <c r="G135" s="73" t="str">
        <f aca="false">IF(D135&lt;&gt;"",VLOOKUP(C135,'Elenco Tesserati'!$A$1:$F$4500,6,FALSE()),"")</f>
        <v/>
      </c>
      <c r="H135" s="53"/>
      <c r="I135" s="54"/>
      <c r="J135" s="54"/>
      <c r="K135" s="54"/>
      <c r="L135" s="54"/>
      <c r="M135" s="54"/>
      <c r="N135" s="54"/>
      <c r="O135" s="54"/>
      <c r="P135" s="54"/>
      <c r="Q135" s="54"/>
      <c r="R135" s="74" t="str">
        <f aca="false">IF(OR(I135&lt;&gt;"",J135&lt;&gt;"",K135&lt;&gt;"",L135&lt;&gt;"",M135&lt;&gt;"",N135&lt;&gt;"",O135&lt;&gt;"",P135&lt;&gt;"",Q135&lt;&gt;""),SUM(I135:Q135),"")</f>
        <v/>
      </c>
      <c r="S135" s="74" t="str">
        <f aca="false">IF(R135&lt;&gt;"",IF(H135&gt;0,R135+(G135*H135),""),"")</f>
        <v/>
      </c>
      <c r="T135" s="34"/>
      <c r="U135" s="34"/>
      <c r="V135" s="35"/>
    </row>
    <row r="136" customFormat="false" ht="12.75" hidden="false" customHeight="true" outlineLevel="0" collapsed="false">
      <c r="A136" s="61"/>
      <c r="B136" s="26"/>
      <c r="C136" s="75"/>
      <c r="D136" s="76" t="str">
        <f aca="false">IF(C136&lt;&gt;"",VLOOKUP(C136,'Elenco Tesserati'!$A$1:$F$4500,2,FALSE()),"")</f>
        <v/>
      </c>
      <c r="E136" s="77" t="str">
        <f aca="false">IF(D136&lt;&gt;"",VLOOKUP(C136,'Elenco Tesserati'!$A$1:$F$4500,5,FALSE()),"")</f>
        <v/>
      </c>
      <c r="F136" s="77" t="str">
        <f aca="false">IF(C136&lt;&gt;"",VLOOKUP(C136,'Elenco Tesserati'!$A$1:$C$4500,3,FALSE()),"")</f>
        <v/>
      </c>
      <c r="G136" s="78" t="str">
        <f aca="false">IF(D136&lt;&gt;"",VLOOKUP(C136,'Elenco Tesserati'!$A$1:$F$4500,6,FALSE()),"")</f>
        <v/>
      </c>
      <c r="H136" s="55"/>
      <c r="I136" s="56"/>
      <c r="J136" s="56"/>
      <c r="K136" s="56"/>
      <c r="L136" s="56"/>
      <c r="M136" s="56"/>
      <c r="N136" s="56"/>
      <c r="O136" s="56"/>
      <c r="P136" s="56"/>
      <c r="Q136" s="56"/>
      <c r="R136" s="79" t="str">
        <f aca="false">IF(OR(I136&lt;&gt;"",J136&lt;&gt;"",K136&lt;&gt;"",L136&lt;&gt;"",M136&lt;&gt;"",N136&lt;&gt;"",O136&lt;&gt;"",P136&lt;&gt;"",Q136&lt;&gt;""),SUM(I136:Q136),"")</f>
        <v/>
      </c>
      <c r="S136" s="79" t="str">
        <f aca="false">IF(R136&lt;&gt;"",IF(H136&gt;0,R136+(G136*H136),""),"")</f>
        <v/>
      </c>
      <c r="T136" s="34"/>
      <c r="U136" s="34"/>
      <c r="V136" s="35"/>
    </row>
    <row r="137" customFormat="false" ht="12.75" hidden="false" customHeight="true" outlineLevel="0" collapsed="false">
      <c r="A137" s="62" t="n">
        <v>33</v>
      </c>
      <c r="B137" s="26" t="str">
        <f aca="false">IF(C137&lt;&gt;"",VLOOKUP(C137,'Elenco Tesserati'!$A$1:$D$4500,4,FALSE()),"")</f>
        <v/>
      </c>
      <c r="C137" s="65"/>
      <c r="D137" s="66" t="str">
        <f aca="false">IF(C137&lt;&gt;"",VLOOKUP(C137,'Elenco Tesserati'!$A$1:$F$4500,2,FALSE()),"")</f>
        <v/>
      </c>
      <c r="E137" s="67" t="str">
        <f aca="false">IF(D137&lt;&gt;"",VLOOKUP(C137,'Elenco Tesserati'!$A$1:$F$4500,5,FALSE()),"")</f>
        <v/>
      </c>
      <c r="F137" s="67" t="str">
        <f aca="false">IF(C137&lt;&gt;"",VLOOKUP(C137,'Elenco Tesserati'!$A$1:$C$4500,3,FALSE()),"")</f>
        <v/>
      </c>
      <c r="G137" s="68" t="str">
        <f aca="false">IF(D137&lt;&gt;"",VLOOKUP(C137,'Elenco Tesserati'!$A$1:$F$4500,6,FALSE()),"")</f>
        <v/>
      </c>
      <c r="H137" s="51"/>
      <c r="I137" s="52"/>
      <c r="J137" s="52"/>
      <c r="K137" s="52"/>
      <c r="L137" s="52"/>
      <c r="M137" s="52"/>
      <c r="N137" s="52"/>
      <c r="O137" s="52"/>
      <c r="P137" s="52"/>
      <c r="Q137" s="52"/>
      <c r="R137" s="69" t="str">
        <f aca="false">IF(OR(I137&lt;&gt;"",J137&lt;&gt;"",K137&lt;&gt;"",L137&lt;&gt;"",M137&lt;&gt;"",N137&lt;&gt;"",O137&lt;&gt;"",P137&lt;&gt;"",Q137&lt;&gt;""),SUM(I137:Q137),"")</f>
        <v/>
      </c>
      <c r="S137" s="69" t="str">
        <f aca="false">IF(R137&lt;&gt;"",IF(H137&gt;0,R137+(G137*H137),""),"")</f>
        <v/>
      </c>
      <c r="T137" s="34" t="str">
        <f aca="false">IF(AND(R137&lt;&gt;"",R138&lt;&gt;"",R139&lt;&gt;""),SUM(R137:R140),"")</f>
        <v/>
      </c>
      <c r="U137" s="34" t="str">
        <f aca="false">IF(AND(S137&lt;&gt;"",S138&lt;&gt;"",S139&lt;&gt;""),SUM(S137:S140),"")</f>
        <v/>
      </c>
      <c r="V137" s="35" t="str">
        <f aca="false">IF(U137&lt;&gt;"",U137/SUM(H137:H140),"")</f>
        <v/>
      </c>
    </row>
    <row r="138" customFormat="false" ht="12.75" hidden="false" customHeight="true" outlineLevel="0" collapsed="false">
      <c r="A138" s="62"/>
      <c r="B138" s="26"/>
      <c r="C138" s="70"/>
      <c r="D138" s="71" t="str">
        <f aca="false">IF(C138&lt;&gt;"",VLOOKUP(C138,'Elenco Tesserati'!$A$1:$F$4500,2,FALSE()),"")</f>
        <v/>
      </c>
      <c r="E138" s="72" t="str">
        <f aca="false">IF(D138&lt;&gt;"",VLOOKUP(C138,'Elenco Tesserati'!$A$1:$F$4500,5,FALSE()),"")</f>
        <v/>
      </c>
      <c r="F138" s="72" t="str">
        <f aca="false">IF(C138&lt;&gt;"",VLOOKUP(C138,'Elenco Tesserati'!$A$1:$C$4500,3,FALSE()),"")</f>
        <v/>
      </c>
      <c r="G138" s="73" t="str">
        <f aca="false">IF(D138&lt;&gt;"",VLOOKUP(C138,'Elenco Tesserati'!$A$1:$F$4500,6,FALSE()),"")</f>
        <v/>
      </c>
      <c r="H138" s="53"/>
      <c r="I138" s="54"/>
      <c r="J138" s="54"/>
      <c r="K138" s="54"/>
      <c r="L138" s="54"/>
      <c r="M138" s="54"/>
      <c r="N138" s="54"/>
      <c r="O138" s="54"/>
      <c r="P138" s="54"/>
      <c r="Q138" s="54"/>
      <c r="R138" s="74" t="str">
        <f aca="false">IF(OR(I138&lt;&gt;"",J138&lt;&gt;"",K138&lt;&gt;"",L138&lt;&gt;"",M138&lt;&gt;"",N138&lt;&gt;"",O138&lt;&gt;"",P138&lt;&gt;"",Q138&lt;&gt;""),SUM(I138:Q138),"")</f>
        <v/>
      </c>
      <c r="S138" s="74" t="str">
        <f aca="false">IF(R138&lt;&gt;"",IF(H138&gt;0,R138+(G138*H138),""),"")</f>
        <v/>
      </c>
      <c r="T138" s="34"/>
      <c r="U138" s="34"/>
      <c r="V138" s="35"/>
    </row>
    <row r="139" customFormat="false" ht="12.75" hidden="false" customHeight="true" outlineLevel="0" collapsed="false">
      <c r="A139" s="62"/>
      <c r="B139" s="26"/>
      <c r="C139" s="70"/>
      <c r="D139" s="71" t="str">
        <f aca="false">IF(C139&lt;&gt;"",VLOOKUP(C139,'Elenco Tesserati'!$A$1:$F$4500,2,FALSE()),"")</f>
        <v/>
      </c>
      <c r="E139" s="72" t="str">
        <f aca="false">IF(D139&lt;&gt;"",VLOOKUP(C139,'Elenco Tesserati'!$A$1:$F$4500,5,FALSE()),"")</f>
        <v/>
      </c>
      <c r="F139" s="72" t="str">
        <f aca="false">IF(C139&lt;&gt;"",VLOOKUP(C139,'Elenco Tesserati'!$A$1:$C$4500,3,FALSE()),"")</f>
        <v/>
      </c>
      <c r="G139" s="73" t="str">
        <f aca="false">IF(D139&lt;&gt;"",VLOOKUP(C139,'Elenco Tesserati'!$A$1:$F$4500,6,FALSE()),"")</f>
        <v/>
      </c>
      <c r="H139" s="53"/>
      <c r="I139" s="54"/>
      <c r="J139" s="54"/>
      <c r="K139" s="54"/>
      <c r="L139" s="54"/>
      <c r="M139" s="54"/>
      <c r="N139" s="54"/>
      <c r="O139" s="54"/>
      <c r="P139" s="54"/>
      <c r="Q139" s="54"/>
      <c r="R139" s="74" t="str">
        <f aca="false">IF(OR(I139&lt;&gt;"",J139&lt;&gt;"",K139&lt;&gt;"",L139&lt;&gt;"",M139&lt;&gt;"",N139&lt;&gt;"",O139&lt;&gt;"",P139&lt;&gt;"",Q139&lt;&gt;""),SUM(I139:Q139),"")</f>
        <v/>
      </c>
      <c r="S139" s="74" t="str">
        <f aca="false">IF(R139&lt;&gt;"",IF(H139&gt;0,R139+(G139*H139),""),"")</f>
        <v/>
      </c>
      <c r="T139" s="34"/>
      <c r="U139" s="34"/>
      <c r="V139" s="35"/>
    </row>
    <row r="140" customFormat="false" ht="12.75" hidden="false" customHeight="true" outlineLevel="0" collapsed="false">
      <c r="A140" s="62"/>
      <c r="B140" s="26"/>
      <c r="C140" s="75"/>
      <c r="D140" s="76" t="str">
        <f aca="false">IF(C140&lt;&gt;"",VLOOKUP(C140,'Elenco Tesserati'!$A$1:$F$4500,2,FALSE()),"")</f>
        <v/>
      </c>
      <c r="E140" s="77" t="str">
        <f aca="false">IF(D140&lt;&gt;"",VLOOKUP(C140,'Elenco Tesserati'!$A$1:$F$4500,5,FALSE()),"")</f>
        <v/>
      </c>
      <c r="F140" s="77" t="str">
        <f aca="false">IF(C140&lt;&gt;"",VLOOKUP(C140,'Elenco Tesserati'!$A$1:$C$4500,3,FALSE()),"")</f>
        <v/>
      </c>
      <c r="G140" s="78" t="str">
        <f aca="false">IF(D140&lt;&gt;"",VLOOKUP(C140,'Elenco Tesserati'!$A$1:$F$4500,6,FALSE()),"")</f>
        <v/>
      </c>
      <c r="H140" s="55"/>
      <c r="I140" s="56"/>
      <c r="J140" s="56"/>
      <c r="K140" s="56"/>
      <c r="L140" s="56"/>
      <c r="M140" s="56"/>
      <c r="N140" s="56"/>
      <c r="O140" s="56"/>
      <c r="P140" s="56"/>
      <c r="Q140" s="56"/>
      <c r="R140" s="79" t="str">
        <f aca="false">IF(OR(I140&lt;&gt;"",J140&lt;&gt;"",K140&lt;&gt;"",L140&lt;&gt;"",M140&lt;&gt;"",N140&lt;&gt;"",O140&lt;&gt;"",P140&lt;&gt;"",Q140&lt;&gt;""),SUM(I140:Q140),"")</f>
        <v/>
      </c>
      <c r="S140" s="79" t="str">
        <f aca="false">IF(R140&lt;&gt;"",IF(H140&gt;0,R140+(G140*H140),""),"")</f>
        <v/>
      </c>
      <c r="T140" s="34"/>
      <c r="U140" s="34"/>
      <c r="V140" s="35"/>
    </row>
    <row r="141" customFormat="false" ht="12.75" hidden="false" customHeight="true" outlineLevel="0" collapsed="false">
      <c r="A141" s="61" t="n">
        <v>34</v>
      </c>
      <c r="B141" s="26" t="str">
        <f aca="false">IF(C141&lt;&gt;"",VLOOKUP(C141,'Elenco Tesserati'!$A$1:$D$4500,4,FALSE()),"")</f>
        <v/>
      </c>
      <c r="C141" s="65"/>
      <c r="D141" s="66" t="str">
        <f aca="false">IF(C141&lt;&gt;"",VLOOKUP(C141,'Elenco Tesserati'!$A$1:$F$4500,2,FALSE()),"")</f>
        <v/>
      </c>
      <c r="E141" s="67" t="str">
        <f aca="false">IF(D141&lt;&gt;"",VLOOKUP(C141,'Elenco Tesserati'!$A$1:$F$4500,5,FALSE()),"")</f>
        <v/>
      </c>
      <c r="F141" s="67" t="str">
        <f aca="false">IF(C141&lt;&gt;"",VLOOKUP(C141,'Elenco Tesserati'!$A$1:$C$4500,3,FALSE()),"")</f>
        <v/>
      </c>
      <c r="G141" s="68" t="str">
        <f aca="false">IF(D141&lt;&gt;"",VLOOKUP(C141,'Elenco Tesserati'!$A$1:$F$4500,6,FALSE()),"")</f>
        <v/>
      </c>
      <c r="H141" s="51"/>
      <c r="I141" s="52"/>
      <c r="J141" s="52"/>
      <c r="K141" s="52"/>
      <c r="L141" s="52"/>
      <c r="M141" s="52"/>
      <c r="N141" s="52"/>
      <c r="O141" s="52"/>
      <c r="P141" s="52"/>
      <c r="Q141" s="52"/>
      <c r="R141" s="69" t="str">
        <f aca="false">IF(OR(I141&lt;&gt;"",J141&lt;&gt;"",K141&lt;&gt;"",L141&lt;&gt;"",M141&lt;&gt;"",N141&lt;&gt;"",O141&lt;&gt;"",P141&lt;&gt;"",Q141&lt;&gt;""),SUM(I141:Q141),"")</f>
        <v/>
      </c>
      <c r="S141" s="69" t="str">
        <f aca="false">IF(R141&lt;&gt;"",IF(H141&gt;0,R141+(G141*H141),""),"")</f>
        <v/>
      </c>
      <c r="T141" s="34" t="str">
        <f aca="false">IF(AND(R141&lt;&gt;"",R142&lt;&gt;"",R143&lt;&gt;""),SUM(R141:R144),"")</f>
        <v/>
      </c>
      <c r="U141" s="34" t="str">
        <f aca="false">IF(AND(S141&lt;&gt;"",S142&lt;&gt;"",S143&lt;&gt;""),SUM(S141:S144),"")</f>
        <v/>
      </c>
      <c r="V141" s="35" t="str">
        <f aca="false">IF(U141&lt;&gt;"",U141/SUM(H141:H144),"")</f>
        <v/>
      </c>
    </row>
    <row r="142" customFormat="false" ht="12.75" hidden="false" customHeight="true" outlineLevel="0" collapsed="false">
      <c r="A142" s="61"/>
      <c r="B142" s="26"/>
      <c r="C142" s="70"/>
      <c r="D142" s="71" t="str">
        <f aca="false">IF(C142&lt;&gt;"",VLOOKUP(C142,'Elenco Tesserati'!$A$1:$F$4500,2,FALSE()),"")</f>
        <v/>
      </c>
      <c r="E142" s="72" t="str">
        <f aca="false">IF(D142&lt;&gt;"",VLOOKUP(C142,'Elenco Tesserati'!$A$1:$F$4500,5,FALSE()),"")</f>
        <v/>
      </c>
      <c r="F142" s="72" t="str">
        <f aca="false">IF(C142&lt;&gt;"",VLOOKUP(C142,'Elenco Tesserati'!$A$1:$C$4500,3,FALSE()),"")</f>
        <v/>
      </c>
      <c r="G142" s="73" t="str">
        <f aca="false">IF(D142&lt;&gt;"",VLOOKUP(C142,'Elenco Tesserati'!$A$1:$F$4500,6,FALSE()),"")</f>
        <v/>
      </c>
      <c r="H142" s="53"/>
      <c r="I142" s="54"/>
      <c r="J142" s="54"/>
      <c r="K142" s="54"/>
      <c r="L142" s="54"/>
      <c r="M142" s="54"/>
      <c r="N142" s="54"/>
      <c r="O142" s="54"/>
      <c r="P142" s="54"/>
      <c r="Q142" s="54"/>
      <c r="R142" s="74" t="str">
        <f aca="false">IF(OR(I142&lt;&gt;"",J142&lt;&gt;"",K142&lt;&gt;"",L142&lt;&gt;"",M142&lt;&gt;"",N142&lt;&gt;"",O142&lt;&gt;"",P142&lt;&gt;"",Q142&lt;&gt;""),SUM(I142:Q142),"")</f>
        <v/>
      </c>
      <c r="S142" s="74" t="str">
        <f aca="false">IF(R142&lt;&gt;"",IF(H142&gt;0,R142+(G142*H142),""),"")</f>
        <v/>
      </c>
      <c r="T142" s="34"/>
      <c r="U142" s="34"/>
      <c r="V142" s="35"/>
    </row>
    <row r="143" customFormat="false" ht="12.75" hidden="false" customHeight="true" outlineLevel="0" collapsed="false">
      <c r="A143" s="61"/>
      <c r="B143" s="26"/>
      <c r="C143" s="70"/>
      <c r="D143" s="71" t="str">
        <f aca="false">IF(C143&lt;&gt;"",VLOOKUP(C143,'Elenco Tesserati'!$A$1:$F$4500,2,FALSE()),"")</f>
        <v/>
      </c>
      <c r="E143" s="72" t="str">
        <f aca="false">IF(D143&lt;&gt;"",VLOOKUP(C143,'Elenco Tesserati'!$A$1:$F$4500,5,FALSE()),"")</f>
        <v/>
      </c>
      <c r="F143" s="72" t="str">
        <f aca="false">IF(C143&lt;&gt;"",VLOOKUP(C143,'Elenco Tesserati'!$A$1:$C$4500,3,FALSE()),"")</f>
        <v/>
      </c>
      <c r="G143" s="73" t="str">
        <f aca="false">IF(D143&lt;&gt;"",VLOOKUP(C143,'Elenco Tesserati'!$A$1:$F$4500,6,FALSE()),"")</f>
        <v/>
      </c>
      <c r="H143" s="53"/>
      <c r="I143" s="54"/>
      <c r="J143" s="54"/>
      <c r="K143" s="54"/>
      <c r="L143" s="54"/>
      <c r="M143" s="54"/>
      <c r="N143" s="54"/>
      <c r="O143" s="54"/>
      <c r="P143" s="54"/>
      <c r="Q143" s="54"/>
      <c r="R143" s="74" t="str">
        <f aca="false">IF(OR(I143&lt;&gt;"",J143&lt;&gt;"",K143&lt;&gt;"",L143&lt;&gt;"",M143&lt;&gt;"",N143&lt;&gt;"",O143&lt;&gt;"",P143&lt;&gt;"",Q143&lt;&gt;""),SUM(I143:Q143),"")</f>
        <v/>
      </c>
      <c r="S143" s="74" t="str">
        <f aca="false">IF(R143&lt;&gt;"",IF(H143&gt;0,R143+(G143*H143),""),"")</f>
        <v/>
      </c>
      <c r="T143" s="34"/>
      <c r="U143" s="34"/>
      <c r="V143" s="35"/>
    </row>
    <row r="144" customFormat="false" ht="12.75" hidden="false" customHeight="true" outlineLevel="0" collapsed="false">
      <c r="A144" s="61"/>
      <c r="B144" s="26"/>
      <c r="C144" s="75"/>
      <c r="D144" s="76" t="str">
        <f aca="false">IF(C144&lt;&gt;"",VLOOKUP(C144,'Elenco Tesserati'!$A$1:$F$4500,2,FALSE()),"")</f>
        <v/>
      </c>
      <c r="E144" s="77" t="str">
        <f aca="false">IF(D144&lt;&gt;"",VLOOKUP(C144,'Elenco Tesserati'!$A$1:$F$4500,5,FALSE()),"")</f>
        <v/>
      </c>
      <c r="F144" s="77" t="str">
        <f aca="false">IF(C144&lt;&gt;"",VLOOKUP(C144,'Elenco Tesserati'!$A$1:$C$4500,3,FALSE()),"")</f>
        <v/>
      </c>
      <c r="G144" s="78" t="str">
        <f aca="false">IF(D144&lt;&gt;"",VLOOKUP(C144,'Elenco Tesserati'!$A$1:$F$4500,6,FALSE()),"")</f>
        <v/>
      </c>
      <c r="H144" s="55"/>
      <c r="I144" s="56"/>
      <c r="J144" s="56"/>
      <c r="K144" s="56"/>
      <c r="L144" s="56"/>
      <c r="M144" s="56"/>
      <c r="N144" s="56"/>
      <c r="O144" s="56"/>
      <c r="P144" s="56"/>
      <c r="Q144" s="56"/>
      <c r="R144" s="79" t="str">
        <f aca="false">IF(OR(I144&lt;&gt;"",J144&lt;&gt;"",K144&lt;&gt;"",L144&lt;&gt;"",M144&lt;&gt;"",N144&lt;&gt;"",O144&lt;&gt;"",P144&lt;&gt;"",Q144&lt;&gt;""),SUM(I144:Q144),"")</f>
        <v/>
      </c>
      <c r="S144" s="79" t="str">
        <f aca="false">IF(R144&lt;&gt;"",IF(H144&gt;0,R144+(G144*H144),""),"")</f>
        <v/>
      </c>
      <c r="T144" s="34"/>
      <c r="U144" s="34"/>
      <c r="V144" s="35"/>
    </row>
    <row r="145" customFormat="false" ht="12.75" hidden="false" customHeight="true" outlineLevel="0" collapsed="false">
      <c r="A145" s="61" t="n">
        <v>35</v>
      </c>
      <c r="B145" s="26" t="str">
        <f aca="false">IF(C145&lt;&gt;"",VLOOKUP(C145,'Elenco Tesserati'!$A$1:$D$4500,4,FALSE()),"")</f>
        <v/>
      </c>
      <c r="C145" s="65"/>
      <c r="D145" s="66" t="str">
        <f aca="false">IF(C145&lt;&gt;"",VLOOKUP(C145,'Elenco Tesserati'!$A$1:$F$4500,2,FALSE()),"")</f>
        <v/>
      </c>
      <c r="E145" s="67" t="str">
        <f aca="false">IF(D145&lt;&gt;"",VLOOKUP(C145,'Elenco Tesserati'!$A$1:$F$4500,5,FALSE()),"")</f>
        <v/>
      </c>
      <c r="F145" s="67" t="str">
        <f aca="false">IF(C145&lt;&gt;"",VLOOKUP(C145,'Elenco Tesserati'!$A$1:$C$4500,3,FALSE()),"")</f>
        <v/>
      </c>
      <c r="G145" s="68" t="str">
        <f aca="false">IF(D145&lt;&gt;"",VLOOKUP(C145,'Elenco Tesserati'!$A$1:$F$4500,6,FALSE()),"")</f>
        <v/>
      </c>
      <c r="H145" s="51"/>
      <c r="I145" s="52"/>
      <c r="J145" s="52"/>
      <c r="K145" s="52"/>
      <c r="L145" s="52"/>
      <c r="M145" s="52"/>
      <c r="N145" s="52"/>
      <c r="O145" s="52"/>
      <c r="P145" s="52"/>
      <c r="Q145" s="52"/>
      <c r="R145" s="69" t="str">
        <f aca="false">IF(OR(I145&lt;&gt;"",J145&lt;&gt;"",K145&lt;&gt;"",L145&lt;&gt;"",M145&lt;&gt;"",N145&lt;&gt;"",O145&lt;&gt;"",P145&lt;&gt;"",Q145&lt;&gt;""),SUM(I145:Q145),"")</f>
        <v/>
      </c>
      <c r="S145" s="69" t="str">
        <f aca="false">IF(R145&lt;&gt;"",IF(H145&gt;0,R145+(G145*H145),""),"")</f>
        <v/>
      </c>
      <c r="T145" s="34" t="str">
        <f aca="false">IF(AND(R145&lt;&gt;"",R146&lt;&gt;"",R147&lt;&gt;""),SUM(R145:R148),"")</f>
        <v/>
      </c>
      <c r="U145" s="34" t="str">
        <f aca="false">IF(AND(S145&lt;&gt;"",S146&lt;&gt;"",S147&lt;&gt;""),SUM(S145:S148),"")</f>
        <v/>
      </c>
      <c r="V145" s="35" t="str">
        <f aca="false">IF(U145&lt;&gt;"",U145/SUM(H145:H148),"")</f>
        <v/>
      </c>
    </row>
    <row r="146" customFormat="false" ht="12.75" hidden="false" customHeight="true" outlineLevel="0" collapsed="false">
      <c r="A146" s="61"/>
      <c r="B146" s="26"/>
      <c r="C146" s="70"/>
      <c r="D146" s="71" t="str">
        <f aca="false">IF(C146&lt;&gt;"",VLOOKUP(C146,'Elenco Tesserati'!$A$1:$F$4500,2,FALSE()),"")</f>
        <v/>
      </c>
      <c r="E146" s="72" t="str">
        <f aca="false">IF(D146&lt;&gt;"",VLOOKUP(C146,'Elenco Tesserati'!$A$1:$F$4500,5,FALSE()),"")</f>
        <v/>
      </c>
      <c r="F146" s="72" t="str">
        <f aca="false">IF(C146&lt;&gt;"",VLOOKUP(C146,'Elenco Tesserati'!$A$1:$C$4500,3,FALSE()),"")</f>
        <v/>
      </c>
      <c r="G146" s="73" t="str">
        <f aca="false">IF(D146&lt;&gt;"",VLOOKUP(C146,'Elenco Tesserati'!$A$1:$F$4500,6,FALSE()),"")</f>
        <v/>
      </c>
      <c r="H146" s="53"/>
      <c r="I146" s="54"/>
      <c r="J146" s="54"/>
      <c r="K146" s="54"/>
      <c r="L146" s="54"/>
      <c r="M146" s="54"/>
      <c r="N146" s="54"/>
      <c r="O146" s="54"/>
      <c r="P146" s="54"/>
      <c r="Q146" s="54"/>
      <c r="R146" s="74" t="str">
        <f aca="false">IF(OR(I146&lt;&gt;"",J146&lt;&gt;"",K146&lt;&gt;"",L146&lt;&gt;"",M146&lt;&gt;"",N146&lt;&gt;"",O146&lt;&gt;"",P146&lt;&gt;"",Q146&lt;&gt;""),SUM(I146:Q146),"")</f>
        <v/>
      </c>
      <c r="S146" s="74" t="str">
        <f aca="false">IF(R146&lt;&gt;"",IF(H146&gt;0,R146+(G146*H146),""),"")</f>
        <v/>
      </c>
      <c r="T146" s="34"/>
      <c r="U146" s="34"/>
      <c r="V146" s="35"/>
    </row>
    <row r="147" customFormat="false" ht="12.75" hidden="false" customHeight="true" outlineLevel="0" collapsed="false">
      <c r="A147" s="61"/>
      <c r="B147" s="26"/>
      <c r="C147" s="70"/>
      <c r="D147" s="71" t="str">
        <f aca="false">IF(C147&lt;&gt;"",VLOOKUP(C147,'Elenco Tesserati'!$A$1:$F$4500,2,FALSE()),"")</f>
        <v/>
      </c>
      <c r="E147" s="72" t="str">
        <f aca="false">IF(D147&lt;&gt;"",VLOOKUP(C147,'Elenco Tesserati'!$A$1:$F$4500,5,FALSE()),"")</f>
        <v/>
      </c>
      <c r="F147" s="72" t="str">
        <f aca="false">IF(C147&lt;&gt;"",VLOOKUP(C147,'Elenco Tesserati'!$A$1:$C$4500,3,FALSE()),"")</f>
        <v/>
      </c>
      <c r="G147" s="73" t="str">
        <f aca="false">IF(D147&lt;&gt;"",VLOOKUP(C147,'Elenco Tesserati'!$A$1:$F$4500,6,FALSE()),"")</f>
        <v/>
      </c>
      <c r="H147" s="53"/>
      <c r="I147" s="54"/>
      <c r="J147" s="54"/>
      <c r="K147" s="54"/>
      <c r="L147" s="54"/>
      <c r="M147" s="54"/>
      <c r="N147" s="54"/>
      <c r="O147" s="54"/>
      <c r="P147" s="54"/>
      <c r="Q147" s="54"/>
      <c r="R147" s="74" t="str">
        <f aca="false">IF(OR(I147&lt;&gt;"",J147&lt;&gt;"",K147&lt;&gt;"",L147&lt;&gt;"",M147&lt;&gt;"",N147&lt;&gt;"",O147&lt;&gt;"",P147&lt;&gt;"",Q147&lt;&gt;""),SUM(I147:Q147),"")</f>
        <v/>
      </c>
      <c r="S147" s="74" t="str">
        <f aca="false">IF(R147&lt;&gt;"",IF(H147&gt;0,R147+(G147*H147),""),"")</f>
        <v/>
      </c>
      <c r="T147" s="34"/>
      <c r="U147" s="34"/>
      <c r="V147" s="35"/>
    </row>
    <row r="148" customFormat="false" ht="12.75" hidden="false" customHeight="true" outlineLevel="0" collapsed="false">
      <c r="A148" s="61"/>
      <c r="B148" s="26"/>
      <c r="C148" s="75"/>
      <c r="D148" s="76" t="str">
        <f aca="false">IF(C148&lt;&gt;"",VLOOKUP(C148,'Elenco Tesserati'!$A$1:$F$4500,2,FALSE()),"")</f>
        <v/>
      </c>
      <c r="E148" s="77" t="str">
        <f aca="false">IF(D148&lt;&gt;"",VLOOKUP(C148,'Elenco Tesserati'!$A$1:$F$4500,5,FALSE()),"")</f>
        <v/>
      </c>
      <c r="F148" s="77" t="str">
        <f aca="false">IF(C148&lt;&gt;"",VLOOKUP(C148,'Elenco Tesserati'!$A$1:$C$4500,3,FALSE()),"")</f>
        <v/>
      </c>
      <c r="G148" s="78" t="str">
        <f aca="false">IF(D148&lt;&gt;"",VLOOKUP(C148,'Elenco Tesserati'!$A$1:$F$4500,6,FALSE()),"")</f>
        <v/>
      </c>
      <c r="H148" s="55"/>
      <c r="I148" s="56"/>
      <c r="J148" s="56"/>
      <c r="K148" s="56"/>
      <c r="L148" s="56"/>
      <c r="M148" s="56"/>
      <c r="N148" s="56"/>
      <c r="O148" s="56"/>
      <c r="P148" s="56"/>
      <c r="Q148" s="56"/>
      <c r="R148" s="79" t="str">
        <f aca="false">IF(OR(I148&lt;&gt;"",J148&lt;&gt;"",K148&lt;&gt;"",L148&lt;&gt;"",M148&lt;&gt;"",N148&lt;&gt;"",O148&lt;&gt;"",P148&lt;&gt;"",Q148&lt;&gt;""),SUM(I148:Q148),"")</f>
        <v/>
      </c>
      <c r="S148" s="79" t="str">
        <f aca="false">IF(R148&lt;&gt;"",IF(H148&gt;0,R148+(G148*H148),""),"")</f>
        <v/>
      </c>
      <c r="T148" s="34"/>
      <c r="U148" s="34"/>
      <c r="V148" s="35"/>
    </row>
    <row r="149" customFormat="false" ht="12.75" hidden="false" customHeight="true" outlineLevel="0" collapsed="false">
      <c r="A149" s="62" t="n">
        <v>36</v>
      </c>
      <c r="B149" s="26" t="str">
        <f aca="false">IF(C149&lt;&gt;"",VLOOKUP(C149,'Elenco Tesserati'!$A$1:$D$4500,4,FALSE()),"")</f>
        <v/>
      </c>
      <c r="C149" s="65"/>
      <c r="D149" s="66" t="str">
        <f aca="false">IF(C149&lt;&gt;"",VLOOKUP(C149,'Elenco Tesserati'!$A$1:$F$4500,2,FALSE()),"")</f>
        <v/>
      </c>
      <c r="E149" s="67" t="str">
        <f aca="false">IF(D149&lt;&gt;"",VLOOKUP(C149,'Elenco Tesserati'!$A$1:$F$4500,5,FALSE()),"")</f>
        <v/>
      </c>
      <c r="F149" s="67" t="str">
        <f aca="false">IF(C149&lt;&gt;"",VLOOKUP(C149,'Elenco Tesserati'!$A$1:$C$4500,3,FALSE()),"")</f>
        <v/>
      </c>
      <c r="G149" s="68" t="str">
        <f aca="false">IF(D149&lt;&gt;"",VLOOKUP(C149,'Elenco Tesserati'!$A$1:$F$4500,6,FALSE()),"")</f>
        <v/>
      </c>
      <c r="H149" s="51"/>
      <c r="I149" s="52"/>
      <c r="J149" s="52"/>
      <c r="K149" s="52"/>
      <c r="L149" s="52"/>
      <c r="M149" s="52"/>
      <c r="N149" s="52"/>
      <c r="O149" s="52"/>
      <c r="P149" s="52"/>
      <c r="Q149" s="52"/>
      <c r="R149" s="69" t="str">
        <f aca="false">IF(OR(I149&lt;&gt;"",J149&lt;&gt;"",K149&lt;&gt;"",L149&lt;&gt;"",M149&lt;&gt;"",N149&lt;&gt;"",O149&lt;&gt;"",P149&lt;&gt;"",Q149&lt;&gt;""),SUM(I149:Q149),"")</f>
        <v/>
      </c>
      <c r="S149" s="69" t="str">
        <f aca="false">IF(R149&lt;&gt;"",IF(H149&gt;0,R149+(G149*H149),""),"")</f>
        <v/>
      </c>
      <c r="T149" s="34" t="str">
        <f aca="false">IF(AND(R149&lt;&gt;"",R150&lt;&gt;"",R151&lt;&gt;""),SUM(R149:R152),"")</f>
        <v/>
      </c>
      <c r="U149" s="34" t="str">
        <f aca="false">IF(AND(S149&lt;&gt;"",S150&lt;&gt;"",S151&lt;&gt;""),SUM(S149:S152),"")</f>
        <v/>
      </c>
      <c r="V149" s="35" t="str">
        <f aca="false">IF(U149&lt;&gt;"",U149/SUM(H149:H152),"")</f>
        <v/>
      </c>
    </row>
    <row r="150" customFormat="false" ht="12.75" hidden="false" customHeight="true" outlineLevel="0" collapsed="false">
      <c r="A150" s="62"/>
      <c r="B150" s="26"/>
      <c r="C150" s="70"/>
      <c r="D150" s="71" t="str">
        <f aca="false">IF(C150&lt;&gt;"",VLOOKUP(C150,'Elenco Tesserati'!$A$1:$F$4500,2,FALSE()),"")</f>
        <v/>
      </c>
      <c r="E150" s="72" t="str">
        <f aca="false">IF(D150&lt;&gt;"",VLOOKUP(C150,'Elenco Tesserati'!$A$1:$F$4500,5,FALSE()),"")</f>
        <v/>
      </c>
      <c r="F150" s="72" t="str">
        <f aca="false">IF(C150&lt;&gt;"",VLOOKUP(C150,'Elenco Tesserati'!$A$1:$C$4500,3,FALSE()),"")</f>
        <v/>
      </c>
      <c r="G150" s="73" t="str">
        <f aca="false">IF(D150&lt;&gt;"",VLOOKUP(C150,'Elenco Tesserati'!$A$1:$F$4500,6,FALSE()),"")</f>
        <v/>
      </c>
      <c r="H150" s="53"/>
      <c r="I150" s="54"/>
      <c r="J150" s="54"/>
      <c r="K150" s="54"/>
      <c r="L150" s="54"/>
      <c r="M150" s="54"/>
      <c r="N150" s="54"/>
      <c r="O150" s="54"/>
      <c r="P150" s="54"/>
      <c r="Q150" s="54"/>
      <c r="R150" s="74" t="str">
        <f aca="false">IF(OR(I150&lt;&gt;"",J150&lt;&gt;"",K150&lt;&gt;"",L150&lt;&gt;"",M150&lt;&gt;"",N150&lt;&gt;"",O150&lt;&gt;"",P150&lt;&gt;"",Q150&lt;&gt;""),SUM(I150:Q150),"")</f>
        <v/>
      </c>
      <c r="S150" s="74" t="str">
        <f aca="false">IF(R150&lt;&gt;"",IF(H150&gt;0,R150+(G150*H150),""),"")</f>
        <v/>
      </c>
      <c r="T150" s="34"/>
      <c r="U150" s="34"/>
      <c r="V150" s="35"/>
    </row>
    <row r="151" customFormat="false" ht="12.75" hidden="false" customHeight="true" outlineLevel="0" collapsed="false">
      <c r="A151" s="62"/>
      <c r="B151" s="26"/>
      <c r="C151" s="70"/>
      <c r="D151" s="71" t="str">
        <f aca="false">IF(C151&lt;&gt;"",VLOOKUP(C151,'Elenco Tesserati'!$A$1:$F$4500,2,FALSE()),"")</f>
        <v/>
      </c>
      <c r="E151" s="72" t="str">
        <f aca="false">IF(D151&lt;&gt;"",VLOOKUP(C151,'Elenco Tesserati'!$A$1:$F$4500,5,FALSE()),"")</f>
        <v/>
      </c>
      <c r="F151" s="72" t="str">
        <f aca="false">IF(C151&lt;&gt;"",VLOOKUP(C151,'Elenco Tesserati'!$A$1:$C$4500,3,FALSE()),"")</f>
        <v/>
      </c>
      <c r="G151" s="73" t="str">
        <f aca="false">IF(D151&lt;&gt;"",VLOOKUP(C151,'Elenco Tesserati'!$A$1:$F$4500,6,FALSE()),"")</f>
        <v/>
      </c>
      <c r="H151" s="53"/>
      <c r="I151" s="54"/>
      <c r="J151" s="54"/>
      <c r="K151" s="54"/>
      <c r="L151" s="54"/>
      <c r="M151" s="54"/>
      <c r="N151" s="54"/>
      <c r="O151" s="54"/>
      <c r="P151" s="54"/>
      <c r="Q151" s="54"/>
      <c r="R151" s="74" t="str">
        <f aca="false">IF(OR(I151&lt;&gt;"",J151&lt;&gt;"",K151&lt;&gt;"",L151&lt;&gt;"",M151&lt;&gt;"",N151&lt;&gt;"",O151&lt;&gt;"",P151&lt;&gt;"",Q151&lt;&gt;""),SUM(I151:Q151),"")</f>
        <v/>
      </c>
      <c r="S151" s="74" t="str">
        <f aca="false">IF(R151&lt;&gt;"",IF(H151&gt;0,R151+(G151*H151),""),"")</f>
        <v/>
      </c>
      <c r="T151" s="34"/>
      <c r="U151" s="34"/>
      <c r="V151" s="35"/>
    </row>
    <row r="152" customFormat="false" ht="12.75" hidden="false" customHeight="true" outlineLevel="0" collapsed="false">
      <c r="A152" s="62"/>
      <c r="B152" s="26"/>
      <c r="C152" s="75"/>
      <c r="D152" s="76" t="str">
        <f aca="false">IF(C152&lt;&gt;"",VLOOKUP(C152,'Elenco Tesserati'!$A$1:$F$4500,2,FALSE()),"")</f>
        <v/>
      </c>
      <c r="E152" s="77" t="str">
        <f aca="false">IF(D152&lt;&gt;"",VLOOKUP(C152,'Elenco Tesserati'!$A$1:$F$4500,5,FALSE()),"")</f>
        <v/>
      </c>
      <c r="F152" s="77" t="str">
        <f aca="false">IF(C152&lt;&gt;"",VLOOKUP(C152,'Elenco Tesserati'!$A$1:$C$4500,3,FALSE()),"")</f>
        <v/>
      </c>
      <c r="G152" s="78" t="str">
        <f aca="false">IF(D152&lt;&gt;"",VLOOKUP(C152,'Elenco Tesserati'!$A$1:$F$4500,6,FALSE()),"")</f>
        <v/>
      </c>
      <c r="H152" s="55"/>
      <c r="I152" s="56"/>
      <c r="J152" s="56"/>
      <c r="K152" s="56"/>
      <c r="L152" s="56"/>
      <c r="M152" s="56"/>
      <c r="N152" s="56"/>
      <c r="O152" s="56"/>
      <c r="P152" s="56"/>
      <c r="Q152" s="56"/>
      <c r="R152" s="79" t="str">
        <f aca="false">IF(OR(I152&lt;&gt;"",J152&lt;&gt;"",K152&lt;&gt;"",L152&lt;&gt;"",M152&lt;&gt;"",N152&lt;&gt;"",O152&lt;&gt;"",P152&lt;&gt;"",Q152&lt;&gt;""),SUM(I152:Q152),"")</f>
        <v/>
      </c>
      <c r="S152" s="79" t="str">
        <f aca="false">IF(R152&lt;&gt;"",IF(H152&gt;0,R152+(G152*H152),""),"")</f>
        <v/>
      </c>
      <c r="T152" s="34"/>
      <c r="U152" s="34"/>
      <c r="V152" s="35"/>
    </row>
    <row r="153" customFormat="false" ht="12.75" hidden="false" customHeight="true" outlineLevel="0" collapsed="false">
      <c r="A153" s="61" t="n">
        <v>37</v>
      </c>
      <c r="B153" s="26" t="str">
        <f aca="false">IF(C153&lt;&gt;"",VLOOKUP(C153,'Elenco Tesserati'!$A$1:$D$4500,4,FALSE()),"")</f>
        <v/>
      </c>
      <c r="C153" s="65"/>
      <c r="D153" s="66" t="str">
        <f aca="false">IF(C153&lt;&gt;"",VLOOKUP(C153,'Elenco Tesserati'!$A$1:$F$4500,2,FALSE()),"")</f>
        <v/>
      </c>
      <c r="E153" s="67" t="str">
        <f aca="false">IF(D153&lt;&gt;"",VLOOKUP(C153,'Elenco Tesserati'!$A$1:$F$4500,5,FALSE()),"")</f>
        <v/>
      </c>
      <c r="F153" s="67" t="str">
        <f aca="false">IF(C153&lt;&gt;"",VLOOKUP(C153,'Elenco Tesserati'!$A$1:$C$4500,3,FALSE()),"")</f>
        <v/>
      </c>
      <c r="G153" s="68" t="str">
        <f aca="false">IF(D153&lt;&gt;"",VLOOKUP(C153,'Elenco Tesserati'!$A$1:$F$4500,6,FALSE()),"")</f>
        <v/>
      </c>
      <c r="H153" s="51"/>
      <c r="I153" s="52"/>
      <c r="J153" s="52"/>
      <c r="K153" s="52"/>
      <c r="L153" s="52"/>
      <c r="M153" s="52"/>
      <c r="N153" s="52"/>
      <c r="O153" s="52"/>
      <c r="P153" s="52"/>
      <c r="Q153" s="52"/>
      <c r="R153" s="69" t="str">
        <f aca="false">IF(OR(I153&lt;&gt;"",J153&lt;&gt;"",K153&lt;&gt;"",L153&lt;&gt;"",M153&lt;&gt;"",N153&lt;&gt;"",O153&lt;&gt;"",P153&lt;&gt;"",Q153&lt;&gt;""),SUM(I153:Q153),"")</f>
        <v/>
      </c>
      <c r="S153" s="69" t="str">
        <f aca="false">IF(R153&lt;&gt;"",IF(H153&gt;0,R153+(G153*H153),""),"")</f>
        <v/>
      </c>
      <c r="T153" s="34" t="str">
        <f aca="false">IF(AND(R153&lt;&gt;"",R154&lt;&gt;"",R155&lt;&gt;""),SUM(R153:R156),"")</f>
        <v/>
      </c>
      <c r="U153" s="34" t="str">
        <f aca="false">IF(AND(S153&lt;&gt;"",S154&lt;&gt;"",S155&lt;&gt;""),SUM(S153:S156),"")</f>
        <v/>
      </c>
      <c r="V153" s="35" t="str">
        <f aca="false">IF(U153&lt;&gt;"",U153/SUM(H153:H156),"")</f>
        <v/>
      </c>
    </row>
    <row r="154" customFormat="false" ht="12.75" hidden="false" customHeight="true" outlineLevel="0" collapsed="false">
      <c r="A154" s="61"/>
      <c r="B154" s="26"/>
      <c r="C154" s="70"/>
      <c r="D154" s="71" t="str">
        <f aca="false">IF(C154&lt;&gt;"",VLOOKUP(C154,'Elenco Tesserati'!$A$1:$F$4500,2,FALSE()),"")</f>
        <v/>
      </c>
      <c r="E154" s="72" t="str">
        <f aca="false">IF(D154&lt;&gt;"",VLOOKUP(C154,'Elenco Tesserati'!$A$1:$F$4500,5,FALSE()),"")</f>
        <v/>
      </c>
      <c r="F154" s="72" t="str">
        <f aca="false">IF(C154&lt;&gt;"",VLOOKUP(C154,'Elenco Tesserati'!$A$1:$C$4500,3,FALSE()),"")</f>
        <v/>
      </c>
      <c r="G154" s="73" t="str">
        <f aca="false">IF(D154&lt;&gt;"",VLOOKUP(C154,'Elenco Tesserati'!$A$1:$F$4500,6,FALSE()),"")</f>
        <v/>
      </c>
      <c r="H154" s="53"/>
      <c r="I154" s="54"/>
      <c r="J154" s="54"/>
      <c r="K154" s="54"/>
      <c r="L154" s="54"/>
      <c r="M154" s="54"/>
      <c r="N154" s="54"/>
      <c r="O154" s="54"/>
      <c r="P154" s="54"/>
      <c r="Q154" s="54"/>
      <c r="R154" s="74" t="str">
        <f aca="false">IF(OR(I154&lt;&gt;"",J154&lt;&gt;"",K154&lt;&gt;"",L154&lt;&gt;"",M154&lt;&gt;"",N154&lt;&gt;"",O154&lt;&gt;"",P154&lt;&gt;"",Q154&lt;&gt;""),SUM(I154:Q154),"")</f>
        <v/>
      </c>
      <c r="S154" s="74" t="str">
        <f aca="false">IF(R154&lt;&gt;"",IF(H154&gt;0,R154+(G154*H154),""),"")</f>
        <v/>
      </c>
      <c r="T154" s="34"/>
      <c r="U154" s="34"/>
      <c r="V154" s="35"/>
    </row>
    <row r="155" customFormat="false" ht="12.75" hidden="false" customHeight="true" outlineLevel="0" collapsed="false">
      <c r="A155" s="61"/>
      <c r="B155" s="26"/>
      <c r="C155" s="70"/>
      <c r="D155" s="71" t="str">
        <f aca="false">IF(C155&lt;&gt;"",VLOOKUP(C155,'Elenco Tesserati'!$A$1:$F$4500,2,FALSE()),"")</f>
        <v/>
      </c>
      <c r="E155" s="72" t="str">
        <f aca="false">IF(D155&lt;&gt;"",VLOOKUP(C155,'Elenco Tesserati'!$A$1:$F$4500,5,FALSE()),"")</f>
        <v/>
      </c>
      <c r="F155" s="72" t="str">
        <f aca="false">IF(C155&lt;&gt;"",VLOOKUP(C155,'Elenco Tesserati'!$A$1:$C$4500,3,FALSE()),"")</f>
        <v/>
      </c>
      <c r="G155" s="73" t="str">
        <f aca="false">IF(D155&lt;&gt;"",VLOOKUP(C155,'Elenco Tesserati'!$A$1:$F$4500,6,FALSE()),"")</f>
        <v/>
      </c>
      <c r="H155" s="53"/>
      <c r="I155" s="54"/>
      <c r="J155" s="54"/>
      <c r="K155" s="54"/>
      <c r="L155" s="54"/>
      <c r="M155" s="54"/>
      <c r="N155" s="54"/>
      <c r="O155" s="54"/>
      <c r="P155" s="54"/>
      <c r="Q155" s="54"/>
      <c r="R155" s="74" t="str">
        <f aca="false">IF(OR(I155&lt;&gt;"",J155&lt;&gt;"",K155&lt;&gt;"",L155&lt;&gt;"",M155&lt;&gt;"",N155&lt;&gt;"",O155&lt;&gt;"",P155&lt;&gt;"",Q155&lt;&gt;""),SUM(I155:Q155),"")</f>
        <v/>
      </c>
      <c r="S155" s="74" t="str">
        <f aca="false">IF(R155&lt;&gt;"",IF(H155&gt;0,R155+(G155*H155),""),"")</f>
        <v/>
      </c>
      <c r="T155" s="34"/>
      <c r="U155" s="34"/>
      <c r="V155" s="35"/>
    </row>
    <row r="156" customFormat="false" ht="12.75" hidden="false" customHeight="true" outlineLevel="0" collapsed="false">
      <c r="A156" s="61"/>
      <c r="B156" s="26"/>
      <c r="C156" s="75"/>
      <c r="D156" s="76" t="str">
        <f aca="false">IF(C156&lt;&gt;"",VLOOKUP(C156,'Elenco Tesserati'!$A$1:$F$4500,2,FALSE()),"")</f>
        <v/>
      </c>
      <c r="E156" s="77" t="str">
        <f aca="false">IF(D156&lt;&gt;"",VLOOKUP(C156,'Elenco Tesserati'!$A$1:$F$4500,5,FALSE()),"")</f>
        <v/>
      </c>
      <c r="F156" s="77" t="str">
        <f aca="false">IF(C156&lt;&gt;"",VLOOKUP(C156,'Elenco Tesserati'!$A$1:$C$4500,3,FALSE()),"")</f>
        <v/>
      </c>
      <c r="G156" s="78" t="str">
        <f aca="false">IF(D156&lt;&gt;"",VLOOKUP(C156,'Elenco Tesserati'!$A$1:$F$4500,6,FALSE()),"")</f>
        <v/>
      </c>
      <c r="H156" s="55"/>
      <c r="I156" s="56"/>
      <c r="J156" s="56"/>
      <c r="K156" s="56"/>
      <c r="L156" s="56"/>
      <c r="M156" s="56"/>
      <c r="N156" s="56"/>
      <c r="O156" s="56"/>
      <c r="P156" s="56"/>
      <c r="Q156" s="56"/>
      <c r="R156" s="79" t="str">
        <f aca="false">IF(OR(I156&lt;&gt;"",J156&lt;&gt;"",K156&lt;&gt;"",L156&lt;&gt;"",M156&lt;&gt;"",N156&lt;&gt;"",O156&lt;&gt;"",P156&lt;&gt;"",Q156&lt;&gt;""),SUM(I156:Q156),"")</f>
        <v/>
      </c>
      <c r="S156" s="79" t="str">
        <f aca="false">IF(R156&lt;&gt;"",IF(H156&gt;0,R156+(G156*H156),""),"")</f>
        <v/>
      </c>
      <c r="T156" s="34"/>
      <c r="U156" s="34"/>
      <c r="V156" s="35"/>
    </row>
    <row r="157" customFormat="false" ht="12.75" hidden="false" customHeight="true" outlineLevel="0" collapsed="false">
      <c r="A157" s="61" t="n">
        <v>38</v>
      </c>
      <c r="B157" s="26" t="str">
        <f aca="false">IF(C157&lt;&gt;"",VLOOKUP(C157,'Elenco Tesserati'!$A$1:$D$4500,4,FALSE()),"")</f>
        <v/>
      </c>
      <c r="C157" s="65"/>
      <c r="D157" s="66" t="str">
        <f aca="false">IF(C157&lt;&gt;"",VLOOKUP(C157,'Elenco Tesserati'!$A$1:$F$4500,2,FALSE()),"")</f>
        <v/>
      </c>
      <c r="E157" s="67" t="str">
        <f aca="false">IF(D157&lt;&gt;"",VLOOKUP(C157,'Elenco Tesserati'!$A$1:$F$4500,5,FALSE()),"")</f>
        <v/>
      </c>
      <c r="F157" s="67" t="str">
        <f aca="false">IF(C157&lt;&gt;"",VLOOKUP(C157,'Elenco Tesserati'!$A$1:$C$4500,3,FALSE()),"")</f>
        <v/>
      </c>
      <c r="G157" s="68" t="str">
        <f aca="false">IF(D157&lt;&gt;"",VLOOKUP(C157,'Elenco Tesserati'!$A$1:$F$4500,6,FALSE()),"")</f>
        <v/>
      </c>
      <c r="H157" s="51"/>
      <c r="I157" s="52"/>
      <c r="J157" s="52"/>
      <c r="K157" s="52"/>
      <c r="L157" s="52"/>
      <c r="M157" s="52"/>
      <c r="N157" s="52"/>
      <c r="O157" s="52"/>
      <c r="P157" s="52"/>
      <c r="Q157" s="52"/>
      <c r="R157" s="69" t="str">
        <f aca="false">IF(OR(I157&lt;&gt;"",J157&lt;&gt;"",K157&lt;&gt;"",L157&lt;&gt;"",M157&lt;&gt;"",N157&lt;&gt;"",O157&lt;&gt;"",P157&lt;&gt;"",Q157&lt;&gt;""),SUM(I157:Q157),"")</f>
        <v/>
      </c>
      <c r="S157" s="69" t="str">
        <f aca="false">IF(R157&lt;&gt;"",IF(H157&gt;0,R157+(G157*H157),""),"")</f>
        <v/>
      </c>
      <c r="T157" s="34" t="str">
        <f aca="false">IF(AND(R157&lt;&gt;"",R158&lt;&gt;"",R159&lt;&gt;""),SUM(R157:R160),"")</f>
        <v/>
      </c>
      <c r="U157" s="34" t="str">
        <f aca="false">IF(AND(S157&lt;&gt;"",S158&lt;&gt;"",S159&lt;&gt;""),SUM(S157:S160),"")</f>
        <v/>
      </c>
      <c r="V157" s="35" t="str">
        <f aca="false">IF(U157&lt;&gt;"",U157/SUM(H157:H160),"")</f>
        <v/>
      </c>
    </row>
    <row r="158" customFormat="false" ht="12.75" hidden="false" customHeight="true" outlineLevel="0" collapsed="false">
      <c r="A158" s="61"/>
      <c r="B158" s="26"/>
      <c r="C158" s="70"/>
      <c r="D158" s="71" t="str">
        <f aca="false">IF(C158&lt;&gt;"",VLOOKUP(C158,'Elenco Tesserati'!$A$1:$F$4500,2,FALSE()),"")</f>
        <v/>
      </c>
      <c r="E158" s="72" t="str">
        <f aca="false">IF(D158&lt;&gt;"",VLOOKUP(C158,'Elenco Tesserati'!$A$1:$F$4500,5,FALSE()),"")</f>
        <v/>
      </c>
      <c r="F158" s="72" t="str">
        <f aca="false">IF(C158&lt;&gt;"",VLOOKUP(C158,'Elenco Tesserati'!$A$1:$C$4500,3,FALSE()),"")</f>
        <v/>
      </c>
      <c r="G158" s="73" t="str">
        <f aca="false">IF(D158&lt;&gt;"",VLOOKUP(C158,'Elenco Tesserati'!$A$1:$F$4500,6,FALSE()),"")</f>
        <v/>
      </c>
      <c r="H158" s="53"/>
      <c r="I158" s="54"/>
      <c r="J158" s="54"/>
      <c r="K158" s="54"/>
      <c r="L158" s="54"/>
      <c r="M158" s="54"/>
      <c r="N158" s="54"/>
      <c r="O158" s="54"/>
      <c r="P158" s="54"/>
      <c r="Q158" s="54"/>
      <c r="R158" s="74" t="str">
        <f aca="false">IF(OR(I158&lt;&gt;"",J158&lt;&gt;"",K158&lt;&gt;"",L158&lt;&gt;"",M158&lt;&gt;"",N158&lt;&gt;"",O158&lt;&gt;"",P158&lt;&gt;"",Q158&lt;&gt;""),SUM(I158:Q158),"")</f>
        <v/>
      </c>
      <c r="S158" s="74" t="str">
        <f aca="false">IF(R158&lt;&gt;"",IF(H158&gt;0,R158+(G158*H158),""),"")</f>
        <v/>
      </c>
      <c r="T158" s="34"/>
      <c r="U158" s="34"/>
      <c r="V158" s="35"/>
    </row>
    <row r="159" customFormat="false" ht="12.75" hidden="false" customHeight="true" outlineLevel="0" collapsed="false">
      <c r="A159" s="61"/>
      <c r="B159" s="26"/>
      <c r="C159" s="70"/>
      <c r="D159" s="71" t="str">
        <f aca="false">IF(C159&lt;&gt;"",VLOOKUP(C159,'Elenco Tesserati'!$A$1:$F$4500,2,FALSE()),"")</f>
        <v/>
      </c>
      <c r="E159" s="72" t="str">
        <f aca="false">IF(D159&lt;&gt;"",VLOOKUP(C159,'Elenco Tesserati'!$A$1:$F$4500,5,FALSE()),"")</f>
        <v/>
      </c>
      <c r="F159" s="72" t="str">
        <f aca="false">IF(C159&lt;&gt;"",VLOOKUP(C159,'Elenco Tesserati'!$A$1:$C$4500,3,FALSE()),"")</f>
        <v/>
      </c>
      <c r="G159" s="73" t="str">
        <f aca="false">IF(D159&lt;&gt;"",VLOOKUP(C159,'Elenco Tesserati'!$A$1:$F$4500,6,FALSE()),"")</f>
        <v/>
      </c>
      <c r="H159" s="53"/>
      <c r="I159" s="54"/>
      <c r="J159" s="54"/>
      <c r="K159" s="54"/>
      <c r="L159" s="54"/>
      <c r="M159" s="54"/>
      <c r="N159" s="54"/>
      <c r="O159" s="54"/>
      <c r="P159" s="54"/>
      <c r="Q159" s="54"/>
      <c r="R159" s="74" t="str">
        <f aca="false">IF(OR(I159&lt;&gt;"",J159&lt;&gt;"",K159&lt;&gt;"",L159&lt;&gt;"",M159&lt;&gt;"",N159&lt;&gt;"",O159&lt;&gt;"",P159&lt;&gt;"",Q159&lt;&gt;""),SUM(I159:Q159),"")</f>
        <v/>
      </c>
      <c r="S159" s="74" t="str">
        <f aca="false">IF(R159&lt;&gt;"",IF(H159&gt;0,R159+(G159*H159),""),"")</f>
        <v/>
      </c>
      <c r="T159" s="34"/>
      <c r="U159" s="34"/>
      <c r="V159" s="35"/>
    </row>
    <row r="160" customFormat="false" ht="12.75" hidden="false" customHeight="true" outlineLevel="0" collapsed="false">
      <c r="A160" s="61"/>
      <c r="B160" s="26"/>
      <c r="C160" s="75"/>
      <c r="D160" s="76" t="str">
        <f aca="false">IF(C160&lt;&gt;"",VLOOKUP(C160,'Elenco Tesserati'!$A$1:$F$4500,2,FALSE()),"")</f>
        <v/>
      </c>
      <c r="E160" s="77" t="str">
        <f aca="false">IF(D160&lt;&gt;"",VLOOKUP(C160,'Elenco Tesserati'!$A$1:$F$4500,5,FALSE()),"")</f>
        <v/>
      </c>
      <c r="F160" s="77" t="str">
        <f aca="false">IF(C160&lt;&gt;"",VLOOKUP(C160,'Elenco Tesserati'!$A$1:$C$4500,3,FALSE()),"")</f>
        <v/>
      </c>
      <c r="G160" s="78" t="str">
        <f aca="false">IF(D160&lt;&gt;"",VLOOKUP(C160,'Elenco Tesserati'!$A$1:$F$4500,6,FALSE()),"")</f>
        <v/>
      </c>
      <c r="H160" s="55"/>
      <c r="I160" s="56"/>
      <c r="J160" s="56"/>
      <c r="K160" s="56"/>
      <c r="L160" s="56"/>
      <c r="M160" s="56"/>
      <c r="N160" s="56"/>
      <c r="O160" s="56"/>
      <c r="P160" s="56"/>
      <c r="Q160" s="56"/>
      <c r="R160" s="79" t="str">
        <f aca="false">IF(OR(I160&lt;&gt;"",J160&lt;&gt;"",K160&lt;&gt;"",L160&lt;&gt;"",M160&lt;&gt;"",N160&lt;&gt;"",O160&lt;&gt;"",P160&lt;&gt;"",Q160&lt;&gt;""),SUM(I160:Q160),"")</f>
        <v/>
      </c>
      <c r="S160" s="79" t="str">
        <f aca="false">IF(R160&lt;&gt;"",IF(H160&gt;0,R160+(G160*H160),""),"")</f>
        <v/>
      </c>
      <c r="T160" s="34"/>
      <c r="U160" s="34"/>
      <c r="V160" s="35"/>
    </row>
    <row r="161" customFormat="false" ht="12.75" hidden="false" customHeight="true" outlineLevel="0" collapsed="false">
      <c r="A161" s="61" t="n">
        <v>39</v>
      </c>
      <c r="B161" s="26" t="str">
        <f aca="false">IF(C161&lt;&gt;"",VLOOKUP(C161,'Elenco Tesserati'!$A$1:$D$4500,4,FALSE()),"")</f>
        <v/>
      </c>
      <c r="C161" s="65"/>
      <c r="D161" s="66" t="str">
        <f aca="false">IF(C161&lt;&gt;"",VLOOKUP(C161,'Elenco Tesserati'!$A$1:$F$4500,2,FALSE()),"")</f>
        <v/>
      </c>
      <c r="E161" s="67" t="str">
        <f aca="false">IF(D161&lt;&gt;"",VLOOKUP(C161,'Elenco Tesserati'!$A$1:$F$4500,5,FALSE()),"")</f>
        <v/>
      </c>
      <c r="F161" s="67" t="str">
        <f aca="false">IF(C161&lt;&gt;"",VLOOKUP(C161,'Elenco Tesserati'!$A$1:$C$4500,3,FALSE()),"")</f>
        <v/>
      </c>
      <c r="G161" s="68" t="str">
        <f aca="false">IF(D161&lt;&gt;"",VLOOKUP(C161,'Elenco Tesserati'!$A$1:$F$4500,6,FALSE()),"")</f>
        <v/>
      </c>
      <c r="H161" s="51"/>
      <c r="I161" s="52"/>
      <c r="J161" s="52"/>
      <c r="K161" s="52"/>
      <c r="L161" s="52"/>
      <c r="M161" s="52"/>
      <c r="N161" s="52"/>
      <c r="O161" s="52"/>
      <c r="P161" s="52"/>
      <c r="Q161" s="52"/>
      <c r="R161" s="69" t="str">
        <f aca="false">IF(OR(I161&lt;&gt;"",J161&lt;&gt;"",K161&lt;&gt;"",L161&lt;&gt;"",M161&lt;&gt;"",N161&lt;&gt;"",O161&lt;&gt;"",P161&lt;&gt;"",Q161&lt;&gt;""),SUM(I161:Q161),"")</f>
        <v/>
      </c>
      <c r="S161" s="69" t="str">
        <f aca="false">IF(R161&lt;&gt;"",IF(H161&gt;0,R161+(G161*H161),""),"")</f>
        <v/>
      </c>
      <c r="T161" s="34" t="str">
        <f aca="false">IF(AND(R161&lt;&gt;"",R162&lt;&gt;"",R163&lt;&gt;""),SUM(R161:R164),"")</f>
        <v/>
      </c>
      <c r="U161" s="34" t="str">
        <f aca="false">IF(AND(S161&lt;&gt;"",S162&lt;&gt;"",S163&lt;&gt;""),SUM(S161:S164),"")</f>
        <v/>
      </c>
      <c r="V161" s="35" t="str">
        <f aca="false">IF(U161&lt;&gt;"",U161/SUM(H161:H164),"")</f>
        <v/>
      </c>
    </row>
    <row r="162" customFormat="false" ht="12.75" hidden="false" customHeight="true" outlineLevel="0" collapsed="false">
      <c r="A162" s="61"/>
      <c r="B162" s="26"/>
      <c r="C162" s="70"/>
      <c r="D162" s="71" t="str">
        <f aca="false">IF(C162&lt;&gt;"",VLOOKUP(C162,'Elenco Tesserati'!$A$1:$F$4500,2,FALSE()),"")</f>
        <v/>
      </c>
      <c r="E162" s="72" t="str">
        <f aca="false">IF(D162&lt;&gt;"",VLOOKUP(C162,'Elenco Tesserati'!$A$1:$F$4500,5,FALSE()),"")</f>
        <v/>
      </c>
      <c r="F162" s="72" t="str">
        <f aca="false">IF(C162&lt;&gt;"",VLOOKUP(C162,'Elenco Tesserati'!$A$1:$C$4500,3,FALSE()),"")</f>
        <v/>
      </c>
      <c r="G162" s="73" t="str">
        <f aca="false">IF(D162&lt;&gt;"",VLOOKUP(C162,'Elenco Tesserati'!$A$1:$F$4500,6,FALSE()),"")</f>
        <v/>
      </c>
      <c r="H162" s="53"/>
      <c r="I162" s="54"/>
      <c r="J162" s="54"/>
      <c r="K162" s="54"/>
      <c r="L162" s="54"/>
      <c r="M162" s="54"/>
      <c r="N162" s="54"/>
      <c r="O162" s="54"/>
      <c r="P162" s="54"/>
      <c r="Q162" s="54"/>
      <c r="R162" s="74" t="str">
        <f aca="false">IF(OR(I162&lt;&gt;"",J162&lt;&gt;"",K162&lt;&gt;"",L162&lt;&gt;"",M162&lt;&gt;"",N162&lt;&gt;"",O162&lt;&gt;"",P162&lt;&gt;"",Q162&lt;&gt;""),SUM(I162:Q162),"")</f>
        <v/>
      </c>
      <c r="S162" s="74" t="str">
        <f aca="false">IF(R162&lt;&gt;"",IF(H162&gt;0,R162+(G162*H162),""),"")</f>
        <v/>
      </c>
      <c r="T162" s="34"/>
      <c r="U162" s="34"/>
      <c r="V162" s="35"/>
    </row>
    <row r="163" customFormat="false" ht="12.75" hidden="false" customHeight="true" outlineLevel="0" collapsed="false">
      <c r="A163" s="61"/>
      <c r="B163" s="26"/>
      <c r="C163" s="70"/>
      <c r="D163" s="71" t="str">
        <f aca="false">IF(C163&lt;&gt;"",VLOOKUP(C163,'Elenco Tesserati'!$A$1:$F$4500,2,FALSE()),"")</f>
        <v/>
      </c>
      <c r="E163" s="72" t="str">
        <f aca="false">IF(D163&lt;&gt;"",VLOOKUP(C163,'Elenco Tesserati'!$A$1:$F$4500,5,FALSE()),"")</f>
        <v/>
      </c>
      <c r="F163" s="72" t="str">
        <f aca="false">IF(C163&lt;&gt;"",VLOOKUP(C163,'Elenco Tesserati'!$A$1:$C$4500,3,FALSE()),"")</f>
        <v/>
      </c>
      <c r="G163" s="73" t="str">
        <f aca="false">IF(D163&lt;&gt;"",VLOOKUP(C163,'Elenco Tesserati'!$A$1:$F$4500,6,FALSE()),"")</f>
        <v/>
      </c>
      <c r="H163" s="53"/>
      <c r="I163" s="54"/>
      <c r="J163" s="54"/>
      <c r="K163" s="54"/>
      <c r="L163" s="54"/>
      <c r="M163" s="54"/>
      <c r="N163" s="54"/>
      <c r="O163" s="54"/>
      <c r="P163" s="54"/>
      <c r="Q163" s="54"/>
      <c r="R163" s="74" t="str">
        <f aca="false">IF(OR(I163&lt;&gt;"",J163&lt;&gt;"",K163&lt;&gt;"",L163&lt;&gt;"",M163&lt;&gt;"",N163&lt;&gt;"",O163&lt;&gt;"",P163&lt;&gt;"",Q163&lt;&gt;""),SUM(I163:Q163),"")</f>
        <v/>
      </c>
      <c r="S163" s="74" t="str">
        <f aca="false">IF(R163&lt;&gt;"",IF(H163&gt;0,R163+(G163*H163),""),"")</f>
        <v/>
      </c>
      <c r="T163" s="34"/>
      <c r="U163" s="34"/>
      <c r="V163" s="35"/>
    </row>
    <row r="164" customFormat="false" ht="12.75" hidden="false" customHeight="true" outlineLevel="0" collapsed="false">
      <c r="A164" s="61"/>
      <c r="B164" s="26"/>
      <c r="C164" s="75"/>
      <c r="D164" s="76" t="str">
        <f aca="false">IF(C164&lt;&gt;"",VLOOKUP(C164,'Elenco Tesserati'!$A$1:$F$4500,2,FALSE()),"")</f>
        <v/>
      </c>
      <c r="E164" s="77" t="str">
        <f aca="false">IF(D164&lt;&gt;"",VLOOKUP(C164,'Elenco Tesserati'!$A$1:$F$4500,5,FALSE()),"")</f>
        <v/>
      </c>
      <c r="F164" s="77" t="str">
        <f aca="false">IF(C164&lt;&gt;"",VLOOKUP(C164,'Elenco Tesserati'!$A$1:$C$4500,3,FALSE()),"")</f>
        <v/>
      </c>
      <c r="G164" s="78" t="str">
        <f aca="false">IF(D164&lt;&gt;"",VLOOKUP(C164,'Elenco Tesserati'!$A$1:$F$4500,6,FALSE()),"")</f>
        <v/>
      </c>
      <c r="H164" s="55"/>
      <c r="I164" s="56"/>
      <c r="J164" s="56"/>
      <c r="K164" s="56"/>
      <c r="L164" s="56"/>
      <c r="M164" s="56"/>
      <c r="N164" s="56"/>
      <c r="O164" s="56"/>
      <c r="P164" s="56"/>
      <c r="Q164" s="56"/>
      <c r="R164" s="79" t="str">
        <f aca="false">IF(OR(I164&lt;&gt;"",J164&lt;&gt;"",K164&lt;&gt;"",L164&lt;&gt;"",M164&lt;&gt;"",N164&lt;&gt;"",O164&lt;&gt;"",P164&lt;&gt;"",Q164&lt;&gt;""),SUM(I164:Q164),"")</f>
        <v/>
      </c>
      <c r="S164" s="79" t="str">
        <f aca="false">IF(R164&lt;&gt;"",IF(H164&gt;0,R164+(G164*H164),""),"")</f>
        <v/>
      </c>
      <c r="T164" s="34"/>
      <c r="U164" s="34"/>
      <c r="V164" s="35"/>
    </row>
    <row r="165" customFormat="false" ht="12.75" hidden="false" customHeight="true" outlineLevel="0" collapsed="false">
      <c r="A165" s="61" t="n">
        <v>40</v>
      </c>
      <c r="B165" s="26" t="str">
        <f aca="false">IF(C165&lt;&gt;"",VLOOKUP(C165,'Elenco Tesserati'!$A$1:$D$4500,4,FALSE()),"")</f>
        <v/>
      </c>
      <c r="C165" s="65"/>
      <c r="D165" s="66" t="str">
        <f aca="false">IF(C165&lt;&gt;"",VLOOKUP(C165,'Elenco Tesserati'!$A$1:$F$4500,2,FALSE()),"")</f>
        <v/>
      </c>
      <c r="E165" s="67" t="str">
        <f aca="false">IF(D165&lt;&gt;"",VLOOKUP(C165,'Elenco Tesserati'!$A$1:$F$4500,5,FALSE()),"")</f>
        <v/>
      </c>
      <c r="F165" s="67" t="str">
        <f aca="false">IF(C165&lt;&gt;"",VLOOKUP(C165,'Elenco Tesserati'!$A$1:$C$4500,3,FALSE()),"")</f>
        <v/>
      </c>
      <c r="G165" s="68" t="str">
        <f aca="false">IF(D165&lt;&gt;"",VLOOKUP(C165,'Elenco Tesserati'!$A$1:$F$4500,6,FALSE()),"")</f>
        <v/>
      </c>
      <c r="H165" s="51"/>
      <c r="I165" s="52"/>
      <c r="J165" s="52"/>
      <c r="K165" s="52"/>
      <c r="L165" s="52"/>
      <c r="M165" s="52"/>
      <c r="N165" s="52"/>
      <c r="O165" s="52"/>
      <c r="P165" s="52"/>
      <c r="Q165" s="52"/>
      <c r="R165" s="69" t="str">
        <f aca="false">IF(OR(I165&lt;&gt;"",J165&lt;&gt;"",K165&lt;&gt;"",L165&lt;&gt;"",M165&lt;&gt;"",N165&lt;&gt;"",O165&lt;&gt;"",P165&lt;&gt;"",Q165&lt;&gt;""),SUM(I165:Q165),"")</f>
        <v/>
      </c>
      <c r="S165" s="69" t="str">
        <f aca="false">IF(R165&lt;&gt;"",IF(H165&gt;0,R165+(G165*H165),""),"")</f>
        <v/>
      </c>
      <c r="T165" s="34" t="str">
        <f aca="false">IF(AND(R165&lt;&gt;"",R166&lt;&gt;"",R167&lt;&gt;""),SUM(R165:R168),"")</f>
        <v/>
      </c>
      <c r="U165" s="34" t="str">
        <f aca="false">IF(AND(S165&lt;&gt;"",S166&lt;&gt;"",S167&lt;&gt;""),SUM(S165:S168),"")</f>
        <v/>
      </c>
      <c r="V165" s="35" t="str">
        <f aca="false">IF(U165&lt;&gt;"",U165/SUM(H165:H168),"")</f>
        <v/>
      </c>
    </row>
    <row r="166" customFormat="false" ht="12.75" hidden="false" customHeight="true" outlineLevel="0" collapsed="false">
      <c r="A166" s="61"/>
      <c r="B166" s="26"/>
      <c r="C166" s="70"/>
      <c r="D166" s="71" t="str">
        <f aca="false">IF(C166&lt;&gt;"",VLOOKUP(C166,'Elenco Tesserati'!$A$1:$F$4500,2,FALSE()),"")</f>
        <v/>
      </c>
      <c r="E166" s="72" t="str">
        <f aca="false">IF(D166&lt;&gt;"",VLOOKUP(C166,'Elenco Tesserati'!$A$1:$F$4500,5,FALSE()),"")</f>
        <v/>
      </c>
      <c r="F166" s="72" t="str">
        <f aca="false">IF(C166&lt;&gt;"",VLOOKUP(C166,'Elenco Tesserati'!$A$1:$C$4500,3,FALSE()),"")</f>
        <v/>
      </c>
      <c r="G166" s="73" t="str">
        <f aca="false">IF(D166&lt;&gt;"",VLOOKUP(C166,'Elenco Tesserati'!$A$1:$F$4500,6,FALSE()),"")</f>
        <v/>
      </c>
      <c r="H166" s="53"/>
      <c r="I166" s="54"/>
      <c r="J166" s="54"/>
      <c r="K166" s="54"/>
      <c r="L166" s="54"/>
      <c r="M166" s="54"/>
      <c r="N166" s="54"/>
      <c r="O166" s="54"/>
      <c r="P166" s="54"/>
      <c r="Q166" s="54"/>
      <c r="R166" s="74" t="str">
        <f aca="false">IF(OR(I166&lt;&gt;"",J166&lt;&gt;"",K166&lt;&gt;"",L166&lt;&gt;"",M166&lt;&gt;"",N166&lt;&gt;"",O166&lt;&gt;"",P166&lt;&gt;"",Q166&lt;&gt;""),SUM(I166:Q166),"")</f>
        <v/>
      </c>
      <c r="S166" s="74" t="str">
        <f aca="false">IF(R166&lt;&gt;"",IF(H166&gt;0,R166+(G166*H166),""),"")</f>
        <v/>
      </c>
      <c r="T166" s="34"/>
      <c r="U166" s="34"/>
      <c r="V166" s="35"/>
    </row>
    <row r="167" customFormat="false" ht="12.75" hidden="false" customHeight="true" outlineLevel="0" collapsed="false">
      <c r="A167" s="61"/>
      <c r="B167" s="26"/>
      <c r="C167" s="70"/>
      <c r="D167" s="71" t="str">
        <f aca="false">IF(C167&lt;&gt;"",VLOOKUP(C167,'Elenco Tesserati'!$A$1:$F$4500,2,FALSE()),"")</f>
        <v/>
      </c>
      <c r="E167" s="72" t="str">
        <f aca="false">IF(D167&lt;&gt;"",VLOOKUP(C167,'Elenco Tesserati'!$A$1:$F$4500,5,FALSE()),"")</f>
        <v/>
      </c>
      <c r="F167" s="72" t="str">
        <f aca="false">IF(C167&lt;&gt;"",VLOOKUP(C167,'Elenco Tesserati'!$A$1:$C$4500,3,FALSE()),"")</f>
        <v/>
      </c>
      <c r="G167" s="73" t="str">
        <f aca="false">IF(D167&lt;&gt;"",VLOOKUP(C167,'Elenco Tesserati'!$A$1:$F$4500,6,FALSE()),"")</f>
        <v/>
      </c>
      <c r="H167" s="53"/>
      <c r="I167" s="54"/>
      <c r="J167" s="54"/>
      <c r="K167" s="54"/>
      <c r="L167" s="54"/>
      <c r="M167" s="54"/>
      <c r="N167" s="54"/>
      <c r="O167" s="54"/>
      <c r="P167" s="54"/>
      <c r="Q167" s="54"/>
      <c r="R167" s="74" t="str">
        <f aca="false">IF(OR(I167&lt;&gt;"",J167&lt;&gt;"",K167&lt;&gt;"",L167&lt;&gt;"",M167&lt;&gt;"",N167&lt;&gt;"",O167&lt;&gt;"",P167&lt;&gt;"",Q167&lt;&gt;""),SUM(I167:Q167),"")</f>
        <v/>
      </c>
      <c r="S167" s="74" t="str">
        <f aca="false">IF(R167&lt;&gt;"",IF(H167&gt;0,R167+(G167*H167),""),"")</f>
        <v/>
      </c>
      <c r="T167" s="34"/>
      <c r="U167" s="34"/>
      <c r="V167" s="35"/>
    </row>
    <row r="168" customFormat="false" ht="12.75" hidden="false" customHeight="true" outlineLevel="0" collapsed="false">
      <c r="A168" s="61"/>
      <c r="B168" s="26"/>
      <c r="C168" s="75"/>
      <c r="D168" s="76" t="str">
        <f aca="false">IF(C168&lt;&gt;"",VLOOKUP(C168,'Elenco Tesserati'!$A$1:$F$4500,2,FALSE()),"")</f>
        <v/>
      </c>
      <c r="E168" s="77" t="str">
        <f aca="false">IF(D168&lt;&gt;"",VLOOKUP(C168,'Elenco Tesserati'!$A$1:$F$4500,5,FALSE()),"")</f>
        <v/>
      </c>
      <c r="F168" s="77" t="str">
        <f aca="false">IF(C168&lt;&gt;"",VLOOKUP(C168,'Elenco Tesserati'!$A$1:$C$4500,3,FALSE()),"")</f>
        <v/>
      </c>
      <c r="G168" s="78" t="str">
        <f aca="false">IF(D168&lt;&gt;"",VLOOKUP(C168,'Elenco Tesserati'!$A$1:$F$4500,6,FALSE()),"")</f>
        <v/>
      </c>
      <c r="H168" s="55"/>
      <c r="I168" s="56"/>
      <c r="J168" s="56"/>
      <c r="K168" s="56"/>
      <c r="L168" s="56"/>
      <c r="M168" s="56"/>
      <c r="N168" s="56"/>
      <c r="O168" s="56"/>
      <c r="P168" s="56"/>
      <c r="Q168" s="56"/>
      <c r="R168" s="79" t="str">
        <f aca="false">IF(OR(I168&lt;&gt;"",J168&lt;&gt;"",K168&lt;&gt;"",L168&lt;&gt;"",M168&lt;&gt;"",N168&lt;&gt;"",O168&lt;&gt;"",P168&lt;&gt;"",Q168&lt;&gt;""),SUM(I168:Q168),"")</f>
        <v/>
      </c>
      <c r="S168" s="79" t="str">
        <f aca="false">IF(R168&lt;&gt;"",IF(H168&gt;0,R168+(G168*H168),""),"")</f>
        <v/>
      </c>
      <c r="T168" s="34"/>
      <c r="U168" s="34"/>
      <c r="V168" s="35"/>
    </row>
  </sheetData>
  <mergeCells count="215">
    <mergeCell ref="A2:S4"/>
    <mergeCell ref="U2:V2"/>
    <mergeCell ref="U3:V3"/>
    <mergeCell ref="U4:V4"/>
    <mergeCell ref="A5:S6"/>
    <mergeCell ref="U5:V5"/>
    <mergeCell ref="U6:V6"/>
    <mergeCell ref="A7:A8"/>
    <mergeCell ref="B7:B8"/>
    <mergeCell ref="C7:C8"/>
    <mergeCell ref="D7:D8"/>
    <mergeCell ref="E7:F7"/>
    <mergeCell ref="G7:G8"/>
    <mergeCell ref="H7:S7"/>
    <mergeCell ref="T7:V7"/>
    <mergeCell ref="A9:A12"/>
    <mergeCell ref="B9:B12"/>
    <mergeCell ref="T9:T12"/>
    <mergeCell ref="U9:U12"/>
    <mergeCell ref="V9:V12"/>
    <mergeCell ref="A13:A16"/>
    <mergeCell ref="B13:B16"/>
    <mergeCell ref="T13:T16"/>
    <mergeCell ref="U13:U16"/>
    <mergeCell ref="V13:V16"/>
    <mergeCell ref="A17:A20"/>
    <mergeCell ref="B17:B20"/>
    <mergeCell ref="T17:T20"/>
    <mergeCell ref="U17:U20"/>
    <mergeCell ref="V17:V20"/>
    <mergeCell ref="A21:A24"/>
    <mergeCell ref="B21:B24"/>
    <mergeCell ref="T21:T24"/>
    <mergeCell ref="U21:U24"/>
    <mergeCell ref="V21:V24"/>
    <mergeCell ref="A25:A28"/>
    <mergeCell ref="B25:B28"/>
    <mergeCell ref="T25:T28"/>
    <mergeCell ref="U25:U28"/>
    <mergeCell ref="V25:V28"/>
    <mergeCell ref="A29:A32"/>
    <mergeCell ref="B29:B32"/>
    <mergeCell ref="T29:T32"/>
    <mergeCell ref="U29:U32"/>
    <mergeCell ref="V29:V32"/>
    <mergeCell ref="A33:A36"/>
    <mergeCell ref="B33:B36"/>
    <mergeCell ref="T33:T36"/>
    <mergeCell ref="U33:U36"/>
    <mergeCell ref="V33:V36"/>
    <mergeCell ref="A37:A40"/>
    <mergeCell ref="B37:B40"/>
    <mergeCell ref="T37:T40"/>
    <mergeCell ref="U37:U40"/>
    <mergeCell ref="V37:V40"/>
    <mergeCell ref="A41:A44"/>
    <mergeCell ref="B41:B44"/>
    <mergeCell ref="T41:T44"/>
    <mergeCell ref="U41:U44"/>
    <mergeCell ref="V41:V44"/>
    <mergeCell ref="A45:A48"/>
    <mergeCell ref="B45:B48"/>
    <mergeCell ref="T45:T48"/>
    <mergeCell ref="U45:U48"/>
    <mergeCell ref="V45:V48"/>
    <mergeCell ref="A49:A52"/>
    <mergeCell ref="B49:B52"/>
    <mergeCell ref="T49:T52"/>
    <mergeCell ref="U49:U52"/>
    <mergeCell ref="V49:V52"/>
    <mergeCell ref="A53:A56"/>
    <mergeCell ref="B53:B56"/>
    <mergeCell ref="T53:T56"/>
    <mergeCell ref="U53:U56"/>
    <mergeCell ref="V53:V56"/>
    <mergeCell ref="A57:A60"/>
    <mergeCell ref="B57:B60"/>
    <mergeCell ref="T57:T60"/>
    <mergeCell ref="U57:U60"/>
    <mergeCell ref="V57:V60"/>
    <mergeCell ref="A61:A64"/>
    <mergeCell ref="B61:B64"/>
    <mergeCell ref="T61:T64"/>
    <mergeCell ref="U61:U64"/>
    <mergeCell ref="V61:V64"/>
    <mergeCell ref="A65:A68"/>
    <mergeCell ref="B65:B68"/>
    <mergeCell ref="T65:T68"/>
    <mergeCell ref="U65:U68"/>
    <mergeCell ref="V65:V68"/>
    <mergeCell ref="A69:A72"/>
    <mergeCell ref="B69:B72"/>
    <mergeCell ref="T69:T72"/>
    <mergeCell ref="U69:U72"/>
    <mergeCell ref="V69:V72"/>
    <mergeCell ref="A73:A76"/>
    <mergeCell ref="B73:B76"/>
    <mergeCell ref="T73:T76"/>
    <mergeCell ref="U73:U76"/>
    <mergeCell ref="V73:V76"/>
    <mergeCell ref="A77:A80"/>
    <mergeCell ref="B77:B80"/>
    <mergeCell ref="T77:T80"/>
    <mergeCell ref="U77:U80"/>
    <mergeCell ref="V77:V80"/>
    <mergeCell ref="A81:A84"/>
    <mergeCell ref="B81:B84"/>
    <mergeCell ref="T81:T84"/>
    <mergeCell ref="U81:U84"/>
    <mergeCell ref="V81:V84"/>
    <mergeCell ref="A85:A88"/>
    <mergeCell ref="B85:B88"/>
    <mergeCell ref="T85:T88"/>
    <mergeCell ref="U85:U88"/>
    <mergeCell ref="V85:V88"/>
    <mergeCell ref="A89:A92"/>
    <mergeCell ref="B89:B92"/>
    <mergeCell ref="T89:T92"/>
    <mergeCell ref="U89:U92"/>
    <mergeCell ref="V89:V92"/>
    <mergeCell ref="A93:A96"/>
    <mergeCell ref="B93:B96"/>
    <mergeCell ref="T93:T96"/>
    <mergeCell ref="U93:U96"/>
    <mergeCell ref="V93:V96"/>
    <mergeCell ref="A97:A100"/>
    <mergeCell ref="B97:B100"/>
    <mergeCell ref="T97:T100"/>
    <mergeCell ref="U97:U100"/>
    <mergeCell ref="V97:V100"/>
    <mergeCell ref="A101:A104"/>
    <mergeCell ref="B101:B104"/>
    <mergeCell ref="T101:T104"/>
    <mergeCell ref="U101:U104"/>
    <mergeCell ref="V101:V104"/>
    <mergeCell ref="A105:A108"/>
    <mergeCell ref="B105:B108"/>
    <mergeCell ref="T105:T108"/>
    <mergeCell ref="U105:U108"/>
    <mergeCell ref="V105:V108"/>
    <mergeCell ref="A109:A112"/>
    <mergeCell ref="B109:B112"/>
    <mergeCell ref="T109:T112"/>
    <mergeCell ref="U109:U112"/>
    <mergeCell ref="V109:V112"/>
    <mergeCell ref="A113:A116"/>
    <mergeCell ref="B113:B116"/>
    <mergeCell ref="T113:T116"/>
    <mergeCell ref="U113:U116"/>
    <mergeCell ref="V113:V116"/>
    <mergeCell ref="A117:A120"/>
    <mergeCell ref="B117:B120"/>
    <mergeCell ref="T117:T120"/>
    <mergeCell ref="U117:U120"/>
    <mergeCell ref="V117:V120"/>
    <mergeCell ref="A121:A124"/>
    <mergeCell ref="B121:B124"/>
    <mergeCell ref="T121:T124"/>
    <mergeCell ref="U121:U124"/>
    <mergeCell ref="V121:V124"/>
    <mergeCell ref="A125:A128"/>
    <mergeCell ref="B125:B128"/>
    <mergeCell ref="T125:T128"/>
    <mergeCell ref="U125:U128"/>
    <mergeCell ref="V125:V128"/>
    <mergeCell ref="A129:A132"/>
    <mergeCell ref="B129:B132"/>
    <mergeCell ref="T129:T132"/>
    <mergeCell ref="U129:U132"/>
    <mergeCell ref="V129:V132"/>
    <mergeCell ref="A133:A136"/>
    <mergeCell ref="B133:B136"/>
    <mergeCell ref="T133:T136"/>
    <mergeCell ref="U133:U136"/>
    <mergeCell ref="V133:V136"/>
    <mergeCell ref="A137:A140"/>
    <mergeCell ref="B137:B140"/>
    <mergeCell ref="T137:T140"/>
    <mergeCell ref="U137:U140"/>
    <mergeCell ref="V137:V140"/>
    <mergeCell ref="A141:A144"/>
    <mergeCell ref="B141:B144"/>
    <mergeCell ref="T141:T144"/>
    <mergeCell ref="U141:U144"/>
    <mergeCell ref="V141:V144"/>
    <mergeCell ref="A145:A148"/>
    <mergeCell ref="B145:B148"/>
    <mergeCell ref="T145:T148"/>
    <mergeCell ref="U145:U148"/>
    <mergeCell ref="V145:V148"/>
    <mergeCell ref="A149:A152"/>
    <mergeCell ref="B149:B152"/>
    <mergeCell ref="T149:T152"/>
    <mergeCell ref="U149:U152"/>
    <mergeCell ref="V149:V152"/>
    <mergeCell ref="A153:A156"/>
    <mergeCell ref="B153:B156"/>
    <mergeCell ref="T153:T156"/>
    <mergeCell ref="U153:U156"/>
    <mergeCell ref="V153:V156"/>
    <mergeCell ref="A157:A160"/>
    <mergeCell ref="B157:B160"/>
    <mergeCell ref="T157:T160"/>
    <mergeCell ref="U157:U160"/>
    <mergeCell ref="V157:V160"/>
    <mergeCell ref="A161:A164"/>
    <mergeCell ref="B161:B164"/>
    <mergeCell ref="T161:T164"/>
    <mergeCell ref="U161:U164"/>
    <mergeCell ref="V161:V164"/>
    <mergeCell ref="A165:A168"/>
    <mergeCell ref="B165:B168"/>
    <mergeCell ref="T165:T168"/>
    <mergeCell ref="U165:U168"/>
    <mergeCell ref="V165:V168"/>
  </mergeCells>
  <conditionalFormatting sqref="I267:N538 I243:N262 I171:N238 O169:Q538 I9:Q168">
    <cfRule type="cellIs" priority="2" operator="greaterThanOrEqual" aboveAverage="0" equalAverage="0" bottom="0" percent="0" rank="0" text="" dxfId="8">
      <formula>250</formula>
    </cfRule>
    <cfRule type="cellIs" priority="3" operator="between" aboveAverage="0" equalAverage="0" bottom="0" percent="0" rank="0" text="" dxfId="9">
      <formula>225</formula>
      <formula>250</formula>
    </cfRule>
  </conditionalFormatting>
  <conditionalFormatting sqref="V383:V538">
    <cfRule type="cellIs" priority="4" operator="greaterThanOrEqual" aboveAverage="0" equalAverage="0" bottom="0" percent="0" rank="0" text="" dxfId="10">
      <formula>200</formula>
    </cfRule>
  </conditionalFormatting>
  <conditionalFormatting sqref="V9:V382">
    <cfRule type="cellIs" priority="5" operator="greaterThanOrEqual" aboveAverage="0" equalAverage="0" bottom="0" percent="0" rank="0" text="" dxfId="11">
      <formula>200</formula>
    </cfRule>
  </conditionalFormatting>
  <conditionalFormatting sqref="I17:N20 I33:N43">
    <cfRule type="cellIs" priority="6" operator="greaterThanOrEqual" aboveAverage="0" equalAverage="0" bottom="0" percent="0" rank="0" text="" dxfId="12">
      <formula>250</formula>
    </cfRule>
    <cfRule type="cellIs" priority="7" operator="between" aboveAverage="0" equalAverage="0" bottom="0" percent="0" rank="0" text="" dxfId="13">
      <formula>225</formula>
      <formula>25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9:57:07Z</dcterms:created>
  <dc:creator/>
  <dc:description/>
  <dc:language>en-US</dc:language>
  <cp:lastModifiedBy>Giusi</cp:lastModifiedBy>
  <dcterms:modified xsi:type="dcterms:W3CDTF">2012-09-23T15:26:21Z</dcterms:modified>
  <cp:revision>0</cp:revision>
  <dc:subject/>
  <dc:title/>
</cp:coreProperties>
</file>