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2"/>
  </bookViews>
  <sheets>
    <sheet name="Elenco Tesserati" sheetId="1" state="hidden" r:id="rId2"/>
    <sheet name="Qualificazione Maschile - ECC" sheetId="2" state="visible" r:id="rId3"/>
    <sheet name="Finale Maschile - ECC" sheetId="3" state="visible" r:id="rId4"/>
    <sheet name="Qualificazione Maschile - CAD" sheetId="4" state="visible" r:id="rId5"/>
    <sheet name="Finale Maschile - CAD" sheetId="5" state="visible" r:id="rId6"/>
    <sheet name="Qualificazione Femminile" sheetId="6" state="visible" r:id="rId7"/>
    <sheet name="Finale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7" uniqueCount="867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potr Park-Fano</t>
  </si>
  <si>
    <t xml:space="preserve">Moscatelli Dani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14" borderId="0" applyFont="true" applyBorder="false" applyAlignment="false" applyProtection="false"/>
    <xf numFmtId="164" fontId="11" fillId="16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rmal_Elenco Tesserati" xfId="84"/>
    <cellStyle name="Nota" xfId="85"/>
    <cellStyle name="Note 1" xfId="86"/>
    <cellStyle name="Output" xfId="87"/>
    <cellStyle name="Testo avviso" xfId="88"/>
    <cellStyle name="Testo descrittivo" xfId="89"/>
    <cellStyle name="Title" xfId="90"/>
    <cellStyle name="Titolo" xfId="91"/>
    <cellStyle name="Titolo 1" xfId="92"/>
    <cellStyle name="Titolo 2" xfId="93"/>
    <cellStyle name="Titolo 3" xfId="94"/>
    <cellStyle name="Titolo 4" xfId="95"/>
    <cellStyle name="Total" xfId="96"/>
    <cellStyle name="Totale" xfId="97"/>
    <cellStyle name="Valore non valido" xfId="98"/>
    <cellStyle name="Valore valido" xfId="99"/>
    <cellStyle name="Warning Text" xfId="100"/>
  </cellStyles>
  <dxfs count="34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.75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.75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.75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.75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.75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.75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.75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.75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.75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.75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.75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.75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.75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.75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.75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.75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.75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.75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.75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.75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.75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.75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.75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.75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.75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.75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.75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.75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.75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.75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.75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.75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.75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.75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.75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.75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.75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.75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.75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.75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.75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.75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.75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.75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.75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.75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.75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.75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.75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.75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.75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.7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.75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.7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.75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.75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.75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.75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.7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.75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.75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.75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.75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.75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.75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.75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.75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.75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.75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.75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.75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.75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.75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.75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.75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.75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.7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.75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.75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.75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.75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.75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/>
      <c r="U6" s="9"/>
    </row>
    <row r="7" customFormat="false" ht="13.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21" t="str">
        <f aca="false">IF(E9&lt;&gt;"",IF(E9="M/A",0,IF(E9="M/B",5,IF(OR(E9="M/C",E9="F/A"),5,IF(OR(E9="M/D",E9="F/B"),5,IF(E9="F/C",5,IF(E9="F/D",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5,IF(OR(E10="M/C",E10="F/A"),5,IF(OR(E10="M/D",E10="F/B"),5,IF(E10="F/C",5,IF(E10="F/D",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5,IF(OR(E11="M/C",E11="F/A"),5,IF(OR(E11="M/D",E11="F/B"),5,IF(E11="F/C",5,IF(E11="F/D",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5,IF(OR(E14="M/C",E14="F/A"),5,IF(OR(E14="M/D",E14="F/B"),5,IF(E14="F/C",5,IF(E14="F/D",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5,IF(OR(E15="M/C",E15="F/A"),5,IF(OR(E15="M/D",E15="F/B"),5,IF(E15="F/C",5,IF(E15="F/D",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5,IF(OR(E18="M/C",E18="F/A"),5,IF(OR(E18="M/D",E18="F/B"),5,IF(E18="F/C",5,IF(E18="F/D",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5,IF(OR(E19="M/C",E19="F/A"),5,IF(OR(E19="M/D",E19="F/B"),5,IF(E19="F/C",5,IF(E19="F/D",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">
      <formula>200</formula>
    </cfRule>
  </conditionalFormatting>
  <conditionalFormatting sqref="U9:U77 U81:U429">
    <cfRule type="cellIs" priority="5" operator="greaterThanOrEqual" aboveAverage="0" equalAverage="0" bottom="0" percent="0" rank="0" text="" dxfId="3">
      <formula>200</formula>
    </cfRule>
  </conditionalFormatting>
  <conditionalFormatting sqref="H13:P2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13" activeCellId="0" sqref="W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3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5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 t="s">
        <v>8676</v>
      </c>
      <c r="U6" s="9"/>
    </row>
    <row r="7" customFormat="false" ht="13.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B.C. Woodpecker</v>
      </c>
      <c r="C9" s="18" t="s">
        <v>6695</v>
      </c>
      <c r="D9" s="19" t="str">
        <f aca="false">IF(C9&lt;&gt;"",VLOOKUP(C9,'Elenco Tesserati'!$A$1:$C$4500,2,FALSE()),"")</f>
        <v>PERFETTI LUCIANO</v>
      </c>
      <c r="E9" s="20" t="str">
        <f aca="false">IF(C9&lt;&gt;"",VLOOKUP(C9,'Elenco Tesserati'!$A$1:$C$4500,3,FALSE()),"")</f>
        <v>M/D</v>
      </c>
      <c r="F9" s="21" t="n">
        <f aca="false">IF(E9&lt;&gt;"",IF(E9="M/A",0,IF(E9="M/B",5,IF(OR(E9="M/C",E9="F/A"),5,IF(OR(E9="M/D",E9="F/B"),5,IF(E9="F/C",5,IF(E9="F/D",5,"")))))),"")</f>
        <v>5</v>
      </c>
      <c r="G9" s="22" t="n">
        <v>6</v>
      </c>
      <c r="H9" s="23" t="n">
        <v>194</v>
      </c>
      <c r="I9" s="24" t="n">
        <v>201</v>
      </c>
      <c r="J9" s="23" t="n">
        <v>156</v>
      </c>
      <c r="K9" s="23" t="n">
        <v>203</v>
      </c>
      <c r="L9" s="23" t="n">
        <v>186</v>
      </c>
      <c r="M9" s="23" t="n">
        <v>202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142</v>
      </c>
      <c r="R9" s="25" t="n">
        <f aca="false">IF(Q9&lt;&gt;"",IF(G9&gt;0,Q9+(F9*G9),""),"")</f>
        <v>1172</v>
      </c>
      <c r="S9" s="26" t="n">
        <f aca="false">IF(AND(Q9&lt;&gt;"",Q10&lt;&gt;"",Q11&lt;&gt;""),SUM(Q9:Q12),"")</f>
        <v>3408</v>
      </c>
      <c r="T9" s="26" t="n">
        <f aca="false">IF(AND(R9&lt;&gt;"",R10&lt;&gt;"",R11&lt;&gt;""),SUM(R9:R12),"")</f>
        <v>3498</v>
      </c>
      <c r="U9" s="27" t="n">
        <f aca="false">IF(T9&lt;&gt;"",T9/SUM(G9:G12),"")</f>
        <v>194.333333333333</v>
      </c>
      <c r="W9" s="28"/>
    </row>
    <row r="10" customFormat="false" ht="12.75" hidden="false" customHeight="true" outlineLevel="0" collapsed="false">
      <c r="A10" s="16"/>
      <c r="B10" s="17"/>
      <c r="C10" s="29" t="s">
        <v>843</v>
      </c>
      <c r="D10" s="30" t="str">
        <f aca="false">IF(C10&lt;&gt;"",VLOOKUP(C10,'Elenco Tesserati'!$A$1:$C$4500,2,FALSE()),"")</f>
        <v>PAOLETTI ENZO</v>
      </c>
      <c r="E10" s="31" t="str">
        <f aca="false">IF(C10&lt;&gt;"",VLOOKUP(C10,'Elenco Tesserati'!$A$1:$C$4500,3,FALSE()),"")</f>
        <v>M/B</v>
      </c>
      <c r="F10" s="32" t="n">
        <f aca="false">IF(E10&lt;&gt;"",IF(E10="M/A",0,IF(E10="M/B",5,IF(OR(E10="M/C",E10="F/A"),5,IF(OR(E10="M/D",E10="F/B"),5,IF(E10="F/C",5,IF(E10="F/D",5,"")))))),"")</f>
        <v>5</v>
      </c>
      <c r="G10" s="33" t="n">
        <v>6</v>
      </c>
      <c r="H10" s="34" t="n">
        <v>189</v>
      </c>
      <c r="I10" s="34" t="n">
        <v>149</v>
      </c>
      <c r="J10" s="34" t="n">
        <v>189</v>
      </c>
      <c r="K10" s="35" t="n">
        <v>173</v>
      </c>
      <c r="L10" s="35" t="n">
        <v>202</v>
      </c>
      <c r="M10" s="35" t="n">
        <v>160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062</v>
      </c>
      <c r="R10" s="36" t="n">
        <f aca="false">IF(Q10&lt;&gt;"",IF(G10&gt;0,Q10+(F10*G10),""),"")</f>
        <v>1092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1912</v>
      </c>
      <c r="D11" s="30" t="str">
        <f aca="false">IF(C11&lt;&gt;"",VLOOKUP(C11,'Elenco Tesserati'!$A$1:$C$4500,2,FALSE()),"")</f>
        <v>DI GIANDOMENICO MORENO</v>
      </c>
      <c r="E11" s="31" t="str">
        <f aca="false">IF(C11&lt;&gt;"",VLOOKUP(C11,'Elenco Tesserati'!$A$1:$C$4500,3,FALSE()),"")</f>
        <v>M/B</v>
      </c>
      <c r="F11" s="32" t="n">
        <f aca="false">IF(E11&lt;&gt;"",IF(E11="M/A",0,IF(E11="M/B",5,IF(OR(E11="M/C",E11="F/A"),5,IF(OR(E11="M/D",E11="F/B"),5,IF(E11="F/C",5,IF(E11="F/D",5,"")))))),"")</f>
        <v>5</v>
      </c>
      <c r="G11" s="33" t="n">
        <v>6</v>
      </c>
      <c r="H11" s="35" t="n">
        <v>194</v>
      </c>
      <c r="I11" s="35" t="n">
        <v>224</v>
      </c>
      <c r="J11" s="34" t="n">
        <v>179</v>
      </c>
      <c r="K11" s="34" t="n">
        <v>190</v>
      </c>
      <c r="L11" s="34" t="n">
        <v>184</v>
      </c>
      <c r="M11" s="35" t="n">
        <v>233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204</v>
      </c>
      <c r="R11" s="36" t="n">
        <f aca="false">IF(Q11&lt;&gt;"",IF(G11&gt;0,Q11+(F11*G11),""),"")</f>
        <v>1234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Goldfinger</v>
      </c>
      <c r="C13" s="18" t="s">
        <v>5936</v>
      </c>
      <c r="D13" s="19" t="str">
        <f aca="false">IF(C13&lt;&gt;"",VLOOKUP(C13,'Elenco Tesserati'!$A$1:$C$4500,2,FALSE()),"")</f>
        <v>MONACHESI ANDREA</v>
      </c>
      <c r="E13" s="20" t="str">
        <f aca="false">IF(C13&lt;&gt;"",VLOOKUP(C13,'Elenco Tesserati'!$A$1:$C$4500,3,FALSE()),"")</f>
        <v>M/B</v>
      </c>
      <c r="F13" s="21" t="n">
        <f aca="false">IF(E13&lt;&gt;"",IF(E13="M/A",0,IF(E13="M/B",5,IF(OR(E13="M/C",E13="F/A"),5,IF(OR(E13="M/D",E13="F/B"),5,IF(E13="F/C",5,IF(E13="F/D",5,"")))))),"")</f>
        <v>5</v>
      </c>
      <c r="G13" s="22" t="n">
        <v>6</v>
      </c>
      <c r="H13" s="23" t="n">
        <v>193</v>
      </c>
      <c r="I13" s="24" t="n">
        <v>195</v>
      </c>
      <c r="J13" s="23" t="n">
        <v>163</v>
      </c>
      <c r="K13" s="23" t="n">
        <v>193</v>
      </c>
      <c r="L13" s="23" t="n">
        <v>217</v>
      </c>
      <c r="M13" s="23" t="n">
        <v>208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1169</v>
      </c>
      <c r="R13" s="25" t="n">
        <f aca="false">IF(Q13&lt;&gt;"",IF(G13&gt;0,Q13+(F13*G13),""),"")</f>
        <v>1199</v>
      </c>
      <c r="S13" s="26" t="n">
        <f aca="false">IF(AND(Q13&lt;&gt;"",Q14&lt;&gt;"",Q15&lt;&gt;""),SUM(Q13:Q16),"")</f>
        <v>3320</v>
      </c>
      <c r="T13" s="26" t="n">
        <f aca="false">IF(AND(R13&lt;&gt;"",R14&lt;&gt;"",R15&lt;&gt;""),SUM(R13:R16),"")</f>
        <v>3410</v>
      </c>
      <c r="U13" s="27" t="n">
        <f aca="false">IF(T13&lt;&gt;"",T13/SUM(G13:G16),"")</f>
        <v>189.444444444444</v>
      </c>
    </row>
    <row r="14" customFormat="false" ht="12.75" hidden="false" customHeight="true" outlineLevel="0" collapsed="false">
      <c r="A14" s="16"/>
      <c r="B14" s="17"/>
      <c r="C14" s="29" t="s">
        <v>5928</v>
      </c>
      <c r="D14" s="30" t="str">
        <f aca="false">IF(C14&lt;&gt;"",VLOOKUP(C14,'Elenco Tesserati'!$A$1:$C$4500,2,FALSE()),"")</f>
        <v>BIANCUCCI DANIELE</v>
      </c>
      <c r="E14" s="31" t="str">
        <f aca="false">IF(C14&lt;&gt;"",VLOOKUP(C14,'Elenco Tesserati'!$A$1:$C$4500,3,FALSE()),"")</f>
        <v>M/C</v>
      </c>
      <c r="F14" s="32" t="n">
        <f aca="false">IF(E14&lt;&gt;"",IF(E14="M/A",0,IF(E14="M/B",5,IF(OR(E14="M/C",E14="F/A"),5,IF(OR(E14="M/D",E14="F/B"),5,IF(E14="F/C",5,IF(E14="F/D",5,"")))))),"")</f>
        <v>5</v>
      </c>
      <c r="G14" s="33" t="n">
        <v>6</v>
      </c>
      <c r="H14" s="34" t="n">
        <v>165</v>
      </c>
      <c r="I14" s="34" t="n">
        <v>174</v>
      </c>
      <c r="J14" s="34" t="n">
        <v>172</v>
      </c>
      <c r="K14" s="35" t="n">
        <v>172</v>
      </c>
      <c r="L14" s="35" t="n">
        <v>204</v>
      </c>
      <c r="M14" s="35" t="n">
        <v>148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1035</v>
      </c>
      <c r="R14" s="36" t="n">
        <f aca="false">IF(Q14&lt;&gt;"",IF(G14&gt;0,Q14+(F14*G14),""),"")</f>
        <v>1065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 t="s">
        <v>7532</v>
      </c>
      <c r="D15" s="30" t="str">
        <f aca="false">IF(C15&lt;&gt;"",VLOOKUP(C15,'Elenco Tesserati'!$A$1:$C$4500,2,FALSE()),"")</f>
        <v>CERVELLINI FAUSTO</v>
      </c>
      <c r="E15" s="31" t="str">
        <f aca="false">IF(C15&lt;&gt;"",VLOOKUP(C15,'Elenco Tesserati'!$A$1:$C$4500,3,FALSE()),"")</f>
        <v>M/D</v>
      </c>
      <c r="F15" s="32" t="n">
        <f aca="false">IF(E15&lt;&gt;"",IF(E15="M/A",0,IF(E15="M/B",5,IF(OR(E15="M/C",E15="F/A"),5,IF(OR(E15="M/D",E15="F/B"),5,IF(E15="F/C",5,IF(E15="F/D",5,"")))))),"")</f>
        <v>5</v>
      </c>
      <c r="G15" s="33" t="n">
        <v>6</v>
      </c>
      <c r="H15" s="35" t="n">
        <v>184</v>
      </c>
      <c r="I15" s="35" t="n">
        <v>202</v>
      </c>
      <c r="J15" s="34" t="n">
        <v>160</v>
      </c>
      <c r="K15" s="34" t="n">
        <v>216</v>
      </c>
      <c r="L15" s="34" t="n">
        <v>198</v>
      </c>
      <c r="M15" s="35" t="n">
        <v>156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1116</v>
      </c>
      <c r="R15" s="36" t="n">
        <f aca="false">IF(Q15&lt;&gt;"",IF(G15&gt;0,Q15+(F15*G15),""),"")</f>
        <v>1146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B.C. Woodpecker</v>
      </c>
      <c r="C17" s="18" t="s">
        <v>2994</v>
      </c>
      <c r="D17" s="19" t="str">
        <f aca="false">IF(C17&lt;&gt;"",VLOOKUP(C17,'Elenco Tesserati'!$A$1:$C$4500,2,FALSE()),"")</f>
        <v>DIOMEDE DINO</v>
      </c>
      <c r="E17" s="20" t="str">
        <f aca="false">IF(C17&lt;&gt;"",VLOOKUP(C17,'Elenco Tesserati'!$A$1:$C$4500,3,FALSE()),"")</f>
        <v>M/C</v>
      </c>
      <c r="F17" s="21" t="n">
        <f aca="false">IF(E17&lt;&gt;"",IF(E17="M/A",0,IF(E17="M/B",5,IF(OR(E17="M/C",E17="F/A"),5,IF(OR(E17="M/D",E17="F/B"),5,IF(E17="F/C",5,IF(E17="F/D",5,"")))))),"")</f>
        <v>5</v>
      </c>
      <c r="G17" s="22" t="n">
        <v>6</v>
      </c>
      <c r="H17" s="23" t="n">
        <v>174</v>
      </c>
      <c r="I17" s="24" t="n">
        <v>176</v>
      </c>
      <c r="J17" s="23" t="n">
        <v>155</v>
      </c>
      <c r="K17" s="23" t="n">
        <v>146</v>
      </c>
      <c r="L17" s="23" t="n">
        <v>240</v>
      </c>
      <c r="M17" s="23" t="n">
        <v>221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1112</v>
      </c>
      <c r="R17" s="25" t="n">
        <f aca="false">IF(Q17&lt;&gt;"",IF(G17&gt;0,Q17+(F17*G17),""),"")</f>
        <v>1142</v>
      </c>
      <c r="S17" s="26" t="n">
        <f aca="false">IF(AND(Q17&lt;&gt;"",Q18&lt;&gt;"",Q19&lt;&gt;""),SUM(Q17:Q20),"")</f>
        <v>3217</v>
      </c>
      <c r="T17" s="26" t="n">
        <f aca="false">IF(AND(R17&lt;&gt;"",R18&lt;&gt;"",R19&lt;&gt;""),SUM(R17:R20),"")</f>
        <v>3307</v>
      </c>
      <c r="U17" s="27" t="n">
        <f aca="false">IF(T17&lt;&gt;"",T17/SUM(G17:G20),"")</f>
        <v>183.722222222222</v>
      </c>
    </row>
    <row r="18" customFormat="false" ht="12.75" hidden="false" customHeight="true" outlineLevel="0" collapsed="false">
      <c r="A18" s="16"/>
      <c r="B18" s="17"/>
      <c r="C18" s="29" t="s">
        <v>6697</v>
      </c>
      <c r="D18" s="30" t="str">
        <f aca="false">IF(C18&lt;&gt;"",VLOOKUP(C18,'Elenco Tesserati'!$A$1:$C$4500,2,FALSE()),"")</f>
        <v>DEL FRA' EDOARDO</v>
      </c>
      <c r="E18" s="31" t="str">
        <f aca="false">IF(C18&lt;&gt;"",VLOOKUP(C18,'Elenco Tesserati'!$A$1:$C$4500,3,FALSE()),"")</f>
        <v>M/D</v>
      </c>
      <c r="F18" s="32" t="n">
        <f aca="false">IF(E18&lt;&gt;"",IF(E18="M/A",0,IF(E18="M/B",5,IF(OR(E18="M/C",E18="F/A"),5,IF(OR(E18="M/D",E18="F/B"),5,IF(E18="F/C",5,IF(E18="F/D",5,"")))))),"")</f>
        <v>5</v>
      </c>
      <c r="G18" s="33" t="n">
        <v>6</v>
      </c>
      <c r="H18" s="34" t="n">
        <v>170</v>
      </c>
      <c r="I18" s="34" t="n">
        <v>147</v>
      </c>
      <c r="J18" s="34" t="n">
        <v>169</v>
      </c>
      <c r="K18" s="35" t="n">
        <v>135</v>
      </c>
      <c r="L18" s="35" t="n">
        <v>195</v>
      </c>
      <c r="M18" s="35" t="n">
        <v>140</v>
      </c>
      <c r="N18" s="34"/>
      <c r="O18" s="34"/>
      <c r="P18" s="34"/>
      <c r="Q18" s="36" t="n">
        <f aca="false">IF(OR(H18&lt;&gt;"",I18&lt;&gt;"",J18&lt;&gt;"",K18&lt;&gt;"",L18&lt;&gt;"",M18&lt;&gt;"",N18&lt;&gt;"",O18&lt;&gt;"",P18&lt;&gt;""),SUM(H18:P18),"")</f>
        <v>956</v>
      </c>
      <c r="R18" s="36" t="n">
        <f aca="false">IF(Q18&lt;&gt;"",IF(G18&gt;0,Q18+(F18*G18),""),"")</f>
        <v>986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 t="s">
        <v>2803</v>
      </c>
      <c r="D19" s="30" t="str">
        <f aca="false">IF(C19&lt;&gt;"",VLOOKUP(C19,'Elenco Tesserati'!$A$1:$C$4500,2,FALSE()),"")</f>
        <v>PUCA MASSIMO</v>
      </c>
      <c r="E19" s="31" t="str">
        <f aca="false">IF(C19&lt;&gt;"",VLOOKUP(C19,'Elenco Tesserati'!$A$1:$C$4500,3,FALSE()),"")</f>
        <v>M/B</v>
      </c>
      <c r="F19" s="32" t="n">
        <f aca="false">IF(E19&lt;&gt;"",IF(E19="M/A",0,IF(E19="M/B",5,IF(OR(E19="M/C",E19="F/A"),5,IF(OR(E19="M/D",E19="F/B"),5,IF(E19="F/C",5,IF(E19="F/D",5,"")))))),"")</f>
        <v>5</v>
      </c>
      <c r="G19" s="33" t="n">
        <v>6</v>
      </c>
      <c r="H19" s="35" t="n">
        <v>215</v>
      </c>
      <c r="I19" s="35" t="n">
        <v>180</v>
      </c>
      <c r="J19" s="34" t="n">
        <v>179</v>
      </c>
      <c r="K19" s="34" t="n">
        <v>226</v>
      </c>
      <c r="L19" s="34" t="n">
        <v>181</v>
      </c>
      <c r="M19" s="35" t="n">
        <v>168</v>
      </c>
      <c r="N19" s="34"/>
      <c r="O19" s="34"/>
      <c r="P19" s="34"/>
      <c r="Q19" s="36" t="n">
        <f aca="false">IF(OR(H19&lt;&gt;"",I19&lt;&gt;"",J19&lt;&gt;"",K19&lt;&gt;"",L19&lt;&gt;"",M19&lt;&gt;"",N19&lt;&gt;"",O19&lt;&gt;"",P19&lt;&gt;""),SUM(H19:P19),"")</f>
        <v>1149</v>
      </c>
      <c r="R19" s="36" t="n">
        <f aca="false">IF(Q19&lt;&gt;"",IF(G19&gt;0,Q19+(F19*G19),""),"")</f>
        <v>1179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213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8">
      <formula>200</formula>
    </cfRule>
  </conditionalFormatting>
  <conditionalFormatting sqref="U9:U77 U81:U429">
    <cfRule type="cellIs" priority="5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/>
      <c r="U6" s="9"/>
    </row>
    <row r="7" customFormat="false" ht="13.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0,IF(E9="F/D",0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0,IF(E10="F/D",0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0,IF(E11="F/D",0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0,IF(E13="F/D",0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0,IF(E14="F/D",0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0,IF(E15="F/D",0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0,IF(E17="F/D",0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0,IF(E18="F/D",0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0,IF(E19="F/D",0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0,IF(E21="F/D",0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0,IF(E22="F/D",0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4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4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4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4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4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4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4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4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4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4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4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4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4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4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4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4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4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4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4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4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4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4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4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4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4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4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4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4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4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4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2">
      <formula>200</formula>
    </cfRule>
  </conditionalFormatting>
  <conditionalFormatting sqref="U9:U77 U81:U429">
    <cfRule type="cellIs" priority="5" operator="greaterThanOrEqual" aboveAverage="0" equalAverage="0" bottom="0" percent="0" rank="0" text="" dxfId="13">
      <formula>200</formula>
    </cfRule>
  </conditionalFormatting>
  <conditionalFormatting sqref="H13:P208">
    <cfRule type="cellIs" priority="6" operator="greaterThanOrEqual" aboveAverage="0" equalAverage="0" bottom="0" percent="0" rank="0" text="" dxfId="14">
      <formula>250</formula>
    </cfRule>
    <cfRule type="cellIs" priority="7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/>
      <c r="U6" s="9"/>
    </row>
    <row r="7" customFormat="false" ht="13.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0,IF(E9="F/D",0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0,IF(E10="F/D",0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0,IF(E11="F/D",0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0,IF(E13="F/D",0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0,IF(E14="F/D",0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0,IF(E15="F/D",0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0,IF(E17="F/D",0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0,IF(E18="F/D",0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0,IF(E19="F/D",0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0,IF(E21="F/D",0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0,IF(E22="F/D",0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4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4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4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4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4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4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4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4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4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4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4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4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4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4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4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4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4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4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4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4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4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4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4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4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4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4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4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4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4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4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6">
      <formula>250</formula>
    </cfRule>
    <cfRule type="cellIs" priority="3" operator="between" aboveAverage="0" equalAverage="0" bottom="0" percent="0" rank="0" text="" dxfId="1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8">
      <formula>200</formula>
    </cfRule>
  </conditionalFormatting>
  <conditionalFormatting sqref="U9:U77 U81:U429">
    <cfRule type="cellIs" priority="5" operator="greaterThanOrEqual" aboveAverage="0" equalAverage="0" bottom="0" percent="0" rank="0" text="" dxfId="19">
      <formula>200</formula>
    </cfRule>
  </conditionalFormatting>
  <conditionalFormatting sqref="H13:P208">
    <cfRule type="cellIs" priority="6" operator="greaterThanOrEqual" aboveAverage="0" equalAverage="0" bottom="0" percent="0" rank="0" text="" dxfId="20">
      <formula>250</formula>
    </cfRule>
    <cfRule type="cellIs" priority="7" operator="between" aboveAverage="0" equalAverage="0" bottom="0" percent="0" rank="0" text="" dxfId="21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/>
      <c r="U6" s="9"/>
    </row>
    <row r="7" customFormat="false" ht="13.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22">
      <formula>250</formula>
    </cfRule>
    <cfRule type="cellIs" priority="3" operator="between" aboveAverage="0" equalAverage="0" bottom="0" percent="0" rank="0" text="" dxfId="23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24">
      <formula>200</formula>
    </cfRule>
  </conditionalFormatting>
  <conditionalFormatting sqref="U9:U77 U81:U309">
    <cfRule type="cellIs" priority="5" operator="greaterThanOrEqual" aboveAverage="0" equalAverage="0" bottom="0" percent="0" rank="0" text="" dxfId="25">
      <formula>200</formula>
    </cfRule>
  </conditionalFormatting>
  <conditionalFormatting sqref="H13:P88">
    <cfRule type="cellIs" priority="6" operator="greaterThanOrEqual" aboveAverage="0" equalAverage="0" bottom="0" percent="0" rank="0" text="" dxfId="26">
      <formula>250</formula>
    </cfRule>
    <cfRule type="cellIs" priority="7" operator="between" aboveAverage="0" equalAverage="0" bottom="0" percent="0" rank="0" text="" dxfId="27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/>
      <c r="U6" s="9"/>
    </row>
    <row r="7" customFormat="false" ht="13.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28">
      <formula>250</formula>
    </cfRule>
    <cfRule type="cellIs" priority="3" operator="between" aboveAverage="0" equalAverage="0" bottom="0" percent="0" rank="0" text="" dxfId="29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0">
      <formula>200</formula>
    </cfRule>
  </conditionalFormatting>
  <conditionalFormatting sqref="U9:U77 U81:U309">
    <cfRule type="cellIs" priority="5" operator="greaterThanOrEqual" aboveAverage="0" equalAverage="0" bottom="0" percent="0" rank="0" text="" dxfId="31">
      <formula>200</formula>
    </cfRule>
  </conditionalFormatting>
  <conditionalFormatting sqref="H13:P88">
    <cfRule type="cellIs" priority="6" operator="greaterThanOrEqual" aboveAverage="0" equalAverage="0" bottom="0" percent="0" rank="0" text="" dxfId="32">
      <formula>250</formula>
    </cfRule>
    <cfRule type="cellIs" priority="7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RM3</cp:lastModifiedBy>
  <cp:lastPrinted>2012-01-17T15:42:31Z</cp:lastPrinted>
  <dcterms:modified xsi:type="dcterms:W3CDTF">2012-05-09T03:48:01Z</dcterms:modified>
  <cp:revision>0</cp:revision>
  <dc:subject/>
  <dc:title/>
</cp:coreProperties>
</file>