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3"/>
  </bookViews>
  <sheets>
    <sheet name="Elenco Tesserati" sheetId="1" state="hidden" r:id="rId2"/>
    <sheet name="Qualificazione Maschile - ECC" sheetId="2" state="visible" r:id="rId3"/>
    <sheet name="Finale Maschile - ECC" sheetId="3" state="visible" r:id="rId4"/>
    <sheet name="Qualificazione Maschile - CAD" sheetId="4" state="visible" r:id="rId5"/>
    <sheet name="Finale Maschile - CAD" sheetId="5" state="visible" r:id="rId6"/>
    <sheet name="Qualificazione Femminile" sheetId="6" state="visible" r:id="rId7"/>
    <sheet name="Finale Femminil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5" uniqueCount="868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campionato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s.stefano di magra</t>
  </si>
  <si>
    <t xml:space="preserve">Organizz. :</t>
  </si>
  <si>
    <t xml:space="preserve">c.r.ligur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b2857</t>
  </si>
  <si>
    <t xml:space="preserve">aa8732</t>
  </si>
  <si>
    <t xml:space="preserve">aa9884</t>
  </si>
  <si>
    <t xml:space="preserve">SPAGNOLI     DAV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Castellar"/>
      <family val="1"/>
    </font>
    <font>
      <b val="true"/>
      <sz val="12"/>
      <name val="Arial"/>
      <family val="2"/>
    </font>
    <font>
      <sz val="12"/>
      <name val="Castellar"/>
      <family val="1"/>
    </font>
    <font>
      <sz val="10"/>
      <color rgb="FFDD0806"/>
      <name val="Arial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5" borderId="3" applyFont="true" applyBorder="true" applyAlignment="false" applyProtection="false"/>
    <xf numFmtId="164" fontId="9" fillId="15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8" fillId="0" borderId="2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6" fillId="14" borderId="0" applyFont="true" applyBorder="false" applyAlignment="false" applyProtection="false"/>
    <xf numFmtId="164" fontId="11" fillId="16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Neutral 1" xfId="82"/>
    <cellStyle name="Neutrale" xfId="83"/>
    <cellStyle name="Normal_Elenco Tesserati" xfId="84"/>
    <cellStyle name="Nota" xfId="85"/>
    <cellStyle name="Note 1" xfId="86"/>
    <cellStyle name="Output" xfId="87"/>
    <cellStyle name="Testo avviso" xfId="88"/>
    <cellStyle name="Testo descrittivo" xfId="89"/>
    <cellStyle name="Title" xfId="90"/>
    <cellStyle name="Titolo" xfId="91"/>
    <cellStyle name="Titolo 1" xfId="92"/>
    <cellStyle name="Titolo 2" xfId="93"/>
    <cellStyle name="Titolo 3" xfId="94"/>
    <cellStyle name="Titolo 4" xfId="95"/>
    <cellStyle name="Total" xfId="96"/>
    <cellStyle name="Totale" xfId="97"/>
    <cellStyle name="Valore non valido" xfId="98"/>
    <cellStyle name="Valore valido" xfId="99"/>
    <cellStyle name="Warning Text" xfId="100"/>
  </cellStyles>
  <dxfs count="3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16</v>
      </c>
      <c r="D553" s="1" t="s">
        <v>53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2</v>
      </c>
      <c r="D554" s="1" t="s">
        <v>764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539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16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36</v>
      </c>
      <c r="D557" s="1" t="s">
        <v>801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36</v>
      </c>
      <c r="D559" s="1" t="s">
        <v>106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9</v>
      </c>
      <c r="D561" s="1" t="s">
        <v>1155</v>
      </c>
      <c r="E561" s="1" t="n">
        <v>2011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061</v>
      </c>
      <c r="E562" s="1" t="n">
        <v>2012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2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13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2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6</v>
      </c>
      <c r="D567" s="1" t="s">
        <v>952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13</v>
      </c>
      <c r="D568" s="1" t="s">
        <v>1061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6</v>
      </c>
      <c r="D569" s="1" t="s">
        <v>1155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2</v>
      </c>
      <c r="D570" s="1" t="s">
        <v>952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9</v>
      </c>
      <c r="D571" s="1" t="s">
        <v>1061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2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9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198</v>
      </c>
      <c r="D575" s="1" t="s">
        <v>1012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6</v>
      </c>
      <c r="D576" s="1" t="s">
        <v>1155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390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9</v>
      </c>
      <c r="D578" s="1" t="s">
        <v>909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390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2</v>
      </c>
      <c r="D580" s="1" t="s">
        <v>1066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9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88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2</v>
      </c>
      <c r="D583" s="1" t="s">
        <v>1066</v>
      </c>
      <c r="E583" s="1" t="n">
        <v>2011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9</v>
      </c>
      <c r="D584" s="1" t="s">
        <v>143</v>
      </c>
      <c r="E584" s="1" t="n">
        <v>2012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390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926</v>
      </c>
      <c r="E586" s="1" t="n">
        <v>2011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2</v>
      </c>
      <c r="D587" s="1" t="s">
        <v>106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9</v>
      </c>
      <c r="D588" s="1" t="s">
        <v>539</v>
      </c>
      <c r="E588" s="1" t="n">
        <v>2012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16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9</v>
      </c>
      <c r="D591" s="1" t="s">
        <v>970</v>
      </c>
      <c r="E591" s="1" t="n">
        <v>2011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2</v>
      </c>
      <c r="D592" s="1" t="s">
        <v>970</v>
      </c>
      <c r="E592" s="1" t="n">
        <v>2012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99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13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6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2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6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2</v>
      </c>
      <c r="D599" s="1" t="s">
        <v>801</v>
      </c>
      <c r="E599" s="1" t="n">
        <v>2011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984</v>
      </c>
      <c r="E600" s="1" t="n">
        <v>2012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70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84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9</v>
      </c>
      <c r="D603" s="1" t="s">
        <v>1307</v>
      </c>
      <c r="E603" s="1" t="n">
        <v>2012</v>
      </c>
    </row>
    <row r="604" customFormat="false" ht="12.75" hidden="false" customHeight="false" outlineLevel="0" collapsed="false">
      <c r="A604" s="1" t="s">
        <v>1308</v>
      </c>
      <c r="B604" s="1" t="s">
        <v>1309</v>
      </c>
      <c r="C604" s="1" t="s">
        <v>9</v>
      </c>
      <c r="D604" s="1" t="s">
        <v>952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801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16</v>
      </c>
      <c r="D606" s="1" t="s">
        <v>1012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2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952</v>
      </c>
      <c r="E608" s="1" t="n">
        <v>2011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6</v>
      </c>
      <c r="D609" s="1" t="s">
        <v>1320</v>
      </c>
      <c r="E609" s="1" t="n">
        <v>2012</v>
      </c>
    </row>
    <row r="610" customFormat="false" ht="12.75" hidden="false" customHeight="false" outlineLevel="0" collapsed="false">
      <c r="A610" s="1" t="s">
        <v>1321</v>
      </c>
      <c r="B610" s="1" t="s">
        <v>1322</v>
      </c>
      <c r="C610" s="1" t="s">
        <v>9</v>
      </c>
      <c r="D610" s="1" t="s">
        <v>1323</v>
      </c>
      <c r="E610" s="1" t="n">
        <v>2012</v>
      </c>
    </row>
    <row r="611" customFormat="false" ht="12.75" hidden="false" customHeight="false" outlineLevel="0" collapsed="false">
      <c r="A611" s="1" t="s">
        <v>1324</v>
      </c>
      <c r="B611" s="1" t="s">
        <v>1325</v>
      </c>
      <c r="C611" s="1" t="s">
        <v>16</v>
      </c>
      <c r="D611" s="1" t="s">
        <v>947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9</v>
      </c>
      <c r="D612" s="1" t="s">
        <v>970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136</v>
      </c>
      <c r="D613" s="1" t="s">
        <v>1307</v>
      </c>
      <c r="E613" s="1" t="n">
        <v>2011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20</v>
      </c>
      <c r="E614" s="1" t="n">
        <v>2012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0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9</v>
      </c>
      <c r="D616" s="1" t="s">
        <v>1336</v>
      </c>
      <c r="E616" s="1" t="n">
        <v>2012</v>
      </c>
    </row>
    <row r="617" customFormat="false" ht="12.75" hidden="false" customHeight="false" outlineLevel="0" collapsed="false">
      <c r="A617" s="1" t="s">
        <v>1337</v>
      </c>
      <c r="B617" s="1" t="s">
        <v>1338</v>
      </c>
      <c r="C617" s="1" t="s">
        <v>2</v>
      </c>
      <c r="D617" s="1" t="s">
        <v>1339</v>
      </c>
      <c r="E617" s="1" t="n">
        <v>2012</v>
      </c>
    </row>
    <row r="618" customFormat="false" ht="12.75" hidden="false" customHeight="false" outlineLevel="0" collapsed="false">
      <c r="A618" s="1" t="s">
        <v>1340</v>
      </c>
      <c r="B618" s="1" t="s">
        <v>1341</v>
      </c>
      <c r="C618" s="1" t="s">
        <v>136</v>
      </c>
      <c r="D618" s="1" t="s">
        <v>1339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9</v>
      </c>
      <c r="D619" s="1" t="s">
        <v>17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69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53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2</v>
      </c>
      <c r="D622" s="1" t="s">
        <v>947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1336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6</v>
      </c>
      <c r="E624" s="1" t="n">
        <v>2011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9</v>
      </c>
      <c r="D625" s="1" t="s">
        <v>169</v>
      </c>
      <c r="E625" s="1" t="n">
        <v>2012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2</v>
      </c>
      <c r="D626" s="1" t="s">
        <v>970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136</v>
      </c>
      <c r="D627" s="1" t="s">
        <v>539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1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2</v>
      </c>
      <c r="D629" s="1" t="s">
        <v>952</v>
      </c>
      <c r="E629" s="1" t="n">
        <v>2012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16</v>
      </c>
      <c r="D630" s="1" t="s">
        <v>1056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9</v>
      </c>
      <c r="D631" s="1" t="s">
        <v>1056</v>
      </c>
      <c r="E631" s="1" t="n">
        <v>2011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16</v>
      </c>
      <c r="D632" s="1" t="s">
        <v>1056</v>
      </c>
      <c r="E632" s="1" t="n">
        <v>2012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2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16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2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6</v>
      </c>
      <c r="D639" s="1" t="s">
        <v>1056</v>
      </c>
      <c r="E639" s="1" t="n">
        <v>2011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1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3</v>
      </c>
      <c r="D641" s="1" t="s">
        <v>1124</v>
      </c>
      <c r="E641" s="1" t="n">
        <v>2012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6</v>
      </c>
      <c r="D642" s="1" t="s">
        <v>1056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98</v>
      </c>
      <c r="D643" s="1" t="s">
        <v>1339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36</v>
      </c>
      <c r="D644" s="1" t="s">
        <v>1320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9</v>
      </c>
      <c r="D645" s="1" t="s">
        <v>1339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51</v>
      </c>
      <c r="D646" s="1" t="s">
        <v>1339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16</v>
      </c>
      <c r="D647" s="1" t="s">
        <v>1339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39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51</v>
      </c>
      <c r="D649" s="1" t="s">
        <v>987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13</v>
      </c>
      <c r="D650" s="1" t="s">
        <v>1339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2</v>
      </c>
      <c r="D651" s="1" t="s">
        <v>987</v>
      </c>
      <c r="E651" s="1" t="n">
        <v>2011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9</v>
      </c>
      <c r="D652" s="1" t="s">
        <v>1339</v>
      </c>
      <c r="E652" s="1" t="n">
        <v>2012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16</v>
      </c>
      <c r="D653" s="1" t="s">
        <v>539</v>
      </c>
      <c r="E653" s="1" t="n">
        <v>2011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3</v>
      </c>
      <c r="D654" s="1" t="s">
        <v>1339</v>
      </c>
      <c r="E654" s="1" t="n">
        <v>2012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98</v>
      </c>
      <c r="D655" s="1" t="s">
        <v>970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6</v>
      </c>
      <c r="D656" s="1" t="s">
        <v>1418</v>
      </c>
      <c r="E656" s="1" t="n">
        <v>2012</v>
      </c>
    </row>
    <row r="657" customFormat="false" ht="12.75" hidden="false" customHeight="false" outlineLevel="0" collapsed="false">
      <c r="A657" s="1" t="s">
        <v>1419</v>
      </c>
      <c r="B657" s="1" t="s">
        <v>1420</v>
      </c>
      <c r="C657" s="1" t="s">
        <v>13</v>
      </c>
      <c r="D657" s="1" t="s">
        <v>1418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6</v>
      </c>
      <c r="D658" s="1" t="s">
        <v>1418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18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2</v>
      </c>
      <c r="D660" s="1" t="s">
        <v>1418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3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9</v>
      </c>
      <c r="D662" s="1" t="s">
        <v>970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16</v>
      </c>
      <c r="D663" s="1" t="s">
        <v>1418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6</v>
      </c>
      <c r="D664" s="1" t="s">
        <v>1418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16</v>
      </c>
      <c r="D665" s="1" t="s">
        <v>1418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2</v>
      </c>
      <c r="D666" s="1" t="s">
        <v>1418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198</v>
      </c>
      <c r="D667" s="1" t="s">
        <v>539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2</v>
      </c>
      <c r="D668" s="1" t="s">
        <v>1418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198</v>
      </c>
      <c r="D669" s="1" t="s">
        <v>1418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9</v>
      </c>
      <c r="D670" s="1" t="s">
        <v>539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13</v>
      </c>
      <c r="D671" s="1" t="s">
        <v>1418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98</v>
      </c>
      <c r="D672" s="1" t="s">
        <v>97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2</v>
      </c>
      <c r="D673" s="1" t="s">
        <v>1453</v>
      </c>
      <c r="E673" s="1" t="n">
        <v>2012</v>
      </c>
    </row>
    <row r="674" customFormat="false" ht="12.75" hidden="false" customHeight="false" outlineLevel="0" collapsed="false">
      <c r="A674" s="1" t="s">
        <v>1454</v>
      </c>
      <c r="B674" s="1" t="s">
        <v>1455</v>
      </c>
      <c r="C674" s="1" t="s">
        <v>2</v>
      </c>
      <c r="D674" s="1" t="s">
        <v>1087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458</v>
      </c>
      <c r="E675" s="1" t="n">
        <v>2011</v>
      </c>
    </row>
    <row r="676" customFormat="false" ht="12.75" hidden="false" customHeight="false" outlineLevel="0" collapsed="false">
      <c r="A676" s="1" t="s">
        <v>1459</v>
      </c>
      <c r="B676" s="1" t="s">
        <v>1460</v>
      </c>
      <c r="C676" s="1" t="s">
        <v>16</v>
      </c>
      <c r="D676" s="1" t="s">
        <v>1453</v>
      </c>
      <c r="E676" s="1" t="n">
        <v>2012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36</v>
      </c>
      <c r="D677" s="1" t="s">
        <v>970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6</v>
      </c>
      <c r="D678" s="1" t="s">
        <v>1453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9</v>
      </c>
      <c r="D679" s="1" t="s">
        <v>970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2</v>
      </c>
      <c r="D680" s="1" t="s">
        <v>1453</v>
      </c>
      <c r="E680" s="1" t="n">
        <v>2011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3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16</v>
      </c>
      <c r="D682" s="1" t="s">
        <v>1453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3</v>
      </c>
      <c r="D683" s="1" t="s">
        <v>1453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2</v>
      </c>
      <c r="D684" s="1" t="s">
        <v>1418</v>
      </c>
      <c r="E684" s="1" t="n">
        <v>2012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16</v>
      </c>
      <c r="D685" s="1" t="s">
        <v>1418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9</v>
      </c>
      <c r="D686" s="1" t="s">
        <v>1418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2</v>
      </c>
      <c r="D687" s="1" t="s">
        <v>1418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9</v>
      </c>
      <c r="D688" s="1" t="s">
        <v>1307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2</v>
      </c>
      <c r="D689" s="1" t="s">
        <v>970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198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3</v>
      </c>
      <c r="D691" s="1" t="s">
        <v>1339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6</v>
      </c>
      <c r="D692" s="1" t="s">
        <v>970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9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2</v>
      </c>
      <c r="D695" s="1" t="s">
        <v>1307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198</v>
      </c>
      <c r="D696" s="1" t="s">
        <v>970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2</v>
      </c>
      <c r="D697" s="1" t="s">
        <v>1307</v>
      </c>
      <c r="E697" s="1" t="n">
        <v>2011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198</v>
      </c>
      <c r="D698" s="1" t="s">
        <v>1418</v>
      </c>
      <c r="E698" s="1" t="n">
        <v>2012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9</v>
      </c>
      <c r="D699" s="1" t="s">
        <v>195</v>
      </c>
      <c r="E699" s="1" t="n">
        <v>2011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320</v>
      </c>
      <c r="E700" s="1" t="n">
        <v>2012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0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2</v>
      </c>
      <c r="D702" s="1" t="s">
        <v>1513</v>
      </c>
      <c r="E702" s="1" t="n">
        <v>2012</v>
      </c>
    </row>
    <row r="703" customFormat="false" ht="12.75" hidden="false" customHeight="false" outlineLevel="0" collapsed="false">
      <c r="A703" s="1" t="s">
        <v>1514</v>
      </c>
      <c r="B703" s="1" t="s">
        <v>1515</v>
      </c>
      <c r="C703" s="1" t="s">
        <v>9</v>
      </c>
      <c r="D703" s="1" t="s">
        <v>1320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2</v>
      </c>
      <c r="D704" s="1" t="s">
        <v>1518</v>
      </c>
      <c r="E704" s="1" t="n">
        <v>2012</v>
      </c>
    </row>
    <row r="705" customFormat="false" ht="12.75" hidden="false" customHeight="false" outlineLevel="0" collapsed="false">
      <c r="A705" s="1" t="s">
        <v>1519</v>
      </c>
      <c r="B705" s="1" t="s">
        <v>1520</v>
      </c>
      <c r="C705" s="1" t="s">
        <v>9</v>
      </c>
      <c r="D705" s="1" t="s">
        <v>13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2</v>
      </c>
      <c r="D706" s="1" t="s">
        <v>1518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9</v>
      </c>
      <c r="D707" s="1" t="s">
        <v>539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136</v>
      </c>
      <c r="D708" s="1" t="s">
        <v>987</v>
      </c>
      <c r="E708" s="1" t="n">
        <v>2011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9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2</v>
      </c>
      <c r="D711" s="1" t="s">
        <v>801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9</v>
      </c>
      <c r="D712" s="1" t="s">
        <v>970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539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970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2</v>
      </c>
      <c r="D715" s="1" t="s">
        <v>801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9</v>
      </c>
      <c r="D716" s="1" t="s">
        <v>539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136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98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970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1155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2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9</v>
      </c>
      <c r="D722" s="1" t="s">
        <v>539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987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1559</v>
      </c>
      <c r="E724" s="1" t="n">
        <v>2012</v>
      </c>
    </row>
    <row r="725" customFormat="false" ht="12.75" hidden="false" customHeight="false" outlineLevel="0" collapsed="false">
      <c r="A725" s="1" t="s">
        <v>1560</v>
      </c>
      <c r="B725" s="1" t="s">
        <v>1561</v>
      </c>
      <c r="C725" s="1" t="s">
        <v>16</v>
      </c>
      <c r="D725" s="1" t="s">
        <v>952</v>
      </c>
      <c r="E725" s="1" t="n">
        <v>2011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2</v>
      </c>
      <c r="D726" s="1" t="s">
        <v>801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9</v>
      </c>
      <c r="D727" s="1" t="s">
        <v>1566</v>
      </c>
      <c r="E727" s="1" t="n">
        <v>2012</v>
      </c>
    </row>
    <row r="728" customFormat="false" ht="12.75" hidden="false" customHeight="false" outlineLevel="0" collapsed="false">
      <c r="A728" s="1" t="s">
        <v>1567</v>
      </c>
      <c r="B728" s="1" t="s">
        <v>1568</v>
      </c>
      <c r="C728" s="1" t="s">
        <v>9</v>
      </c>
      <c r="D728" s="1" t="s">
        <v>1513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8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2</v>
      </c>
      <c r="D730" s="1" t="s">
        <v>1513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136</v>
      </c>
      <c r="D731" s="1" t="s">
        <v>1513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</v>
      </c>
      <c r="D732" s="1" t="s">
        <v>801</v>
      </c>
      <c r="E732" s="1" t="n">
        <v>2011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9</v>
      </c>
      <c r="D733" s="1" t="s">
        <v>1513</v>
      </c>
      <c r="E733" s="1" t="n">
        <v>2012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2</v>
      </c>
      <c r="D734" s="1" t="s">
        <v>1513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3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9</v>
      </c>
      <c r="D736" s="1" t="s">
        <v>1513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2</v>
      </c>
      <c r="D737" s="1" t="s">
        <v>801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1589</v>
      </c>
      <c r="E738" s="1" t="n">
        <v>2011</v>
      </c>
    </row>
    <row r="739" customFormat="false" ht="12.75" hidden="false" customHeight="false" outlineLevel="0" collapsed="false">
      <c r="A739" s="1" t="s">
        <v>1590</v>
      </c>
      <c r="B739" s="1" t="s">
        <v>1591</v>
      </c>
      <c r="C739" s="1" t="s">
        <v>136</v>
      </c>
      <c r="D739" s="1" t="s">
        <v>970</v>
      </c>
      <c r="E739" s="1" t="n">
        <v>2012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6</v>
      </c>
      <c r="D740" s="1" t="s">
        <v>801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9</v>
      </c>
      <c r="D741" s="1" t="s">
        <v>987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1559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16</v>
      </c>
      <c r="D744" s="1" t="s">
        <v>987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9</v>
      </c>
      <c r="D745" s="1" t="s">
        <v>1559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198</v>
      </c>
      <c r="D746" s="1" t="s">
        <v>80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6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2</v>
      </c>
      <c r="D748" s="1" t="s">
        <v>947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16</v>
      </c>
      <c r="D749" s="1" t="s">
        <v>1155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9</v>
      </c>
      <c r="D750" s="1" t="s">
        <v>1513</v>
      </c>
      <c r="E750" s="1" t="n">
        <v>2011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2</v>
      </c>
      <c r="D751" s="1" t="s">
        <v>987</v>
      </c>
      <c r="E751" s="1" t="n">
        <v>2012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9</v>
      </c>
      <c r="D752" s="1" t="s">
        <v>1559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801</v>
      </c>
      <c r="E753" s="1" t="n">
        <v>2011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2</v>
      </c>
      <c r="D754" s="1" t="s">
        <v>952</v>
      </c>
      <c r="E754" s="1" t="n">
        <v>2012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47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26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136</v>
      </c>
      <c r="D757" s="1" t="s">
        <v>1628</v>
      </c>
      <c r="E757" s="1" t="n">
        <v>2011</v>
      </c>
    </row>
    <row r="758" customFormat="false" ht="12.75" hidden="false" customHeight="false" outlineLevel="0" collapsed="false">
      <c r="A758" s="1" t="s">
        <v>1629</v>
      </c>
      <c r="B758" s="1" t="s">
        <v>1630</v>
      </c>
      <c r="C758" s="1" t="s">
        <v>16</v>
      </c>
      <c r="D758" s="1" t="s">
        <v>1559</v>
      </c>
      <c r="E758" s="1" t="n">
        <v>2012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3</v>
      </c>
      <c r="D759" s="1" t="s">
        <v>947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9</v>
      </c>
      <c r="D760" s="1" t="s">
        <v>1320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2</v>
      </c>
      <c r="D761" s="1" t="s">
        <v>1320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9</v>
      </c>
      <c r="D762" s="1" t="s">
        <v>1320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6</v>
      </c>
      <c r="D763" s="1" t="s">
        <v>539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9</v>
      </c>
      <c r="D764" s="1" t="s">
        <v>801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17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2</v>
      </c>
      <c r="D766" s="1" t="s">
        <v>1012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16</v>
      </c>
      <c r="D767" s="1" t="s">
        <v>1453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9</v>
      </c>
      <c r="D768" s="1" t="s">
        <v>1307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2</v>
      </c>
      <c r="D769" s="1" t="s">
        <v>1453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18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16</v>
      </c>
      <c r="D771" s="1" t="s">
        <v>1418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3</v>
      </c>
      <c r="D772" s="1" t="s">
        <v>13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9</v>
      </c>
      <c r="D773" s="1" t="s">
        <v>1307</v>
      </c>
      <c r="E773" s="1" t="n">
        <v>2011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20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07</v>
      </c>
      <c r="E775" s="1" t="n">
        <v>2012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7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7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2</v>
      </c>
      <c r="D778" s="1" t="s">
        <v>1307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16</v>
      </c>
      <c r="D779" s="1" t="s">
        <v>155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2</v>
      </c>
      <c r="D780" s="1" t="s">
        <v>1307</v>
      </c>
      <c r="E780" s="1" t="n">
        <v>2011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9</v>
      </c>
      <c r="D781" s="1" t="s">
        <v>1320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6</v>
      </c>
      <c r="D782" s="1" t="s">
        <v>975</v>
      </c>
      <c r="E782" s="1" t="n">
        <v>2012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2</v>
      </c>
      <c r="D783" s="1" t="s">
        <v>1681</v>
      </c>
      <c r="E783" s="1" t="n">
        <v>2012</v>
      </c>
    </row>
    <row r="784" customFormat="false" ht="12.75" hidden="false" customHeight="false" outlineLevel="0" collapsed="false">
      <c r="A784" s="1" t="s">
        <v>1682</v>
      </c>
      <c r="B784" s="1" t="s">
        <v>1683</v>
      </c>
      <c r="C784" s="1" t="s">
        <v>6</v>
      </c>
      <c r="D784" s="1" t="s">
        <v>1681</v>
      </c>
      <c r="E784" s="1" t="n">
        <v>2011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1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2</v>
      </c>
      <c r="D786" s="1" t="s">
        <v>1688</v>
      </c>
      <c r="E786" s="1" t="n">
        <v>2012</v>
      </c>
    </row>
    <row r="787" customFormat="false" ht="12.75" hidden="false" customHeight="false" outlineLevel="0" collapsed="false">
      <c r="A787" s="1" t="s">
        <v>1689</v>
      </c>
      <c r="B787" s="1" t="s">
        <v>1690</v>
      </c>
      <c r="C787" s="1" t="s">
        <v>6</v>
      </c>
      <c r="D787" s="1" t="s">
        <v>1688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2</v>
      </c>
      <c r="D788" s="1" t="s">
        <v>1688</v>
      </c>
      <c r="E788" s="1" t="n">
        <v>2011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16</v>
      </c>
      <c r="D789" s="1" t="s">
        <v>1518</v>
      </c>
      <c r="E789" s="1" t="n">
        <v>2012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2</v>
      </c>
      <c r="D790" s="1" t="s">
        <v>1518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688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9</v>
      </c>
      <c r="D792" s="1" t="s">
        <v>1513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681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16</v>
      </c>
      <c r="D794" s="1" t="s">
        <v>1705</v>
      </c>
      <c r="E794" s="1" t="n">
        <v>2012</v>
      </c>
    </row>
    <row r="795" customFormat="false" ht="12.75" hidden="false" customHeight="false" outlineLevel="0" collapsed="false">
      <c r="A795" s="1" t="s">
        <v>1706</v>
      </c>
      <c r="B795" s="1" t="s">
        <v>1707</v>
      </c>
      <c r="C795" s="1" t="s">
        <v>9</v>
      </c>
      <c r="D795" s="1" t="s">
        <v>1681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952</v>
      </c>
      <c r="E796" s="1" t="n">
        <v>2011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136</v>
      </c>
      <c r="D797" s="1" t="s">
        <v>909</v>
      </c>
      <c r="E797" s="1" t="n">
        <v>2012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2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136</v>
      </c>
      <c r="D799" s="1" t="s">
        <v>693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9</v>
      </c>
      <c r="D800" s="1" t="s">
        <v>909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2</v>
      </c>
      <c r="D802" s="1" t="s">
        <v>1681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16</v>
      </c>
      <c r="D803" s="1" t="s">
        <v>836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3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9</v>
      </c>
      <c r="D806" s="1" t="s">
        <v>975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2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9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2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9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2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6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13</v>
      </c>
      <c r="D813" s="1" t="s">
        <v>886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2</v>
      </c>
      <c r="D814" s="1" t="s">
        <v>944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16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9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136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2</v>
      </c>
      <c r="D818" s="1" t="s">
        <v>975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9</v>
      </c>
      <c r="D819" s="1" t="s">
        <v>23</v>
      </c>
      <c r="E819" s="1" t="n">
        <v>2011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87</v>
      </c>
      <c r="E820" s="1" t="n">
        <v>2012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2</v>
      </c>
      <c r="D821" s="1" t="s">
        <v>499</v>
      </c>
      <c r="E821" s="1" t="n">
        <v>2011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287</v>
      </c>
      <c r="E822" s="1" t="n">
        <v>2012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136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2</v>
      </c>
      <c r="D824" s="1" t="s">
        <v>17</v>
      </c>
      <c r="E824" s="1" t="n">
        <v>2011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26</v>
      </c>
      <c r="D825" s="1" t="s">
        <v>499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</v>
      </c>
      <c r="D826" s="1" t="s">
        <v>864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9</v>
      </c>
      <c r="D827" s="1" t="s">
        <v>156</v>
      </c>
      <c r="E827" s="1" t="n">
        <v>2012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16</v>
      </c>
      <c r="D828" s="1" t="s">
        <v>847</v>
      </c>
      <c r="E828" s="1" t="n">
        <v>2011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2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9</v>
      </c>
      <c r="D830" s="1" t="s">
        <v>284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51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2</v>
      </c>
      <c r="D832" s="1" t="s">
        <v>268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198</v>
      </c>
      <c r="D833" s="1" t="s">
        <v>284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2</v>
      </c>
      <c r="D834" s="1" t="s">
        <v>413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984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1087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16</v>
      </c>
      <c r="D839" s="1" t="s">
        <v>1056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9</v>
      </c>
      <c r="D840" s="1" t="s">
        <v>1798</v>
      </c>
      <c r="E840" s="1" t="n">
        <v>2012</v>
      </c>
    </row>
    <row r="841" customFormat="false" ht="12.75" hidden="false" customHeight="false" outlineLevel="0" collapsed="false">
      <c r="A841" s="1" t="s">
        <v>1799</v>
      </c>
      <c r="B841" s="1" t="s">
        <v>1800</v>
      </c>
      <c r="C841" s="1" t="s">
        <v>6</v>
      </c>
      <c r="D841" s="1" t="s">
        <v>156</v>
      </c>
      <c r="E841" s="1" t="n">
        <v>2011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2</v>
      </c>
      <c r="D842" s="1" t="s">
        <v>508</v>
      </c>
      <c r="E842" s="1" t="n">
        <v>2012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9</v>
      </c>
      <c r="D843" s="1" t="s">
        <v>156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787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156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198</v>
      </c>
      <c r="D846" s="1" t="s">
        <v>545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3</v>
      </c>
      <c r="D847" s="1" t="s">
        <v>277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6</v>
      </c>
      <c r="D848" s="1" t="s">
        <v>1339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226</v>
      </c>
      <c r="D849" s="1" t="s">
        <v>1339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136</v>
      </c>
      <c r="D850" s="1" t="s">
        <v>1336</v>
      </c>
      <c r="E850" s="1" t="n">
        <v>2011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2</v>
      </c>
      <c r="D851" s="1" t="s">
        <v>1339</v>
      </c>
      <c r="E851" s="1" t="n">
        <v>2012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9</v>
      </c>
      <c r="D852" s="1" t="s">
        <v>1307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136</v>
      </c>
      <c r="D853" s="1" t="s">
        <v>16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320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6</v>
      </c>
      <c r="D855" s="1" t="s">
        <v>1418</v>
      </c>
      <c r="E855" s="1" t="n">
        <v>2011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226</v>
      </c>
      <c r="D856" s="1" t="s">
        <v>1336</v>
      </c>
      <c r="E856" s="1" t="n">
        <v>2012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13</v>
      </c>
      <c r="D857" s="1" t="s">
        <v>1833</v>
      </c>
      <c r="E857" s="1" t="n">
        <v>2012</v>
      </c>
    </row>
    <row r="858" customFormat="false" ht="12.75" hidden="false" customHeight="false" outlineLevel="0" collapsed="false">
      <c r="A858" s="1" t="s">
        <v>1834</v>
      </c>
      <c r="B858" s="1" t="s">
        <v>1835</v>
      </c>
      <c r="C858" s="1" t="s">
        <v>2</v>
      </c>
      <c r="D858" s="1" t="s">
        <v>1453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16</v>
      </c>
      <c r="D859" s="1" t="s">
        <v>1453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2</v>
      </c>
      <c r="D860" s="1" t="s">
        <v>1453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136</v>
      </c>
      <c r="D861" s="1" t="s">
        <v>1320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9</v>
      </c>
      <c r="D862" s="1" t="s">
        <v>1320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16</v>
      </c>
      <c r="D863" s="1" t="s">
        <v>1628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2</v>
      </c>
      <c r="D864" s="1" t="s">
        <v>132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16</v>
      </c>
      <c r="D865" s="1" t="s">
        <v>1628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9</v>
      </c>
      <c r="D866" s="1" t="s">
        <v>132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16</v>
      </c>
      <c r="D867" s="1" t="s">
        <v>1418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98</v>
      </c>
      <c r="D868" s="1" t="s">
        <v>1320</v>
      </c>
      <c r="E868" s="1" t="n">
        <v>2011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6</v>
      </c>
      <c r="D869" s="1" t="s">
        <v>1418</v>
      </c>
      <c r="E869" s="1" t="n">
        <v>2012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2</v>
      </c>
      <c r="D870" s="1" t="s">
        <v>1458</v>
      </c>
      <c r="E870" s="1" t="n">
        <v>2011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26</v>
      </c>
      <c r="D871" s="1" t="s">
        <v>1453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16</v>
      </c>
      <c r="D872" s="1" t="s">
        <v>1307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2</v>
      </c>
      <c r="D873" s="1" t="s">
        <v>1320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16</v>
      </c>
      <c r="D874" s="1" t="s">
        <v>1307</v>
      </c>
      <c r="E874" s="1" t="n">
        <v>2012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98</v>
      </c>
      <c r="D875" s="1" t="s">
        <v>1320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6</v>
      </c>
      <c r="D876" s="1" t="s">
        <v>1307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9</v>
      </c>
      <c r="D877" s="1" t="s">
        <v>1307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2</v>
      </c>
      <c r="D878" s="1" t="s">
        <v>1307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16</v>
      </c>
      <c r="D879" s="1" t="s">
        <v>1418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9</v>
      </c>
      <c r="D880" s="1" t="s">
        <v>698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198</v>
      </c>
      <c r="D881" s="1" t="s">
        <v>1320</v>
      </c>
      <c r="E881" s="1" t="n">
        <v>2011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9</v>
      </c>
      <c r="D882" s="1" t="s">
        <v>1307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2</v>
      </c>
      <c r="D883" s="1" t="s">
        <v>1339</v>
      </c>
      <c r="E883" s="1" t="n">
        <v>2012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16</v>
      </c>
      <c r="D884" s="1" t="s">
        <v>545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156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9</v>
      </c>
      <c r="D886" s="1" t="s">
        <v>703</v>
      </c>
      <c r="E886" s="1" t="n">
        <v>2011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156</v>
      </c>
      <c r="E887" s="1" t="n">
        <v>2012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896</v>
      </c>
      <c r="E888" s="1" t="n">
        <v>2012</v>
      </c>
    </row>
    <row r="889" customFormat="false" ht="12.75" hidden="false" customHeight="false" outlineLevel="0" collapsed="false">
      <c r="A889" s="1" t="s">
        <v>1897</v>
      </c>
      <c r="B889" s="1" t="s">
        <v>1898</v>
      </c>
      <c r="C889" s="1" t="s">
        <v>2</v>
      </c>
      <c r="D889" s="1" t="s">
        <v>836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1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198</v>
      </c>
      <c r="D891" s="1" t="s">
        <v>1896</v>
      </c>
      <c r="E891" s="1" t="n">
        <v>2012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36</v>
      </c>
      <c r="D892" s="1" t="s">
        <v>886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2</v>
      </c>
      <c r="D893" s="1" t="s">
        <v>790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9</v>
      </c>
      <c r="D894" s="1" t="s">
        <v>787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13</v>
      </c>
      <c r="D895" s="1" t="s">
        <v>1911</v>
      </c>
      <c r="E895" s="1" t="n">
        <v>2012</v>
      </c>
    </row>
    <row r="896" customFormat="false" ht="12.75" hidden="false" customHeight="false" outlineLevel="0" collapsed="false">
      <c r="A896" s="1" t="s">
        <v>1912</v>
      </c>
      <c r="B896" s="1" t="s">
        <v>1913</v>
      </c>
      <c r="C896" s="1" t="s">
        <v>2</v>
      </c>
      <c r="D896" s="1" t="s">
        <v>148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9</v>
      </c>
      <c r="D897" s="1" t="s">
        <v>277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68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2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9</v>
      </c>
      <c r="D902" s="1" t="s">
        <v>287</v>
      </c>
      <c r="E902" s="1" t="n">
        <v>2011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198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6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2</v>
      </c>
      <c r="D905" s="1" t="s">
        <v>1932</v>
      </c>
      <c r="E905" s="1" t="n">
        <v>2011</v>
      </c>
    </row>
    <row r="906" customFormat="false" ht="12.75" hidden="false" customHeight="false" outlineLevel="0" collapsed="false">
      <c r="A906" s="1" t="s">
        <v>1933</v>
      </c>
      <c r="B906" s="1" t="s">
        <v>1934</v>
      </c>
      <c r="C906" s="1" t="s">
        <v>16</v>
      </c>
      <c r="D906" s="1" t="s">
        <v>1935</v>
      </c>
      <c r="E906" s="1" t="n">
        <v>2012</v>
      </c>
    </row>
    <row r="907" customFormat="false" ht="12.75" hidden="false" customHeight="false" outlineLevel="0" collapsed="false">
      <c r="A907" s="1" t="s">
        <v>1936</v>
      </c>
      <c r="B907" s="1" t="s">
        <v>1937</v>
      </c>
      <c r="C907" s="1" t="s">
        <v>16</v>
      </c>
      <c r="D907" s="1" t="s">
        <v>1938</v>
      </c>
      <c r="E907" s="1" t="n">
        <v>2012</v>
      </c>
    </row>
    <row r="908" customFormat="false" ht="12.75" hidden="false" customHeight="false" outlineLevel="0" collapsed="false">
      <c r="A908" s="1" t="s">
        <v>1939</v>
      </c>
      <c r="B908" s="1" t="s">
        <v>1940</v>
      </c>
      <c r="C908" s="1" t="s">
        <v>2</v>
      </c>
      <c r="D908" s="1" t="s">
        <v>1932</v>
      </c>
      <c r="E908" s="1" t="n">
        <v>2011</v>
      </c>
    </row>
    <row r="909" customFormat="false" ht="12.75" hidden="false" customHeight="false" outlineLevel="0" collapsed="false">
      <c r="A909" s="1" t="s">
        <v>1941</v>
      </c>
      <c r="B909" s="1" t="s">
        <v>1837</v>
      </c>
      <c r="C909" s="1" t="s">
        <v>16</v>
      </c>
      <c r="D909" s="1" t="s">
        <v>1932</v>
      </c>
      <c r="E909" s="1" t="n">
        <v>2011</v>
      </c>
    </row>
    <row r="910" customFormat="false" ht="12.75" hidden="false" customHeight="false" outlineLevel="0" collapsed="false">
      <c r="A910" s="1" t="s">
        <v>1942</v>
      </c>
      <c r="B910" s="1" t="s">
        <v>1943</v>
      </c>
      <c r="C910" s="1" t="s">
        <v>16</v>
      </c>
      <c r="D910" s="1" t="s">
        <v>1935</v>
      </c>
      <c r="E910" s="1" t="n">
        <v>2012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9</v>
      </c>
      <c r="D911" s="1" t="s">
        <v>27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2</v>
      </c>
      <c r="D912" s="1" t="s">
        <v>1932</v>
      </c>
      <c r="E912" s="1" t="n">
        <v>2011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198</v>
      </c>
      <c r="D913" s="1" t="s">
        <v>1932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2</v>
      </c>
      <c r="D914" s="1" t="s">
        <v>1938</v>
      </c>
      <c r="E914" s="1" t="n">
        <v>2012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58</v>
      </c>
      <c r="D915" s="1" t="s">
        <v>1938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13</v>
      </c>
      <c r="D916" s="1" t="s">
        <v>1938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6</v>
      </c>
      <c r="D917" s="1" t="s">
        <v>1958</v>
      </c>
      <c r="E917" s="1" t="n">
        <v>2012</v>
      </c>
    </row>
    <row r="918" customFormat="false" ht="12.75" hidden="false" customHeight="false" outlineLevel="0" collapsed="false">
      <c r="A918" s="1" t="s">
        <v>1959</v>
      </c>
      <c r="B918" s="1" t="s">
        <v>1960</v>
      </c>
      <c r="C918" s="1" t="s">
        <v>13</v>
      </c>
      <c r="D918" s="1" t="s">
        <v>1958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963</v>
      </c>
      <c r="D919" s="1" t="s">
        <v>1958</v>
      </c>
      <c r="E919" s="1" t="n">
        <v>2012</v>
      </c>
    </row>
    <row r="920" customFormat="false" ht="12.75" hidden="false" customHeight="false" outlineLevel="0" collapsed="false">
      <c r="A920" s="1" t="s">
        <v>1964</v>
      </c>
      <c r="B920" s="1" t="s">
        <v>1965</v>
      </c>
      <c r="C920" s="1" t="s">
        <v>13</v>
      </c>
      <c r="D920" s="1" t="s">
        <v>1958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48</v>
      </c>
      <c r="D921" s="1" t="s">
        <v>1958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16</v>
      </c>
      <c r="D922" s="1" t="s">
        <v>1958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2</v>
      </c>
      <c r="D923" s="1" t="s">
        <v>1935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8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16</v>
      </c>
      <c r="D925" s="1" t="s">
        <v>1976</v>
      </c>
      <c r="E925" s="1" t="n">
        <v>2011</v>
      </c>
    </row>
    <row r="926" customFormat="false" ht="12.75" hidden="false" customHeight="false" outlineLevel="0" collapsed="false">
      <c r="A926" s="1" t="s">
        <v>1977</v>
      </c>
      <c r="B926" s="1" t="s">
        <v>1978</v>
      </c>
      <c r="C926" s="1" t="s">
        <v>2</v>
      </c>
      <c r="D926" s="1" t="s">
        <v>1938</v>
      </c>
      <c r="E926" s="1" t="n">
        <v>2012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16</v>
      </c>
      <c r="D927" s="1" t="s">
        <v>1938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2</v>
      </c>
      <c r="D928" s="1" t="s">
        <v>1938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16</v>
      </c>
      <c r="D929" s="1" t="s">
        <v>1935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2</v>
      </c>
      <c r="D930" s="1" t="s">
        <v>1935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5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118</v>
      </c>
      <c r="D932" s="1" t="s">
        <v>1991</v>
      </c>
      <c r="E932" s="1" t="n">
        <v>2012</v>
      </c>
    </row>
    <row r="933" customFormat="false" ht="12.75" hidden="false" customHeight="false" outlineLevel="0" collapsed="false">
      <c r="A933" s="1" t="s">
        <v>1992</v>
      </c>
      <c r="B933" s="1" t="s">
        <v>1993</v>
      </c>
      <c r="C933" s="1" t="s">
        <v>226</v>
      </c>
      <c r="D933" s="1" t="s">
        <v>1991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51</v>
      </c>
      <c r="D934" s="1" t="s">
        <v>36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8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9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48</v>
      </c>
      <c r="D937" s="1" t="s">
        <v>36</v>
      </c>
      <c r="E937" s="1" t="n">
        <v>2011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9</v>
      </c>
      <c r="D938" s="1" t="s">
        <v>1307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2</v>
      </c>
      <c r="D939" s="1" t="s">
        <v>1458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26</v>
      </c>
      <c r="D940" s="1" t="s">
        <v>1339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</v>
      </c>
      <c r="D941" s="1" t="s">
        <v>1307</v>
      </c>
      <c r="E941" s="1" t="n">
        <v>2012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198</v>
      </c>
      <c r="D942" s="1" t="s">
        <v>133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2</v>
      </c>
      <c r="D943" s="1" t="s">
        <v>1339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16</v>
      </c>
      <c r="D944" s="1" t="s">
        <v>3</v>
      </c>
      <c r="E944" s="1" t="n">
        <v>2011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2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9</v>
      </c>
      <c r="D946" s="1" t="s">
        <v>76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2</v>
      </c>
      <c r="D947" s="1" t="s">
        <v>90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83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195</v>
      </c>
      <c r="E950" s="1" t="n">
        <v>2011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16</v>
      </c>
      <c r="D951" s="1" t="s">
        <v>129</v>
      </c>
      <c r="E951" s="1" t="n">
        <v>2012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2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16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2040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1</v>
      </c>
      <c r="B957" s="1" t="s">
        <v>2042</v>
      </c>
      <c r="C957" s="1" t="s">
        <v>9</v>
      </c>
      <c r="D957" s="1" t="s">
        <v>90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13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6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16</v>
      </c>
      <c r="D960" s="1" t="s">
        <v>153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9</v>
      </c>
      <c r="D961" s="1" t="s">
        <v>176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6</v>
      </c>
      <c r="D962" s="1" t="s">
        <v>947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198</v>
      </c>
      <c r="D963" s="1" t="s">
        <v>970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2</v>
      </c>
      <c r="D964" s="1" t="s">
        <v>952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26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16</v>
      </c>
      <c r="D966" s="1" t="s">
        <v>801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1056</v>
      </c>
      <c r="E967" s="1" t="n">
        <v>2011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2</v>
      </c>
      <c r="D968" s="1" t="s">
        <v>1087</v>
      </c>
      <c r="E968" s="1" t="n">
        <v>2012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26</v>
      </c>
      <c r="D970" s="1" t="s">
        <v>539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</v>
      </c>
      <c r="D971" s="1" t="s">
        <v>970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6</v>
      </c>
      <c r="D972" s="1" t="s">
        <v>801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16</v>
      </c>
      <c r="D973" s="1" t="s">
        <v>970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2</v>
      </c>
      <c r="D974" s="1" t="s">
        <v>1012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941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136</v>
      </c>
      <c r="D976" s="1" t="s">
        <v>970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6</v>
      </c>
      <c r="D977" s="1" t="s">
        <v>987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9</v>
      </c>
      <c r="D978" s="1" t="s">
        <v>970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6</v>
      </c>
      <c r="D979" s="1" t="s">
        <v>1061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9</v>
      </c>
      <c r="D980" s="1" t="s">
        <v>94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13</v>
      </c>
      <c r="D981" s="1" t="s">
        <v>106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6</v>
      </c>
      <c r="D982" s="1" t="s">
        <v>156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9</v>
      </c>
      <c r="D983" s="1" t="s">
        <v>545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2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9</v>
      </c>
      <c r="D985" s="1" t="s">
        <v>156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2</v>
      </c>
      <c r="D986" s="1" t="s">
        <v>16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607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941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87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136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2</v>
      </c>
      <c r="D993" s="1" t="s">
        <v>80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1012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987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6</v>
      </c>
      <c r="D996" s="1" t="s">
        <v>801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13</v>
      </c>
      <c r="D997" s="1" t="s">
        <v>10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9</v>
      </c>
      <c r="D999" s="1" t="s">
        <v>801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155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1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480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1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6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9</v>
      </c>
      <c r="D1011" s="1" t="s">
        <v>1307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2</v>
      </c>
      <c r="D1012" s="1" t="s">
        <v>1991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26</v>
      </c>
      <c r="D1013" s="1" t="s">
        <v>3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136</v>
      </c>
      <c r="D1015" s="1" t="s">
        <v>15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6</v>
      </c>
      <c r="D1016" s="1" t="s">
        <v>2161</v>
      </c>
      <c r="E1016" s="1" t="n">
        <v>2012</v>
      </c>
    </row>
    <row r="1017" customFormat="false" ht="12.75" hidden="false" customHeight="false" outlineLevel="0" collapsed="false">
      <c r="A1017" s="1" t="s">
        <v>2162</v>
      </c>
      <c r="B1017" s="1" t="s">
        <v>2163</v>
      </c>
      <c r="C1017" s="1" t="s">
        <v>2</v>
      </c>
      <c r="D1017" s="1" t="s">
        <v>2161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51</v>
      </c>
      <c r="D1018" s="1" t="s">
        <v>607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1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9</v>
      </c>
      <c r="D1020" s="1" t="s">
        <v>159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16</v>
      </c>
      <c r="D1021" s="1" t="s">
        <v>607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2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198</v>
      </c>
      <c r="D1024" s="1" t="s">
        <v>1453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3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36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226</v>
      </c>
      <c r="D1027" s="1" t="s">
        <v>2184</v>
      </c>
      <c r="E1027" s="1" t="n">
        <v>2011</v>
      </c>
    </row>
    <row r="1028" customFormat="false" ht="12.75" hidden="false" customHeight="false" outlineLevel="0" collapsed="false">
      <c r="A1028" s="1" t="s">
        <v>2185</v>
      </c>
      <c r="B1028" s="1" t="s">
        <v>2186</v>
      </c>
      <c r="C1028" s="1" t="s">
        <v>13</v>
      </c>
      <c r="D1028" s="1" t="s">
        <v>2184</v>
      </c>
      <c r="E1028" s="1" t="n">
        <v>2012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1628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69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453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6</v>
      </c>
      <c r="D1032" s="1" t="s">
        <v>970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602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98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570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226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9</v>
      </c>
      <c r="D1039" s="1" t="s">
        <v>390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545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16</v>
      </c>
      <c r="D1041" s="1" t="s">
        <v>607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9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13</v>
      </c>
      <c r="D1045" s="1" t="s">
        <v>390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9</v>
      </c>
      <c r="D1048" s="1" t="s">
        <v>909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6</v>
      </c>
      <c r="D1049" s="1" t="s">
        <v>545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16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607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3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2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9</v>
      </c>
      <c r="D1054" s="1" t="s">
        <v>873</v>
      </c>
      <c r="E1054" s="1" t="n">
        <v>2011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390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13</v>
      </c>
      <c r="D1056" s="1" t="s">
        <v>1019</v>
      </c>
      <c r="E1056" s="1" t="n">
        <v>2012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2</v>
      </c>
      <c r="D1057" s="1" t="s">
        <v>926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9</v>
      </c>
      <c r="D1058" s="1" t="s">
        <v>90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6</v>
      </c>
      <c r="D1059" s="1" t="s">
        <v>41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13</v>
      </c>
      <c r="D1060" s="1" t="s">
        <v>106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9</v>
      </c>
      <c r="D1061" s="1" t="s">
        <v>2253</v>
      </c>
      <c r="E1061" s="1" t="n">
        <v>2012</v>
      </c>
    </row>
    <row r="1062" customFormat="false" ht="12.75" hidden="false" customHeight="false" outlineLevel="0" collapsed="false">
      <c r="A1062" s="1" t="s">
        <v>2254</v>
      </c>
      <c r="B1062" s="1" t="s">
        <v>2255</v>
      </c>
      <c r="C1062" s="1" t="s">
        <v>2</v>
      </c>
      <c r="D1062" s="1" t="s">
        <v>2253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3</v>
      </c>
      <c r="E1063" s="1" t="n">
        <v>2011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3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136</v>
      </c>
      <c r="D1065" s="1" t="s">
        <v>390</v>
      </c>
      <c r="E1065" s="1" t="n">
        <v>2012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9</v>
      </c>
      <c r="D1066" s="1" t="s">
        <v>1896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6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2</v>
      </c>
      <c r="D1068" s="1" t="s">
        <v>1896</v>
      </c>
      <c r="E1068" s="1" t="n">
        <v>2011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6</v>
      </c>
      <c r="D1069" s="1" t="s">
        <v>1896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6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6</v>
      </c>
      <c r="E1071" s="1" t="n">
        <v>2011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9</v>
      </c>
      <c r="D1072" s="1" t="s">
        <v>2276</v>
      </c>
      <c r="E1072" s="1" t="n">
        <v>2012</v>
      </c>
    </row>
    <row r="1073" customFormat="false" ht="12.75" hidden="false" customHeight="false" outlineLevel="0" collapsed="false">
      <c r="A1073" s="1" t="s">
        <v>2277</v>
      </c>
      <c r="B1073" s="1" t="s">
        <v>2278</v>
      </c>
      <c r="C1073" s="1" t="s">
        <v>16</v>
      </c>
      <c r="D1073" s="1" t="s">
        <v>2276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2</v>
      </c>
      <c r="D1074" s="1" t="s">
        <v>1896</v>
      </c>
      <c r="E1074" s="1" t="n">
        <v>2011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1896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9</v>
      </c>
      <c r="D1076" s="1" t="s">
        <v>1896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6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98</v>
      </c>
      <c r="D1078" s="1" t="s">
        <v>1896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6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2293</v>
      </c>
      <c r="E1080" s="1" t="n">
        <v>2012</v>
      </c>
    </row>
    <row r="1081" customFormat="false" ht="12.75" hidden="false" customHeight="false" outlineLevel="0" collapsed="false">
      <c r="A1081" s="1" t="s">
        <v>2294</v>
      </c>
      <c r="B1081" s="1" t="s">
        <v>2295</v>
      </c>
      <c r="C1081" s="1" t="s">
        <v>16</v>
      </c>
      <c r="D1081" s="1" t="s">
        <v>1896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2</v>
      </c>
      <c r="D1082" s="1" t="s">
        <v>2276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9</v>
      </c>
      <c r="D1083" s="1" t="s">
        <v>1323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302</v>
      </c>
      <c r="E1084" s="1" t="n">
        <v>2012</v>
      </c>
    </row>
    <row r="1085" customFormat="false" ht="12.75" hidden="false" customHeight="false" outlineLevel="0" collapsed="false">
      <c r="A1085" s="1" t="s">
        <v>2303</v>
      </c>
      <c r="B1085" s="1" t="s">
        <v>2304</v>
      </c>
      <c r="C1085" s="1" t="s">
        <v>9</v>
      </c>
      <c r="D1085" s="1" t="s">
        <v>1323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3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2293</v>
      </c>
      <c r="E1087" s="1" t="n">
        <v>2011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16</v>
      </c>
      <c r="D1088" s="1" t="s">
        <v>2311</v>
      </c>
      <c r="E1088" s="1" t="n">
        <v>2012</v>
      </c>
    </row>
    <row r="1089" customFormat="false" ht="12.75" hidden="false" customHeight="false" outlineLevel="0" collapsed="false">
      <c r="A1089" s="1" t="s">
        <v>2312</v>
      </c>
      <c r="B1089" s="1" t="s">
        <v>2313</v>
      </c>
      <c r="C1089" s="1" t="s">
        <v>9</v>
      </c>
      <c r="D1089" s="1" t="s">
        <v>2314</v>
      </c>
      <c r="E1089" s="1" t="n">
        <v>2011</v>
      </c>
    </row>
    <row r="1090" customFormat="false" ht="12.75" hidden="false" customHeight="false" outlineLevel="0" collapsed="false">
      <c r="A1090" s="1" t="s">
        <v>2315</v>
      </c>
      <c r="B1090" s="1" t="s">
        <v>2316</v>
      </c>
      <c r="C1090" s="1" t="s">
        <v>2</v>
      </c>
      <c r="D1090" s="1" t="s">
        <v>2302</v>
      </c>
      <c r="E1090" s="1" t="n">
        <v>2012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9</v>
      </c>
      <c r="D1091" s="1" t="s">
        <v>2311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198</v>
      </c>
      <c r="D1092" s="1" t="s">
        <v>2321</v>
      </c>
      <c r="E1092" s="1" t="n">
        <v>2012</v>
      </c>
    </row>
    <row r="1093" customFormat="false" ht="12.75" hidden="false" customHeight="false" outlineLevel="0" collapsed="false">
      <c r="A1093" s="1" t="s">
        <v>2322</v>
      </c>
      <c r="B1093" s="1" t="s">
        <v>2323</v>
      </c>
      <c r="C1093" s="1" t="s">
        <v>6</v>
      </c>
      <c r="D1093" s="1" t="s">
        <v>2302</v>
      </c>
      <c r="E1093" s="1" t="n">
        <v>2011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13</v>
      </c>
      <c r="D1094" s="1" t="s">
        <v>2326</v>
      </c>
      <c r="E1094" s="1" t="n">
        <v>2011</v>
      </c>
    </row>
    <row r="1095" customFormat="false" ht="12.75" hidden="false" customHeight="false" outlineLevel="0" collapsed="false">
      <c r="A1095" s="1" t="s">
        <v>2327</v>
      </c>
      <c r="B1095" s="1" t="s">
        <v>2328</v>
      </c>
      <c r="C1095" s="1" t="s">
        <v>2</v>
      </c>
      <c r="D1095" s="1" t="s">
        <v>2326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6</v>
      </c>
      <c r="D1096" s="1" t="s">
        <v>2302</v>
      </c>
      <c r="E1096" s="1" t="n">
        <v>2012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198</v>
      </c>
      <c r="D1097" s="1" t="s">
        <v>1566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9</v>
      </c>
      <c r="D1098" s="1" t="s">
        <v>1323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2302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3</v>
      </c>
      <c r="D1100" s="1" t="s">
        <v>2339</v>
      </c>
      <c r="E1100" s="1" t="n">
        <v>2012</v>
      </c>
    </row>
    <row r="1101" customFormat="false" ht="12.75" hidden="false" customHeight="false" outlineLevel="0" collapsed="false">
      <c r="A1101" s="1" t="s">
        <v>2340</v>
      </c>
      <c r="B1101" s="1" t="s">
        <v>2341</v>
      </c>
      <c r="C1101" s="1" t="s">
        <v>2</v>
      </c>
      <c r="D1101" s="1" t="s">
        <v>2302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9</v>
      </c>
      <c r="D1102" s="1" t="s">
        <v>2302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136</v>
      </c>
      <c r="D1103" s="1" t="s">
        <v>2302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6</v>
      </c>
      <c r="D1104" s="1" t="s">
        <v>2348</v>
      </c>
      <c r="E1104" s="1" t="n">
        <v>2012</v>
      </c>
    </row>
    <row r="1105" customFormat="false" ht="12.75" hidden="false" customHeight="false" outlineLevel="0" collapsed="false">
      <c r="A1105" s="1" t="s">
        <v>2349</v>
      </c>
      <c r="B1105" s="1" t="s">
        <v>2350</v>
      </c>
      <c r="C1105" s="1" t="s">
        <v>9</v>
      </c>
      <c r="D1105" s="1" t="s">
        <v>2348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16</v>
      </c>
      <c r="D1106" s="1" t="s">
        <v>2348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2</v>
      </c>
      <c r="D1107" s="1" t="s">
        <v>2348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48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040</v>
      </c>
      <c r="D1109" s="1" t="s">
        <v>2326</v>
      </c>
      <c r="E1109" s="1" t="n">
        <v>2011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293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26</v>
      </c>
      <c r="D1111" s="1" t="s">
        <v>1323</v>
      </c>
      <c r="E1111" s="1" t="n">
        <v>2011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16</v>
      </c>
      <c r="D1112" s="1" t="s">
        <v>2326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293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3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2</v>
      </c>
      <c r="D1115" s="1" t="s">
        <v>2293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3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302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9</v>
      </c>
      <c r="D1118" s="1" t="s">
        <v>2348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801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16</v>
      </c>
      <c r="D1120" s="1" t="s">
        <v>234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11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2326</v>
      </c>
      <c r="E1122" s="1" t="n">
        <v>2011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48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1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26</v>
      </c>
      <c r="D1125" s="1" t="s">
        <v>132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13</v>
      </c>
      <c r="D1126" s="1" t="s">
        <v>2326</v>
      </c>
      <c r="E1126" s="1" t="n">
        <v>2011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2</v>
      </c>
      <c r="D1127" s="1" t="s">
        <v>1323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9</v>
      </c>
      <c r="D1128" s="1" t="s">
        <v>1320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69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418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230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13</v>
      </c>
      <c r="D1132" s="1" t="s">
        <v>2311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987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6</v>
      </c>
      <c r="D1135" s="1" t="s">
        <v>2253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3</v>
      </c>
      <c r="D1136" s="1" t="s">
        <v>984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321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226</v>
      </c>
      <c r="D1138" s="1" t="s">
        <v>952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952</v>
      </c>
      <c r="E1139" s="1" t="n">
        <v>2011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2</v>
      </c>
      <c r="D1140" s="1" t="s">
        <v>941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9</v>
      </c>
      <c r="D1141" s="1" t="s">
        <v>159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156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16</v>
      </c>
      <c r="D1144" s="1" t="s">
        <v>16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3</v>
      </c>
      <c r="D1145" s="1" t="s">
        <v>1323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9</v>
      </c>
      <c r="D1146" s="1" t="s">
        <v>156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36</v>
      </c>
      <c r="D1147" s="1" t="s">
        <v>1323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2</v>
      </c>
      <c r="D1148" s="1" t="s">
        <v>2348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6</v>
      </c>
      <c r="E1149" s="1" t="n">
        <v>2011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98</v>
      </c>
      <c r="D1150" s="1" t="s">
        <v>2293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302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3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2</v>
      </c>
      <c r="E1153" s="1" t="n">
        <v>2011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6</v>
      </c>
      <c r="D1154" s="1" t="s">
        <v>2302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1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2</v>
      </c>
      <c r="D1156" s="1" t="s">
        <v>2293</v>
      </c>
      <c r="E1156" s="1" t="n">
        <v>2012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16</v>
      </c>
      <c r="D1157" s="1" t="s">
        <v>2293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3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693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1323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36</v>
      </c>
      <c r="D1161" s="1" t="s">
        <v>390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6</v>
      </c>
      <c r="D1162" s="1" t="s">
        <v>2348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3</v>
      </c>
      <c r="D1163" s="1" t="s">
        <v>2321</v>
      </c>
      <c r="E1163" s="1" t="n">
        <v>2011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48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2</v>
      </c>
      <c r="D1165" s="1" t="s">
        <v>2302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98</v>
      </c>
      <c r="D1166" s="1" t="s">
        <v>2293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6</v>
      </c>
      <c r="D1167" s="1" t="s">
        <v>2311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9</v>
      </c>
      <c r="D1168" s="1" t="s">
        <v>2311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6</v>
      </c>
      <c r="D1169" s="1" t="s">
        <v>1566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2</v>
      </c>
      <c r="D1170" s="1" t="s">
        <v>1566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6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9</v>
      </c>
      <c r="D1172" s="1" t="s">
        <v>1323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6</v>
      </c>
      <c r="D1173" s="1" t="s">
        <v>1323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566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16</v>
      </c>
      <c r="D1175" s="1" t="s">
        <v>1566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9</v>
      </c>
      <c r="D1176" s="1" t="s">
        <v>1323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226</v>
      </c>
      <c r="D1177" s="1" t="s">
        <v>2311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1566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13</v>
      </c>
      <c r="D1179" s="1" t="s">
        <v>1566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21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9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6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166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2</v>
      </c>
      <c r="D1184" s="1" t="s">
        <v>2293</v>
      </c>
      <c r="E1184" s="1" t="n">
        <v>2011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6</v>
      </c>
      <c r="D1185" s="1" t="s">
        <v>2326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2302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302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36</v>
      </c>
      <c r="D1188" s="1" t="s">
        <v>1323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11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16</v>
      </c>
      <c r="D1190" s="1" t="s">
        <v>2314</v>
      </c>
      <c r="E1190" s="1" t="n">
        <v>2011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293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1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6</v>
      </c>
      <c r="D1193" s="1" t="s">
        <v>2314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9</v>
      </c>
      <c r="D1194" s="1" t="s">
        <v>2311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1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1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2</v>
      </c>
      <c r="D1197" s="1" t="s">
        <v>1896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6</v>
      </c>
      <c r="D1198" s="1" t="s">
        <v>2321</v>
      </c>
      <c r="E1198" s="1" t="n">
        <v>2011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836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16</v>
      </c>
      <c r="D1200" s="1" t="s">
        <v>790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3</v>
      </c>
      <c r="D1201" s="1" t="s">
        <v>602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1688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9</v>
      </c>
      <c r="D1208" s="1" t="s">
        <v>1513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198</v>
      </c>
      <c r="D1209" s="1" t="s">
        <v>1513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6</v>
      </c>
      <c r="D1210" s="1" t="s">
        <v>1513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2</v>
      </c>
      <c r="D1211" s="1" t="s">
        <v>1513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3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787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16</v>
      </c>
      <c r="D1214" s="1" t="s">
        <v>787</v>
      </c>
      <c r="E1214" s="1" t="n">
        <v>2011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790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9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90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1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2</v>
      </c>
      <c r="D1221" s="1" t="s">
        <v>539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45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58</v>
      </c>
      <c r="D1223" s="1" t="s">
        <v>864</v>
      </c>
      <c r="E1223" s="1" t="n">
        <v>2011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16</v>
      </c>
      <c r="D1224" s="1" t="s">
        <v>148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07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3</v>
      </c>
      <c r="D1226" s="1" t="s">
        <v>148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2595</v>
      </c>
      <c r="E1227" s="1" t="n">
        <v>2012</v>
      </c>
    </row>
    <row r="1228" customFormat="false" ht="12.75" hidden="false" customHeight="false" outlineLevel="0" collapsed="false">
      <c r="A1228" s="1" t="s">
        <v>2596</v>
      </c>
      <c r="B1228" s="1" t="s">
        <v>2597</v>
      </c>
      <c r="C1228" s="1" t="s">
        <v>48</v>
      </c>
      <c r="D1228" s="1" t="s">
        <v>36</v>
      </c>
      <c r="E1228" s="1" t="n">
        <v>2011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9</v>
      </c>
      <c r="D1229" s="1" t="s">
        <v>545</v>
      </c>
      <c r="E1229" s="1" t="n">
        <v>2012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198</v>
      </c>
      <c r="D1230" s="1" t="s">
        <v>602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124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69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136</v>
      </c>
      <c r="D1234" s="1" t="s">
        <v>124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2</v>
      </c>
      <c r="D1235" s="1" t="s">
        <v>1681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81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909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136</v>
      </c>
      <c r="D1238" s="1" t="s">
        <v>69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98</v>
      </c>
      <c r="D1239" s="1" t="s">
        <v>909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390</v>
      </c>
      <c r="E1241" s="1" t="n">
        <v>2011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143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16</v>
      </c>
      <c r="D1244" s="1" t="s">
        <v>1681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51</v>
      </c>
      <c r="D1245" s="1" t="s">
        <v>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84</v>
      </c>
      <c r="E1246" s="1" t="n">
        <v>2011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2</v>
      </c>
      <c r="D1247" s="1" t="s">
        <v>2348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9</v>
      </c>
      <c r="D1248" s="1" t="s">
        <v>55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18</v>
      </c>
      <c r="D1249" s="1" t="s">
        <v>83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48</v>
      </c>
      <c r="D1250" s="1" t="s">
        <v>20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13</v>
      </c>
      <c r="D1251" s="1" t="s">
        <v>1935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98</v>
      </c>
      <c r="D1252" s="1" t="s">
        <v>2293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896</v>
      </c>
      <c r="E1253" s="1" t="n">
        <v>2012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6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9</v>
      </c>
      <c r="D1255" s="1" t="s">
        <v>1896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2</v>
      </c>
      <c r="D1256" s="1" t="s">
        <v>2184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539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801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16</v>
      </c>
      <c r="D1259" s="1" t="s">
        <v>539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801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1889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3</v>
      </c>
      <c r="B1262" s="1" t="s">
        <v>2664</v>
      </c>
      <c r="C1262" s="1" t="s">
        <v>13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2667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2669</v>
      </c>
      <c r="C1264" s="1" t="s">
        <v>13</v>
      </c>
      <c r="D1264" s="1" t="s">
        <v>2667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9</v>
      </c>
      <c r="D1265" s="1" t="s">
        <v>2667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16</v>
      </c>
      <c r="D1266" s="1" t="s">
        <v>2667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7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2</v>
      </c>
      <c r="D1268" s="1" t="s">
        <v>2667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48</v>
      </c>
      <c r="D1269" s="1" t="s">
        <v>2667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226</v>
      </c>
      <c r="D1270" s="1" t="s">
        <v>2667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67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16</v>
      </c>
      <c r="D1272" s="1" t="s">
        <v>2667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7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48</v>
      </c>
      <c r="D1274" s="1" t="s">
        <v>2667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7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7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58</v>
      </c>
      <c r="D1277" s="1" t="s">
        <v>2667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7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7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16</v>
      </c>
      <c r="D1280" s="1" t="s">
        <v>69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6</v>
      </c>
      <c r="D1281" s="1" t="s">
        <v>52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9</v>
      </c>
      <c r="D1282" s="1" t="s">
        <v>1019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545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2710</v>
      </c>
      <c r="E1284" s="1" t="n">
        <v>2012</v>
      </c>
    </row>
    <row r="1285" customFormat="false" ht="12.75" hidden="false" customHeight="false" outlineLevel="0" collapsed="false">
      <c r="A1285" s="1" t="s">
        <v>2711</v>
      </c>
      <c r="B1285" s="1" t="s">
        <v>2712</v>
      </c>
      <c r="C1285" s="1" t="s">
        <v>9</v>
      </c>
      <c r="D1285" s="1" t="s">
        <v>83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16</v>
      </c>
      <c r="D1286" s="1" t="s">
        <v>886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13</v>
      </c>
      <c r="D1288" s="1" t="s">
        <v>2710</v>
      </c>
      <c r="E1288" s="1" t="n">
        <v>2011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2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6</v>
      </c>
      <c r="D1291" s="1" t="s">
        <v>201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51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6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3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9</v>
      </c>
      <c r="D1295" s="1" t="s">
        <v>970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87</v>
      </c>
      <c r="E1296" s="1" t="n">
        <v>2011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226</v>
      </c>
      <c r="D1297" s="1" t="s">
        <v>1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13</v>
      </c>
      <c r="D1298" s="1" t="s">
        <v>693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10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</v>
      </c>
      <c r="D1300" s="1" t="s">
        <v>1066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9</v>
      </c>
      <c r="D1301" s="1" t="s">
        <v>952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6</v>
      </c>
      <c r="D1303" s="1" t="s">
        <v>101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84</v>
      </c>
      <c r="E1304" s="1" t="n">
        <v>2011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539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886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98</v>
      </c>
      <c r="D1307" s="1" t="s">
        <v>390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9</v>
      </c>
      <c r="D1308" s="1" t="s">
        <v>143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2</v>
      </c>
      <c r="D1309" s="1" t="s">
        <v>143</v>
      </c>
      <c r="E1309" s="1" t="n">
        <v>2011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944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6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9</v>
      </c>
      <c r="D1312" s="1" t="s">
        <v>787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2</v>
      </c>
      <c r="D1313" s="1" t="s">
        <v>27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121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1896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3</v>
      </c>
      <c r="D1316" s="1" t="s">
        <v>2339</v>
      </c>
      <c r="E1316" s="1" t="n">
        <v>2011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6</v>
      </c>
      <c r="D1317" s="1" t="s">
        <v>1566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458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3</v>
      </c>
      <c r="D1319" s="1" t="s">
        <v>145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6</v>
      </c>
      <c r="D1320" s="1" t="s">
        <v>23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69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886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2</v>
      </c>
      <c r="D1323" s="1" t="s">
        <v>189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</v>
      </c>
      <c r="D1324" s="1" t="s">
        <v>847</v>
      </c>
      <c r="E1324" s="1" t="n">
        <v>2011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9</v>
      </c>
      <c r="D1325" s="1" t="s">
        <v>909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570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71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6</v>
      </c>
      <c r="D1328" s="1" t="s">
        <v>698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3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3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148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955</v>
      </c>
      <c r="D1332" s="1" t="s">
        <v>143</v>
      </c>
      <c r="E1332" s="1" t="n">
        <v>2011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69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16</v>
      </c>
      <c r="D1336" s="1" t="s">
        <v>143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1320</v>
      </c>
      <c r="E1337" s="1" t="n">
        <v>2011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18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6</v>
      </c>
      <c r="D1339" s="1" t="s">
        <v>169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9</v>
      </c>
      <c r="D1340" s="1" t="s">
        <v>970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58</v>
      </c>
      <c r="D1341" s="1" t="s">
        <v>2825</v>
      </c>
      <c r="E1341" s="1" t="n">
        <v>2011</v>
      </c>
    </row>
    <row r="1342" customFormat="false" ht="12.75" hidden="false" customHeight="false" outlineLevel="0" collapsed="false">
      <c r="A1342" s="1" t="s">
        <v>2826</v>
      </c>
      <c r="B1342" s="1" t="s">
        <v>2827</v>
      </c>
      <c r="C1342" s="1" t="s">
        <v>48</v>
      </c>
      <c r="D1342" s="1" t="s">
        <v>2825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2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6</v>
      </c>
      <c r="D1344" s="1" t="s">
        <v>2321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226</v>
      </c>
      <c r="D1345" s="1" t="s">
        <v>2276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9</v>
      </c>
      <c r="D1346" s="1" t="s">
        <v>413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16</v>
      </c>
      <c r="D1347" s="1" t="s">
        <v>53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36</v>
      </c>
      <c r="D1348" s="1" t="s">
        <v>1935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9</v>
      </c>
      <c r="D1349" s="1" t="s">
        <v>693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375</v>
      </c>
      <c r="E1350" s="1" t="n">
        <v>2011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143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136</v>
      </c>
      <c r="D1354" s="1" t="s">
        <v>143</v>
      </c>
      <c r="E1354" s="1" t="n">
        <v>2011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2</v>
      </c>
      <c r="D1355" s="1" t="s">
        <v>277</v>
      </c>
      <c r="E1355" s="1" t="n">
        <v>2012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856</v>
      </c>
      <c r="E1356" s="1" t="n">
        <v>2011</v>
      </c>
    </row>
    <row r="1357" customFormat="false" ht="12.75" hidden="false" customHeight="false" outlineLevel="0" collapsed="false">
      <c r="A1357" s="1" t="s">
        <v>2857</v>
      </c>
      <c r="B1357" s="1" t="s">
        <v>2858</v>
      </c>
      <c r="C1357" s="1" t="s">
        <v>2</v>
      </c>
      <c r="D1357" s="1" t="s">
        <v>121</v>
      </c>
      <c r="E1357" s="1" t="n">
        <v>2012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16</v>
      </c>
      <c r="D1358" s="1" t="s">
        <v>1418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226</v>
      </c>
      <c r="D1359" s="1" t="s">
        <v>1418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307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9</v>
      </c>
      <c r="D1361" s="1" t="s">
        <v>9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98</v>
      </c>
      <c r="D1362" s="1" t="s">
        <v>1681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159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51</v>
      </c>
      <c r="D1364" s="1" t="s">
        <v>847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8</v>
      </c>
      <c r="D1365" s="1" t="s">
        <v>847</v>
      </c>
      <c r="E1365" s="1" t="n">
        <v>2011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3</v>
      </c>
      <c r="D1366" s="1" t="s">
        <v>836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226</v>
      </c>
      <c r="D1367" s="1" t="s">
        <v>602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136</v>
      </c>
      <c r="D1368" s="1" t="s">
        <v>545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2</v>
      </c>
      <c r="D1369" s="1" t="s">
        <v>847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9</v>
      </c>
      <c r="D1370" s="1" t="s">
        <v>60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16</v>
      </c>
      <c r="D1371" s="1" t="s">
        <v>184</v>
      </c>
      <c r="E1371" s="1" t="n">
        <v>2011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2</v>
      </c>
      <c r="D1372" s="1" t="s">
        <v>693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9</v>
      </c>
      <c r="D1373" s="1" t="s">
        <v>143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28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3</v>
      </c>
      <c r="D1375" s="1" t="s">
        <v>1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90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652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1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53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287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499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26</v>
      </c>
      <c r="D1383" s="1" t="s">
        <v>318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16</v>
      </c>
      <c r="D1385" s="1" t="s">
        <v>20</v>
      </c>
      <c r="E1385" s="1" t="n">
        <v>2011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963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3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040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0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0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6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2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931</v>
      </c>
      <c r="D1393" s="1" t="s">
        <v>17</v>
      </c>
      <c r="E1393" s="1" t="n">
        <v>2012</v>
      </c>
    </row>
    <row r="1394" customFormat="false" ht="12.75" hidden="false" customHeight="false" outlineLevel="0" collapsed="false">
      <c r="A1394" s="1" t="s">
        <v>2932</v>
      </c>
      <c r="B1394" s="1" t="s">
        <v>2933</v>
      </c>
      <c r="C1394" s="1" t="s">
        <v>13</v>
      </c>
      <c r="D1394" s="1" t="s">
        <v>480</v>
      </c>
      <c r="E1394" s="1" t="n">
        <v>2011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17</v>
      </c>
      <c r="E1395" s="1" t="n">
        <v>2012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99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6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2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6</v>
      </c>
      <c r="D1399" s="1" t="s">
        <v>348</v>
      </c>
      <c r="E1399" s="1" t="n">
        <v>2011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6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268</v>
      </c>
      <c r="E1401" s="1" t="n">
        <v>2011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9</v>
      </c>
      <c r="D1402" s="1" t="s">
        <v>55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2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198</v>
      </c>
      <c r="D1404" s="1" t="s">
        <v>1458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2</v>
      </c>
      <c r="D1405" s="1" t="s">
        <v>169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136</v>
      </c>
      <c r="D1406" s="1" t="s">
        <v>1518</v>
      </c>
      <c r="E1406" s="1" t="n">
        <v>2011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559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9</v>
      </c>
      <c r="D1408" s="1" t="s">
        <v>539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16</v>
      </c>
      <c r="D1409" s="1" t="s">
        <v>1166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2</v>
      </c>
      <c r="D1412" s="1" t="s">
        <v>941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992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98</v>
      </c>
      <c r="D1414" s="1" t="s">
        <v>2184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801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84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9</v>
      </c>
      <c r="D1418" s="1" t="s">
        <v>539</v>
      </c>
      <c r="E1418" s="1" t="n">
        <v>2011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539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698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3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16</v>
      </c>
      <c r="D1424" s="1" t="s">
        <v>1705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4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6</v>
      </c>
      <c r="D1427" s="1" t="s">
        <v>193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984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9</v>
      </c>
      <c r="D1429" s="1" t="s">
        <v>1681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21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13</v>
      </c>
      <c r="D1431" s="1" t="s">
        <v>23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229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2</v>
      </c>
      <c r="D1433" s="1" t="s">
        <v>1566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13</v>
      </c>
      <c r="D1434" s="1" t="s">
        <v>107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9</v>
      </c>
      <c r="D1435" s="1" t="s">
        <v>1566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6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26</v>
      </c>
      <c r="D1437" s="1" t="s">
        <v>2311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6</v>
      </c>
      <c r="D1438" s="1" t="s">
        <v>1066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390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390</v>
      </c>
      <c r="E1440" s="1" t="n">
        <v>2011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2</v>
      </c>
      <c r="D1442" s="1" t="s">
        <v>153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7</v>
      </c>
      <c r="E1443" s="1" t="n">
        <v>2011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98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787</v>
      </c>
      <c r="E1445" s="1" t="n">
        <v>2012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886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911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6</v>
      </c>
      <c r="D1448" s="1" t="s">
        <v>602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3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2</v>
      </c>
      <c r="D1452" s="1" t="s">
        <v>1418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69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48</v>
      </c>
      <c r="D1454" s="1" t="s">
        <v>1518</v>
      </c>
      <c r="E1454" s="1" t="n">
        <v>2011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518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6</v>
      </c>
      <c r="D1456" s="1" t="s">
        <v>1336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6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2</v>
      </c>
      <c r="D1458" s="1" t="s">
        <v>1336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390</v>
      </c>
      <c r="E1459" s="1" t="n">
        <v>2011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16</v>
      </c>
      <c r="D1460" s="1" t="s">
        <v>947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58</v>
      </c>
      <c r="D1461" s="1" t="s">
        <v>36</v>
      </c>
      <c r="E1461" s="1" t="n">
        <v>2011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26</v>
      </c>
      <c r="D1462" s="1" t="s">
        <v>36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13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63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1155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984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226</v>
      </c>
      <c r="D1467" s="1" t="s">
        <v>952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</v>
      </c>
      <c r="D1468" s="1" t="s">
        <v>348</v>
      </c>
      <c r="E1468" s="1" t="n">
        <v>2011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012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6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5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6</v>
      </c>
      <c r="D1473" s="1" t="s">
        <v>230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3094</v>
      </c>
      <c r="E1474" s="1" t="n">
        <v>2011</v>
      </c>
    </row>
    <row r="1475" customFormat="false" ht="12.75" hidden="false" customHeight="false" outlineLevel="0" collapsed="false">
      <c r="A1475" s="1" t="s">
        <v>3095</v>
      </c>
      <c r="B1475" s="1" t="s">
        <v>3096</v>
      </c>
      <c r="C1475" s="1" t="s">
        <v>2040</v>
      </c>
      <c r="D1475" s="1" t="s">
        <v>3097</v>
      </c>
      <c r="E1475" s="1" t="n">
        <v>2012</v>
      </c>
    </row>
    <row r="1476" customFormat="false" ht="12.75" hidden="false" customHeight="false" outlineLevel="0" collapsed="false">
      <c r="A1476" s="1" t="s">
        <v>3098</v>
      </c>
      <c r="B1476" s="1" t="s">
        <v>3099</v>
      </c>
      <c r="C1476" s="1" t="s">
        <v>9</v>
      </c>
      <c r="D1476" s="1" t="s">
        <v>764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136</v>
      </c>
      <c r="D1477" s="1" t="s">
        <v>886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98</v>
      </c>
      <c r="D1478" s="1" t="s">
        <v>764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2</v>
      </c>
      <c r="D1479" s="1" t="s">
        <v>2161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58</v>
      </c>
      <c r="D1481" s="1" t="s">
        <v>764</v>
      </c>
      <c r="E1481" s="1" t="n">
        <v>2011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13</v>
      </c>
      <c r="D1483" s="1" t="s">
        <v>83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6</v>
      </c>
      <c r="D1484" s="1" t="s">
        <v>591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652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2</v>
      </c>
      <c r="D1486" s="1" t="s">
        <v>83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17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98</v>
      </c>
      <c r="D1488" s="1" t="s">
        <v>76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58</v>
      </c>
      <c r="D1489" s="1" t="s">
        <v>17</v>
      </c>
      <c r="E1489" s="1" t="n">
        <v>2011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16</v>
      </c>
      <c r="D1490" s="1" t="s">
        <v>201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952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801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36</v>
      </c>
      <c r="D1493" s="1" t="s">
        <v>970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226</v>
      </c>
      <c r="D1494" s="1" t="s">
        <v>952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1155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3</v>
      </c>
      <c r="D1496" s="1" t="s">
        <v>3140</v>
      </c>
      <c r="E1496" s="1" t="n">
        <v>2012</v>
      </c>
    </row>
    <row r="1497" customFormat="false" ht="12.75" hidden="false" customHeight="false" outlineLevel="0" collapsed="false">
      <c r="A1497" s="1" t="s">
        <v>3141</v>
      </c>
      <c r="B1497" s="1" t="s">
        <v>3142</v>
      </c>
      <c r="C1497" s="1" t="s">
        <v>2</v>
      </c>
      <c r="D1497" s="1" t="s">
        <v>3143</v>
      </c>
      <c r="E1497" s="1" t="n">
        <v>2011</v>
      </c>
    </row>
    <row r="1498" customFormat="false" ht="12.75" hidden="false" customHeight="false" outlineLevel="0" collapsed="false">
      <c r="A1498" s="1" t="s">
        <v>3144</v>
      </c>
      <c r="B1498" s="1" t="s">
        <v>3145</v>
      </c>
      <c r="C1498" s="1" t="s">
        <v>226</v>
      </c>
      <c r="D1498" s="1" t="s">
        <v>801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9</v>
      </c>
      <c r="D1499" s="1" t="s">
        <v>970</v>
      </c>
      <c r="E1499" s="1" t="n">
        <v>2012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2</v>
      </c>
      <c r="D1500" s="1" t="s">
        <v>9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23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1896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16</v>
      </c>
      <c r="D1503" s="1" t="s">
        <v>2595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2</v>
      </c>
      <c r="D1504" s="1" t="s">
        <v>1935</v>
      </c>
      <c r="E1504" s="1" t="n">
        <v>2011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13</v>
      </c>
      <c r="D1505" s="1" t="s">
        <v>1935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6</v>
      </c>
      <c r="D1506" s="1" t="s">
        <v>1938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3</v>
      </c>
      <c r="D1507" s="1" t="s">
        <v>1976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3166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2</v>
      </c>
      <c r="E1509" s="1" t="n">
        <v>2011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987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801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9</v>
      </c>
      <c r="D1513" s="1" t="s">
        <v>984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6</v>
      </c>
      <c r="D1514" s="1" t="s">
        <v>3140</v>
      </c>
      <c r="E1514" s="1" t="n">
        <v>2012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2</v>
      </c>
      <c r="D1515" s="1" t="s">
        <v>987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198</v>
      </c>
      <c r="D1516" s="1" t="s">
        <v>693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9</v>
      </c>
      <c r="D1517" s="1" t="s">
        <v>71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16</v>
      </c>
      <c r="D1518" s="1" t="s">
        <v>710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36</v>
      </c>
      <c r="D1519" s="1" t="s">
        <v>55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2</v>
      </c>
      <c r="D1520" s="1" t="s">
        <v>416</v>
      </c>
      <c r="E1520" s="1" t="n">
        <v>2011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9</v>
      </c>
      <c r="D1521" s="1" t="s">
        <v>787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16</v>
      </c>
      <c r="D1522" s="1" t="s">
        <v>1896</v>
      </c>
      <c r="E1522" s="1" t="n">
        <v>2012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9</v>
      </c>
      <c r="D1523" s="1" t="s">
        <v>1896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2</v>
      </c>
      <c r="D1524" s="1" t="s">
        <v>17</v>
      </c>
      <c r="E1524" s="1" t="n">
        <v>2011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51</v>
      </c>
      <c r="D1525" s="1" t="s">
        <v>847</v>
      </c>
      <c r="E1525" s="1" t="n">
        <v>2012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73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118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6</v>
      </c>
      <c r="D1528" s="1" t="s">
        <v>926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48</v>
      </c>
      <c r="D1529" s="1" t="s">
        <v>1019</v>
      </c>
      <c r="E1529" s="1" t="n">
        <v>2011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5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9</v>
      </c>
      <c r="D1531" s="1" t="s">
        <v>886</v>
      </c>
      <c r="E1531" s="1" t="n">
        <v>2012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2</v>
      </c>
      <c r="D1532" s="1" t="s">
        <v>92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88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9</v>
      </c>
      <c r="D1535" s="1" t="s">
        <v>143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48</v>
      </c>
      <c r="D1536" s="1" t="s">
        <v>17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16</v>
      </c>
      <c r="D1537" s="1" t="s">
        <v>20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3227</v>
      </c>
      <c r="E1538" s="1" t="n">
        <v>2011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13</v>
      </c>
      <c r="D1539" s="1" t="s">
        <v>1012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787</v>
      </c>
      <c r="E1540" s="1" t="n">
        <v>2011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17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2</v>
      </c>
      <c r="D1542" s="1" t="s">
        <v>225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9</v>
      </c>
      <c r="D1543" s="1" t="s">
        <v>801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3</v>
      </c>
      <c r="D1544" s="1" t="s">
        <v>1896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539</v>
      </c>
      <c r="E1545" s="1" t="n">
        <v>2011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9</v>
      </c>
      <c r="D1546" s="1" t="s">
        <v>2311</v>
      </c>
      <c r="E1546" s="1" t="n">
        <v>2012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132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136</v>
      </c>
      <c r="D1548" s="1" t="s">
        <v>143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98</v>
      </c>
      <c r="D1549" s="1" t="s">
        <v>886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3</v>
      </c>
      <c r="D1550" s="1" t="s">
        <v>2710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6</v>
      </c>
      <c r="D1551" s="1" t="s">
        <v>987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9</v>
      </c>
      <c r="D1552" s="1" t="s">
        <v>3256</v>
      </c>
      <c r="E1552" s="1" t="n">
        <v>2012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13</v>
      </c>
      <c r="D1553" s="1" t="s">
        <v>251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6</v>
      </c>
      <c r="D1554" s="1" t="s">
        <v>277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6</v>
      </c>
      <c r="D1555" s="1" t="s">
        <v>3256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3</v>
      </c>
      <c r="D1556" s="1" t="s">
        <v>325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98</v>
      </c>
      <c r="D1557" s="1" t="s">
        <v>325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6</v>
      </c>
      <c r="D1558" s="1" t="s">
        <v>3256</v>
      </c>
      <c r="E1558" s="1" t="n">
        <v>2011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13</v>
      </c>
      <c r="D1559" s="1" t="s">
        <v>3256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6</v>
      </c>
      <c r="D1560" s="1" t="s">
        <v>17</v>
      </c>
      <c r="E1560" s="1" t="n">
        <v>2012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2</v>
      </c>
      <c r="D1561" s="1" t="s">
        <v>2253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13</v>
      </c>
      <c r="D1562" s="1" t="s">
        <v>1012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926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6</v>
      </c>
      <c r="D1564" s="1" t="s">
        <v>88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3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6</v>
      </c>
      <c r="D1566" s="1" t="s">
        <v>92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51</v>
      </c>
      <c r="D1567" s="1" t="s">
        <v>873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16</v>
      </c>
      <c r="D1568" s="1" t="s">
        <v>14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3</v>
      </c>
      <c r="D1569" s="1" t="s">
        <v>169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6</v>
      </c>
      <c r="D1570" s="1" t="s">
        <v>1932</v>
      </c>
      <c r="E1570" s="1" t="n">
        <v>2011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13</v>
      </c>
      <c r="D1571" s="1" t="s">
        <v>787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1012</v>
      </c>
      <c r="E1572" s="1" t="n">
        <v>2012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98</v>
      </c>
      <c r="D1573" s="1" t="s">
        <v>693</v>
      </c>
      <c r="E1573" s="1" t="n">
        <v>2011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3</v>
      </c>
      <c r="D1574" s="1" t="s">
        <v>3140</v>
      </c>
      <c r="E1574" s="1" t="n">
        <v>2012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941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96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3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801</v>
      </c>
      <c r="E1578" s="1" t="n">
        <v>2011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2</v>
      </c>
      <c r="D1579" s="1" t="s">
        <v>984</v>
      </c>
      <c r="E1579" s="1" t="n">
        <v>2012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58</v>
      </c>
      <c r="D1580" s="1" t="s">
        <v>1166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2040</v>
      </c>
      <c r="D1581" s="1" t="s">
        <v>1166</v>
      </c>
      <c r="E1581" s="1" t="n">
        <v>2011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6</v>
      </c>
      <c r="D1582" s="1" t="s">
        <v>284</v>
      </c>
      <c r="E1582" s="1" t="n">
        <v>2012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16</v>
      </c>
      <c r="D1583" s="1" t="s">
        <v>947</v>
      </c>
      <c r="E1583" s="1" t="n">
        <v>2011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3140</v>
      </c>
      <c r="E1584" s="1" t="n">
        <v>2012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0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9</v>
      </c>
      <c r="D1586" s="1" t="s">
        <v>539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16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947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84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226</v>
      </c>
      <c r="D1591" s="1" t="s">
        <v>1012</v>
      </c>
      <c r="E1591" s="1" t="n">
        <v>2011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48</v>
      </c>
      <c r="D1592" s="1" t="s">
        <v>539</v>
      </c>
      <c r="E1592" s="1" t="n">
        <v>2012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9</v>
      </c>
      <c r="D1593" s="1" t="s">
        <v>698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226</v>
      </c>
      <c r="D1594" s="1" t="s">
        <v>710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9</v>
      </c>
      <c r="D1595" s="1" t="s">
        <v>1012</v>
      </c>
      <c r="E1595" s="1" t="n">
        <v>2011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2</v>
      </c>
      <c r="D1596" s="1" t="s">
        <v>1012</v>
      </c>
      <c r="E1596" s="1" t="n">
        <v>2012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16</v>
      </c>
      <c r="D1597" s="1" t="s">
        <v>801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9</v>
      </c>
      <c r="D1598" s="1" t="s">
        <v>970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198</v>
      </c>
      <c r="D1599" s="1" t="s">
        <v>693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2040</v>
      </c>
      <c r="D1600" s="1" t="s">
        <v>3097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0</v>
      </c>
      <c r="D1601" s="1" t="s">
        <v>3097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16</v>
      </c>
      <c r="D1602" s="1" t="s">
        <v>2293</v>
      </c>
      <c r="E1602" s="1" t="n">
        <v>2011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2</v>
      </c>
      <c r="D1603" s="1" t="s">
        <v>2293</v>
      </c>
      <c r="E1603" s="1" t="n">
        <v>2012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198</v>
      </c>
      <c r="D1604" s="1" t="s">
        <v>54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58</v>
      </c>
      <c r="D1605" s="1" t="s">
        <v>607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16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545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166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3373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48</v>
      </c>
      <c r="D1611" s="1" t="s">
        <v>1323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2</v>
      </c>
      <c r="D1612" s="1" t="s">
        <v>1518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3</v>
      </c>
      <c r="D1613" s="1" t="s">
        <v>1518</v>
      </c>
      <c r="E1613" s="1" t="n">
        <v>2011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833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3</v>
      </c>
      <c r="D1615" s="1" t="s">
        <v>1320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2</v>
      </c>
      <c r="D1616" s="1" t="s">
        <v>1513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98</v>
      </c>
      <c r="D1617" s="1" t="s">
        <v>1513</v>
      </c>
      <c r="E1617" s="1" t="n">
        <v>2011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36</v>
      </c>
      <c r="D1618" s="1" t="s">
        <v>1518</v>
      </c>
      <c r="E1618" s="1" t="n">
        <v>2012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9</v>
      </c>
      <c r="D1619" s="1" t="s">
        <v>169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198</v>
      </c>
      <c r="D1620" s="1" t="s">
        <v>287</v>
      </c>
      <c r="E1620" s="1" t="n">
        <v>2011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3</v>
      </c>
      <c r="D1621" s="1" t="s">
        <v>3396</v>
      </c>
      <c r="E1621" s="1" t="n">
        <v>2011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458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320</v>
      </c>
      <c r="E1623" s="1" t="n">
        <v>2011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458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886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2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6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9</v>
      </c>
      <c r="D1628" s="1" t="s">
        <v>92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136</v>
      </c>
      <c r="D1629" s="1" t="s">
        <v>987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6</v>
      </c>
      <c r="D1630" s="1" t="s">
        <v>1628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418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9</v>
      </c>
      <c r="D1633" s="1" t="s">
        <v>1320</v>
      </c>
      <c r="E1633" s="1" t="n">
        <v>2011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13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6</v>
      </c>
      <c r="D1635" s="1" t="s">
        <v>999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1628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98</v>
      </c>
      <c r="D1637" s="1" t="s">
        <v>1513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9</v>
      </c>
      <c r="D1638" s="1" t="s">
        <v>1513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59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136</v>
      </c>
      <c r="D1640" s="1" t="s">
        <v>169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</v>
      </c>
      <c r="D1641" s="1" t="s">
        <v>101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2</v>
      </c>
      <c r="D1642" s="1" t="s">
        <v>2710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16</v>
      </c>
      <c r="D1643" s="1" t="s">
        <v>2710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9</v>
      </c>
      <c r="D1644" s="1" t="s">
        <v>2710</v>
      </c>
      <c r="E1644" s="1" t="n">
        <v>2011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2</v>
      </c>
      <c r="D1645" s="1" t="s">
        <v>83</v>
      </c>
      <c r="E1645" s="1" t="n">
        <v>2012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26</v>
      </c>
      <c r="D1646" s="1" t="s">
        <v>10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48</v>
      </c>
      <c r="D1647" s="1" t="s">
        <v>153</v>
      </c>
      <c r="E1647" s="1" t="n">
        <v>2011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5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13</v>
      </c>
      <c r="D1649" s="1" t="s">
        <v>10</v>
      </c>
      <c r="E1649" s="1" t="n">
        <v>2012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6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6</v>
      </c>
      <c r="D1651" s="1" t="s">
        <v>36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9</v>
      </c>
      <c r="D1652" s="1" t="s">
        <v>36</v>
      </c>
      <c r="E1652" s="1" t="n">
        <v>2011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16</v>
      </c>
      <c r="D1653" s="1" t="s">
        <v>287</v>
      </c>
      <c r="E1653" s="1" t="n">
        <v>2012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3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0</v>
      </c>
      <c r="E1656" s="1" t="n">
        <v>2011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58</v>
      </c>
      <c r="D1657" s="1" t="s">
        <v>17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16</v>
      </c>
      <c r="D1658" s="1" t="s">
        <v>76</v>
      </c>
      <c r="E1658" s="1" t="n">
        <v>2012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3</v>
      </c>
      <c r="D1659" s="1" t="s">
        <v>201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176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6</v>
      </c>
      <c r="D1661" s="1" t="s">
        <v>17</v>
      </c>
      <c r="E1661" s="1" t="n">
        <v>2011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3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48</v>
      </c>
      <c r="D1663" s="1" t="s">
        <v>23</v>
      </c>
      <c r="E1663" s="1" t="n">
        <v>2012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13</v>
      </c>
      <c r="D1665" s="1" t="s">
        <v>2710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0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480</v>
      </c>
      <c r="E1667" s="1" t="n">
        <v>2011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58</v>
      </c>
      <c r="D1668" s="1" t="s">
        <v>153</v>
      </c>
      <c r="E1668" s="1" t="n">
        <v>2012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2</v>
      </c>
      <c r="D1670" s="1" t="s">
        <v>2825</v>
      </c>
      <c r="E1670" s="1" t="n">
        <v>2011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13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226</v>
      </c>
      <c r="D1672" s="1" t="s">
        <v>17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16</v>
      </c>
      <c r="D1673" s="1" t="s">
        <v>195</v>
      </c>
      <c r="E1673" s="1" t="n">
        <v>2011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3</v>
      </c>
      <c r="D1674" s="1" t="s">
        <v>17</v>
      </c>
      <c r="E1674" s="1" t="n">
        <v>2012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6</v>
      </c>
      <c r="D1675" s="1" t="s">
        <v>20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2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95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9</v>
      </c>
      <c r="D1678" s="1" t="s">
        <v>277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16</v>
      </c>
      <c r="D1679" s="1" t="s">
        <v>284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36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277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98</v>
      </c>
      <c r="D1683" s="1" t="s">
        <v>1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9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2</v>
      </c>
      <c r="D1685" s="1" t="s">
        <v>2311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13</v>
      </c>
      <c r="D1686" s="1" t="s">
        <v>337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3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2040</v>
      </c>
      <c r="D1688" s="1" t="s">
        <v>1320</v>
      </c>
      <c r="E1688" s="1" t="n">
        <v>2011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13</v>
      </c>
      <c r="D1689" s="1" t="s">
        <v>3373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6</v>
      </c>
      <c r="D1690" s="1" t="s">
        <v>3373</v>
      </c>
      <c r="E1690" s="1" t="n">
        <v>2012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226</v>
      </c>
      <c r="D1691" s="1" t="s">
        <v>1124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13</v>
      </c>
      <c r="D1692" s="1" t="s">
        <v>864</v>
      </c>
      <c r="E1692" s="1" t="n">
        <v>2011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3373</v>
      </c>
      <c r="E1693" s="1" t="n">
        <v>2012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864</v>
      </c>
      <c r="E1694" s="1" t="n">
        <v>2011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3373</v>
      </c>
      <c r="E1695" s="1" t="n">
        <v>2012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58</v>
      </c>
      <c r="D1696" s="1" t="s">
        <v>864</v>
      </c>
      <c r="E1696" s="1" t="n">
        <v>2011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16</v>
      </c>
      <c r="D1697" s="1" t="s">
        <v>3373</v>
      </c>
      <c r="E1697" s="1" t="n">
        <v>2012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226</v>
      </c>
      <c r="D1698" s="1" t="s">
        <v>1124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13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9</v>
      </c>
      <c r="D1701" s="1" t="s">
        <v>55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2</v>
      </c>
      <c r="D1702" s="1" t="s">
        <v>508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6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2</v>
      </c>
      <c r="D1704" s="1" t="s">
        <v>390</v>
      </c>
      <c r="E1704" s="1" t="n">
        <v>2011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21</v>
      </c>
      <c r="E1705" s="1" t="n">
        <v>2012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198</v>
      </c>
      <c r="D1706" s="1" t="s">
        <v>926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6</v>
      </c>
      <c r="D1707" s="1" t="s">
        <v>83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9</v>
      </c>
      <c r="D1708" s="1" t="s">
        <v>268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16</v>
      </c>
      <c r="D1709" s="1" t="s">
        <v>284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161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2</v>
      </c>
      <c r="D1711" s="1" t="s">
        <v>195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9</v>
      </c>
      <c r="D1712" s="1" t="s">
        <v>20</v>
      </c>
      <c r="E1712" s="1" t="n">
        <v>2011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2</v>
      </c>
      <c r="D1713" s="1" t="s">
        <v>1012</v>
      </c>
      <c r="E1713" s="1" t="n">
        <v>2012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198</v>
      </c>
      <c r="D1714" s="1" t="s">
        <v>1938</v>
      </c>
      <c r="E1714" s="1" t="n">
        <v>2011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2</v>
      </c>
      <c r="D1715" s="1" t="s">
        <v>787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13</v>
      </c>
      <c r="D1716" s="1" t="s">
        <v>1012</v>
      </c>
      <c r="E1716" s="1" t="n">
        <v>2012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984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6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1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98</v>
      </c>
      <c r="D1720" s="1" t="s">
        <v>94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2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13</v>
      </c>
      <c r="D1722" s="1" t="s">
        <v>1681</v>
      </c>
      <c r="E1722" s="1" t="n">
        <v>2011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9</v>
      </c>
      <c r="D1723" s="1" t="s">
        <v>984</v>
      </c>
      <c r="E1723" s="1" t="n">
        <v>2012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13</v>
      </c>
      <c r="D1724" s="1" t="s">
        <v>179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58</v>
      </c>
      <c r="D1725" s="1" t="s">
        <v>607</v>
      </c>
      <c r="E1725" s="1" t="n">
        <v>2011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13</v>
      </c>
      <c r="D1726" s="1" t="s">
        <v>287</v>
      </c>
      <c r="E1726" s="1" t="n">
        <v>2012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886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2</v>
      </c>
      <c r="D1728" s="1" t="s">
        <v>693</v>
      </c>
      <c r="E1728" s="1" t="n">
        <v>2011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13</v>
      </c>
      <c r="D1729" s="1" t="s">
        <v>3396</v>
      </c>
      <c r="E1729" s="1" t="n">
        <v>2012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6</v>
      </c>
      <c r="D1730" s="1" t="s">
        <v>3396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16</v>
      </c>
      <c r="D1731" s="1" t="s">
        <v>3396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36</v>
      </c>
      <c r="D1732" s="1" t="s">
        <v>390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</v>
      </c>
      <c r="D1733" s="1" t="s">
        <v>1066</v>
      </c>
      <c r="E1733" s="1" t="n">
        <v>2011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6</v>
      </c>
      <c r="D1734" s="1" t="s">
        <v>693</v>
      </c>
      <c r="E1734" s="1" t="n">
        <v>2012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2</v>
      </c>
      <c r="D1735" s="1" t="s">
        <v>947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9</v>
      </c>
      <c r="D1736" s="1" t="s">
        <v>970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2</v>
      </c>
      <c r="D1737" s="1" t="s">
        <v>1559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16</v>
      </c>
      <c r="D1738" s="1" t="s">
        <v>1559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2</v>
      </c>
      <c r="D1739" s="1" t="s">
        <v>1307</v>
      </c>
      <c r="E1739" s="1" t="n">
        <v>2011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90</v>
      </c>
      <c r="E1740" s="1" t="n">
        <v>2012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6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13</v>
      </c>
      <c r="D1742" s="1" t="s">
        <v>1339</v>
      </c>
      <c r="E1742" s="1" t="n">
        <v>2011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226</v>
      </c>
      <c r="D1743" s="1" t="s">
        <v>1339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13</v>
      </c>
      <c r="D1744" s="1" t="s">
        <v>1320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2</v>
      </c>
      <c r="D1745" s="1" t="s">
        <v>1066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13</v>
      </c>
      <c r="D1746" s="1" t="s">
        <v>3396</v>
      </c>
      <c r="E1746" s="1" t="n">
        <v>2012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13</v>
      </c>
      <c r="D1747" s="1" t="s">
        <v>1066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1066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607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48</v>
      </c>
      <c r="D1751" s="1" t="s">
        <v>607</v>
      </c>
      <c r="E1751" s="1" t="n">
        <v>2011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9</v>
      </c>
      <c r="D1752" s="1" t="s">
        <v>159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16</v>
      </c>
      <c r="D1753" s="1" t="s">
        <v>413</v>
      </c>
      <c r="E1753" s="1" t="n">
        <v>2012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13</v>
      </c>
      <c r="D1754" s="1" t="s">
        <v>836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9</v>
      </c>
      <c r="D1755" s="1" t="s">
        <v>1798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6</v>
      </c>
      <c r="D1756" s="1" t="s">
        <v>2856</v>
      </c>
      <c r="E1756" s="1" t="n">
        <v>2011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16</v>
      </c>
      <c r="D1757" s="1" t="s">
        <v>97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2</v>
      </c>
      <c r="D1758" s="1" t="s">
        <v>984</v>
      </c>
      <c r="E1758" s="1" t="n">
        <v>2012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98</v>
      </c>
      <c r="D1759" s="1" t="s">
        <v>539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13</v>
      </c>
      <c r="D1760" s="1" t="s">
        <v>1087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36</v>
      </c>
      <c r="D1761" s="1" t="s">
        <v>970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2</v>
      </c>
      <c r="D1762" s="1" t="s">
        <v>801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6</v>
      </c>
      <c r="D1763" s="1" t="s">
        <v>801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539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9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16</v>
      </c>
      <c r="D1766" s="1" t="s">
        <v>268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2</v>
      </c>
      <c r="D1767" s="1" t="s">
        <v>268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9</v>
      </c>
      <c r="D1768" s="1" t="s">
        <v>50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16</v>
      </c>
      <c r="D1769" s="1" t="s">
        <v>1896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16</v>
      </c>
      <c r="D1770" s="1" t="s">
        <v>34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98</v>
      </c>
      <c r="D1771" s="1" t="s">
        <v>34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2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226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16</v>
      </c>
      <c r="D1774" s="1" t="s">
        <v>591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13</v>
      </c>
      <c r="D1775" s="1" t="s">
        <v>591</v>
      </c>
      <c r="E1775" s="1" t="n">
        <v>2011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2</v>
      </c>
      <c r="D1776" s="1" t="s">
        <v>17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652</v>
      </c>
      <c r="E1777" s="1" t="n">
        <v>2012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198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2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6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198</v>
      </c>
      <c r="D1781" s="1" t="s">
        <v>17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2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226</v>
      </c>
      <c r="D1783" s="1" t="s">
        <v>652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13</v>
      </c>
      <c r="D1784" s="1" t="s">
        <v>83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13</v>
      </c>
      <c r="D1785" s="1" t="s">
        <v>83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2</v>
      </c>
      <c r="D1786" s="1" t="s">
        <v>90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6</v>
      </c>
      <c r="D1787" s="1" t="s">
        <v>76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16</v>
      </c>
      <c r="D1788" s="1" t="s">
        <v>83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2</v>
      </c>
      <c r="D1789" s="1" t="s">
        <v>83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58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16</v>
      </c>
      <c r="D1791" s="1" t="s">
        <v>20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198</v>
      </c>
      <c r="D1792" s="1" t="s">
        <v>390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9</v>
      </c>
      <c r="D1793" s="1" t="s">
        <v>886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9</v>
      </c>
      <c r="D1794" s="1" t="s">
        <v>143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16</v>
      </c>
      <c r="D1795" s="1" t="s">
        <v>1019</v>
      </c>
      <c r="E1795" s="1" t="n">
        <v>2011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16</v>
      </c>
      <c r="D1796" s="1" t="s">
        <v>999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2</v>
      </c>
      <c r="D1797" s="1" t="s">
        <v>886</v>
      </c>
      <c r="E1797" s="1" t="n">
        <v>2012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2</v>
      </c>
      <c r="D1798" s="1" t="s">
        <v>886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9</v>
      </c>
      <c r="D1799" s="1" t="s">
        <v>390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136</v>
      </c>
      <c r="D1800" s="1" t="s">
        <v>698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124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124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</v>
      </c>
      <c r="D1803" s="1" t="s">
        <v>987</v>
      </c>
      <c r="E1803" s="1" t="n">
        <v>2011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9</v>
      </c>
      <c r="D1804" s="1" t="s">
        <v>2311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83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2</v>
      </c>
      <c r="D1806" s="1" t="s">
        <v>2348</v>
      </c>
      <c r="E1806" s="1" t="n">
        <v>2012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02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16</v>
      </c>
      <c r="D1808" s="1" t="s">
        <v>2276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26</v>
      </c>
      <c r="D1809" s="1" t="s">
        <v>1896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6</v>
      </c>
      <c r="D1810" s="1" t="s">
        <v>1323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3</v>
      </c>
      <c r="D1811" s="1" t="s">
        <v>1896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</v>
      </c>
      <c r="D1812" s="1" t="s">
        <v>2311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2</v>
      </c>
      <c r="D1813" s="1" t="s">
        <v>1991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36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118</v>
      </c>
      <c r="D1815" s="1" t="s">
        <v>36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58</v>
      </c>
      <c r="D1816" s="1" t="s">
        <v>1991</v>
      </c>
      <c r="E1816" s="1" t="n">
        <v>2011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6</v>
      </c>
      <c r="D1817" s="1" t="s">
        <v>1991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9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16</v>
      </c>
      <c r="D1819" s="1" t="s">
        <v>1991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16</v>
      </c>
      <c r="D1820" s="1" t="s">
        <v>337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3</v>
      </c>
      <c r="D1821" s="1" t="s">
        <v>984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1</v>
      </c>
      <c r="E1822" s="1" t="n">
        <v>2012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801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226</v>
      </c>
      <c r="D1824" s="1" t="s">
        <v>1012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3</v>
      </c>
      <c r="D1825" s="1" t="s">
        <v>987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226</v>
      </c>
      <c r="D1826" s="1" t="s">
        <v>1012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6</v>
      </c>
      <c r="D1827" s="1" t="s">
        <v>2184</v>
      </c>
      <c r="E1827" s="1" t="n">
        <v>2011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6</v>
      </c>
      <c r="D1828" s="1" t="s">
        <v>2184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13</v>
      </c>
      <c r="D1829" s="1" t="s">
        <v>1087</v>
      </c>
      <c r="E1829" s="1" t="n">
        <v>2011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16</v>
      </c>
      <c r="D1830" s="1" t="s">
        <v>1012</v>
      </c>
      <c r="E1830" s="1" t="n">
        <v>2012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984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2</v>
      </c>
      <c r="D1832" s="1" t="s">
        <v>984</v>
      </c>
      <c r="E1832" s="1" t="n">
        <v>2012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9</v>
      </c>
      <c r="D1834" s="1" t="s">
        <v>987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9</v>
      </c>
      <c r="D1835" s="1" t="s">
        <v>545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2</v>
      </c>
      <c r="D1836" s="1" t="s">
        <v>156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16</v>
      </c>
      <c r="D1837" s="1" t="s">
        <v>3829</v>
      </c>
      <c r="E1837" s="1" t="n">
        <v>2011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3829</v>
      </c>
      <c r="E1838" s="1" t="n">
        <v>2011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13</v>
      </c>
      <c r="D1839" s="1" t="s">
        <v>3829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3</v>
      </c>
      <c r="D1840" s="1" t="s">
        <v>3829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3829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6</v>
      </c>
      <c r="D1842" s="1" t="s">
        <v>3829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29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3829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6</v>
      </c>
      <c r="D1845" s="1" t="s">
        <v>3829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2</v>
      </c>
      <c r="D1846" s="1" t="s">
        <v>3829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1798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3</v>
      </c>
      <c r="D1848" s="1" t="s">
        <v>1798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166</v>
      </c>
      <c r="E1849" s="1" t="n">
        <v>2012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98</v>
      </c>
      <c r="D1850" s="1" t="s">
        <v>413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9</v>
      </c>
      <c r="D1851" s="1" t="s">
        <v>693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81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2</v>
      </c>
      <c r="D1853" s="1" t="s">
        <v>14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2040</v>
      </c>
      <c r="D1854" s="1" t="s">
        <v>121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2040</v>
      </c>
      <c r="D1855" s="1" t="s">
        <v>121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16</v>
      </c>
      <c r="D1856" s="1" t="s">
        <v>3868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2</v>
      </c>
      <c r="D1857" s="1" t="s">
        <v>425</v>
      </c>
      <c r="E1857" s="1" t="n">
        <v>2012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3</v>
      </c>
      <c r="D1858" s="1" t="s">
        <v>416</v>
      </c>
      <c r="E1858" s="1" t="n">
        <v>2012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9</v>
      </c>
      <c r="D1859" s="1" t="s">
        <v>425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955</v>
      </c>
      <c r="D1861" s="1" t="s">
        <v>284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2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58</v>
      </c>
      <c r="D1864" s="1" t="s">
        <v>425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3</v>
      </c>
      <c r="D1865" s="1" t="s">
        <v>268</v>
      </c>
      <c r="E1865" s="1" t="n">
        <v>2011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13</v>
      </c>
      <c r="D1866" s="1" t="s">
        <v>1518</v>
      </c>
      <c r="E1866" s="1" t="n">
        <v>2011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9</v>
      </c>
      <c r="D1867" s="1" t="s">
        <v>1307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1559</v>
      </c>
      <c r="E1868" s="1" t="n">
        <v>2012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6</v>
      </c>
      <c r="D1869" s="1" t="s">
        <v>1458</v>
      </c>
      <c r="E1869" s="1" t="n">
        <v>2012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16</v>
      </c>
      <c r="D1870" s="1" t="s">
        <v>1320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926</v>
      </c>
      <c r="E1871" s="1" t="n">
        <v>2011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2</v>
      </c>
      <c r="D1872" s="1" t="s">
        <v>1066</v>
      </c>
      <c r="E1872" s="1" t="n">
        <v>2011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066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2</v>
      </c>
      <c r="D1874" s="1" t="s">
        <v>926</v>
      </c>
      <c r="E1874" s="1" t="n">
        <v>2012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16</v>
      </c>
      <c r="D1875" s="1" t="s">
        <v>1418</v>
      </c>
      <c r="E1875" s="1" t="n">
        <v>2012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2</v>
      </c>
      <c r="D1876" s="1" t="s">
        <v>83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13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2</v>
      </c>
      <c r="D1878" s="1" t="s">
        <v>944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13</v>
      </c>
      <c r="D1879" s="1" t="s">
        <v>480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0</v>
      </c>
      <c r="E1880" s="1" t="n">
        <v>2011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16</v>
      </c>
      <c r="D1881" s="1" t="s">
        <v>90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226</v>
      </c>
      <c r="D1882" s="1" t="s">
        <v>17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6</v>
      </c>
      <c r="D1883" s="1" t="s">
        <v>1513</v>
      </c>
      <c r="E1883" s="1" t="n">
        <v>2012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9</v>
      </c>
      <c r="D1884" s="1" t="s">
        <v>1798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</v>
      </c>
      <c r="D1885" s="1" t="s">
        <v>78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2</v>
      </c>
      <c r="D1886" s="1" t="s">
        <v>143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16</v>
      </c>
      <c r="D1887" s="1" t="s">
        <v>2184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16</v>
      </c>
      <c r="D1888" s="1" t="s">
        <v>1323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26</v>
      </c>
      <c r="D1889" s="1" t="s">
        <v>132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293</v>
      </c>
      <c r="E1890" s="1" t="n">
        <v>2011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226</v>
      </c>
      <c r="D1891" s="1" t="s">
        <v>3097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16</v>
      </c>
      <c r="D1892" s="1" t="s">
        <v>1323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226</v>
      </c>
      <c r="D1893" s="1" t="s">
        <v>166</v>
      </c>
      <c r="E1893" s="1" t="n">
        <v>2012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16</v>
      </c>
      <c r="D1894" s="1" t="s">
        <v>166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58</v>
      </c>
      <c r="D1895" s="1" t="s">
        <v>3829</v>
      </c>
      <c r="E1895" s="1" t="n">
        <v>2011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48</v>
      </c>
      <c r="D1896" s="1" t="s">
        <v>36</v>
      </c>
      <c r="E1896" s="1" t="n">
        <v>2011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48</v>
      </c>
      <c r="D1897" s="1" t="s">
        <v>36</v>
      </c>
      <c r="E1897" s="1" t="n">
        <v>2011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1</v>
      </c>
      <c r="D1898" s="1" t="s">
        <v>1991</v>
      </c>
      <c r="E1898" s="1" t="n">
        <v>2012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16</v>
      </c>
      <c r="D1899" s="1" t="s">
        <v>169</v>
      </c>
      <c r="E1899" s="1" t="n">
        <v>2012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2</v>
      </c>
      <c r="D1900" s="1" t="s">
        <v>693</v>
      </c>
      <c r="E1900" s="1" t="n">
        <v>2012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9</v>
      </c>
      <c r="D1901" s="1" t="s">
        <v>1935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2</v>
      </c>
      <c r="D1902" s="1" t="s">
        <v>1935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13</v>
      </c>
      <c r="D1903" s="1" t="s">
        <v>3166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5</v>
      </c>
      <c r="E1904" s="1" t="n">
        <v>2011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16</v>
      </c>
      <c r="D1905" s="1" t="s">
        <v>3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6</v>
      </c>
      <c r="D1906" s="1" t="s">
        <v>36</v>
      </c>
      <c r="E1906" s="1" t="n">
        <v>2011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13</v>
      </c>
      <c r="D1907" s="1" t="s">
        <v>1833</v>
      </c>
      <c r="E1907" s="1" t="n">
        <v>2012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1012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9</v>
      </c>
      <c r="D1909" s="1" t="s">
        <v>1336</v>
      </c>
      <c r="E1909" s="1" t="n">
        <v>2012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98</v>
      </c>
      <c r="D1910" s="1" t="s">
        <v>1336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2</v>
      </c>
      <c r="D1911" s="1" t="s">
        <v>1559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935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6</v>
      </c>
      <c r="D1913" s="1" t="s">
        <v>1833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13</v>
      </c>
      <c r="D1914" s="1" t="s">
        <v>3985</v>
      </c>
      <c r="E1914" s="1" t="n">
        <v>2011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1056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2</v>
      </c>
      <c r="D1916" s="1" t="s">
        <v>984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992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48</v>
      </c>
      <c r="D1918" s="1" t="s">
        <v>941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6</v>
      </c>
      <c r="D1919" s="1" t="s">
        <v>801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545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13</v>
      </c>
      <c r="D1921" s="1" t="s">
        <v>970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012</v>
      </c>
      <c r="E1922" s="1" t="n">
        <v>2011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2856</v>
      </c>
      <c r="E1923" s="1" t="n">
        <v>2011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873</v>
      </c>
      <c r="E1924" s="1" t="n">
        <v>2011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3</v>
      </c>
      <c r="D1925" s="1" t="s">
        <v>801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952</v>
      </c>
      <c r="E1926" s="1" t="n">
        <v>2012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9</v>
      </c>
      <c r="D1927" s="1" t="s">
        <v>143</v>
      </c>
      <c r="E1927" s="1" t="n">
        <v>2012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2040</v>
      </c>
      <c r="D1928" s="1" t="s">
        <v>3256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226</v>
      </c>
      <c r="D1929" s="1" t="s">
        <v>121</v>
      </c>
      <c r="E1929" s="1" t="n">
        <v>2011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13</v>
      </c>
      <c r="D1930" s="1" t="s">
        <v>39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48</v>
      </c>
      <c r="D1931" s="1" t="s">
        <v>39</v>
      </c>
      <c r="E1931" s="1" t="n">
        <v>2011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16</v>
      </c>
      <c r="D1932" s="1" t="s">
        <v>39</v>
      </c>
      <c r="E1932" s="1" t="n">
        <v>2012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2</v>
      </c>
      <c r="D1934" s="1" t="s">
        <v>1012</v>
      </c>
      <c r="E1934" s="1" t="n">
        <v>2012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9</v>
      </c>
      <c r="D1935" s="1" t="s">
        <v>1012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2</v>
      </c>
      <c r="D1936" s="1" t="s">
        <v>1012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13</v>
      </c>
      <c r="D1937" s="1" t="s">
        <v>1061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13</v>
      </c>
      <c r="D1938" s="1" t="s">
        <v>984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198</v>
      </c>
      <c r="D1939" s="1" t="s">
        <v>947</v>
      </c>
      <c r="E1939" s="1" t="n">
        <v>2011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9</v>
      </c>
      <c r="D1940" s="1" t="s">
        <v>987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2</v>
      </c>
      <c r="D1941" s="1" t="s">
        <v>1166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3</v>
      </c>
      <c r="D1942" s="1" t="s">
        <v>2184</v>
      </c>
      <c r="E1942" s="1" t="n">
        <v>2012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13</v>
      </c>
      <c r="D1943" s="1" t="s">
        <v>2184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16</v>
      </c>
      <c r="D1944" s="1" t="s">
        <v>2184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3829</v>
      </c>
      <c r="E1945" s="1" t="n">
        <v>2011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6</v>
      </c>
      <c r="D1946" s="1" t="s">
        <v>1938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2</v>
      </c>
      <c r="D1947" s="1" t="s">
        <v>405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16</v>
      </c>
      <c r="D1948" s="1" t="s">
        <v>405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6</v>
      </c>
      <c r="D1949" s="1" t="s">
        <v>4052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9</v>
      </c>
      <c r="D1950" s="1" t="s">
        <v>124</v>
      </c>
      <c r="E1950" s="1" t="n">
        <v>2011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9</v>
      </c>
      <c r="D1951" s="1" t="s">
        <v>545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60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79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156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570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570</v>
      </c>
      <c r="E1956" s="1" t="n">
        <v>2011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2</v>
      </c>
      <c r="D1957" s="1" t="s">
        <v>975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2</v>
      </c>
      <c r="D1958" s="1" t="s">
        <v>975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9</v>
      </c>
      <c r="D1959" s="1" t="s">
        <v>17</v>
      </c>
      <c r="E1959" s="1" t="n">
        <v>2012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13</v>
      </c>
      <c r="D1960" s="1" t="s">
        <v>4052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16</v>
      </c>
      <c r="D1961" s="1" t="s">
        <v>4052</v>
      </c>
      <c r="E1961" s="1" t="n">
        <v>2011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2040</v>
      </c>
      <c r="D1962" s="1" t="s">
        <v>4083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13</v>
      </c>
      <c r="D1963" s="1" t="s">
        <v>170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1705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155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6</v>
      </c>
      <c r="D1966" s="1" t="s">
        <v>1628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628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321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321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321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6</v>
      </c>
      <c r="D1971" s="1" t="s">
        <v>268</v>
      </c>
      <c r="E1971" s="1" t="n">
        <v>2011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226</v>
      </c>
      <c r="D1972" s="1" t="s">
        <v>545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6</v>
      </c>
      <c r="D1973" s="1" t="s">
        <v>216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25</v>
      </c>
      <c r="E1974" s="1" t="n">
        <v>2012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9</v>
      </c>
      <c r="D1975" s="1" t="s">
        <v>287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2</v>
      </c>
      <c r="D1976" s="1" t="s">
        <v>2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2</v>
      </c>
      <c r="D1977" s="1" t="s">
        <v>23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198</v>
      </c>
      <c r="D1978" s="1" t="s">
        <v>23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87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825</v>
      </c>
      <c r="E1980" s="1" t="n">
        <v>2011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226</v>
      </c>
      <c r="D1981" s="1" t="s">
        <v>287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9</v>
      </c>
      <c r="D1982" s="1" t="s">
        <v>4052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6</v>
      </c>
      <c r="D1983" s="1" t="s">
        <v>4052</v>
      </c>
      <c r="E1983" s="1" t="n">
        <v>2012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9</v>
      </c>
      <c r="D1984" s="1" t="s">
        <v>52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226</v>
      </c>
      <c r="D1985" s="1" t="s">
        <v>1513</v>
      </c>
      <c r="E1985" s="1" t="n">
        <v>2011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226</v>
      </c>
      <c r="D1986" s="1" t="s">
        <v>4052</v>
      </c>
      <c r="E1986" s="1" t="n">
        <v>2011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6</v>
      </c>
      <c r="D1987" s="1" t="s">
        <v>40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16</v>
      </c>
      <c r="D1988" s="1" t="s">
        <v>1935</v>
      </c>
      <c r="E1988" s="1" t="n">
        <v>2012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9</v>
      </c>
      <c r="D1989" s="1" t="s">
        <v>1935</v>
      </c>
      <c r="E1989" s="1" t="n">
        <v>2012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48</v>
      </c>
      <c r="D1990" s="1" t="s">
        <v>1935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3</v>
      </c>
      <c r="D1991" s="1" t="s">
        <v>251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2040</v>
      </c>
      <c r="D1992" s="1" t="s">
        <v>764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1963</v>
      </c>
      <c r="D1993" s="1" t="s">
        <v>764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48</v>
      </c>
      <c r="D1994" s="1" t="s">
        <v>764</v>
      </c>
      <c r="E1994" s="1" t="n">
        <v>2011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58</v>
      </c>
      <c r="D1995" s="1" t="s">
        <v>764</v>
      </c>
      <c r="E1995" s="1" t="n">
        <v>2011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3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2040</v>
      </c>
      <c r="D1997" s="1" t="s">
        <v>3097</v>
      </c>
      <c r="E1997" s="1" t="n">
        <v>2012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955</v>
      </c>
      <c r="D1998" s="1" t="s">
        <v>2302</v>
      </c>
      <c r="E1998" s="1" t="n">
        <v>2012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176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48</v>
      </c>
      <c r="D2000" s="1" t="s">
        <v>375</v>
      </c>
      <c r="E2000" s="1" t="n">
        <v>2011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13</v>
      </c>
      <c r="D2001" s="1" t="s">
        <v>801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963</v>
      </c>
      <c r="D2002" s="1" t="s">
        <v>801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2</v>
      </c>
      <c r="D2003" s="1" t="s">
        <v>693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2</v>
      </c>
      <c r="D2004" s="1" t="s">
        <v>693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6</v>
      </c>
      <c r="D2005" s="1" t="s">
        <v>4170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13</v>
      </c>
      <c r="D2006" s="1" t="s">
        <v>944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9</v>
      </c>
      <c r="D2007" s="1" t="s">
        <v>1559</v>
      </c>
      <c r="E2007" s="1" t="n">
        <v>2012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6</v>
      </c>
      <c r="D2008" s="1" t="s">
        <v>143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6</v>
      </c>
      <c r="D2009" s="1" t="s">
        <v>193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16</v>
      </c>
      <c r="D2010" s="1" t="s">
        <v>975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2</v>
      </c>
      <c r="D2011" s="1" t="s">
        <v>17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83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3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3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6</v>
      </c>
      <c r="D2015" s="1" t="s">
        <v>17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6</v>
      </c>
      <c r="D2016" s="1" t="s">
        <v>76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73</v>
      </c>
      <c r="C2017" s="1" t="s">
        <v>2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4</v>
      </c>
      <c r="B2018" s="1" t="s">
        <v>4195</v>
      </c>
      <c r="C2018" s="1" t="s">
        <v>2</v>
      </c>
      <c r="D2018" s="1" t="s">
        <v>539</v>
      </c>
      <c r="E2018" s="1" t="n">
        <v>2011</v>
      </c>
    </row>
    <row r="2019" customFormat="false" ht="12.75" hidden="false" customHeight="false" outlineLevel="0" collapsed="false">
      <c r="A2019" s="1" t="s">
        <v>4196</v>
      </c>
      <c r="B2019" s="1" t="s">
        <v>4197</v>
      </c>
      <c r="C2019" s="1" t="s">
        <v>9</v>
      </c>
      <c r="D2019" s="1" t="s">
        <v>17</v>
      </c>
      <c r="E2019" s="1" t="n">
        <v>2011</v>
      </c>
    </row>
    <row r="2020" customFormat="false" ht="12.75" hidden="false" customHeight="false" outlineLevel="0" collapsed="false">
      <c r="A2020" s="1" t="s">
        <v>4198</v>
      </c>
      <c r="B2020" s="1" t="s">
        <v>4199</v>
      </c>
      <c r="C2020" s="1" t="s">
        <v>2</v>
      </c>
      <c r="D2020" s="1" t="s">
        <v>17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198</v>
      </c>
      <c r="D2021" s="1" t="s">
        <v>23</v>
      </c>
      <c r="E2021" s="1" t="n">
        <v>2012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2</v>
      </c>
      <c r="D2022" s="1" t="s">
        <v>20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20</v>
      </c>
      <c r="E2023" s="1" t="n">
        <v>2011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3</v>
      </c>
      <c r="D2024" s="1" t="s">
        <v>169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16</v>
      </c>
      <c r="D2025" s="1" t="s">
        <v>1628</v>
      </c>
      <c r="E2025" s="1" t="n">
        <v>2012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13</v>
      </c>
      <c r="D2026" s="1" t="s">
        <v>1628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6</v>
      </c>
      <c r="D2027" s="1" t="s">
        <v>1628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3</v>
      </c>
      <c r="D2028" s="1" t="s">
        <v>1019</v>
      </c>
      <c r="E2028" s="1" t="n">
        <v>2011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019</v>
      </c>
      <c r="E2029" s="1" t="n">
        <v>2012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58</v>
      </c>
      <c r="D2030" s="1" t="s">
        <v>886</v>
      </c>
      <c r="E2030" s="1" t="n">
        <v>2011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2</v>
      </c>
      <c r="D2031" s="1" t="s">
        <v>886</v>
      </c>
      <c r="E2031" s="1" t="n">
        <v>2012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98</v>
      </c>
      <c r="D2032" s="1" t="s">
        <v>886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6</v>
      </c>
      <c r="D2033" s="1" t="s">
        <v>886</v>
      </c>
      <c r="E2033" s="1" t="n">
        <v>2012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16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2</v>
      </c>
      <c r="D2035" s="1" t="s">
        <v>390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13</v>
      </c>
      <c r="D2036" s="1" t="s">
        <v>542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226</v>
      </c>
      <c r="D2037" s="1" t="s">
        <v>542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13</v>
      </c>
      <c r="D2038" s="1" t="s">
        <v>984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153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16</v>
      </c>
      <c r="D2040" s="1" t="s">
        <v>153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6</v>
      </c>
      <c r="D2041" s="1" t="s">
        <v>539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2</v>
      </c>
      <c r="D2042" s="1" t="s">
        <v>1155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98</v>
      </c>
      <c r="D2043" s="1" t="s">
        <v>984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3</v>
      </c>
      <c r="D2044" s="1" t="s">
        <v>1307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16</v>
      </c>
      <c r="D2045" s="1" t="s">
        <v>1339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9</v>
      </c>
      <c r="D2046" s="1" t="s">
        <v>2276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418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3</v>
      </c>
      <c r="D2048" s="1" t="s">
        <v>710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13</v>
      </c>
      <c r="D2049" s="1" t="s">
        <v>710</v>
      </c>
      <c r="E2049" s="1" t="n">
        <v>2011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71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6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6</v>
      </c>
      <c r="D2052" s="1" t="s">
        <v>710</v>
      </c>
      <c r="E2052" s="1" t="n">
        <v>2012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6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3</v>
      </c>
      <c r="D2054" s="1" t="s">
        <v>195</v>
      </c>
      <c r="E2054" s="1" t="n">
        <v>2011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6</v>
      </c>
      <c r="D2055" s="1" t="s">
        <v>886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1963</v>
      </c>
      <c r="D2056" s="1" t="s">
        <v>76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201</v>
      </c>
      <c r="E2057" s="1" t="n">
        <v>2012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90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3</v>
      </c>
      <c r="D2059" s="1" t="s">
        <v>90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176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13</v>
      </c>
      <c r="D2061" s="1" t="s">
        <v>1513</v>
      </c>
      <c r="E2061" s="1" t="n">
        <v>2011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226</v>
      </c>
      <c r="D2062" s="1" t="s">
        <v>1688</v>
      </c>
      <c r="E2062" s="1" t="n">
        <v>2011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6</v>
      </c>
      <c r="D2063" s="1" t="s">
        <v>375</v>
      </c>
      <c r="E2063" s="1" t="n">
        <v>2011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2</v>
      </c>
      <c r="D2064" s="1" t="s">
        <v>1991</v>
      </c>
      <c r="E2064" s="1" t="n">
        <v>2012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</v>
      </c>
      <c r="D2065" s="1" t="s">
        <v>1066</v>
      </c>
      <c r="E2065" s="1" t="n">
        <v>2012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3</v>
      </c>
      <c r="D2066" s="1" t="s">
        <v>3396</v>
      </c>
      <c r="E2066" s="1" t="n">
        <v>2012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13</v>
      </c>
      <c r="D2067" s="1" t="s">
        <v>3396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26</v>
      </c>
      <c r="D2068" s="1" t="s">
        <v>3396</v>
      </c>
      <c r="E2068" s="1" t="n">
        <v>2011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2</v>
      </c>
      <c r="D2069" s="1" t="s">
        <v>886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226</v>
      </c>
      <c r="D2070" s="1" t="s">
        <v>886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16</v>
      </c>
      <c r="D2071" s="1" t="s">
        <v>284</v>
      </c>
      <c r="E2071" s="1" t="n">
        <v>2012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16</v>
      </c>
      <c r="D2072" s="1" t="s">
        <v>284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13</v>
      </c>
      <c r="D2073" s="1" t="s">
        <v>268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1705</v>
      </c>
      <c r="E2074" s="1" t="n">
        <v>2011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3</v>
      </c>
      <c r="D2075" s="1" t="s">
        <v>21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153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226</v>
      </c>
      <c r="D2077" s="1" t="s">
        <v>153</v>
      </c>
      <c r="E2077" s="1" t="n">
        <v>2012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6</v>
      </c>
      <c r="D2078" s="1" t="s">
        <v>1991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1658</v>
      </c>
      <c r="C2079" s="1" t="s">
        <v>2</v>
      </c>
      <c r="D2079" s="1" t="s">
        <v>886</v>
      </c>
      <c r="E2079" s="1" t="n">
        <v>2012</v>
      </c>
    </row>
    <row r="2080" customFormat="false" ht="12.75" hidden="false" customHeight="false" outlineLevel="0" collapsed="false">
      <c r="A2080" s="1" t="s">
        <v>4317</v>
      </c>
      <c r="B2080" s="1" t="s">
        <v>4318</v>
      </c>
      <c r="C2080" s="1" t="s">
        <v>16</v>
      </c>
      <c r="D2080" s="1" t="s">
        <v>1458</v>
      </c>
      <c r="E2080" s="1" t="n">
        <v>2012</v>
      </c>
    </row>
    <row r="2081" customFormat="false" ht="12.75" hidden="false" customHeight="false" outlineLevel="0" collapsed="false">
      <c r="A2081" s="1" t="s">
        <v>4319</v>
      </c>
      <c r="B2081" s="1" t="s">
        <v>4320</v>
      </c>
      <c r="C2081" s="1" t="s">
        <v>2</v>
      </c>
      <c r="D2081" s="1" t="s">
        <v>1458</v>
      </c>
      <c r="E2081" s="1" t="n">
        <v>2012</v>
      </c>
    </row>
    <row r="2082" customFormat="false" ht="12.75" hidden="false" customHeight="false" outlineLevel="0" collapsed="false">
      <c r="A2082" s="1" t="s">
        <v>4321</v>
      </c>
      <c r="B2082" s="1" t="s">
        <v>4322</v>
      </c>
      <c r="C2082" s="1" t="s">
        <v>198</v>
      </c>
      <c r="D2082" s="1" t="s">
        <v>1458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226</v>
      </c>
      <c r="D2083" s="1" t="s">
        <v>39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26</v>
      </c>
      <c r="D2084" s="1" t="s">
        <v>2311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6</v>
      </c>
      <c r="D2085" s="1" t="s">
        <v>2595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13</v>
      </c>
      <c r="D2086" s="1" t="s">
        <v>1628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13</v>
      </c>
      <c r="D2087" s="1" t="s">
        <v>1307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98</v>
      </c>
      <c r="D2088" s="1" t="s">
        <v>169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6</v>
      </c>
      <c r="D2089" s="1" t="s">
        <v>1066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2</v>
      </c>
      <c r="D2090" s="1" t="s">
        <v>52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3</v>
      </c>
      <c r="D2091" s="1" t="s">
        <v>1012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9</v>
      </c>
      <c r="D2092" s="1" t="s">
        <v>23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58</v>
      </c>
      <c r="D2093" s="1" t="s">
        <v>1938</v>
      </c>
      <c r="E2093" s="1" t="n">
        <v>2011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58</v>
      </c>
      <c r="D2094" s="1" t="s">
        <v>1938</v>
      </c>
      <c r="E2094" s="1" t="n">
        <v>2011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13</v>
      </c>
      <c r="D2095" s="1" t="s">
        <v>413</v>
      </c>
      <c r="E2095" s="1" t="n">
        <v>2011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703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513</v>
      </c>
      <c r="E2097" s="1" t="n">
        <v>2012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58</v>
      </c>
      <c r="D2098" s="1" t="s">
        <v>1513</v>
      </c>
      <c r="E2098" s="1" t="n">
        <v>2012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1513</v>
      </c>
      <c r="E2099" s="1" t="n">
        <v>2012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3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16</v>
      </c>
      <c r="D2101" s="1" t="s">
        <v>710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16</v>
      </c>
      <c r="D2102" s="1" t="s">
        <v>787</v>
      </c>
      <c r="E2102" s="1" t="n">
        <v>2011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13</v>
      </c>
      <c r="D2103" s="1" t="s">
        <v>2339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3</v>
      </c>
      <c r="D2104" s="1" t="s">
        <v>2339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2</v>
      </c>
      <c r="D2105" s="1" t="s">
        <v>801</v>
      </c>
      <c r="E2105" s="1" t="n">
        <v>2012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6</v>
      </c>
      <c r="D2106" s="1" t="s">
        <v>90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58</v>
      </c>
      <c r="D2107" s="1" t="s">
        <v>76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16</v>
      </c>
      <c r="D2108" s="1" t="s">
        <v>153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58</v>
      </c>
      <c r="D2109" s="1" t="s">
        <v>153</v>
      </c>
      <c r="E2109" s="1" t="n">
        <v>2011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13</v>
      </c>
      <c r="D2110" s="1" t="s">
        <v>539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3</v>
      </c>
      <c r="D2111" s="1" t="s">
        <v>703</v>
      </c>
      <c r="E2111" s="1" t="n">
        <v>2011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2</v>
      </c>
      <c r="D2112" s="1" t="s">
        <v>710</v>
      </c>
      <c r="E2112" s="1" t="n">
        <v>2012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98</v>
      </c>
      <c r="D2113" s="1" t="s">
        <v>801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2</v>
      </c>
      <c r="D2114" s="1" t="s">
        <v>69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16</v>
      </c>
      <c r="D2115" s="1" t="s">
        <v>984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9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16</v>
      </c>
      <c r="D2117" s="1" t="s">
        <v>992</v>
      </c>
      <c r="E2117" s="1" t="n">
        <v>2012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92</v>
      </c>
      <c r="E2118" s="1" t="n">
        <v>2011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16</v>
      </c>
      <c r="D2119" s="1" t="s">
        <v>992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36</v>
      </c>
      <c r="D2120" s="1" t="s">
        <v>143</v>
      </c>
      <c r="E2120" s="1" t="n">
        <v>2011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3</v>
      </c>
      <c r="D2121" s="1" t="s">
        <v>76</v>
      </c>
      <c r="E2121" s="1" t="n">
        <v>2012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76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2</v>
      </c>
      <c r="D2123" s="1" t="s">
        <v>480</v>
      </c>
      <c r="E2123" s="1" t="n">
        <v>2012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189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226</v>
      </c>
      <c r="D2125" s="1" t="s">
        <v>189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13</v>
      </c>
      <c r="D2126" s="1" t="s">
        <v>1896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6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16</v>
      </c>
      <c r="D2128" s="1" t="s">
        <v>166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18</v>
      </c>
      <c r="D2129" s="1" t="s">
        <v>570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6</v>
      </c>
      <c r="D2130" s="1" t="s">
        <v>570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570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2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348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3</v>
      </c>
      <c r="D2134" s="1" t="s">
        <v>55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9</v>
      </c>
      <c r="D2135" s="1" t="s">
        <v>268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2</v>
      </c>
      <c r="D2136" s="1" t="s">
        <v>277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2</v>
      </c>
      <c r="D2137" s="1" t="s">
        <v>17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13</v>
      </c>
      <c r="D2138" s="1" t="s">
        <v>321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1320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13</v>
      </c>
      <c r="D2140" s="1" t="s">
        <v>1418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6</v>
      </c>
      <c r="D2141" s="1" t="s">
        <v>1518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6</v>
      </c>
      <c r="D2142" s="1" t="s">
        <v>1518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864</v>
      </c>
      <c r="E2143" s="1" t="n">
        <v>2011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3</v>
      </c>
      <c r="D2144" s="1" t="s">
        <v>864</v>
      </c>
      <c r="E2144" s="1" t="n">
        <v>2011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13</v>
      </c>
      <c r="D2145" s="1" t="s">
        <v>864</v>
      </c>
      <c r="E2145" s="1" t="n">
        <v>2011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6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6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6</v>
      </c>
      <c r="D2148" s="1" t="s">
        <v>847</v>
      </c>
      <c r="E2148" s="1" t="n">
        <v>2012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58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2</v>
      </c>
      <c r="D2150" s="1" t="s">
        <v>1559</v>
      </c>
      <c r="E2150" s="1" t="n">
        <v>2012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98</v>
      </c>
      <c r="D2151" s="1" t="s">
        <v>1458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13</v>
      </c>
      <c r="D2152" s="1" t="s">
        <v>1458</v>
      </c>
      <c r="E2152" s="1" t="n">
        <v>2012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987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51</v>
      </c>
      <c r="D2154" s="1" t="s">
        <v>847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847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51</v>
      </c>
      <c r="D2156" s="1" t="s">
        <v>84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13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58</v>
      </c>
      <c r="D2158" s="1" t="s">
        <v>847</v>
      </c>
      <c r="E2158" s="1" t="n">
        <v>2011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8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6</v>
      </c>
      <c r="D2160" s="1" t="s">
        <v>847</v>
      </c>
      <c r="E2160" s="1" t="n">
        <v>2011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13</v>
      </c>
      <c r="D2161" s="1" t="s">
        <v>1628</v>
      </c>
      <c r="E2161" s="1" t="n">
        <v>2012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1066</v>
      </c>
      <c r="E2163" s="1" t="n">
        <v>2012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2</v>
      </c>
      <c r="D2164" s="1" t="s">
        <v>886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9</v>
      </c>
      <c r="D2165" s="1" t="s">
        <v>143</v>
      </c>
      <c r="E2165" s="1" t="n">
        <v>2012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9</v>
      </c>
      <c r="D2166" s="1" t="s">
        <v>88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143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13</v>
      </c>
      <c r="D2168" s="1" t="s">
        <v>886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13</v>
      </c>
      <c r="D2169" s="1" t="s">
        <v>1833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16</v>
      </c>
      <c r="D2170" s="1" t="s">
        <v>71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98</v>
      </c>
      <c r="D2171" s="1" t="s">
        <v>693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2</v>
      </c>
      <c r="D2172" s="1" t="s">
        <v>698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1705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6</v>
      </c>
      <c r="D2174" s="1" t="s">
        <v>1705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26</v>
      </c>
      <c r="D2175" s="1" t="s">
        <v>1705</v>
      </c>
      <c r="E2175" s="1" t="n">
        <v>2011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3</v>
      </c>
      <c r="D2176" s="1" t="s">
        <v>1705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16</v>
      </c>
      <c r="D2177" s="1" t="s">
        <v>1705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</v>
      </c>
      <c r="D2178" s="1" t="s">
        <v>390</v>
      </c>
      <c r="E2178" s="1" t="n">
        <v>2012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251</v>
      </c>
      <c r="E2179" s="1" t="n">
        <v>2011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284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987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2</v>
      </c>
      <c r="D2182" s="1" t="s">
        <v>3140</v>
      </c>
      <c r="E2182" s="1" t="n">
        <v>2012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801</v>
      </c>
      <c r="E2183" s="1" t="n">
        <v>2011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16</v>
      </c>
      <c r="D2184" s="1" t="s">
        <v>801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13</v>
      </c>
      <c r="D2185" s="1" t="s">
        <v>801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98</v>
      </c>
      <c r="D2186" s="1" t="s">
        <v>801</v>
      </c>
      <c r="E2186" s="1" t="n">
        <v>2012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3</v>
      </c>
      <c r="D2187" s="1" t="s">
        <v>539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6</v>
      </c>
      <c r="D2188" s="1" t="s">
        <v>539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6</v>
      </c>
      <c r="D2189" s="1" t="s">
        <v>539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1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1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6</v>
      </c>
      <c r="D2193" s="1" t="s">
        <v>539</v>
      </c>
      <c r="E2193" s="1" t="n">
        <v>2012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98</v>
      </c>
      <c r="D2194" s="1" t="s">
        <v>539</v>
      </c>
      <c r="E2194" s="1" t="n">
        <v>2012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98</v>
      </c>
      <c r="D2195" s="1" t="s">
        <v>970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2</v>
      </c>
      <c r="D2196" s="1" t="s">
        <v>287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3</v>
      </c>
      <c r="D2198" s="1" t="s">
        <v>984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040</v>
      </c>
      <c r="D2199" s="1" t="s">
        <v>1932</v>
      </c>
      <c r="E2199" s="1" t="n">
        <v>2011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48</v>
      </c>
      <c r="D2200" s="1" t="s">
        <v>1935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963</v>
      </c>
      <c r="D2201" s="1" t="s">
        <v>1935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16</v>
      </c>
      <c r="D2202" s="1" t="s">
        <v>3868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226</v>
      </c>
      <c r="D2203" s="1" t="s">
        <v>3868</v>
      </c>
      <c r="E2203" s="1" t="n">
        <v>2011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2040</v>
      </c>
      <c r="D2204" s="1" t="s">
        <v>1935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68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16</v>
      </c>
      <c r="D2206" s="1" t="s">
        <v>4052</v>
      </c>
      <c r="E2206" s="1" t="n">
        <v>2012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13</v>
      </c>
      <c r="D2207" s="1" t="s">
        <v>83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3</v>
      </c>
      <c r="D2208" s="1" t="s">
        <v>2710</v>
      </c>
      <c r="E2208" s="1" t="n">
        <v>2012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3</v>
      </c>
      <c r="D2209" s="1" t="s">
        <v>1336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2</v>
      </c>
      <c r="D2210" s="1" t="s">
        <v>1336</v>
      </c>
      <c r="E2210" s="1" t="n">
        <v>2011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1336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6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040</v>
      </c>
      <c r="D2213" s="1" t="s">
        <v>1453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6</v>
      </c>
      <c r="D2214" s="1" t="s">
        <v>1336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458</v>
      </c>
      <c r="E2215" s="1" t="n">
        <v>2011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</v>
      </c>
      <c r="D2216" s="1" t="s">
        <v>591</v>
      </c>
      <c r="E2216" s="1" t="n">
        <v>2012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226</v>
      </c>
      <c r="D2217" s="1" t="s">
        <v>145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2</v>
      </c>
      <c r="D2218" s="1" t="s">
        <v>1458</v>
      </c>
      <c r="E2218" s="1" t="n">
        <v>2012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16</v>
      </c>
      <c r="D2219" s="1" t="s">
        <v>2339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</v>
      </c>
      <c r="D2220" s="1" t="s">
        <v>2321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26</v>
      </c>
      <c r="D2221" s="1" t="s">
        <v>153</v>
      </c>
      <c r="E2221" s="1" t="n">
        <v>2011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9</v>
      </c>
      <c r="D2222" s="1" t="s">
        <v>169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13</v>
      </c>
      <c r="D2223" s="1" t="s">
        <v>229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13</v>
      </c>
      <c r="D2224" s="1" t="s">
        <v>20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16</v>
      </c>
      <c r="D2225" s="1" t="s">
        <v>2348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226</v>
      </c>
      <c r="D2226" s="1" t="s">
        <v>542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226</v>
      </c>
      <c r="D2227" s="1" t="s">
        <v>3097</v>
      </c>
      <c r="E2227" s="1" t="n">
        <v>2012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226</v>
      </c>
      <c r="D2228" s="1" t="s">
        <v>1566</v>
      </c>
      <c r="E2228" s="1" t="n">
        <v>2011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13</v>
      </c>
      <c r="D2229" s="1" t="s">
        <v>2311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</v>
      </c>
      <c r="D2230" s="1" t="s">
        <v>390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16</v>
      </c>
      <c r="D2231" s="1" t="s">
        <v>1681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652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16</v>
      </c>
      <c r="D2233" s="1" t="s">
        <v>652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2</v>
      </c>
      <c r="D2234" s="1" t="s">
        <v>545</v>
      </c>
      <c r="E2234" s="1" t="n">
        <v>2012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2</v>
      </c>
      <c r="D2235" s="1" t="s">
        <v>545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2</v>
      </c>
      <c r="D2236" s="1" t="s">
        <v>787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16</v>
      </c>
      <c r="D2237" s="1" t="s">
        <v>1798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13</v>
      </c>
      <c r="D2238" s="1" t="s">
        <v>4083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13</v>
      </c>
      <c r="D2239" s="1" t="s">
        <v>4083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3</v>
      </c>
      <c r="D2240" s="1" t="s">
        <v>4083</v>
      </c>
      <c r="E2240" s="1" t="n">
        <v>2011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3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1833</v>
      </c>
      <c r="E2242" s="1" t="n">
        <v>2011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1833</v>
      </c>
      <c r="E2243" s="1" t="n">
        <v>2012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1833</v>
      </c>
      <c r="E2244" s="1" t="n">
        <v>2011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3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2040</v>
      </c>
      <c r="D2246" s="1" t="s">
        <v>1320</v>
      </c>
      <c r="E2246" s="1" t="n">
        <v>2011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3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58</v>
      </c>
      <c r="D2248" s="1" t="s">
        <v>864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</v>
      </c>
      <c r="D2249" s="1" t="s">
        <v>83</v>
      </c>
      <c r="E2249" s="1" t="n">
        <v>2012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9</v>
      </c>
      <c r="D2250" s="1" t="s">
        <v>1307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13</v>
      </c>
      <c r="D2251" s="1" t="s">
        <v>1339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16</v>
      </c>
      <c r="D2252" s="1" t="s">
        <v>1418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13</v>
      </c>
      <c r="D2253" s="1" t="s">
        <v>1418</v>
      </c>
      <c r="E2253" s="1" t="n">
        <v>2012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6</v>
      </c>
      <c r="D2254" s="1" t="s">
        <v>975</v>
      </c>
      <c r="E2254" s="1" t="n">
        <v>2012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6</v>
      </c>
      <c r="D2255" s="1" t="s">
        <v>975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2040</v>
      </c>
      <c r="D2256" s="1" t="s">
        <v>4083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13</v>
      </c>
      <c r="D2257" s="1" t="s">
        <v>4083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13</v>
      </c>
      <c r="D2258" s="1" t="s">
        <v>4083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16</v>
      </c>
      <c r="D2259" s="1" t="s">
        <v>4083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2</v>
      </c>
      <c r="D2260" s="1" t="s">
        <v>886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16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98</v>
      </c>
      <c r="D2262" s="1" t="s">
        <v>16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226</v>
      </c>
      <c r="D2264" s="1" t="s">
        <v>1458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6</v>
      </c>
      <c r="D2265" s="1" t="s">
        <v>1458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13</v>
      </c>
      <c r="D2266" s="1" t="s">
        <v>4170</v>
      </c>
      <c r="E2266" s="1" t="n">
        <v>2012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58</v>
      </c>
      <c r="D2267" s="1" t="s">
        <v>417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51</v>
      </c>
      <c r="D2268" s="1" t="s">
        <v>417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2</v>
      </c>
      <c r="D2269" s="1" t="s">
        <v>4170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16</v>
      </c>
      <c r="D2270" s="1" t="s">
        <v>999</v>
      </c>
      <c r="E2270" s="1" t="n">
        <v>2011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16</v>
      </c>
      <c r="D2271" s="1" t="s">
        <v>999</v>
      </c>
      <c r="E2271" s="1" t="n">
        <v>2011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16</v>
      </c>
      <c r="D2272" s="1" t="s">
        <v>999</v>
      </c>
      <c r="E2272" s="1" t="n">
        <v>2011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2</v>
      </c>
      <c r="D2273" s="1" t="s">
        <v>2710</v>
      </c>
      <c r="E2273" s="1" t="n">
        <v>2012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18</v>
      </c>
      <c r="D2274" s="1" t="s">
        <v>83</v>
      </c>
      <c r="E2274" s="1" t="n">
        <v>2012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3</v>
      </c>
      <c r="D2275" s="1" t="s">
        <v>1935</v>
      </c>
      <c r="E2275" s="1" t="n">
        <v>2012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13</v>
      </c>
      <c r="D2276" s="1" t="s">
        <v>1458</v>
      </c>
      <c r="E2276" s="1" t="n">
        <v>2011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226</v>
      </c>
      <c r="D2277" s="1" t="s">
        <v>337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52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6</v>
      </c>
      <c r="D2279" s="1" t="s">
        <v>1458</v>
      </c>
      <c r="E2279" s="1" t="n">
        <v>2012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16</v>
      </c>
      <c r="D2280" s="1" t="s">
        <v>952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1935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3</v>
      </c>
      <c r="D2282" s="1" t="s">
        <v>3166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2040</v>
      </c>
      <c r="D2283" s="1" t="s">
        <v>1323</v>
      </c>
      <c r="E2283" s="1" t="n">
        <v>2011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9</v>
      </c>
      <c r="D2284" s="1" t="s">
        <v>975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63</v>
      </c>
      <c r="E2285" s="1" t="n">
        <v>2011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13</v>
      </c>
      <c r="D2286" s="1" t="s">
        <v>710</v>
      </c>
      <c r="E2286" s="1" t="n">
        <v>2012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226</v>
      </c>
      <c r="D2287" s="1" t="s">
        <v>710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6</v>
      </c>
      <c r="D2288" s="1" t="s">
        <v>1705</v>
      </c>
      <c r="E2288" s="1" t="n">
        <v>2012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508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13</v>
      </c>
      <c r="D2290" s="1" t="s">
        <v>992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984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984</v>
      </c>
      <c r="E2292" s="1" t="n">
        <v>2011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539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2</v>
      </c>
      <c r="D2294" s="1" t="s">
        <v>1012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6</v>
      </c>
      <c r="D2295" s="1" t="s">
        <v>251</v>
      </c>
      <c r="E2295" s="1" t="n">
        <v>2012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6</v>
      </c>
      <c r="D2296" s="1" t="s">
        <v>251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16</v>
      </c>
      <c r="D2297" s="1" t="s">
        <v>251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58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3</v>
      </c>
      <c r="D2299" s="1" t="s">
        <v>698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6</v>
      </c>
      <c r="D2300" s="1" t="s">
        <v>698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13</v>
      </c>
      <c r="D2301" s="1" t="s">
        <v>698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2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2</v>
      </c>
      <c r="D2303" s="1" t="s">
        <v>693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6</v>
      </c>
      <c r="D2304" s="1" t="s">
        <v>1991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16</v>
      </c>
      <c r="D2305" s="1" t="s">
        <v>944</v>
      </c>
      <c r="E2305" s="1" t="n">
        <v>2011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13</v>
      </c>
      <c r="D2306" s="1" t="s">
        <v>76</v>
      </c>
      <c r="E2306" s="1" t="n">
        <v>2011</v>
      </c>
    </row>
    <row r="2307" customFormat="false" ht="12.75" hidden="false" customHeight="false" outlineLevel="0" collapsed="false">
      <c r="A2307" s="1" t="s">
        <v>4771</v>
      </c>
      <c r="B2307" s="1" t="s">
        <v>590</v>
      </c>
      <c r="C2307" s="1" t="s">
        <v>2</v>
      </c>
      <c r="D2307" s="1" t="s">
        <v>76</v>
      </c>
      <c r="E2307" s="1" t="n">
        <v>2012</v>
      </c>
    </row>
    <row r="2308" customFormat="false" ht="12.75" hidden="false" customHeight="false" outlineLevel="0" collapsed="false">
      <c r="A2308" s="1" t="s">
        <v>4772</v>
      </c>
      <c r="B2308" s="1" t="s">
        <v>4773</v>
      </c>
      <c r="C2308" s="1" t="s">
        <v>136</v>
      </c>
      <c r="D2308" s="1" t="s">
        <v>76</v>
      </c>
      <c r="E2308" s="1" t="n">
        <v>2012</v>
      </c>
    </row>
    <row r="2309" customFormat="false" ht="12.75" hidden="false" customHeight="false" outlineLevel="0" collapsed="false">
      <c r="A2309" s="1" t="s">
        <v>4774</v>
      </c>
      <c r="B2309" s="1" t="s">
        <v>4775</v>
      </c>
      <c r="C2309" s="1" t="s">
        <v>6</v>
      </c>
      <c r="D2309" s="1" t="s">
        <v>17</v>
      </c>
      <c r="E2309" s="1" t="n">
        <v>2012</v>
      </c>
    </row>
    <row r="2310" customFormat="false" ht="12.75" hidden="false" customHeight="false" outlineLevel="0" collapsed="false">
      <c r="A2310" s="1" t="s">
        <v>4776</v>
      </c>
      <c r="B2310" s="1" t="s">
        <v>4777</v>
      </c>
      <c r="C2310" s="1" t="s">
        <v>16</v>
      </c>
      <c r="D2310" s="1" t="s">
        <v>17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58</v>
      </c>
      <c r="D2311" s="1" t="s">
        <v>17</v>
      </c>
      <c r="E2311" s="1" t="n">
        <v>2011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13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2</v>
      </c>
      <c r="D2313" s="1" t="s">
        <v>90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226</v>
      </c>
      <c r="D2314" s="1" t="s">
        <v>975</v>
      </c>
      <c r="E2314" s="1" t="n">
        <v>2012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6</v>
      </c>
      <c r="D2315" s="1" t="s">
        <v>375</v>
      </c>
      <c r="E2315" s="1" t="n">
        <v>2011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16</v>
      </c>
      <c r="D2316" s="1" t="s">
        <v>375</v>
      </c>
      <c r="E2316" s="1" t="n">
        <v>2011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6</v>
      </c>
      <c r="D2317" s="1" t="s">
        <v>375</v>
      </c>
      <c r="E2317" s="1" t="n">
        <v>2011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3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2</v>
      </c>
      <c r="D2319" s="1" t="s">
        <v>698</v>
      </c>
      <c r="E2319" s="1" t="n">
        <v>2012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13</v>
      </c>
      <c r="D2320" s="1" t="s">
        <v>4083</v>
      </c>
      <c r="E2320" s="1" t="n">
        <v>2012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2</v>
      </c>
      <c r="D2321" s="1" t="s">
        <v>287</v>
      </c>
      <c r="E2321" s="1" t="n">
        <v>2012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13</v>
      </c>
      <c r="D2322" s="1" t="s">
        <v>4083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3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13</v>
      </c>
      <c r="D2324" s="1" t="s">
        <v>4083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6</v>
      </c>
      <c r="D2325" s="1" t="s">
        <v>287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287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2040</v>
      </c>
      <c r="D2327" s="1" t="s">
        <v>201</v>
      </c>
      <c r="E2327" s="1" t="n">
        <v>2011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2040</v>
      </c>
      <c r="D2328" s="1" t="s">
        <v>2856</v>
      </c>
      <c r="E2328" s="1" t="n">
        <v>2011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6</v>
      </c>
      <c r="D2329" s="1" t="s">
        <v>76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</v>
      </c>
      <c r="D2330" s="1" t="s">
        <v>801</v>
      </c>
      <c r="E2330" s="1" t="n">
        <v>2012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198</v>
      </c>
      <c r="D2331" s="1" t="s">
        <v>69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9</v>
      </c>
      <c r="D2332" s="1" t="s">
        <v>970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6</v>
      </c>
      <c r="D2333" s="1" t="s">
        <v>480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6</v>
      </c>
      <c r="D2334" s="1" t="s">
        <v>984</v>
      </c>
      <c r="E2334" s="1" t="n">
        <v>2012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13</v>
      </c>
      <c r="D2335" s="1" t="s">
        <v>36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16</v>
      </c>
      <c r="D2336" s="1" t="s">
        <v>36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9</v>
      </c>
      <c r="D2337" s="1" t="s">
        <v>607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2</v>
      </c>
      <c r="D2338" s="1" t="s">
        <v>607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3</v>
      </c>
      <c r="D2339" s="1" t="s">
        <v>607</v>
      </c>
      <c r="E2339" s="1" t="n">
        <v>2011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13</v>
      </c>
      <c r="D2340" s="1" t="s">
        <v>166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16</v>
      </c>
      <c r="D2341" s="1" t="s">
        <v>545</v>
      </c>
      <c r="E2341" s="1" t="n">
        <v>2011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1935</v>
      </c>
      <c r="E2342" s="1" t="n">
        <v>2012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935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3</v>
      </c>
      <c r="D2344" s="1" t="s">
        <v>1935</v>
      </c>
      <c r="E2344" s="1" t="n">
        <v>2012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570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570</v>
      </c>
      <c r="E2346" s="1" t="n">
        <v>2011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3868</v>
      </c>
      <c r="E2347" s="1" t="n">
        <v>2011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226</v>
      </c>
      <c r="D2348" s="1" t="s">
        <v>1935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1935</v>
      </c>
      <c r="E2349" s="1" t="n">
        <v>2012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6</v>
      </c>
      <c r="D2350" s="1" t="s">
        <v>1935</v>
      </c>
      <c r="E2350" s="1" t="n">
        <v>2012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</v>
      </c>
      <c r="D2351" s="1" t="s">
        <v>570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58</v>
      </c>
      <c r="D2352" s="1" t="s">
        <v>83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2</v>
      </c>
      <c r="D2353" s="1" t="s">
        <v>284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9</v>
      </c>
      <c r="D2354" s="1" t="s">
        <v>284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13</v>
      </c>
      <c r="D2355" s="1" t="s">
        <v>3140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16</v>
      </c>
      <c r="D2356" s="1" t="s">
        <v>3140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6</v>
      </c>
      <c r="D2357" s="1" t="s">
        <v>801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2</v>
      </c>
      <c r="D2358" s="1" t="s">
        <v>143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98</v>
      </c>
      <c r="D2359" s="1" t="s">
        <v>83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226</v>
      </c>
      <c r="D2360" s="1" t="s">
        <v>4170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16</v>
      </c>
      <c r="D2361" s="1" t="s">
        <v>926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6</v>
      </c>
      <c r="D2362" s="1" t="s">
        <v>926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9</v>
      </c>
      <c r="D2363" s="1" t="s">
        <v>143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3</v>
      </c>
      <c r="D2364" s="1" t="s">
        <v>1681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2348</v>
      </c>
      <c r="E2365" s="1" t="n">
        <v>2011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13</v>
      </c>
      <c r="D2366" s="1" t="s">
        <v>2339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6</v>
      </c>
      <c r="D2367" s="1" t="s">
        <v>132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801</v>
      </c>
      <c r="E2368" s="1" t="n">
        <v>2012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6</v>
      </c>
      <c r="D2369" s="1" t="s">
        <v>947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3</v>
      </c>
      <c r="D2370" s="1" t="s">
        <v>801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2</v>
      </c>
      <c r="D2371" s="1" t="s">
        <v>539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226</v>
      </c>
      <c r="D2372" s="1" t="s">
        <v>539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6</v>
      </c>
      <c r="D2373" s="1" t="s">
        <v>952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16</v>
      </c>
      <c r="D2374" s="1" t="s">
        <v>1833</v>
      </c>
      <c r="E2374" s="1" t="n">
        <v>2011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13</v>
      </c>
      <c r="D2375" s="1" t="s">
        <v>20</v>
      </c>
      <c r="E2375" s="1" t="n">
        <v>2011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2</v>
      </c>
      <c r="D2376" s="1" t="s">
        <v>1628</v>
      </c>
      <c r="E2376" s="1" t="n">
        <v>2011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3</v>
      </c>
      <c r="D2377" s="1" t="s">
        <v>1628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9</v>
      </c>
      <c r="D2378" s="1" t="s">
        <v>169</v>
      </c>
      <c r="E2378" s="1" t="n">
        <v>2012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16</v>
      </c>
      <c r="D2379" s="1" t="s">
        <v>1336</v>
      </c>
      <c r="E2379" s="1" t="n">
        <v>2012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6</v>
      </c>
      <c r="D2380" s="1" t="s">
        <v>1336</v>
      </c>
      <c r="E2380" s="1" t="n">
        <v>2012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13</v>
      </c>
      <c r="D2381" s="1" t="s">
        <v>713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3</v>
      </c>
      <c r="D2382" s="1" t="s">
        <v>3396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3396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3396</v>
      </c>
      <c r="E2384" s="1" t="n">
        <v>2011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6</v>
      </c>
      <c r="E2385" s="1" t="n">
        <v>2011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3</v>
      </c>
      <c r="D2386" s="1" t="s">
        <v>3396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1896</v>
      </c>
      <c r="E2387" s="1" t="n">
        <v>2012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1896</v>
      </c>
      <c r="E2388" s="1" t="n">
        <v>2012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256</v>
      </c>
      <c r="E2389" s="1" t="n">
        <v>2011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6</v>
      </c>
      <c r="D2390" s="1" t="s">
        <v>162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21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6</v>
      </c>
      <c r="D2392" s="1" t="s">
        <v>1513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58</v>
      </c>
      <c r="D2393" s="1" t="s">
        <v>1513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277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13</v>
      </c>
      <c r="D2395" s="1" t="s">
        <v>251</v>
      </c>
      <c r="E2395" s="1" t="n">
        <v>2012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2</v>
      </c>
      <c r="D2396" s="1" t="s">
        <v>5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6</v>
      </c>
      <c r="D2397" s="1" t="s">
        <v>55</v>
      </c>
      <c r="E2397" s="1" t="n">
        <v>2011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6</v>
      </c>
      <c r="D2398" s="1" t="s">
        <v>199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26</v>
      </c>
      <c r="D2399" s="1" t="s">
        <v>1458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2</v>
      </c>
      <c r="D2400" s="1" t="s">
        <v>1935</v>
      </c>
      <c r="E2400" s="1" t="n">
        <v>2012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3</v>
      </c>
      <c r="D2401" s="1" t="s">
        <v>3166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801</v>
      </c>
      <c r="E2402" s="1" t="n">
        <v>2011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13</v>
      </c>
      <c r="D2403" s="1" t="s">
        <v>801</v>
      </c>
      <c r="E2403" s="1" t="n">
        <v>2011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6</v>
      </c>
      <c r="D2404" s="1" t="s">
        <v>2253</v>
      </c>
      <c r="E2404" s="1" t="n">
        <v>2011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51</v>
      </c>
      <c r="D2405" s="1" t="s">
        <v>83</v>
      </c>
      <c r="E2405" s="1" t="n">
        <v>2012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58</v>
      </c>
      <c r="D2406" s="1" t="s">
        <v>153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58</v>
      </c>
      <c r="D2407" s="1" t="s">
        <v>153</v>
      </c>
      <c r="E2407" s="1" t="n">
        <v>2012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8</v>
      </c>
      <c r="D2408" s="1" t="s">
        <v>15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13</v>
      </c>
      <c r="D2409" s="1" t="s">
        <v>1458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9</v>
      </c>
      <c r="D2410" s="1" t="s">
        <v>1320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16</v>
      </c>
      <c r="D2411" s="1" t="s">
        <v>4170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58</v>
      </c>
      <c r="D2412" s="1" t="s">
        <v>886</v>
      </c>
      <c r="E2412" s="1" t="n">
        <v>2012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13</v>
      </c>
      <c r="D2413" s="1" t="s">
        <v>944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944</v>
      </c>
      <c r="E2414" s="1" t="n">
        <v>2011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13</v>
      </c>
      <c r="D2415" s="1" t="s">
        <v>944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6</v>
      </c>
      <c r="D2416" s="1" t="s">
        <v>1513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309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6</v>
      </c>
      <c r="D2418" s="1" t="s">
        <v>268</v>
      </c>
      <c r="E2418" s="1" t="n">
        <v>2011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268</v>
      </c>
      <c r="E2419" s="1" t="n">
        <v>2011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3</v>
      </c>
      <c r="D2420" s="1" t="s">
        <v>984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3</v>
      </c>
      <c r="D2421" s="1" t="s">
        <v>1124</v>
      </c>
      <c r="E2421" s="1" t="n">
        <v>2012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9</v>
      </c>
      <c r="D2422" s="1" t="s">
        <v>713</v>
      </c>
      <c r="E2422" s="1" t="n">
        <v>2012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713</v>
      </c>
      <c r="E2423" s="1" t="n">
        <v>2012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713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16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2</v>
      </c>
      <c r="D2426" s="1" t="s">
        <v>713</v>
      </c>
      <c r="E2426" s="1" t="n">
        <v>2011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6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52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16</v>
      </c>
      <c r="D2429" s="1" t="s">
        <v>1935</v>
      </c>
      <c r="E2429" s="1" t="n">
        <v>2012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226</v>
      </c>
      <c r="D2430" s="1" t="s">
        <v>3166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226</v>
      </c>
      <c r="D2431" s="1" t="s">
        <v>3166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3</v>
      </c>
      <c r="D2432" s="1" t="s">
        <v>693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13</v>
      </c>
      <c r="D2433" s="1" t="s">
        <v>698</v>
      </c>
      <c r="E2433" s="1" t="n">
        <v>2011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13</v>
      </c>
      <c r="D2434" s="1" t="s">
        <v>4083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1336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2</v>
      </c>
      <c r="D2436" s="1" t="s">
        <v>287</v>
      </c>
      <c r="E2436" s="1" t="n">
        <v>2012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2</v>
      </c>
      <c r="D2437" s="1" t="s">
        <v>287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952</v>
      </c>
      <c r="E2438" s="1" t="n">
        <v>2011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6</v>
      </c>
      <c r="D2439" s="1" t="s">
        <v>1628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16</v>
      </c>
      <c r="D2440" s="1" t="s">
        <v>1453</v>
      </c>
      <c r="E2440" s="1" t="n">
        <v>2011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6</v>
      </c>
      <c r="D2441" s="1" t="s">
        <v>886</v>
      </c>
      <c r="E2441" s="1" t="n">
        <v>2012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13</v>
      </c>
      <c r="D2442" s="1" t="s">
        <v>886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2</v>
      </c>
      <c r="D2443" s="1" t="s">
        <v>886</v>
      </c>
      <c r="E2443" s="1" t="n">
        <v>2012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3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703</v>
      </c>
      <c r="E2445" s="1" t="n">
        <v>2011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13</v>
      </c>
      <c r="D2446" s="1" t="s">
        <v>710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375</v>
      </c>
      <c r="E2447" s="1" t="n">
        <v>2011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287</v>
      </c>
      <c r="E2448" s="1" t="n">
        <v>2012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6</v>
      </c>
      <c r="D2449" s="1" t="s">
        <v>83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58</v>
      </c>
      <c r="D2450" s="1" t="s">
        <v>947</v>
      </c>
      <c r="E2450" s="1" t="n">
        <v>2012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693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2</v>
      </c>
      <c r="D2452" s="1" t="s">
        <v>156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2</v>
      </c>
      <c r="D2453" s="1" t="s">
        <v>156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6</v>
      </c>
      <c r="D2454" s="1" t="s">
        <v>984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13</v>
      </c>
      <c r="D2455" s="1" t="s">
        <v>2184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6</v>
      </c>
      <c r="D2456" s="1" t="s">
        <v>801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539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539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13</v>
      </c>
      <c r="D2459" s="1" t="s">
        <v>801</v>
      </c>
      <c r="E2459" s="1" t="n">
        <v>2011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6</v>
      </c>
      <c r="D2460" s="1" t="s">
        <v>693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693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2</v>
      </c>
      <c r="D2462" s="1" t="s">
        <v>1019</v>
      </c>
      <c r="E2462" s="1" t="n">
        <v>2012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58</v>
      </c>
      <c r="D2463" s="1" t="s">
        <v>23</v>
      </c>
      <c r="E2463" s="1" t="n">
        <v>2011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2</v>
      </c>
      <c r="D2464" s="1" t="s">
        <v>390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886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13</v>
      </c>
      <c r="D2466" s="1" t="s">
        <v>886</v>
      </c>
      <c r="E2466" s="1" t="n">
        <v>2012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886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6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226</v>
      </c>
      <c r="D2469" s="1" t="s">
        <v>886</v>
      </c>
      <c r="E2469" s="1" t="n">
        <v>2011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16</v>
      </c>
      <c r="D2470" s="1" t="s">
        <v>999</v>
      </c>
      <c r="E2470" s="1" t="n">
        <v>2011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16</v>
      </c>
      <c r="D2471" s="1" t="s">
        <v>873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13</v>
      </c>
      <c r="D2472" s="1" t="s">
        <v>591</v>
      </c>
      <c r="E2472" s="1" t="n">
        <v>2012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542</v>
      </c>
      <c r="E2473" s="1" t="n">
        <v>2012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6</v>
      </c>
      <c r="D2474" s="1" t="s">
        <v>542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226</v>
      </c>
      <c r="D2475" s="1" t="s">
        <v>542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2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2</v>
      </c>
      <c r="D2477" s="1" t="s">
        <v>542</v>
      </c>
      <c r="E2477" s="1" t="n">
        <v>2011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16</v>
      </c>
      <c r="D2478" s="1" t="s">
        <v>23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16</v>
      </c>
      <c r="D2480" s="1" t="s">
        <v>542</v>
      </c>
      <c r="E2480" s="1" t="n">
        <v>2012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542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13</v>
      </c>
      <c r="D2482" s="1" t="s">
        <v>480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3</v>
      </c>
      <c r="D2483" s="1" t="s">
        <v>480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3</v>
      </c>
      <c r="D2484" s="1" t="s">
        <v>480</v>
      </c>
      <c r="E2484" s="1" t="n">
        <v>2011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2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226</v>
      </c>
      <c r="D2488" s="1" t="s">
        <v>1418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1518</v>
      </c>
      <c r="E2490" s="1" t="n">
        <v>2011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13</v>
      </c>
      <c r="D2491" s="1" t="s">
        <v>1518</v>
      </c>
      <c r="E2491" s="1" t="n">
        <v>2011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176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591</v>
      </c>
      <c r="E2493" s="1" t="n">
        <v>2012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6</v>
      </c>
      <c r="D2494" s="1" t="s">
        <v>3</v>
      </c>
      <c r="E2494" s="1" t="n">
        <v>2012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2</v>
      </c>
      <c r="D2495" s="1" t="s">
        <v>3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2</v>
      </c>
      <c r="D2496" s="1" t="s">
        <v>3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963</v>
      </c>
      <c r="D2497" s="1" t="s">
        <v>201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26</v>
      </c>
      <c r="D2498" s="1" t="s">
        <v>201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13</v>
      </c>
      <c r="D2499" s="1" t="s">
        <v>1458</v>
      </c>
      <c r="E2499" s="1" t="n">
        <v>2011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3</v>
      </c>
      <c r="D2500" s="1" t="s">
        <v>1458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16</v>
      </c>
      <c r="D2501" s="1" t="s">
        <v>375</v>
      </c>
      <c r="E2501" s="1" t="n">
        <v>2011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66</v>
      </c>
      <c r="E2502" s="1" t="n">
        <v>2012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6</v>
      </c>
      <c r="D2503" s="1" t="s">
        <v>166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3</v>
      </c>
      <c r="D2504" s="1" t="s">
        <v>153</v>
      </c>
      <c r="E2504" s="1" t="n">
        <v>2012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53</v>
      </c>
      <c r="E2505" s="1" t="n">
        <v>2011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226</v>
      </c>
      <c r="D2506" s="1" t="s">
        <v>90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2</v>
      </c>
      <c r="D2507" s="1" t="s">
        <v>90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226</v>
      </c>
      <c r="D2508" s="1" t="s">
        <v>499</v>
      </c>
      <c r="E2508" s="1" t="n">
        <v>2012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16</v>
      </c>
      <c r="D2509" s="1" t="s">
        <v>499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16</v>
      </c>
      <c r="D2510" s="1" t="s">
        <v>542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040</v>
      </c>
      <c r="D2511" s="1" t="s">
        <v>947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3</v>
      </c>
      <c r="D2512" s="1" t="s">
        <v>1935</v>
      </c>
      <c r="E2512" s="1" t="n">
        <v>2011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3</v>
      </c>
      <c r="D2513" s="1" t="s">
        <v>1935</v>
      </c>
      <c r="E2513" s="1" t="n">
        <v>2011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</v>
      </c>
      <c r="D2514" s="1" t="s">
        <v>570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226</v>
      </c>
      <c r="D2515" s="1" t="s">
        <v>847</v>
      </c>
      <c r="E2515" s="1" t="n">
        <v>2012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51</v>
      </c>
      <c r="D2516" s="1" t="s">
        <v>847</v>
      </c>
      <c r="E2516" s="1" t="n">
        <v>2012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13</v>
      </c>
      <c r="D2517" s="1" t="s">
        <v>836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13</v>
      </c>
      <c r="D2519" s="1" t="s">
        <v>1932</v>
      </c>
      <c r="E2519" s="1" t="n">
        <v>2011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1932</v>
      </c>
      <c r="E2520" s="1" t="n">
        <v>2011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51</v>
      </c>
      <c r="D2521" s="1" t="s">
        <v>284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284</v>
      </c>
      <c r="E2522" s="1" t="n">
        <v>2012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284</v>
      </c>
      <c r="E2523" s="1" t="n">
        <v>2012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16</v>
      </c>
      <c r="D2524" s="1" t="s">
        <v>416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416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6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3</v>
      </c>
      <c r="D2527" s="1" t="s">
        <v>321</v>
      </c>
      <c r="E2527" s="1" t="n">
        <v>2011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539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16</v>
      </c>
      <c r="D2529" s="1" t="s">
        <v>539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226</v>
      </c>
      <c r="D2530" s="1" t="s">
        <v>1087</v>
      </c>
      <c r="E2530" s="1" t="n">
        <v>2012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6</v>
      </c>
      <c r="D2531" s="1" t="s">
        <v>984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58</v>
      </c>
      <c r="D2532" s="1" t="s">
        <v>952</v>
      </c>
      <c r="E2532" s="1" t="n">
        <v>2011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48</v>
      </c>
      <c r="D2533" s="1" t="s">
        <v>952</v>
      </c>
      <c r="E2533" s="1" t="n">
        <v>2011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3</v>
      </c>
      <c r="D2534" s="1" t="s">
        <v>952</v>
      </c>
      <c r="E2534" s="1" t="n">
        <v>2011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16</v>
      </c>
      <c r="D2535" s="1" t="s">
        <v>55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13</v>
      </c>
      <c r="D2536" s="1" t="s">
        <v>1066</v>
      </c>
      <c r="E2536" s="1" t="n">
        <v>2012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886</v>
      </c>
      <c r="E2537" s="1" t="n">
        <v>2012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268</v>
      </c>
      <c r="E2538" s="1" t="n">
        <v>2012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6</v>
      </c>
      <c r="D2539" s="1" t="s">
        <v>251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58</v>
      </c>
      <c r="D2540" s="1" t="s">
        <v>251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58</v>
      </c>
      <c r="D2541" s="1" t="s">
        <v>36</v>
      </c>
      <c r="E2541" s="1" t="n">
        <v>2011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3</v>
      </c>
      <c r="D2542" s="1" t="s">
        <v>3373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13</v>
      </c>
      <c r="D2543" s="1" t="s">
        <v>3829</v>
      </c>
      <c r="E2543" s="1" t="n">
        <v>2011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2</v>
      </c>
      <c r="D2544" s="1" t="s">
        <v>179</v>
      </c>
      <c r="E2544" s="1" t="n">
        <v>2012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179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179</v>
      </c>
      <c r="E2546" s="1" t="n">
        <v>2012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13</v>
      </c>
      <c r="D2547" s="1" t="s">
        <v>413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413</v>
      </c>
      <c r="E2548" s="1" t="n">
        <v>2011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58</v>
      </c>
      <c r="D2549" s="1" t="s">
        <v>83</v>
      </c>
      <c r="E2549" s="1" t="n">
        <v>2011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6</v>
      </c>
      <c r="D2550" s="1" t="s">
        <v>8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2321</v>
      </c>
      <c r="E2551" s="1" t="n">
        <v>2012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13</v>
      </c>
      <c r="D2552" s="1" t="s">
        <v>2253</v>
      </c>
      <c r="E2552" s="1" t="n">
        <v>2012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58</v>
      </c>
      <c r="D2553" s="1" t="s">
        <v>15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963</v>
      </c>
      <c r="D2554" s="1" t="s">
        <v>2825</v>
      </c>
      <c r="E2554" s="1" t="n">
        <v>2011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2040</v>
      </c>
      <c r="D2555" s="1" t="s">
        <v>2825</v>
      </c>
      <c r="E2555" s="1" t="n">
        <v>2011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13</v>
      </c>
      <c r="D2556" s="1" t="s">
        <v>499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58</v>
      </c>
      <c r="D2557" s="1" t="s">
        <v>153</v>
      </c>
      <c r="E2557" s="1" t="n">
        <v>2012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58</v>
      </c>
      <c r="D2558" s="1" t="s">
        <v>153</v>
      </c>
      <c r="E2558" s="1" t="n">
        <v>2012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58</v>
      </c>
      <c r="D2559" s="1" t="s">
        <v>153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1963</v>
      </c>
      <c r="D2560" s="1" t="s">
        <v>2339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13</v>
      </c>
      <c r="D2561" s="1" t="s">
        <v>2339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2321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3</v>
      </c>
      <c r="D2563" s="1" t="s">
        <v>2339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963</v>
      </c>
      <c r="D2564" s="1" t="s">
        <v>2339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13</v>
      </c>
      <c r="D2565" s="1" t="s">
        <v>179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0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3</v>
      </c>
      <c r="D2567" s="1" t="s">
        <v>652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710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71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6</v>
      </c>
      <c r="D2570" s="1" t="s">
        <v>698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698</v>
      </c>
      <c r="E2571" s="1" t="n">
        <v>2011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226</v>
      </c>
      <c r="D2572" s="1" t="s">
        <v>698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3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226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1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</v>
      </c>
      <c r="D2577" s="1" t="s">
        <v>698</v>
      </c>
      <c r="E2577" s="1" t="n">
        <v>2012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2311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9</v>
      </c>
      <c r="D2580" s="1" t="s">
        <v>2311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2</v>
      </c>
      <c r="D2581" s="1" t="s">
        <v>2311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9</v>
      </c>
      <c r="D2582" s="1" t="s">
        <v>2311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13</v>
      </c>
      <c r="D2583" s="1" t="s">
        <v>148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16</v>
      </c>
      <c r="D2584" s="1" t="s">
        <v>1935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13</v>
      </c>
      <c r="D2585" s="1" t="s">
        <v>1019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019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3</v>
      </c>
      <c r="D2587" s="1" t="s">
        <v>4083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58</v>
      </c>
      <c r="D2588" s="1" t="s">
        <v>1513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48</v>
      </c>
      <c r="D2589" s="1" t="s">
        <v>1513</v>
      </c>
      <c r="E2589" s="1" t="n">
        <v>2011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226</v>
      </c>
      <c r="D2590" s="1" t="s">
        <v>1628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13</v>
      </c>
      <c r="D2591" s="1" t="s">
        <v>1458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13</v>
      </c>
      <c r="D2592" s="1" t="s">
        <v>3373</v>
      </c>
      <c r="E2592" s="1" t="n">
        <v>2012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13</v>
      </c>
      <c r="D2593" s="1" t="s">
        <v>36</v>
      </c>
      <c r="E2593" s="1" t="n">
        <v>2011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864</v>
      </c>
      <c r="E2594" s="1" t="n">
        <v>2011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1628</v>
      </c>
      <c r="E2595" s="1" t="n">
        <v>2011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1628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1833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833</v>
      </c>
      <c r="E2598" s="1" t="n">
        <v>2012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833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2</v>
      </c>
      <c r="D2600" s="1" t="s">
        <v>1628</v>
      </c>
      <c r="E2600" s="1" t="n">
        <v>2012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2</v>
      </c>
      <c r="D2601" s="1" t="s">
        <v>287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542</v>
      </c>
      <c r="E2602" s="1" t="n">
        <v>2012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16</v>
      </c>
      <c r="D2603" s="1" t="s">
        <v>698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13</v>
      </c>
      <c r="D2604" s="1" t="s">
        <v>2321</v>
      </c>
      <c r="E2604" s="1" t="n">
        <v>2011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60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3</v>
      </c>
      <c r="D2606" s="1" t="s">
        <v>3256</v>
      </c>
      <c r="E2606" s="1" t="n">
        <v>2011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98</v>
      </c>
      <c r="D2607" s="1" t="s">
        <v>987</v>
      </c>
      <c r="E2607" s="1" t="n">
        <v>2012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2</v>
      </c>
      <c r="D2608" s="1" t="s">
        <v>107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6</v>
      </c>
      <c r="D2609" s="1" t="s">
        <v>107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3</v>
      </c>
      <c r="D2610" s="1" t="s">
        <v>10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13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13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6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1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935</v>
      </c>
      <c r="E2615" s="1" t="n">
        <v>2012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2040</v>
      </c>
      <c r="D2616" s="1" t="s">
        <v>1958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2040</v>
      </c>
      <c r="D2617" s="1" t="s">
        <v>1938</v>
      </c>
      <c r="E2617" s="1" t="n">
        <v>2012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226</v>
      </c>
      <c r="D2618" s="1" t="s">
        <v>1935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13</v>
      </c>
      <c r="D2619" s="1" t="s">
        <v>1418</v>
      </c>
      <c r="E2619" s="1" t="n">
        <v>2011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13</v>
      </c>
      <c r="D2620" s="1" t="s">
        <v>1418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13</v>
      </c>
      <c r="D2621" s="1" t="s">
        <v>1418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18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18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18</v>
      </c>
      <c r="E2624" s="1" t="n">
        <v>2011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6</v>
      </c>
      <c r="D2625" s="1" t="s">
        <v>1418</v>
      </c>
      <c r="E2625" s="1" t="n">
        <v>2012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18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18</v>
      </c>
      <c r="E2627" s="1" t="n">
        <v>2012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3</v>
      </c>
      <c r="D2628" s="1" t="s">
        <v>801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801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2040</v>
      </c>
      <c r="D2630" s="1" t="s">
        <v>801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96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16</v>
      </c>
      <c r="D2633" s="1" t="s">
        <v>2710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6</v>
      </c>
      <c r="D2634" s="1" t="s">
        <v>83</v>
      </c>
      <c r="E2634" s="1" t="n">
        <v>2011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2</v>
      </c>
      <c r="D2635" s="1" t="s">
        <v>607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2040</v>
      </c>
      <c r="D2636" s="1" t="s">
        <v>3097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3</v>
      </c>
      <c r="D2637" s="1" t="s">
        <v>1896</v>
      </c>
      <c r="E2637" s="1" t="n">
        <v>2012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13</v>
      </c>
      <c r="D2638" s="1" t="s">
        <v>1896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26</v>
      </c>
      <c r="D2639" s="1" t="s">
        <v>1896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2040</v>
      </c>
      <c r="D2640" s="1" t="s">
        <v>1056</v>
      </c>
      <c r="E2640" s="1" t="n">
        <v>2011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056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48</v>
      </c>
      <c r="D2642" s="1" t="s">
        <v>193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48</v>
      </c>
      <c r="D2643" s="1" t="s">
        <v>1938</v>
      </c>
      <c r="E2643" s="1" t="n">
        <v>2012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705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13</v>
      </c>
      <c r="D2645" s="1" t="s">
        <v>698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13</v>
      </c>
      <c r="D2646" s="1" t="s">
        <v>698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698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1705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226</v>
      </c>
      <c r="D2649" s="1" t="s">
        <v>1705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226</v>
      </c>
      <c r="D2650" s="1" t="s">
        <v>698</v>
      </c>
      <c r="E2650" s="1" t="n">
        <v>2011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6</v>
      </c>
      <c r="D2651" s="1" t="s">
        <v>1705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16</v>
      </c>
      <c r="D2652" s="1" t="s">
        <v>698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13</v>
      </c>
      <c r="D2653" s="1" t="s">
        <v>698</v>
      </c>
      <c r="E2653" s="1" t="n">
        <v>2012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2040</v>
      </c>
      <c r="D2654" s="1" t="s">
        <v>698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3</v>
      </c>
      <c r="D2655" s="1" t="s">
        <v>166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179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13</v>
      </c>
      <c r="D2657" s="1" t="s">
        <v>179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79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6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6</v>
      </c>
      <c r="D2662" s="1" t="s">
        <v>1513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2040</v>
      </c>
      <c r="D2663" s="1" t="s">
        <v>1513</v>
      </c>
      <c r="E2663" s="1" t="n">
        <v>2011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513</v>
      </c>
      <c r="E2664" s="1" t="n">
        <v>2011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3</v>
      </c>
      <c r="D2665" s="1" t="s">
        <v>1513</v>
      </c>
      <c r="E2665" s="1" t="n">
        <v>2011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13</v>
      </c>
      <c r="D2666" s="1" t="s">
        <v>1513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3</v>
      </c>
      <c r="E2667" s="1" t="n">
        <v>2012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6</v>
      </c>
      <c r="D2668" s="1" t="s">
        <v>1513</v>
      </c>
      <c r="E2668" s="1" t="n">
        <v>2012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6</v>
      </c>
      <c r="D2669" s="1" t="s">
        <v>1513</v>
      </c>
      <c r="E2669" s="1" t="n">
        <v>2012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2040</v>
      </c>
      <c r="D2670" s="1" t="s">
        <v>1513</v>
      </c>
      <c r="E2670" s="1" t="n">
        <v>2011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9</v>
      </c>
      <c r="D2671" s="1" t="s">
        <v>268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2</v>
      </c>
      <c r="D2672" s="1" t="s">
        <v>268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</v>
      </c>
      <c r="D2673" s="1" t="s">
        <v>268</v>
      </c>
      <c r="E2673" s="1" t="n">
        <v>2012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198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6</v>
      </c>
      <c r="D2675" s="1" t="s">
        <v>277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6</v>
      </c>
      <c r="D2676" s="1" t="s">
        <v>52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2040</v>
      </c>
      <c r="D2677" s="1" t="s">
        <v>1589</v>
      </c>
      <c r="E2677" s="1" t="n">
        <v>2011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13</v>
      </c>
      <c r="D2678" s="1" t="s">
        <v>108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13</v>
      </c>
      <c r="D2679" s="1" t="s">
        <v>1087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13</v>
      </c>
      <c r="D2680" s="1" t="s">
        <v>1087</v>
      </c>
      <c r="E2680" s="1" t="n">
        <v>2012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124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56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984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6</v>
      </c>
      <c r="D2684" s="1" t="s">
        <v>1155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155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148</v>
      </c>
      <c r="E2686" s="1" t="n">
        <v>2011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13</v>
      </c>
      <c r="D2687" s="1" t="s">
        <v>3166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226</v>
      </c>
      <c r="D2688" s="1" t="s">
        <v>3166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226</v>
      </c>
      <c r="D2689" s="1" t="s">
        <v>3166</v>
      </c>
      <c r="E2689" s="1" t="n">
        <v>2012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6</v>
      </c>
      <c r="D2690" s="1" t="s">
        <v>124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58</v>
      </c>
      <c r="D2691" s="1" t="s">
        <v>864</v>
      </c>
      <c r="E2691" s="1" t="n">
        <v>2011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58</v>
      </c>
      <c r="D2692" s="1" t="s">
        <v>864</v>
      </c>
      <c r="E2692" s="1" t="n">
        <v>2011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48</v>
      </c>
      <c r="D2693" s="1" t="s">
        <v>76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13</v>
      </c>
      <c r="D2694" s="1" t="s">
        <v>76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13</v>
      </c>
      <c r="D2695" s="1" t="s">
        <v>607</v>
      </c>
      <c r="E2695" s="1" t="n">
        <v>2012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226</v>
      </c>
      <c r="D2696" s="1" t="s">
        <v>570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570</v>
      </c>
      <c r="E2697" s="1" t="n">
        <v>2012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2161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607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2</v>
      </c>
      <c r="D2700" s="1" t="s">
        <v>2161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2040</v>
      </c>
      <c r="D2701" s="1" t="s">
        <v>2161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040</v>
      </c>
      <c r="D2702" s="1" t="s">
        <v>2161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6</v>
      </c>
      <c r="D2703" s="1" t="s">
        <v>156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13</v>
      </c>
      <c r="D2704" s="1" t="s">
        <v>787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1963</v>
      </c>
      <c r="D2705" s="1" t="s">
        <v>17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48</v>
      </c>
      <c r="D2706" s="1" t="s">
        <v>17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48</v>
      </c>
      <c r="D2707" s="1" t="s">
        <v>23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3</v>
      </c>
      <c r="D2708" s="1" t="s">
        <v>499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16</v>
      </c>
      <c r="D2709" s="1" t="s">
        <v>83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13</v>
      </c>
      <c r="D2710" s="1" t="s">
        <v>8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2</v>
      </c>
      <c r="D2711" s="1" t="s">
        <v>2710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2710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2710</v>
      </c>
      <c r="E2713" s="1" t="n">
        <v>2011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13</v>
      </c>
      <c r="D2714" s="1" t="s">
        <v>3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226</v>
      </c>
      <c r="D2715" s="1" t="s">
        <v>54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226</v>
      </c>
      <c r="D2716" s="1" t="s">
        <v>542</v>
      </c>
      <c r="E2716" s="1" t="n">
        <v>2012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226</v>
      </c>
      <c r="D2717" s="1" t="s">
        <v>90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13</v>
      </c>
      <c r="D2718" s="1" t="s">
        <v>3227</v>
      </c>
      <c r="E2718" s="1" t="n">
        <v>2011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13</v>
      </c>
      <c r="D2719" s="1" t="s">
        <v>591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13</v>
      </c>
      <c r="D2720" s="1" t="s">
        <v>591</v>
      </c>
      <c r="E2720" s="1" t="n">
        <v>2011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764</v>
      </c>
      <c r="E2721" s="1" t="n">
        <v>2012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58</v>
      </c>
      <c r="D2722" s="1" t="s">
        <v>764</v>
      </c>
      <c r="E2722" s="1" t="n">
        <v>2011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6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17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198</v>
      </c>
      <c r="D2725" s="1" t="s">
        <v>17</v>
      </c>
      <c r="E2725" s="1" t="n">
        <v>2012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3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226</v>
      </c>
      <c r="D2727" s="1" t="s">
        <v>17</v>
      </c>
      <c r="E2727" s="1" t="n">
        <v>2011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3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2040</v>
      </c>
      <c r="D2729" s="1" t="s">
        <v>20</v>
      </c>
      <c r="E2729" s="1" t="n">
        <v>2011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83</v>
      </c>
      <c r="E2730" s="1" t="n">
        <v>2012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83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26</v>
      </c>
      <c r="D2732" s="1" t="s">
        <v>201</v>
      </c>
      <c r="E2732" s="1" t="n">
        <v>2012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13</v>
      </c>
      <c r="D2733" s="1" t="s">
        <v>375</v>
      </c>
      <c r="E2733" s="1" t="n">
        <v>2011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48</v>
      </c>
      <c r="D2734" s="1" t="s">
        <v>480</v>
      </c>
      <c r="E2734" s="1" t="n">
        <v>2011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58</v>
      </c>
      <c r="D2735" s="1" t="s">
        <v>480</v>
      </c>
      <c r="E2735" s="1" t="n">
        <v>2011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58</v>
      </c>
      <c r="D2736" s="1" t="s">
        <v>480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13</v>
      </c>
      <c r="D2737" s="1" t="s">
        <v>480</v>
      </c>
      <c r="E2737" s="1" t="n">
        <v>2012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13</v>
      </c>
      <c r="D2739" s="1" t="s">
        <v>480</v>
      </c>
      <c r="E2739" s="1" t="n">
        <v>2012</v>
      </c>
    </row>
    <row r="2740" customFormat="false" ht="12.75" hidden="false" customHeight="false" outlineLevel="0" collapsed="false">
      <c r="A2740" s="1" t="s">
        <v>5636</v>
      </c>
      <c r="B2740" s="1" t="s">
        <v>73</v>
      </c>
      <c r="C2740" s="1" t="s">
        <v>58</v>
      </c>
      <c r="D2740" s="1" t="s">
        <v>480</v>
      </c>
      <c r="E2740" s="1" t="n">
        <v>2011</v>
      </c>
    </row>
    <row r="2741" customFormat="false" ht="12.75" hidden="false" customHeight="false" outlineLevel="0" collapsed="false">
      <c r="A2741" s="1" t="s">
        <v>5637</v>
      </c>
      <c r="B2741" s="1" t="s">
        <v>5638</v>
      </c>
      <c r="C2741" s="1" t="s">
        <v>136</v>
      </c>
      <c r="D2741" s="1" t="s">
        <v>698</v>
      </c>
      <c r="E2741" s="1" t="n">
        <v>2012</v>
      </c>
    </row>
    <row r="2742" customFormat="false" ht="12.75" hidden="false" customHeight="false" outlineLevel="0" collapsed="false">
      <c r="A2742" s="1" t="s">
        <v>5639</v>
      </c>
      <c r="B2742" s="1" t="s">
        <v>5640</v>
      </c>
      <c r="C2742" s="1" t="s">
        <v>58</v>
      </c>
      <c r="D2742" s="1" t="s">
        <v>480</v>
      </c>
      <c r="E2742" s="1" t="n">
        <v>2011</v>
      </c>
    </row>
    <row r="2743" customFormat="false" ht="12.75" hidden="false" customHeight="false" outlineLevel="0" collapsed="false">
      <c r="A2743" s="1" t="s">
        <v>5641</v>
      </c>
      <c r="B2743" s="1" t="s">
        <v>5642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</v>
      </c>
      <c r="D2744" s="1" t="s">
        <v>480</v>
      </c>
      <c r="E2744" s="1" t="n">
        <v>2011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16</v>
      </c>
      <c r="D2745" s="1" t="s">
        <v>287</v>
      </c>
      <c r="E2745" s="1" t="n">
        <v>2012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13</v>
      </c>
      <c r="D2746" s="1" t="s">
        <v>3</v>
      </c>
      <c r="E2746" s="1" t="n">
        <v>2012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3</v>
      </c>
      <c r="E2747" s="1" t="n">
        <v>2012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3</v>
      </c>
      <c r="D2748" s="1" t="s">
        <v>2825</v>
      </c>
      <c r="E2748" s="1" t="n">
        <v>2011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1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226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6</v>
      </c>
      <c r="D2751" s="1" t="s">
        <v>3</v>
      </c>
      <c r="E2751" s="1" t="n">
        <v>2012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886</v>
      </c>
      <c r="E2752" s="1" t="n">
        <v>2012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13</v>
      </c>
      <c r="D2753" s="1" t="s">
        <v>886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3</v>
      </c>
      <c r="D2754" s="1" t="s">
        <v>886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963</v>
      </c>
      <c r="D2755" s="1" t="s">
        <v>153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2</v>
      </c>
      <c r="D2756" s="1" t="s">
        <v>153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963</v>
      </c>
      <c r="D2757" s="1" t="s">
        <v>2825</v>
      </c>
      <c r="E2757" s="1" t="n">
        <v>2011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48</v>
      </c>
      <c r="D2758" s="1" t="s">
        <v>39</v>
      </c>
      <c r="E2758" s="1" t="n">
        <v>2011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13</v>
      </c>
      <c r="D2759" s="1" t="s">
        <v>926</v>
      </c>
      <c r="E2759" s="1" t="n">
        <v>2011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3</v>
      </c>
      <c r="D2760" s="1" t="s">
        <v>926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16</v>
      </c>
      <c r="D2761" s="1" t="s">
        <v>926</v>
      </c>
      <c r="E2761" s="1" t="n">
        <v>2012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226</v>
      </c>
      <c r="D2762" s="1" t="s">
        <v>926</v>
      </c>
      <c r="E2762" s="1" t="n">
        <v>2012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963</v>
      </c>
      <c r="D2763" s="1" t="s">
        <v>926</v>
      </c>
      <c r="E2763" s="1" t="n">
        <v>2012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3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13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6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963</v>
      </c>
      <c r="D2767" s="1" t="s">
        <v>801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801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1963</v>
      </c>
      <c r="D2769" s="1" t="s">
        <v>801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6</v>
      </c>
      <c r="D2770" s="1" t="s">
        <v>1155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2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2040</v>
      </c>
      <c r="D2773" s="1" t="s">
        <v>941</v>
      </c>
      <c r="E2773" s="1" t="n">
        <v>2011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1166</v>
      </c>
      <c r="E2774" s="1" t="n">
        <v>2011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26</v>
      </c>
      <c r="D2775" s="1" t="s">
        <v>987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13</v>
      </c>
      <c r="D2776" s="1" t="s">
        <v>987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6</v>
      </c>
      <c r="D2777" s="1" t="s">
        <v>987</v>
      </c>
      <c r="E2777" s="1" t="n">
        <v>2012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13</v>
      </c>
      <c r="D2778" s="1" t="s">
        <v>984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4</v>
      </c>
      <c r="E2779" s="1" t="n">
        <v>2012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52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226</v>
      </c>
      <c r="D2781" s="1" t="s">
        <v>952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801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2</v>
      </c>
      <c r="D2783" s="1" t="s">
        <v>970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992</v>
      </c>
      <c r="E2785" s="1" t="n">
        <v>2011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9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16</v>
      </c>
      <c r="D2787" s="1" t="s">
        <v>348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6</v>
      </c>
      <c r="D2788" s="1" t="s">
        <v>416</v>
      </c>
      <c r="E2788" s="1" t="n">
        <v>2012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13</v>
      </c>
      <c r="D2789" s="1" t="s">
        <v>416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955</v>
      </c>
      <c r="D2790" s="1" t="s">
        <v>179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5739</v>
      </c>
      <c r="D2791" s="1" t="s">
        <v>179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713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040</v>
      </c>
      <c r="D2793" s="1" t="s">
        <v>713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6</v>
      </c>
      <c r="D2794" s="1" t="s">
        <v>713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713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1705</v>
      </c>
      <c r="E2796" s="1" t="n">
        <v>2011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226</v>
      </c>
      <c r="D2797" s="1" t="s">
        <v>698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698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4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040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9</v>
      </c>
      <c r="D2801" s="1" t="s">
        <v>1935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13</v>
      </c>
      <c r="D2802" s="1" t="s">
        <v>1935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0</v>
      </c>
      <c r="D2803" s="1" t="s">
        <v>1958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2040</v>
      </c>
      <c r="D2804" s="1" t="s">
        <v>1958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48</v>
      </c>
      <c r="D2805" s="1" t="s">
        <v>195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18</v>
      </c>
      <c r="D2806" s="1" t="s">
        <v>1958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0</v>
      </c>
      <c r="D2807" s="1" t="s">
        <v>1958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58</v>
      </c>
      <c r="D2808" s="1" t="s">
        <v>1976</v>
      </c>
      <c r="E2808" s="1" t="n">
        <v>2011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2040</v>
      </c>
      <c r="D2809" s="1" t="s">
        <v>1958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58</v>
      </c>
      <c r="D2810" s="1" t="s">
        <v>1976</v>
      </c>
      <c r="E2810" s="1" t="n">
        <v>2011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2040</v>
      </c>
      <c r="D2811" s="1" t="s">
        <v>1976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48</v>
      </c>
      <c r="D2812" s="1" t="s">
        <v>1938</v>
      </c>
      <c r="E2812" s="1" t="n">
        <v>2011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48</v>
      </c>
      <c r="D2813" s="1" t="s">
        <v>1958</v>
      </c>
      <c r="E2813" s="1" t="n">
        <v>2012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48</v>
      </c>
      <c r="D2814" s="1" t="s">
        <v>1976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2040</v>
      </c>
      <c r="D2815" s="1" t="s">
        <v>1958</v>
      </c>
      <c r="E2815" s="1" t="n">
        <v>2012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2</v>
      </c>
      <c r="D2816" s="1" t="s">
        <v>1628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13</v>
      </c>
      <c r="D2817" s="1" t="s">
        <v>4170</v>
      </c>
      <c r="E2817" s="1" t="n">
        <v>2012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16</v>
      </c>
      <c r="D2818" s="1" t="s">
        <v>4083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13</v>
      </c>
      <c r="D2819" s="1" t="s">
        <v>1418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226</v>
      </c>
      <c r="D2820" s="1" t="s">
        <v>1518</v>
      </c>
      <c r="E2820" s="1" t="n">
        <v>2011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3</v>
      </c>
      <c r="D2821" s="1" t="s">
        <v>1518</v>
      </c>
      <c r="E2821" s="1" t="n">
        <v>2011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48</v>
      </c>
      <c r="D2822" s="1" t="s">
        <v>1518</v>
      </c>
      <c r="E2822" s="1" t="n">
        <v>2011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16</v>
      </c>
      <c r="D2823" s="1" t="s">
        <v>1628</v>
      </c>
      <c r="E2823" s="1" t="n">
        <v>2012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6</v>
      </c>
      <c r="D2824" s="1" t="s">
        <v>1339</v>
      </c>
      <c r="E2824" s="1" t="n">
        <v>2012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13</v>
      </c>
      <c r="D2825" s="1" t="s">
        <v>1418</v>
      </c>
      <c r="E2825" s="1" t="n">
        <v>2012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418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226</v>
      </c>
      <c r="D2827" s="1" t="s">
        <v>1418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628</v>
      </c>
      <c r="E2828" s="1" t="n">
        <v>2011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3</v>
      </c>
      <c r="D2829" s="1" t="s">
        <v>1453</v>
      </c>
      <c r="E2829" s="1" t="n">
        <v>2011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13</v>
      </c>
      <c r="D2830" s="1" t="s">
        <v>1513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48</v>
      </c>
      <c r="D2831" s="1" t="s">
        <v>1513</v>
      </c>
      <c r="E2831" s="1" t="n">
        <v>2012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58</v>
      </c>
      <c r="D2832" s="1" t="s">
        <v>1513</v>
      </c>
      <c r="E2832" s="1" t="n">
        <v>2012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681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13</v>
      </c>
      <c r="D2834" s="1" t="s">
        <v>1688</v>
      </c>
      <c r="E2834" s="1" t="n">
        <v>2011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16</v>
      </c>
      <c r="D2835" s="1" t="s">
        <v>1688</v>
      </c>
      <c r="E2835" s="1" t="n">
        <v>2011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6</v>
      </c>
      <c r="D2836" s="1" t="s">
        <v>1336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336</v>
      </c>
      <c r="E2837" s="1" t="n">
        <v>2012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9</v>
      </c>
      <c r="D2838" s="1" t="s">
        <v>169</v>
      </c>
      <c r="E2838" s="1" t="n">
        <v>2012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226</v>
      </c>
      <c r="D2839" s="1" t="s">
        <v>1336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801</v>
      </c>
      <c r="E2840" s="1" t="n">
        <v>2011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16</v>
      </c>
      <c r="D2841" s="1" t="s">
        <v>53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801</v>
      </c>
      <c r="E2842" s="1" t="n">
        <v>2011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2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58</v>
      </c>
      <c r="D2844" s="1" t="s">
        <v>801</v>
      </c>
      <c r="E2844" s="1" t="n">
        <v>2011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13</v>
      </c>
      <c r="D2845" s="1" t="s">
        <v>4083</v>
      </c>
      <c r="E2845" s="1" t="n">
        <v>2012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1932</v>
      </c>
      <c r="E2846" s="1" t="n">
        <v>2011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13</v>
      </c>
      <c r="D2847" s="1" t="s">
        <v>76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20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48</v>
      </c>
      <c r="D2849" s="1" t="s">
        <v>20</v>
      </c>
      <c r="E2849" s="1" t="n">
        <v>2012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20</v>
      </c>
      <c r="E2850" s="1" t="n">
        <v>2012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107</v>
      </c>
      <c r="E2851" s="1" t="n">
        <v>2011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13</v>
      </c>
      <c r="D2852" s="1" t="s">
        <v>107</v>
      </c>
      <c r="E2852" s="1" t="n">
        <v>2011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499</v>
      </c>
      <c r="E2853" s="1" t="n">
        <v>2011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499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226</v>
      </c>
      <c r="D2855" s="1" t="s">
        <v>499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170</v>
      </c>
      <c r="E2857" s="1" t="n">
        <v>2012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</v>
      </c>
      <c r="D2858" s="1" t="s">
        <v>713</v>
      </c>
      <c r="E2858" s="1" t="n">
        <v>2012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6</v>
      </c>
      <c r="D2859" s="1" t="s">
        <v>713</v>
      </c>
      <c r="E2859" s="1" t="n">
        <v>2012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713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13</v>
      </c>
      <c r="D2861" s="1" t="s">
        <v>408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3</v>
      </c>
      <c r="D2862" s="1" t="s">
        <v>1339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226</v>
      </c>
      <c r="D2863" s="1" t="s">
        <v>499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9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499</v>
      </c>
      <c r="E2865" s="1" t="n">
        <v>2011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1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226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13</v>
      </c>
      <c r="D2869" s="1" t="s">
        <v>2321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13</v>
      </c>
      <c r="D2870" s="1" t="s">
        <v>2321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2321</v>
      </c>
      <c r="E2871" s="1" t="n">
        <v>2012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58</v>
      </c>
      <c r="D2872" s="1" t="s">
        <v>36</v>
      </c>
      <c r="E2872" s="1" t="n">
        <v>2011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25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2040</v>
      </c>
      <c r="D2874" s="1" t="s">
        <v>3097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13</v>
      </c>
      <c r="D2875" s="1" t="s">
        <v>1066</v>
      </c>
      <c r="E2875" s="1" t="n">
        <v>2012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6</v>
      </c>
      <c r="D2876" s="1" t="s">
        <v>10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13</v>
      </c>
      <c r="D2877" s="1" t="s">
        <v>63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9</v>
      </c>
      <c r="D2878" s="1" t="s">
        <v>698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3</v>
      </c>
      <c r="D2879" s="1" t="s">
        <v>713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226</v>
      </c>
      <c r="D2880" s="1" t="s">
        <v>2321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13</v>
      </c>
      <c r="D2881" s="1" t="s">
        <v>1566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2040</v>
      </c>
      <c r="D2882" s="1" t="s">
        <v>1066</v>
      </c>
      <c r="E2882" s="1" t="n">
        <v>2011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13</v>
      </c>
      <c r="D2883" s="1" t="s">
        <v>1066</v>
      </c>
      <c r="E2883" s="1" t="n">
        <v>2011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6</v>
      </c>
      <c r="D2884" s="1" t="s">
        <v>2595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26</v>
      </c>
      <c r="D2885" s="1" t="s">
        <v>2595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6</v>
      </c>
      <c r="D2886" s="1" t="s">
        <v>2595</v>
      </c>
      <c r="E2886" s="1" t="n">
        <v>2012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3</v>
      </c>
      <c r="D2887" s="1" t="s">
        <v>2595</v>
      </c>
      <c r="E2887" s="1" t="n">
        <v>2011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6</v>
      </c>
      <c r="D2888" s="1" t="s">
        <v>2595</v>
      </c>
      <c r="E2888" s="1" t="n">
        <v>2012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3</v>
      </c>
      <c r="D2889" s="1" t="s">
        <v>2595</v>
      </c>
      <c r="E2889" s="1" t="n">
        <v>2011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2</v>
      </c>
      <c r="D2890" s="1" t="s">
        <v>2595</v>
      </c>
      <c r="E2890" s="1" t="n">
        <v>2012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13</v>
      </c>
      <c r="D2891" s="1" t="s">
        <v>4083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276</v>
      </c>
      <c r="E2892" s="1" t="n">
        <v>2012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13</v>
      </c>
      <c r="D2893" s="1" t="s">
        <v>2276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1896</v>
      </c>
      <c r="E2894" s="1" t="n">
        <v>2011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2931</v>
      </c>
      <c r="D2895" s="1" t="s">
        <v>801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5950</v>
      </c>
      <c r="D2896" s="1" t="s">
        <v>80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5950</v>
      </c>
      <c r="D2897" s="1" t="s">
        <v>801</v>
      </c>
      <c r="E2897" s="1" t="n">
        <v>2011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58</v>
      </c>
      <c r="D2898" s="1" t="s">
        <v>1976</v>
      </c>
      <c r="E2898" s="1" t="n">
        <v>2011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48</v>
      </c>
      <c r="D2899" s="1" t="s">
        <v>1958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1960</v>
      </c>
      <c r="C2900" s="1" t="s">
        <v>58</v>
      </c>
      <c r="D2900" s="1" t="s">
        <v>1958</v>
      </c>
      <c r="E2900" s="1" t="n">
        <v>2012</v>
      </c>
    </row>
    <row r="2901" customFormat="false" ht="12.75" hidden="false" customHeight="false" outlineLevel="0" collapsed="false">
      <c r="A2901" s="1" t="s">
        <v>5958</v>
      </c>
      <c r="B2901" s="1" t="s">
        <v>5959</v>
      </c>
      <c r="C2901" s="1" t="s">
        <v>48</v>
      </c>
      <c r="D2901" s="1" t="s">
        <v>1958</v>
      </c>
      <c r="E2901" s="1" t="n">
        <v>2012</v>
      </c>
    </row>
    <row r="2902" customFormat="false" ht="12.75" hidden="false" customHeight="false" outlineLevel="0" collapsed="false">
      <c r="A2902" s="1" t="s">
        <v>5960</v>
      </c>
      <c r="B2902" s="1" t="s">
        <v>5961</v>
      </c>
      <c r="C2902" s="1" t="s">
        <v>2040</v>
      </c>
      <c r="D2902" s="1" t="s">
        <v>1958</v>
      </c>
      <c r="E2902" s="1" t="n">
        <v>2012</v>
      </c>
    </row>
    <row r="2903" customFormat="false" ht="12.75" hidden="false" customHeight="false" outlineLevel="0" collapsed="false">
      <c r="A2903" s="1" t="s">
        <v>5962</v>
      </c>
      <c r="B2903" s="1" t="s">
        <v>5963</v>
      </c>
      <c r="C2903" s="1" t="s">
        <v>13</v>
      </c>
      <c r="D2903" s="1" t="s">
        <v>1932</v>
      </c>
      <c r="E2903" s="1" t="n">
        <v>2011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2040</v>
      </c>
      <c r="D2904" s="1" t="s">
        <v>1932</v>
      </c>
      <c r="E2904" s="1" t="n">
        <v>2011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0</v>
      </c>
      <c r="D2905" s="1" t="s">
        <v>1932</v>
      </c>
      <c r="E2905" s="1" t="n">
        <v>2011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58</v>
      </c>
      <c r="D2906" s="1" t="s">
        <v>1938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48</v>
      </c>
      <c r="D2907" s="1" t="s">
        <v>1938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48</v>
      </c>
      <c r="D2908" s="1" t="s">
        <v>4170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1963</v>
      </c>
      <c r="D2909" s="1" t="s">
        <v>764</v>
      </c>
      <c r="E2909" s="1" t="n">
        <v>2012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2</v>
      </c>
      <c r="D2910" s="1" t="s">
        <v>1513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16</v>
      </c>
      <c r="D2911" s="1" t="s">
        <v>1336</v>
      </c>
      <c r="E2911" s="1" t="n">
        <v>2012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3</v>
      </c>
      <c r="D2912" s="1" t="s">
        <v>2595</v>
      </c>
      <c r="E2912" s="1" t="n">
        <v>2011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13</v>
      </c>
      <c r="D2913" s="1" t="s">
        <v>1896</v>
      </c>
      <c r="E2913" s="1" t="n">
        <v>2012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2</v>
      </c>
      <c r="D2914" s="1" t="s">
        <v>2276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6</v>
      </c>
      <c r="D2915" s="1" t="s">
        <v>2276</v>
      </c>
      <c r="E2915" s="1" t="n">
        <v>2012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2276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16</v>
      </c>
      <c r="D2917" s="1" t="s">
        <v>2276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13</v>
      </c>
      <c r="D2918" s="1" t="s">
        <v>1896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984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226</v>
      </c>
      <c r="D2920" s="1" t="s">
        <v>984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710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1458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1935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2040</v>
      </c>
      <c r="D2924" s="1" t="s">
        <v>1935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935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13</v>
      </c>
      <c r="D2926" s="1" t="s">
        <v>1935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5950</v>
      </c>
      <c r="D2927" s="1" t="s">
        <v>166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5950</v>
      </c>
      <c r="D2928" s="1" t="s">
        <v>166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2931</v>
      </c>
      <c r="D2929" s="1" t="s">
        <v>166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2931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2931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5950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5950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5950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0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2931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13</v>
      </c>
      <c r="D2937" s="1" t="s">
        <v>339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9</v>
      </c>
      <c r="D2938" s="1" t="s">
        <v>909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16</v>
      </c>
      <c r="D2939" s="1" t="s">
        <v>539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952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13</v>
      </c>
      <c r="D2941" s="1" t="s">
        <v>952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58</v>
      </c>
      <c r="D2942" s="1" t="s">
        <v>952</v>
      </c>
      <c r="E2942" s="1" t="n">
        <v>2011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801</v>
      </c>
      <c r="E2943" s="1" t="n">
        <v>2011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2040</v>
      </c>
      <c r="D2944" s="1" t="s">
        <v>1935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1963</v>
      </c>
      <c r="D2945" s="1" t="s">
        <v>1935</v>
      </c>
      <c r="E2945" s="1" t="n">
        <v>2012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48</v>
      </c>
      <c r="D2946" s="1" t="s">
        <v>1938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58</v>
      </c>
      <c r="D2947" s="1" t="s">
        <v>3829</v>
      </c>
      <c r="E2947" s="1" t="n">
        <v>2011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3</v>
      </c>
      <c r="D2948" s="1" t="s">
        <v>1513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13</v>
      </c>
      <c r="D2949" s="1" t="s">
        <v>1513</v>
      </c>
      <c r="E2949" s="1" t="n">
        <v>2012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226</v>
      </c>
      <c r="D2950" s="1" t="s">
        <v>1513</v>
      </c>
      <c r="E2950" s="1" t="n">
        <v>2012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3</v>
      </c>
      <c r="E2951" s="1" t="n">
        <v>2011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6</v>
      </c>
      <c r="D2952" s="1" t="s">
        <v>801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040</v>
      </c>
      <c r="D2953" s="1" t="s">
        <v>1932</v>
      </c>
      <c r="E2953" s="1" t="n">
        <v>2011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963</v>
      </c>
      <c r="D2954" s="1" t="s">
        <v>1932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58</v>
      </c>
      <c r="D2955" s="1" t="s">
        <v>1938</v>
      </c>
      <c r="E2955" s="1" t="n">
        <v>2011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0</v>
      </c>
      <c r="D2956" s="1" t="s">
        <v>1938</v>
      </c>
      <c r="E2956" s="1" t="n">
        <v>2012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58</v>
      </c>
      <c r="D2957" s="1" t="s">
        <v>1938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38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931</v>
      </c>
      <c r="D2959" s="1" t="s">
        <v>1938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2040</v>
      </c>
      <c r="D2960" s="1" t="s">
        <v>1938</v>
      </c>
      <c r="E2960" s="1" t="n">
        <v>2012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2</v>
      </c>
      <c r="D2961" s="1" t="s">
        <v>284</v>
      </c>
      <c r="E2961" s="1" t="n">
        <v>2012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1963</v>
      </c>
      <c r="D2962" s="1" t="s">
        <v>416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16</v>
      </c>
      <c r="D2963" s="1" t="s">
        <v>321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16</v>
      </c>
      <c r="D2964" s="1" t="s">
        <v>321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226</v>
      </c>
      <c r="D2965" s="1" t="s">
        <v>321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3</v>
      </c>
      <c r="D2966" s="1" t="s">
        <v>25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3</v>
      </c>
      <c r="D2967" s="1" t="s">
        <v>251</v>
      </c>
      <c r="E2967" s="1" t="n">
        <v>2011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1963</v>
      </c>
      <c r="D2968" s="1" t="s">
        <v>25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58</v>
      </c>
      <c r="D2969" s="1" t="s">
        <v>251</v>
      </c>
      <c r="E2969" s="1" t="n">
        <v>2011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226</v>
      </c>
      <c r="D2970" s="1" t="s">
        <v>63</v>
      </c>
      <c r="E2970" s="1" t="n">
        <v>2012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3</v>
      </c>
      <c r="D2971" s="1" t="s">
        <v>80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13</v>
      </c>
      <c r="D2972" s="1" t="s">
        <v>1087</v>
      </c>
      <c r="E2972" s="1" t="n">
        <v>2012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13</v>
      </c>
      <c r="D2973" s="1" t="s">
        <v>1087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2040</v>
      </c>
      <c r="D2974" s="1" t="s">
        <v>1087</v>
      </c>
      <c r="E2974" s="1" t="n">
        <v>2011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96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2040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0</v>
      </c>
      <c r="D2977" s="1" t="s">
        <v>984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3</v>
      </c>
      <c r="D2978" s="1" t="s">
        <v>801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26</v>
      </c>
      <c r="D2979" s="1" t="s">
        <v>1155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13</v>
      </c>
      <c r="D2980" s="1" t="s">
        <v>4052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6</v>
      </c>
      <c r="D2981" s="1" t="s">
        <v>168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13</v>
      </c>
      <c r="D2982" s="1" t="s">
        <v>952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947</v>
      </c>
      <c r="E2983" s="1" t="n">
        <v>2012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51</v>
      </c>
      <c r="D2984" s="1" t="s">
        <v>284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6</v>
      </c>
      <c r="D2985" s="1" t="s">
        <v>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1124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2040</v>
      </c>
      <c r="D2987" s="1" t="s">
        <v>1056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2040</v>
      </c>
      <c r="D2988" s="1" t="s">
        <v>941</v>
      </c>
      <c r="E2988" s="1" t="n">
        <v>2011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2040</v>
      </c>
      <c r="D2989" s="1" t="s">
        <v>941</v>
      </c>
      <c r="E2989" s="1" t="n">
        <v>2011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13</v>
      </c>
      <c r="D2990" s="1" t="s">
        <v>23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13</v>
      </c>
      <c r="D2991" s="1" t="s">
        <v>76</v>
      </c>
      <c r="E2991" s="1" t="n">
        <v>2012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13</v>
      </c>
      <c r="D2992" s="1" t="s">
        <v>76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58</v>
      </c>
      <c r="D2993" s="1" t="s">
        <v>764</v>
      </c>
      <c r="E2993" s="1" t="n">
        <v>2011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48</v>
      </c>
      <c r="D2994" s="1" t="s">
        <v>764</v>
      </c>
      <c r="E2994" s="1" t="n">
        <v>2011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58</v>
      </c>
      <c r="D2995" s="1" t="s">
        <v>764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4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5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1963</v>
      </c>
      <c r="D2998" s="1" t="s">
        <v>764</v>
      </c>
      <c r="E2998" s="1" t="n">
        <v>2012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5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13</v>
      </c>
      <c r="D3000" s="1" t="s">
        <v>926</v>
      </c>
      <c r="E3000" s="1" t="n">
        <v>2012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3</v>
      </c>
      <c r="D3001" s="1" t="s">
        <v>999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13</v>
      </c>
      <c r="D3002" s="1" t="s">
        <v>94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226</v>
      </c>
      <c r="D3003" s="1" t="s">
        <v>287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287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58</v>
      </c>
      <c r="D3005" s="1" t="s">
        <v>886</v>
      </c>
      <c r="E3005" s="1" t="n">
        <v>2012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1963</v>
      </c>
      <c r="D3006" s="1" t="s">
        <v>17</v>
      </c>
      <c r="E3006" s="1" t="n">
        <v>2011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48</v>
      </c>
      <c r="D3007" s="1" t="s">
        <v>1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48</v>
      </c>
      <c r="D3008" s="1" t="s">
        <v>17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18</v>
      </c>
      <c r="D3009" s="1" t="s">
        <v>83</v>
      </c>
      <c r="E3009" s="1" t="n">
        <v>2012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13</v>
      </c>
      <c r="D3010" s="1" t="s">
        <v>2710</v>
      </c>
      <c r="E3010" s="1" t="n">
        <v>2011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1963</v>
      </c>
      <c r="D3011" s="1" t="s">
        <v>20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3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83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3</v>
      </c>
      <c r="D3014" s="1" t="s">
        <v>83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48</v>
      </c>
      <c r="D3015" s="1" t="s">
        <v>15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58</v>
      </c>
      <c r="D3016" s="1" t="s">
        <v>15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58</v>
      </c>
      <c r="D3017" s="1" t="s">
        <v>153</v>
      </c>
      <c r="E3017" s="1" t="n">
        <v>2011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58</v>
      </c>
      <c r="D3018" s="1" t="s">
        <v>153</v>
      </c>
      <c r="E3018" s="1" t="n">
        <v>2011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48</v>
      </c>
      <c r="D3020" s="1" t="s">
        <v>480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48</v>
      </c>
      <c r="D3021" s="1" t="s">
        <v>480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48</v>
      </c>
      <c r="D3022" s="1" t="s">
        <v>480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5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2040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2040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2040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0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58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0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13</v>
      </c>
      <c r="D3030" s="1" t="s">
        <v>480</v>
      </c>
      <c r="E3030" s="1" t="n">
        <v>2012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58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58</v>
      </c>
      <c r="D3033" s="1" t="s">
        <v>480</v>
      </c>
      <c r="E3033" s="1" t="n">
        <v>2011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13</v>
      </c>
      <c r="D3044" s="1" t="s">
        <v>499</v>
      </c>
      <c r="E3044" s="1" t="n">
        <v>2012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13</v>
      </c>
      <c r="D3045" s="1" t="s">
        <v>499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13</v>
      </c>
      <c r="D3046" s="1" t="s">
        <v>499</v>
      </c>
      <c r="E3046" s="1" t="n">
        <v>2012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1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6</v>
      </c>
      <c r="D3048" s="1" t="s">
        <v>23</v>
      </c>
      <c r="E3048" s="1" t="n">
        <v>2012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6</v>
      </c>
      <c r="D3049" s="1" t="s">
        <v>499</v>
      </c>
      <c r="E3049" s="1" t="n">
        <v>2011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48</v>
      </c>
      <c r="D3050" s="1" t="s">
        <v>23</v>
      </c>
      <c r="E3050" s="1" t="n">
        <v>2012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3</v>
      </c>
      <c r="D3051" s="1" t="s">
        <v>542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3</v>
      </c>
      <c r="D3052" s="1" t="s">
        <v>76</v>
      </c>
      <c r="E3052" s="1" t="n">
        <v>2012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13</v>
      </c>
      <c r="D3053" s="1" t="s">
        <v>76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6</v>
      </c>
      <c r="D3054" s="1" t="s">
        <v>499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499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48</v>
      </c>
      <c r="D3056" s="1" t="s">
        <v>3829</v>
      </c>
      <c r="E3056" s="1" t="n">
        <v>2011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545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170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13</v>
      </c>
      <c r="D3059" s="1" t="s">
        <v>4170</v>
      </c>
      <c r="E3059" s="1" t="n">
        <v>2012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2040</v>
      </c>
      <c r="D3060" s="1" t="s">
        <v>4083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873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570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16</v>
      </c>
      <c r="D3063" s="1" t="s">
        <v>413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226</v>
      </c>
      <c r="D3064" s="1" t="s">
        <v>166</v>
      </c>
      <c r="E3064" s="1" t="n">
        <v>2011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413</v>
      </c>
      <c r="E3065" s="1" t="n">
        <v>2011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226</v>
      </c>
      <c r="D3066" s="1" t="s">
        <v>413</v>
      </c>
      <c r="E3066" s="1" t="n">
        <v>2011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13</v>
      </c>
      <c r="D3067" s="1" t="s">
        <v>413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226</v>
      </c>
      <c r="D3068" s="1" t="s">
        <v>847</v>
      </c>
      <c r="E3068" s="1" t="n">
        <v>2012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13</v>
      </c>
      <c r="D3069" s="1" t="s">
        <v>166</v>
      </c>
      <c r="E3069" s="1" t="n">
        <v>2012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179</v>
      </c>
      <c r="E3070" s="1" t="n">
        <v>2012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040</v>
      </c>
      <c r="D3071" s="1" t="s">
        <v>4083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2040</v>
      </c>
      <c r="D3072" s="1" t="s">
        <v>4083</v>
      </c>
      <c r="E3072" s="1" t="n">
        <v>2011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0</v>
      </c>
      <c r="D3074" s="1" t="s">
        <v>17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13</v>
      </c>
      <c r="D3075" s="1" t="s">
        <v>179</v>
      </c>
      <c r="E3075" s="1" t="n">
        <v>2012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226</v>
      </c>
      <c r="D3076" s="1" t="s">
        <v>1681</v>
      </c>
      <c r="E3076" s="1" t="n">
        <v>2011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16</v>
      </c>
      <c r="D3077" s="1" t="s">
        <v>975</v>
      </c>
      <c r="E3077" s="1" t="n">
        <v>2011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2040</v>
      </c>
      <c r="D3078" s="1" t="s">
        <v>2161</v>
      </c>
      <c r="E3078" s="1" t="n">
        <v>2011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955</v>
      </c>
      <c r="D3079" s="1" t="s">
        <v>602</v>
      </c>
      <c r="E3079" s="1" t="n">
        <v>2012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58</v>
      </c>
      <c r="D3080" s="1" t="s">
        <v>864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13</v>
      </c>
      <c r="D3081" s="1" t="s">
        <v>790</v>
      </c>
      <c r="E3081" s="1" t="n">
        <v>2012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226</v>
      </c>
      <c r="D3082" s="1" t="s">
        <v>787</v>
      </c>
      <c r="E3082" s="1" t="n">
        <v>2011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2040</v>
      </c>
      <c r="D3083" s="1" t="s">
        <v>926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107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2595</v>
      </c>
      <c r="E3085" s="1" t="n">
        <v>2012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0</v>
      </c>
      <c r="D3086" s="1" t="s">
        <v>2595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66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040</v>
      </c>
      <c r="D3088" s="1" t="s">
        <v>1066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48</v>
      </c>
      <c r="D3089" s="1" t="s">
        <v>801</v>
      </c>
      <c r="E3089" s="1" t="n">
        <v>2012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375</v>
      </c>
      <c r="E3090" s="1" t="n">
        <v>2011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13</v>
      </c>
      <c r="D3091" s="1" t="s">
        <v>375</v>
      </c>
      <c r="E3091" s="1" t="n">
        <v>2011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58</v>
      </c>
      <c r="D3092" s="1" t="s">
        <v>375</v>
      </c>
      <c r="E3092" s="1" t="n">
        <v>2011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2040</v>
      </c>
      <c r="D3093" s="1" t="s">
        <v>1087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16</v>
      </c>
      <c r="D3095" s="1" t="s">
        <v>1061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16</v>
      </c>
      <c r="D3096" s="1" t="s">
        <v>539</v>
      </c>
      <c r="E3096" s="1" t="n">
        <v>2012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952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3</v>
      </c>
      <c r="D3098" s="1" t="s">
        <v>3140</v>
      </c>
      <c r="E3098" s="1" t="n">
        <v>2012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51</v>
      </c>
      <c r="D3099" s="1" t="s">
        <v>1166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1166</v>
      </c>
      <c r="E3100" s="1" t="n">
        <v>2012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226</v>
      </c>
      <c r="D3101" s="1" t="s">
        <v>975</v>
      </c>
      <c r="E3101" s="1" t="n">
        <v>2011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8</v>
      </c>
      <c r="D3102" s="1" t="s">
        <v>1976</v>
      </c>
      <c r="E3102" s="1" t="n">
        <v>2011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58</v>
      </c>
      <c r="D3103" s="1" t="s">
        <v>1976</v>
      </c>
      <c r="E3103" s="1" t="n">
        <v>2011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040</v>
      </c>
      <c r="D3104" s="1" t="s">
        <v>1935</v>
      </c>
      <c r="E3104" s="1" t="n">
        <v>2012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1963</v>
      </c>
      <c r="D3105" s="1" t="s">
        <v>1958</v>
      </c>
      <c r="E3105" s="1" t="n">
        <v>2012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6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48</v>
      </c>
      <c r="D3107" s="1" t="s">
        <v>1976</v>
      </c>
      <c r="E3107" s="1" t="n">
        <v>2011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3</v>
      </c>
      <c r="D3108" s="1" t="s">
        <v>1935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35</v>
      </c>
      <c r="E3109" s="1" t="n">
        <v>2012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13</v>
      </c>
      <c r="D3110" s="1" t="s">
        <v>3094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566</v>
      </c>
      <c r="E3111" s="1" t="n">
        <v>2011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1963</v>
      </c>
      <c r="D3112" s="1" t="s">
        <v>1566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2040</v>
      </c>
      <c r="D3113" s="1" t="s">
        <v>1566</v>
      </c>
      <c r="E3113" s="1" t="n">
        <v>2012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2040</v>
      </c>
      <c r="D3114" s="1" t="s">
        <v>1833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226</v>
      </c>
      <c r="D3115" s="1" t="s">
        <v>1453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1963</v>
      </c>
      <c r="D3116" s="1" t="s">
        <v>1628</v>
      </c>
      <c r="E3116" s="1" t="n">
        <v>2011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13</v>
      </c>
      <c r="D3117" s="1" t="s">
        <v>713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13</v>
      </c>
      <c r="D3118" s="1" t="s">
        <v>710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3</v>
      </c>
      <c r="D3119" s="1" t="s">
        <v>713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3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6</v>
      </c>
      <c r="D3123" s="1" t="s">
        <v>713</v>
      </c>
      <c r="E3123" s="1" t="n">
        <v>2012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1705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1705</v>
      </c>
      <c r="E3125" s="1" t="n">
        <v>2012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13</v>
      </c>
      <c r="D3126" s="1" t="s">
        <v>703</v>
      </c>
      <c r="E3126" s="1" t="n">
        <v>2011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48</v>
      </c>
      <c r="D3127" s="1" t="s">
        <v>1513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58</v>
      </c>
      <c r="D3128" s="1" t="s">
        <v>1513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2</v>
      </c>
      <c r="D3129" s="1" t="s">
        <v>698</v>
      </c>
      <c r="E3129" s="1" t="n">
        <v>2012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1963</v>
      </c>
      <c r="D3130" s="1" t="s">
        <v>1087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2040</v>
      </c>
      <c r="D3131" s="1" t="s">
        <v>1087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040</v>
      </c>
      <c r="D3132" s="1" t="s">
        <v>168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3</v>
      </c>
      <c r="D3133" s="1" t="s">
        <v>1688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13</v>
      </c>
      <c r="D3134" s="1" t="s">
        <v>1688</v>
      </c>
      <c r="E3134" s="1" t="n">
        <v>2011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0</v>
      </c>
      <c r="D3135" s="1" t="s">
        <v>83</v>
      </c>
      <c r="E3135" s="1" t="n">
        <v>2011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963</v>
      </c>
      <c r="D3136" s="1" t="s">
        <v>83</v>
      </c>
      <c r="E3136" s="1" t="n">
        <v>2011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2040</v>
      </c>
      <c r="D3137" s="1" t="s">
        <v>83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1963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2040</v>
      </c>
      <c r="D3139" s="1" t="s">
        <v>1688</v>
      </c>
      <c r="E3139" s="1" t="n">
        <v>2012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0</v>
      </c>
      <c r="D3140" s="1" t="s">
        <v>1688</v>
      </c>
      <c r="E3140" s="1" t="n">
        <v>2012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58</v>
      </c>
      <c r="D3141" s="1" t="s">
        <v>1688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58</v>
      </c>
      <c r="D3142" s="1" t="s">
        <v>1688</v>
      </c>
      <c r="E3142" s="1" t="n">
        <v>2011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58</v>
      </c>
      <c r="D3143" s="1" t="s">
        <v>1688</v>
      </c>
      <c r="E3143" s="1" t="n">
        <v>2011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2040</v>
      </c>
      <c r="D3144" s="1" t="s">
        <v>1688</v>
      </c>
      <c r="E3144" s="1" t="n">
        <v>2012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88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13</v>
      </c>
      <c r="D3146" s="1" t="s">
        <v>166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0</v>
      </c>
      <c r="D3147" s="1" t="s">
        <v>201</v>
      </c>
      <c r="E3147" s="1" t="n">
        <v>2011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251</v>
      </c>
      <c r="E3148" s="1" t="n">
        <v>2012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226</v>
      </c>
      <c r="D3149" s="1" t="s">
        <v>1458</v>
      </c>
      <c r="E3149" s="1" t="n">
        <v>2012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1963</v>
      </c>
      <c r="D3150" s="1" t="s">
        <v>801</v>
      </c>
      <c r="E3150" s="1" t="n">
        <v>2012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13</v>
      </c>
      <c r="D3151" s="1" t="s">
        <v>1418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040</v>
      </c>
      <c r="D3152" s="1" t="s">
        <v>952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48</v>
      </c>
      <c r="D3153" s="1" t="s">
        <v>952</v>
      </c>
      <c r="E3153" s="1" t="n">
        <v>2011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2040</v>
      </c>
      <c r="D3154" s="1" t="s">
        <v>3143</v>
      </c>
      <c r="E3154" s="1" t="n">
        <v>2011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26</v>
      </c>
      <c r="D3155" s="1" t="s">
        <v>1323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13</v>
      </c>
      <c r="D3156" s="1" t="s">
        <v>1453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26</v>
      </c>
      <c r="D3157" s="1" t="s">
        <v>83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13</v>
      </c>
      <c r="D3158" s="1" t="s">
        <v>693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693</v>
      </c>
      <c r="E3159" s="1" t="n">
        <v>2012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040</v>
      </c>
      <c r="D3160" s="1" t="s">
        <v>1320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17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499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13</v>
      </c>
      <c r="D3163" s="1" t="s">
        <v>499</v>
      </c>
      <c r="E3163" s="1" t="n">
        <v>2012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499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1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1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226</v>
      </c>
      <c r="D3168" s="1" t="s">
        <v>499</v>
      </c>
      <c r="E3168" s="1" t="n">
        <v>2012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2</v>
      </c>
      <c r="D3169" s="1" t="s">
        <v>129</v>
      </c>
      <c r="E3169" s="1" t="n">
        <v>2012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20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16</v>
      </c>
      <c r="D3171" s="1" t="s">
        <v>20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13</v>
      </c>
      <c r="D3172" s="1" t="s">
        <v>3227</v>
      </c>
      <c r="E3172" s="1" t="n">
        <v>2011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1935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2040</v>
      </c>
      <c r="D3174" s="1" t="s">
        <v>1935</v>
      </c>
      <c r="E3174" s="1" t="n">
        <v>2011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963</v>
      </c>
      <c r="D3175" s="1" t="s">
        <v>1935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48</v>
      </c>
      <c r="D3176" s="1" t="s">
        <v>1935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58</v>
      </c>
      <c r="D3177" s="1" t="s">
        <v>1935</v>
      </c>
      <c r="E3177" s="1" t="n">
        <v>2012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3</v>
      </c>
      <c r="D3178" s="1" t="s">
        <v>3868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2040</v>
      </c>
      <c r="D3179" s="1" t="s">
        <v>1935</v>
      </c>
      <c r="E3179" s="1" t="n">
        <v>2011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2040</v>
      </c>
      <c r="D3180" s="1" t="s">
        <v>3166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2040</v>
      </c>
      <c r="D3181" s="1" t="s">
        <v>3166</v>
      </c>
      <c r="E3181" s="1" t="n">
        <v>2012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26</v>
      </c>
      <c r="D3182" s="1" t="s">
        <v>3166</v>
      </c>
      <c r="E3182" s="1" t="n">
        <v>2012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13</v>
      </c>
      <c r="D3183" s="1" t="s">
        <v>3140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13</v>
      </c>
      <c r="D3184" s="1" t="s">
        <v>143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13</v>
      </c>
      <c r="D3185" s="1" t="s">
        <v>143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143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18</v>
      </c>
      <c r="E3188" s="1" t="n">
        <v>2011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18</v>
      </c>
      <c r="E3189" s="1" t="n">
        <v>2011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6</v>
      </c>
      <c r="D3190" s="1" t="s">
        <v>1559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628</v>
      </c>
      <c r="E3191" s="1" t="n">
        <v>2012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6</v>
      </c>
      <c r="D3192" s="1" t="s">
        <v>1513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3</v>
      </c>
      <c r="D3193" s="1" t="s">
        <v>1833</v>
      </c>
      <c r="E3193" s="1" t="n">
        <v>2011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056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6</v>
      </c>
      <c r="D3195" s="1" t="s">
        <v>886</v>
      </c>
      <c r="E3195" s="1" t="n">
        <v>2012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2040</v>
      </c>
      <c r="D3196" s="1" t="s">
        <v>944</v>
      </c>
      <c r="E3196" s="1" t="n">
        <v>2012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89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13</v>
      </c>
      <c r="D3198" s="1" t="s">
        <v>1896</v>
      </c>
      <c r="E3198" s="1" t="n">
        <v>2011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13</v>
      </c>
      <c r="D3199" s="1" t="s">
        <v>1896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6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984</v>
      </c>
      <c r="E3201" s="1" t="n">
        <v>2012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952</v>
      </c>
      <c r="E3202" s="1" t="n">
        <v>2011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2040</v>
      </c>
      <c r="D3203" s="1" t="s">
        <v>764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5950</v>
      </c>
      <c r="D3204" s="1" t="s">
        <v>166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2931</v>
      </c>
      <c r="D3205" s="1" t="s">
        <v>166</v>
      </c>
      <c r="E3205" s="1" t="n">
        <v>2012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0</v>
      </c>
      <c r="D3206" s="1" t="s">
        <v>941</v>
      </c>
      <c r="E3206" s="1" t="n">
        <v>2011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226</v>
      </c>
      <c r="D3207" s="1" t="s">
        <v>1453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13</v>
      </c>
      <c r="D3208" s="1" t="s">
        <v>4083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16</v>
      </c>
      <c r="D3209" s="1" t="s">
        <v>1566</v>
      </c>
      <c r="E3209" s="1" t="n">
        <v>2012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499</v>
      </c>
      <c r="E3210" s="1" t="n">
        <v>2011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99</v>
      </c>
      <c r="E3211" s="1" t="n">
        <v>2011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226</v>
      </c>
      <c r="D3212" s="1" t="s">
        <v>499</v>
      </c>
      <c r="E3212" s="1" t="n">
        <v>2011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2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2931</v>
      </c>
      <c r="D3214" s="1" t="s">
        <v>801</v>
      </c>
      <c r="E3214" s="1" t="n">
        <v>2012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931</v>
      </c>
      <c r="D3215" s="1" t="s">
        <v>801</v>
      </c>
      <c r="E3215" s="1" t="n">
        <v>2012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5950</v>
      </c>
      <c r="D3216" s="1" t="s">
        <v>801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1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1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2931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13</v>
      </c>
      <c r="D3220" s="1" t="s">
        <v>287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13</v>
      </c>
      <c r="D3221" s="1" t="s">
        <v>1087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26</v>
      </c>
      <c r="D3222" s="1" t="s">
        <v>1628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1628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3829</v>
      </c>
      <c r="E3224" s="1" t="n">
        <v>2011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13</v>
      </c>
      <c r="D3225" s="1" t="s">
        <v>1991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226</v>
      </c>
      <c r="D3226" s="1" t="s">
        <v>36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6</v>
      </c>
      <c r="D3227" s="1" t="s">
        <v>3829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6</v>
      </c>
      <c r="D3228" s="1" t="s">
        <v>284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13</v>
      </c>
      <c r="D3229" s="1" t="s">
        <v>987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48</v>
      </c>
      <c r="D3230" s="1" t="s">
        <v>1458</v>
      </c>
      <c r="E3230" s="1" t="n">
        <v>2012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58</v>
      </c>
      <c r="D3231" s="1" t="s">
        <v>1458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2040</v>
      </c>
      <c r="D3232" s="1" t="s">
        <v>1458</v>
      </c>
      <c r="E3232" s="1" t="n">
        <v>2011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58</v>
      </c>
      <c r="D3233" s="1" t="s">
        <v>1458</v>
      </c>
      <c r="E3233" s="1" t="n">
        <v>2011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1963</v>
      </c>
      <c r="D3234" s="1" t="s">
        <v>1458</v>
      </c>
      <c r="E3234" s="1" t="n">
        <v>2011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0</v>
      </c>
      <c r="D3235" s="1" t="s">
        <v>3140</v>
      </c>
      <c r="E3235" s="1" t="n">
        <v>2012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226</v>
      </c>
      <c r="D3236" s="1" t="s">
        <v>107</v>
      </c>
      <c r="E3236" s="1" t="n">
        <v>2012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2931</v>
      </c>
      <c r="D3237" s="1" t="s">
        <v>166</v>
      </c>
      <c r="E3237" s="1" t="n">
        <v>2012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58</v>
      </c>
      <c r="D3238" s="1" t="s">
        <v>1938</v>
      </c>
      <c r="E3238" s="1" t="n">
        <v>2011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58</v>
      </c>
      <c r="D3239" s="1" t="s">
        <v>1938</v>
      </c>
      <c r="E3239" s="1" t="n">
        <v>2011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1</v>
      </c>
      <c r="D3240" s="1" t="s">
        <v>1938</v>
      </c>
      <c r="E3240" s="1" t="n">
        <v>2011</v>
      </c>
    </row>
    <row r="3241" customFormat="false" ht="12.75" hidden="false" customHeight="false" outlineLevel="0" collapsed="false">
      <c r="A3241" s="1" t="s">
        <v>6638</v>
      </c>
      <c r="B3241" s="1" t="s">
        <v>2955</v>
      </c>
      <c r="C3241" s="1" t="s">
        <v>2931</v>
      </c>
      <c r="D3241" s="1" t="s">
        <v>1938</v>
      </c>
      <c r="E3241" s="1" t="n">
        <v>2012</v>
      </c>
    </row>
    <row r="3242" customFormat="false" ht="12.75" hidden="false" customHeight="false" outlineLevel="0" collapsed="false">
      <c r="A3242" s="1" t="s">
        <v>6639</v>
      </c>
      <c r="B3242" s="1" t="s">
        <v>2336</v>
      </c>
      <c r="C3242" s="1" t="s">
        <v>58</v>
      </c>
      <c r="D3242" s="1" t="s">
        <v>1938</v>
      </c>
      <c r="E3242" s="1" t="n">
        <v>2012</v>
      </c>
    </row>
    <row r="3243" customFormat="false" ht="12.75" hidden="false" customHeight="false" outlineLevel="0" collapsed="false">
      <c r="A3243" s="1" t="s">
        <v>6640</v>
      </c>
      <c r="B3243" s="1" t="s">
        <v>6641</v>
      </c>
      <c r="C3243" s="1" t="s">
        <v>48</v>
      </c>
      <c r="D3243" s="1" t="s">
        <v>3166</v>
      </c>
      <c r="E3243" s="1" t="n">
        <v>2012</v>
      </c>
    </row>
    <row r="3244" customFormat="false" ht="12.75" hidden="false" customHeight="false" outlineLevel="0" collapsed="false">
      <c r="A3244" s="1" t="s">
        <v>6642</v>
      </c>
      <c r="B3244" s="1" t="s">
        <v>6643</v>
      </c>
      <c r="C3244" s="1" t="s">
        <v>13</v>
      </c>
      <c r="D3244" s="1" t="s">
        <v>1513</v>
      </c>
      <c r="E3244" s="1" t="n">
        <v>2011</v>
      </c>
    </row>
    <row r="3245" customFormat="false" ht="12.75" hidden="false" customHeight="false" outlineLevel="0" collapsed="false">
      <c r="A3245" s="1" t="s">
        <v>6644</v>
      </c>
      <c r="B3245" s="1" t="s">
        <v>6645</v>
      </c>
      <c r="C3245" s="1" t="s">
        <v>13</v>
      </c>
      <c r="D3245" s="1" t="s">
        <v>1513</v>
      </c>
      <c r="E3245" s="1" t="n">
        <v>2011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13</v>
      </c>
      <c r="D3246" s="1" t="s">
        <v>1513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226</v>
      </c>
      <c r="D3247" s="1" t="s">
        <v>1513</v>
      </c>
      <c r="E3247" s="1" t="n">
        <v>2012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963</v>
      </c>
      <c r="D3248" s="1" t="s">
        <v>1323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63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48</v>
      </c>
      <c r="D3250" s="1" t="s">
        <v>1087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58</v>
      </c>
      <c r="D3251" s="1" t="s">
        <v>1087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5847</v>
      </c>
      <c r="C3252" s="1" t="s">
        <v>2040</v>
      </c>
      <c r="D3252" s="1" t="s">
        <v>1589</v>
      </c>
      <c r="E3252" s="1" t="n">
        <v>2011</v>
      </c>
    </row>
    <row r="3253" customFormat="false" ht="12.75" hidden="false" customHeight="false" outlineLevel="0" collapsed="false">
      <c r="A3253" s="1" t="s">
        <v>6659</v>
      </c>
      <c r="B3253" s="1" t="s">
        <v>6660</v>
      </c>
      <c r="C3253" s="1" t="s">
        <v>2040</v>
      </c>
      <c r="D3253" s="1" t="s">
        <v>1589</v>
      </c>
      <c r="E3253" s="1" t="n">
        <v>2011</v>
      </c>
    </row>
    <row r="3254" customFormat="false" ht="12.75" hidden="false" customHeight="false" outlineLevel="0" collapsed="false">
      <c r="A3254" s="1" t="s">
        <v>6661</v>
      </c>
      <c r="B3254" s="1" t="s">
        <v>6662</v>
      </c>
      <c r="C3254" s="1" t="s">
        <v>2040</v>
      </c>
      <c r="D3254" s="1" t="s">
        <v>4052</v>
      </c>
      <c r="E3254" s="1" t="n">
        <v>2012</v>
      </c>
    </row>
    <row r="3255" customFormat="false" ht="12.75" hidden="false" customHeight="false" outlineLevel="0" collapsed="false">
      <c r="A3255" s="1" t="s">
        <v>6663</v>
      </c>
      <c r="B3255" s="1" t="s">
        <v>6664</v>
      </c>
      <c r="C3255" s="1" t="s">
        <v>13</v>
      </c>
      <c r="D3255" s="1" t="s">
        <v>1155</v>
      </c>
      <c r="E3255" s="1" t="n">
        <v>2012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1963</v>
      </c>
      <c r="D3256" s="1" t="s">
        <v>3140</v>
      </c>
      <c r="E3256" s="1" t="n">
        <v>2012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0</v>
      </c>
      <c r="D3257" s="1" t="s">
        <v>1056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226</v>
      </c>
      <c r="D3258" s="1" t="s">
        <v>539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48</v>
      </c>
      <c r="D3259" s="1" t="s">
        <v>1513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48</v>
      </c>
      <c r="D3260" s="1" t="s">
        <v>1513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48</v>
      </c>
      <c r="D3261" s="1" t="s">
        <v>1513</v>
      </c>
      <c r="E3261" s="1" t="n">
        <v>2011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13</v>
      </c>
      <c r="D3262" s="1" t="s">
        <v>1513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3</v>
      </c>
      <c r="E3263" s="1" t="n">
        <v>2011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2040</v>
      </c>
      <c r="D3264" s="1" t="s">
        <v>1453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453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8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58</v>
      </c>
      <c r="D3267" s="1" t="s">
        <v>1518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48</v>
      </c>
      <c r="D3268" s="1" t="s">
        <v>1518</v>
      </c>
      <c r="E3268" s="1" t="n">
        <v>2011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2040</v>
      </c>
      <c r="D3269" s="1" t="s">
        <v>1518</v>
      </c>
      <c r="E3269" s="1" t="n">
        <v>2012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2040</v>
      </c>
      <c r="D3270" s="1" t="s">
        <v>1518</v>
      </c>
      <c r="E3270" s="1" t="n">
        <v>2012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13</v>
      </c>
      <c r="D3271" s="1" t="s">
        <v>148</v>
      </c>
      <c r="E3271" s="1" t="n">
        <v>2012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13</v>
      </c>
      <c r="D3272" s="1" t="s">
        <v>148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0</v>
      </c>
      <c r="D3273" s="1" t="s">
        <v>107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2040</v>
      </c>
      <c r="D3274" s="1" t="s">
        <v>107</v>
      </c>
      <c r="E3274" s="1" t="n">
        <v>2011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24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26</v>
      </c>
      <c r="D3276" s="1" t="s">
        <v>124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13</v>
      </c>
      <c r="D3277" s="1" t="s">
        <v>124</v>
      </c>
      <c r="E3277" s="1" t="n">
        <v>2012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13</v>
      </c>
      <c r="D3279" s="1" t="s">
        <v>947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2040</v>
      </c>
      <c r="D3280" s="1" t="s">
        <v>2595</v>
      </c>
      <c r="E3280" s="1" t="n">
        <v>2011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348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348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13</v>
      </c>
      <c r="D3283" s="1" t="s">
        <v>348</v>
      </c>
      <c r="E3283" s="1" t="n">
        <v>2012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48</v>
      </c>
      <c r="D3285" s="1" t="s">
        <v>944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5739</v>
      </c>
      <c r="D3286" s="1" t="s">
        <v>926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926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13</v>
      </c>
      <c r="D3288" s="1" t="s">
        <v>926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226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251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251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1963</v>
      </c>
      <c r="D3292" s="1" t="s">
        <v>251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58</v>
      </c>
      <c r="D3293" s="1" t="s">
        <v>251</v>
      </c>
      <c r="E3293" s="1" t="n">
        <v>2011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4170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3</v>
      </c>
      <c r="D3295" s="1" t="s">
        <v>4170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1963</v>
      </c>
      <c r="D3296" s="1" t="s">
        <v>4170</v>
      </c>
      <c r="E3296" s="1" t="n">
        <v>2012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2040</v>
      </c>
      <c r="D3297" s="1" t="s">
        <v>4170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88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3</v>
      </c>
      <c r="D3299" s="1" t="s">
        <v>4170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58</v>
      </c>
      <c r="D3300" s="1" t="s">
        <v>4170</v>
      </c>
      <c r="E3300" s="1" t="n">
        <v>2011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48</v>
      </c>
      <c r="D3301" s="1" t="s">
        <v>4170</v>
      </c>
      <c r="E3301" s="1" t="n">
        <v>2011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58</v>
      </c>
      <c r="D3302" s="1" t="s">
        <v>4170</v>
      </c>
      <c r="E3302" s="1" t="n">
        <v>2011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48</v>
      </c>
      <c r="D3303" s="1" t="s">
        <v>4170</v>
      </c>
      <c r="E3303" s="1" t="n">
        <v>2012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198</v>
      </c>
      <c r="D3304" s="1" t="s">
        <v>52</v>
      </c>
      <c r="E3304" s="1" t="n">
        <v>2012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48</v>
      </c>
      <c r="D3305" s="1" t="s">
        <v>52</v>
      </c>
      <c r="E3305" s="1" t="n">
        <v>2012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16</v>
      </c>
      <c r="D3306" s="1" t="s">
        <v>970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3</v>
      </c>
      <c r="D3307" s="1" t="s">
        <v>2184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1963</v>
      </c>
      <c r="D3308" s="1" t="s">
        <v>873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2040</v>
      </c>
      <c r="D3310" s="1" t="s">
        <v>984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3</v>
      </c>
      <c r="D3311" s="1" t="s">
        <v>999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2040</v>
      </c>
      <c r="D3312" s="1" t="s">
        <v>999</v>
      </c>
      <c r="E3312" s="1" t="n">
        <v>2011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51</v>
      </c>
      <c r="D3313" s="1" t="s">
        <v>999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2040</v>
      </c>
      <c r="D3314" s="1" t="s">
        <v>999</v>
      </c>
      <c r="E3314" s="1" t="n">
        <v>2011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58</v>
      </c>
      <c r="D3315" s="1" t="s">
        <v>952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8</v>
      </c>
      <c r="D3316" s="1" t="s">
        <v>952</v>
      </c>
      <c r="E3316" s="1" t="n">
        <v>2011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58</v>
      </c>
      <c r="D3317" s="1" t="s">
        <v>952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1963</v>
      </c>
      <c r="D3321" s="1" t="s">
        <v>693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2040</v>
      </c>
      <c r="D3322" s="1" t="s">
        <v>693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2040</v>
      </c>
      <c r="D3323" s="1" t="s">
        <v>693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3</v>
      </c>
      <c r="D3324" s="1" t="s">
        <v>693</v>
      </c>
      <c r="E3324" s="1" t="n">
        <v>2012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0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13</v>
      </c>
      <c r="D3326" s="1" t="s">
        <v>693</v>
      </c>
      <c r="E3326" s="1" t="n">
        <v>2012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1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0</v>
      </c>
      <c r="D3328" s="1" t="s">
        <v>71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2040</v>
      </c>
      <c r="D3329" s="1" t="s">
        <v>713</v>
      </c>
      <c r="E3329" s="1" t="n">
        <v>2011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713</v>
      </c>
      <c r="E3330" s="1" t="n">
        <v>2012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0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13</v>
      </c>
      <c r="D3332" s="1" t="s">
        <v>713</v>
      </c>
      <c r="E3332" s="1" t="n">
        <v>2012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2040</v>
      </c>
      <c r="D3333" s="1" t="s">
        <v>713</v>
      </c>
      <c r="E3333" s="1" t="n">
        <v>2011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13</v>
      </c>
      <c r="D3334" s="1" t="s">
        <v>713</v>
      </c>
      <c r="E3334" s="1" t="n">
        <v>2012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2040</v>
      </c>
      <c r="D3335" s="1" t="s">
        <v>713</v>
      </c>
      <c r="E3335" s="1" t="n">
        <v>2011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13</v>
      </c>
      <c r="D3336" s="1" t="s">
        <v>713</v>
      </c>
      <c r="E3336" s="1" t="n">
        <v>2012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2040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0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963</v>
      </c>
      <c r="D3339" s="1" t="s">
        <v>713</v>
      </c>
      <c r="E3339" s="1" t="n">
        <v>2011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1963</v>
      </c>
      <c r="D3340" s="1" t="s">
        <v>713</v>
      </c>
      <c r="E3340" s="1" t="n">
        <v>2011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1963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3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2040</v>
      </c>
      <c r="D3343" s="1" t="s">
        <v>710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2040</v>
      </c>
      <c r="D3344" s="1" t="s">
        <v>710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2040</v>
      </c>
      <c r="D3345" s="1" t="s">
        <v>710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0</v>
      </c>
      <c r="D3346" s="1" t="s">
        <v>710</v>
      </c>
      <c r="E3346" s="1" t="n">
        <v>2012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13</v>
      </c>
      <c r="D3347" s="1" t="s">
        <v>710</v>
      </c>
      <c r="E3347" s="1" t="n">
        <v>2012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0</v>
      </c>
      <c r="D3348" s="1" t="s">
        <v>886</v>
      </c>
      <c r="E3348" s="1" t="n">
        <v>2012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1963</v>
      </c>
      <c r="D3349" s="1" t="s">
        <v>886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2040</v>
      </c>
      <c r="D3350" s="1" t="s">
        <v>4083</v>
      </c>
      <c r="E3350" s="1" t="n">
        <v>2011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0</v>
      </c>
      <c r="D3351" s="1" t="s">
        <v>4083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58</v>
      </c>
      <c r="D3352" s="1" t="s">
        <v>847</v>
      </c>
      <c r="E3352" s="1" t="n">
        <v>2011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0</v>
      </c>
      <c r="D3353" s="1" t="s">
        <v>4083</v>
      </c>
      <c r="E3353" s="1" t="n">
        <v>2012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51</v>
      </c>
      <c r="D3354" s="1" t="s">
        <v>847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2040</v>
      </c>
      <c r="D3355" s="1" t="s">
        <v>4083</v>
      </c>
      <c r="E3355" s="1" t="n">
        <v>2012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51</v>
      </c>
      <c r="D3356" s="1" t="s">
        <v>4170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8</v>
      </c>
      <c r="D3357" s="1" t="s">
        <v>847</v>
      </c>
      <c r="E3357" s="1" t="n">
        <v>2011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48</v>
      </c>
      <c r="D3358" s="1" t="s">
        <v>847</v>
      </c>
      <c r="E3358" s="1" t="n">
        <v>2011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8</v>
      </c>
      <c r="D3359" s="1" t="s">
        <v>847</v>
      </c>
      <c r="E3359" s="1" t="n">
        <v>2011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2040</v>
      </c>
      <c r="D3360" s="1" t="s">
        <v>4083</v>
      </c>
      <c r="E3360" s="1" t="n">
        <v>2012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13</v>
      </c>
      <c r="D3361" s="1" t="s">
        <v>156</v>
      </c>
      <c r="E3361" s="1" t="n">
        <v>2012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16</v>
      </c>
      <c r="D3362" s="1" t="s">
        <v>156</v>
      </c>
      <c r="E3362" s="1" t="n">
        <v>2012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13</v>
      </c>
      <c r="D3363" s="1" t="s">
        <v>607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58</v>
      </c>
      <c r="D3364" s="1" t="s">
        <v>607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58</v>
      </c>
      <c r="D3365" s="1" t="s">
        <v>607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6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1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2040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48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2931</v>
      </c>
      <c r="D3370" s="1" t="s">
        <v>166</v>
      </c>
      <c r="E3370" s="1" t="n">
        <v>2012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931</v>
      </c>
      <c r="D3371" s="1" t="s">
        <v>166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2931</v>
      </c>
      <c r="D3372" s="1" t="s">
        <v>166</v>
      </c>
      <c r="E3372" s="1" t="n">
        <v>2011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1963</v>
      </c>
      <c r="D3373" s="1" t="s">
        <v>184</v>
      </c>
      <c r="E3373" s="1" t="n">
        <v>2011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1963</v>
      </c>
      <c r="D3374" s="1" t="s">
        <v>184</v>
      </c>
      <c r="E3374" s="1" t="n">
        <v>2011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1963</v>
      </c>
      <c r="D3375" s="1" t="s">
        <v>184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3</v>
      </c>
      <c r="D3376" s="1" t="s">
        <v>159</v>
      </c>
      <c r="E3376" s="1" t="n">
        <v>2012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3</v>
      </c>
      <c r="D3377" s="1" t="s">
        <v>159</v>
      </c>
      <c r="E3377" s="1" t="n">
        <v>2012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6</v>
      </c>
      <c r="D3378" s="1" t="s">
        <v>2161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58</v>
      </c>
      <c r="D3379" s="1" t="s">
        <v>83</v>
      </c>
      <c r="E3379" s="1" t="n">
        <v>2011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7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3</v>
      </c>
      <c r="D3381" s="1" t="s">
        <v>156</v>
      </c>
      <c r="E3381" s="1" t="n">
        <v>2012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13</v>
      </c>
      <c r="D3382" s="1" t="s">
        <v>156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2118</v>
      </c>
      <c r="C3383" s="1" t="s">
        <v>2040</v>
      </c>
      <c r="D3383" s="1" t="s">
        <v>156</v>
      </c>
      <c r="E3383" s="1" t="n">
        <v>2011</v>
      </c>
    </row>
    <row r="3384" customFormat="false" ht="12.75" hidden="false" customHeight="false" outlineLevel="0" collapsed="false">
      <c r="A3384" s="1" t="s">
        <v>6920</v>
      </c>
      <c r="B3384" s="1" t="s">
        <v>6921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2</v>
      </c>
      <c r="B3385" s="1" t="s">
        <v>6923</v>
      </c>
      <c r="C3385" s="1" t="s">
        <v>13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4</v>
      </c>
      <c r="B3386" s="1" t="s">
        <v>6925</v>
      </c>
      <c r="C3386" s="1" t="s">
        <v>13</v>
      </c>
      <c r="D3386" s="1" t="s">
        <v>156</v>
      </c>
      <c r="E3386" s="1" t="n">
        <v>2012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2040</v>
      </c>
      <c r="D3387" s="1" t="s">
        <v>156</v>
      </c>
      <c r="E3387" s="1" t="n">
        <v>2011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13</v>
      </c>
      <c r="D3390" s="1" t="s">
        <v>156</v>
      </c>
      <c r="E3390" s="1" t="n">
        <v>2012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1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1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5739</v>
      </c>
      <c r="D3395" s="1" t="s">
        <v>602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955</v>
      </c>
      <c r="D3396" s="1" t="s">
        <v>602</v>
      </c>
      <c r="E3396" s="1" t="n">
        <v>2012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58</v>
      </c>
      <c r="D3397" s="1" t="s">
        <v>20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8</v>
      </c>
      <c r="D3398" s="1" t="s">
        <v>20</v>
      </c>
      <c r="E3398" s="1" t="n">
        <v>2011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58</v>
      </c>
      <c r="D3399" s="1" t="s">
        <v>20</v>
      </c>
      <c r="E3399" s="1" t="n">
        <v>2011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2040</v>
      </c>
      <c r="D3400" s="1" t="s">
        <v>79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2040</v>
      </c>
      <c r="D3401" s="1" t="s">
        <v>79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2040</v>
      </c>
      <c r="D3402" s="1" t="s">
        <v>79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58</v>
      </c>
      <c r="D3403" s="1" t="s">
        <v>2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1963</v>
      </c>
      <c r="D3404" s="1" t="s">
        <v>20</v>
      </c>
      <c r="E3404" s="1" t="n">
        <v>2012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13</v>
      </c>
      <c r="D3405" s="1" t="s">
        <v>20</v>
      </c>
      <c r="E3405" s="1" t="n">
        <v>2012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2040</v>
      </c>
      <c r="D3406" s="1" t="s">
        <v>20</v>
      </c>
      <c r="E3406" s="1" t="n">
        <v>2012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58</v>
      </c>
      <c r="D3407" s="1" t="s">
        <v>20</v>
      </c>
      <c r="E3407" s="1" t="n">
        <v>2011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48</v>
      </c>
      <c r="D3408" s="1" t="s">
        <v>20</v>
      </c>
      <c r="E3408" s="1" t="n">
        <v>2011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13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1</v>
      </c>
      <c r="D3410" s="1" t="s">
        <v>20</v>
      </c>
      <c r="E3410" s="1" t="n">
        <v>2012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118</v>
      </c>
      <c r="D3411" s="1" t="s">
        <v>20</v>
      </c>
      <c r="E3411" s="1" t="n">
        <v>2012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787</v>
      </c>
      <c r="E3412" s="1" t="n">
        <v>2011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8</v>
      </c>
      <c r="D3413" s="1" t="s">
        <v>375</v>
      </c>
      <c r="E3413" s="1" t="n">
        <v>2011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2040</v>
      </c>
      <c r="D3414" s="1" t="s">
        <v>1339</v>
      </c>
      <c r="E3414" s="1" t="n">
        <v>2011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1513</v>
      </c>
      <c r="E3415" s="1" t="n">
        <v>2012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153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58</v>
      </c>
      <c r="D3417" s="1" t="s">
        <v>153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58</v>
      </c>
      <c r="D3418" s="1" t="s">
        <v>153</v>
      </c>
      <c r="E3418" s="1" t="n">
        <v>2011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2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48</v>
      </c>
      <c r="D3422" s="1" t="s">
        <v>153</v>
      </c>
      <c r="E3422" s="1" t="n">
        <v>2012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2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2040</v>
      </c>
      <c r="D3424" s="1" t="s">
        <v>1453</v>
      </c>
      <c r="E3424" s="1" t="n">
        <v>2011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2040</v>
      </c>
      <c r="D3425" s="1" t="s">
        <v>183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13</v>
      </c>
      <c r="D3426" s="1" t="s">
        <v>591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0</v>
      </c>
      <c r="D3427" s="1" t="s">
        <v>1833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1963</v>
      </c>
      <c r="D3428" s="1" t="s">
        <v>1833</v>
      </c>
      <c r="E3428" s="1" t="n">
        <v>2011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2040</v>
      </c>
      <c r="D3429" s="1" t="s">
        <v>1833</v>
      </c>
      <c r="E3429" s="1" t="n">
        <v>2011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13</v>
      </c>
      <c r="D3430" s="1" t="s">
        <v>1628</v>
      </c>
      <c r="E3430" s="1" t="n">
        <v>2012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2040</v>
      </c>
      <c r="D3431" s="1" t="s">
        <v>1833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13</v>
      </c>
      <c r="D3432" s="1" t="s">
        <v>1418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418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0</v>
      </c>
      <c r="D3434" s="1" t="s">
        <v>1418</v>
      </c>
      <c r="E3434" s="1" t="n">
        <v>2012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2040</v>
      </c>
      <c r="D3435" s="1" t="s">
        <v>764</v>
      </c>
      <c r="E3435" s="1" t="n">
        <v>2012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48</v>
      </c>
      <c r="D3436" s="1" t="s">
        <v>764</v>
      </c>
      <c r="E3436" s="1" t="n">
        <v>2011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1963</v>
      </c>
      <c r="D3437" s="1" t="s">
        <v>76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</v>
      </c>
      <c r="D3438" s="1" t="s">
        <v>801</v>
      </c>
      <c r="E3438" s="1" t="n">
        <v>2011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13</v>
      </c>
      <c r="D3439" s="1" t="s">
        <v>801</v>
      </c>
      <c r="E3439" s="1" t="n">
        <v>2012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3</v>
      </c>
      <c r="D3440" s="1" t="s">
        <v>499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040</v>
      </c>
      <c r="D3441" s="1" t="s">
        <v>499</v>
      </c>
      <c r="E3441" s="1" t="n">
        <v>2012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2040</v>
      </c>
      <c r="D3442" s="1" t="s">
        <v>287</v>
      </c>
      <c r="E3442" s="1" t="n">
        <v>2011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2040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0</v>
      </c>
      <c r="D3444" s="1" t="s">
        <v>287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1963</v>
      </c>
      <c r="D3445" s="1" t="s">
        <v>287</v>
      </c>
      <c r="E3445" s="1" t="n">
        <v>2012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0</v>
      </c>
      <c r="D3446" s="1" t="s">
        <v>287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0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3</v>
      </c>
      <c r="D3448" s="1" t="s">
        <v>287</v>
      </c>
      <c r="E3448" s="1" t="n">
        <v>2011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0</v>
      </c>
      <c r="D3449" s="1" t="s">
        <v>287</v>
      </c>
      <c r="E3449" s="1" t="n">
        <v>2011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0</v>
      </c>
      <c r="D3450" s="1" t="s">
        <v>287</v>
      </c>
      <c r="E3450" s="1" t="n">
        <v>2011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48</v>
      </c>
      <c r="D3451" s="1" t="s">
        <v>1976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0</v>
      </c>
      <c r="D3452" s="1" t="s">
        <v>480</v>
      </c>
      <c r="E3452" s="1" t="n">
        <v>2012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0</v>
      </c>
      <c r="D3453" s="1" t="s">
        <v>480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1963</v>
      </c>
      <c r="D3454" s="1" t="s">
        <v>480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1963</v>
      </c>
      <c r="D3455" s="1" t="s">
        <v>480</v>
      </c>
      <c r="E3455" s="1" t="n">
        <v>2011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1963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58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58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58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4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4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13</v>
      </c>
      <c r="D3463" s="1" t="s">
        <v>179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5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5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58</v>
      </c>
      <c r="D3466" s="1" t="s">
        <v>480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13</v>
      </c>
      <c r="D3472" s="1" t="s">
        <v>652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1963</v>
      </c>
      <c r="D3473" s="1" t="s">
        <v>2326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1963</v>
      </c>
      <c r="D3474" s="1" t="s">
        <v>2326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54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226</v>
      </c>
      <c r="D3476" s="1" t="s">
        <v>698</v>
      </c>
      <c r="E3476" s="1" t="n">
        <v>2012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2040</v>
      </c>
      <c r="D3477" s="1" t="s">
        <v>698</v>
      </c>
      <c r="E3477" s="1" t="n">
        <v>2012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226</v>
      </c>
      <c r="D3478" s="1" t="s">
        <v>698</v>
      </c>
      <c r="E3478" s="1" t="n">
        <v>2012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13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0</v>
      </c>
      <c r="D3480" s="1" t="s">
        <v>698</v>
      </c>
      <c r="E3480" s="1" t="n">
        <v>2011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13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48</v>
      </c>
      <c r="D3482" s="1" t="s">
        <v>17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58</v>
      </c>
      <c r="D3483" s="1" t="s">
        <v>17</v>
      </c>
      <c r="E3483" s="1" t="n">
        <v>2012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48</v>
      </c>
      <c r="D3484" s="1" t="s">
        <v>17</v>
      </c>
      <c r="E3484" s="1" t="n">
        <v>2011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1963</v>
      </c>
      <c r="D3485" s="1" t="s">
        <v>2339</v>
      </c>
      <c r="E3485" s="1" t="n">
        <v>2011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2040</v>
      </c>
      <c r="D3486" s="1" t="s">
        <v>2339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2040</v>
      </c>
      <c r="D3487" s="1" t="s">
        <v>2339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3</v>
      </c>
      <c r="D3488" s="1" t="s">
        <v>1566</v>
      </c>
      <c r="E3488" s="1" t="n">
        <v>2012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48</v>
      </c>
      <c r="D3489" s="1" t="s">
        <v>232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58</v>
      </c>
      <c r="D3490" s="1" t="s">
        <v>2321</v>
      </c>
      <c r="E3490" s="1" t="n">
        <v>2012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48</v>
      </c>
      <c r="D3491" s="1" t="s">
        <v>2321</v>
      </c>
      <c r="E3491" s="1" t="n">
        <v>2011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58</v>
      </c>
      <c r="D3492" s="1" t="s">
        <v>36</v>
      </c>
      <c r="E3492" s="1" t="n">
        <v>2011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2040</v>
      </c>
      <c r="D3493" s="1" t="s">
        <v>416</v>
      </c>
      <c r="E3493" s="1" t="n">
        <v>2011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13</v>
      </c>
      <c r="D3494" s="1" t="s">
        <v>268</v>
      </c>
      <c r="E3494" s="1" t="n">
        <v>2012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13</v>
      </c>
      <c r="D3495" s="1" t="s">
        <v>268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13</v>
      </c>
      <c r="D3496" s="1" t="s">
        <v>268</v>
      </c>
      <c r="E3496" s="1" t="n">
        <v>2012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963</v>
      </c>
      <c r="D3497" s="1" t="s">
        <v>710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693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226</v>
      </c>
      <c r="D3499" s="1" t="s">
        <v>693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226</v>
      </c>
      <c r="D3500" s="1" t="s">
        <v>693</v>
      </c>
      <c r="E3500" s="1" t="n">
        <v>2011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963</v>
      </c>
      <c r="D3501" s="1" t="s">
        <v>693</v>
      </c>
      <c r="E3501" s="1" t="n">
        <v>2012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9</v>
      </c>
      <c r="D3502" s="1" t="s">
        <v>801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16</v>
      </c>
      <c r="D3503" s="1" t="s">
        <v>952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3</v>
      </c>
      <c r="D3504" s="1" t="s">
        <v>3256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1963</v>
      </c>
      <c r="D3505" s="1" t="s">
        <v>3256</v>
      </c>
      <c r="E3505" s="1" t="n">
        <v>2011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2040</v>
      </c>
      <c r="D3506" s="1" t="s">
        <v>3256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2040</v>
      </c>
      <c r="D3507" s="1" t="s">
        <v>3256</v>
      </c>
      <c r="E3507" s="1" t="n">
        <v>2011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2040</v>
      </c>
      <c r="D3508" s="1" t="s">
        <v>1166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0</v>
      </c>
      <c r="D3509" s="1" t="s">
        <v>1166</v>
      </c>
      <c r="E3509" s="1" t="n">
        <v>2012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48</v>
      </c>
      <c r="D3510" s="1" t="s">
        <v>193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13</v>
      </c>
      <c r="D3511" s="1" t="s">
        <v>1566</v>
      </c>
      <c r="E3511" s="1" t="n">
        <v>2012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13</v>
      </c>
      <c r="D3512" s="1" t="s">
        <v>10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13</v>
      </c>
      <c r="D3513" s="1" t="s">
        <v>926</v>
      </c>
      <c r="E3513" s="1" t="n">
        <v>2012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2040</v>
      </c>
      <c r="D3514" s="1" t="s">
        <v>926</v>
      </c>
      <c r="E3514" s="1" t="n">
        <v>2011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226</v>
      </c>
      <c r="D3515" s="1" t="s">
        <v>92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4083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1963</v>
      </c>
      <c r="D3517" s="1" t="s">
        <v>4083</v>
      </c>
      <c r="E3517" s="1" t="n">
        <v>2012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13</v>
      </c>
      <c r="D3518" s="1" t="s">
        <v>4083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2040</v>
      </c>
      <c r="D3519" s="1" t="s">
        <v>4083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226</v>
      </c>
      <c r="D3520" s="1" t="s">
        <v>975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886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26</v>
      </c>
      <c r="D3522" s="1" t="s">
        <v>886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13</v>
      </c>
      <c r="D3523" s="1" t="s">
        <v>124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124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13</v>
      </c>
      <c r="D3525" s="1" t="s">
        <v>1087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2040</v>
      </c>
      <c r="D3526" s="1" t="s">
        <v>1087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2040</v>
      </c>
      <c r="D3527" s="1" t="s">
        <v>1087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2040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13</v>
      </c>
      <c r="D3529" s="1" t="s">
        <v>836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1963</v>
      </c>
      <c r="D3530" s="1" t="s">
        <v>201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1963</v>
      </c>
      <c r="D3531" s="1" t="s">
        <v>201</v>
      </c>
      <c r="E3531" s="1" t="n">
        <v>2011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58</v>
      </c>
      <c r="D3532" s="1" t="s">
        <v>201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58</v>
      </c>
      <c r="D3533" s="1" t="s">
        <v>201</v>
      </c>
      <c r="E3533" s="1" t="n">
        <v>2011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58</v>
      </c>
      <c r="D3534" s="1" t="s">
        <v>153</v>
      </c>
      <c r="E3534" s="1" t="n">
        <v>2012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153</v>
      </c>
      <c r="E3535" s="1" t="n">
        <v>2011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2040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201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2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58</v>
      </c>
      <c r="D3540" s="1" t="s">
        <v>153</v>
      </c>
      <c r="E3540" s="1" t="n">
        <v>2011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</v>
      </c>
      <c r="E3542" s="1" t="n">
        <v>2011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2040</v>
      </c>
      <c r="D3543" s="1" t="s">
        <v>287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2040</v>
      </c>
      <c r="D3544" s="1" t="s">
        <v>83</v>
      </c>
      <c r="E3544" s="1" t="n">
        <v>2012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1963</v>
      </c>
      <c r="D3545" s="1" t="s">
        <v>83</v>
      </c>
      <c r="E3545" s="1" t="n">
        <v>2012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48</v>
      </c>
      <c r="D3546" s="1" t="s">
        <v>83</v>
      </c>
      <c r="E3546" s="1" t="n">
        <v>2012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13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2040</v>
      </c>
      <c r="D3548" s="1" t="s">
        <v>3143</v>
      </c>
      <c r="E3548" s="1" t="n">
        <v>2011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13</v>
      </c>
      <c r="D3549" s="1" t="s">
        <v>710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710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58</v>
      </c>
      <c r="D3551" s="1" t="s">
        <v>703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58</v>
      </c>
      <c r="D3552" s="1" t="s">
        <v>703</v>
      </c>
      <c r="E3552" s="1" t="n">
        <v>2011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143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6</v>
      </c>
      <c r="D3554" s="1" t="s">
        <v>886</v>
      </c>
      <c r="E3554" s="1" t="n">
        <v>2012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251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963</v>
      </c>
      <c r="D3556" s="1" t="s">
        <v>251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58</v>
      </c>
      <c r="D3557" s="1" t="s">
        <v>251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48</v>
      </c>
      <c r="D3558" s="1" t="s">
        <v>1935</v>
      </c>
      <c r="E3558" s="1" t="n">
        <v>2012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48</v>
      </c>
      <c r="D3559" s="1" t="s">
        <v>1935</v>
      </c>
      <c r="E3559" s="1" t="n">
        <v>2011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48</v>
      </c>
      <c r="D3560" s="1" t="s">
        <v>1935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58</v>
      </c>
      <c r="D3561" s="1" t="s">
        <v>1935</v>
      </c>
      <c r="E3561" s="1" t="n">
        <v>2011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5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5</v>
      </c>
      <c r="E3563" s="1" t="n">
        <v>2011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48</v>
      </c>
      <c r="D3564" s="1" t="s">
        <v>1935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58</v>
      </c>
      <c r="D3565" s="1" t="s">
        <v>1935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5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58</v>
      </c>
      <c r="D3567" s="1" t="s">
        <v>1935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5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58</v>
      </c>
      <c r="D3569" s="1" t="s">
        <v>1935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5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48</v>
      </c>
      <c r="D3571" s="1" t="s">
        <v>1935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48</v>
      </c>
      <c r="D3572" s="1" t="s">
        <v>1935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48</v>
      </c>
      <c r="D3573" s="1" t="s">
        <v>1935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58</v>
      </c>
      <c r="D3574" s="1" t="s">
        <v>1935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58</v>
      </c>
      <c r="D3575" s="1" t="s">
        <v>1935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5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48</v>
      </c>
      <c r="D3577" s="1" t="s">
        <v>1935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48</v>
      </c>
      <c r="D3578" s="1" t="s">
        <v>1935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5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58</v>
      </c>
      <c r="D3580" s="1" t="s">
        <v>1935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58</v>
      </c>
      <c r="D3581" s="1" t="s">
        <v>1935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2040</v>
      </c>
      <c r="D3582" s="1" t="s">
        <v>1935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5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48</v>
      </c>
      <c r="D3584" s="1" t="s">
        <v>1935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48</v>
      </c>
      <c r="D3585" s="1" t="s">
        <v>1935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48</v>
      </c>
      <c r="D3586" s="1" t="s">
        <v>1935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58</v>
      </c>
      <c r="D3587" s="1" t="s">
        <v>1935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5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58</v>
      </c>
      <c r="D3589" s="1" t="s">
        <v>1935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48</v>
      </c>
      <c r="D3590" s="1" t="s">
        <v>1935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5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5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5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58</v>
      </c>
      <c r="D3594" s="1" t="s">
        <v>1935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5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5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48</v>
      </c>
      <c r="D3597" s="1" t="s">
        <v>1935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48</v>
      </c>
      <c r="D3598" s="1" t="s">
        <v>1935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5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5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5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58</v>
      </c>
      <c r="D3602" s="1" t="s">
        <v>1935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58</v>
      </c>
      <c r="D3603" s="1" t="s">
        <v>1935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5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48</v>
      </c>
      <c r="D3605" s="1" t="s">
        <v>1935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48</v>
      </c>
      <c r="D3606" s="1" t="s">
        <v>1935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58</v>
      </c>
      <c r="D3607" s="1" t="s">
        <v>1935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58</v>
      </c>
      <c r="D3608" s="1" t="s">
        <v>1935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5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48</v>
      </c>
      <c r="D3610" s="1" t="s">
        <v>1935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48</v>
      </c>
      <c r="D3611" s="1" t="s">
        <v>1935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5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58</v>
      </c>
      <c r="D3613" s="1" t="s">
        <v>1935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5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58</v>
      </c>
      <c r="D3615" s="1" t="s">
        <v>1935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5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58</v>
      </c>
      <c r="D3617" s="1" t="s">
        <v>1935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5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5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5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5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5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2040</v>
      </c>
      <c r="D3623" s="1" t="s">
        <v>1935</v>
      </c>
      <c r="E3623" s="1" t="n">
        <v>2012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2</v>
      </c>
      <c r="D3624" s="1" t="s">
        <v>1911</v>
      </c>
      <c r="E3624" s="1" t="n">
        <v>2012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2040</v>
      </c>
      <c r="D3625" s="1" t="s">
        <v>1911</v>
      </c>
      <c r="E3625" s="1" t="n">
        <v>2012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26</v>
      </c>
      <c r="D3626" s="1" t="s">
        <v>836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040</v>
      </c>
      <c r="D3627" s="1" t="s">
        <v>1911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13</v>
      </c>
      <c r="D3628" s="1" t="s">
        <v>1911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48</v>
      </c>
      <c r="D3629" s="1" t="s">
        <v>1911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13</v>
      </c>
      <c r="D3630" s="1" t="s">
        <v>1911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2040</v>
      </c>
      <c r="D3631" s="1" t="s">
        <v>1911</v>
      </c>
      <c r="E3631" s="1" t="n">
        <v>2011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16</v>
      </c>
      <c r="D3632" s="1" t="s">
        <v>1911</v>
      </c>
      <c r="E3632" s="1" t="n">
        <v>2011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2</v>
      </c>
      <c r="D3633" s="1" t="s">
        <v>1911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0</v>
      </c>
      <c r="D3634" s="1" t="s">
        <v>1911</v>
      </c>
      <c r="E3634" s="1" t="n">
        <v>2012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3</v>
      </c>
      <c r="D3635" s="1" t="s">
        <v>1911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48</v>
      </c>
      <c r="D3636" s="1" t="s">
        <v>1911</v>
      </c>
      <c r="E3636" s="1" t="n">
        <v>2011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58</v>
      </c>
      <c r="D3637" s="1" t="s">
        <v>1911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2040</v>
      </c>
      <c r="D3638" s="1" t="s">
        <v>1911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58</v>
      </c>
      <c r="D3639" s="1" t="s">
        <v>1911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1</v>
      </c>
      <c r="E3640" s="1" t="n">
        <v>2011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48</v>
      </c>
      <c r="D3641" s="1" t="s">
        <v>1911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1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13</v>
      </c>
      <c r="D3643" s="1" t="s">
        <v>1896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16</v>
      </c>
      <c r="D3644" s="1" t="s">
        <v>2348</v>
      </c>
      <c r="E3644" s="1" t="n">
        <v>2012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2314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48</v>
      </c>
      <c r="D3646" s="1" t="s">
        <v>2314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58</v>
      </c>
      <c r="D3647" s="1" t="s">
        <v>2314</v>
      </c>
      <c r="E3647" s="1" t="n">
        <v>2011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1963</v>
      </c>
      <c r="D3648" s="1" t="s">
        <v>2595</v>
      </c>
      <c r="E3648" s="1" t="n">
        <v>2012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2040</v>
      </c>
      <c r="D3649" s="1" t="s">
        <v>2595</v>
      </c>
      <c r="E3649" s="1" t="n">
        <v>2012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13</v>
      </c>
      <c r="D3650" s="1" t="s">
        <v>713</v>
      </c>
      <c r="E3650" s="1" t="n">
        <v>2012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2040</v>
      </c>
      <c r="D3651" s="1" t="s">
        <v>713</v>
      </c>
      <c r="E3651" s="1" t="n">
        <v>2011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0</v>
      </c>
      <c r="D3652" s="1" t="s">
        <v>156</v>
      </c>
      <c r="E3652" s="1" t="n">
        <v>2011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2040</v>
      </c>
      <c r="D3653" s="1" t="s">
        <v>698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13</v>
      </c>
      <c r="D3654" s="1" t="s">
        <v>2276</v>
      </c>
      <c r="E3654" s="1" t="n">
        <v>2012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16</v>
      </c>
      <c r="D3655" s="1" t="s">
        <v>2276</v>
      </c>
      <c r="E3655" s="1" t="n">
        <v>2012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13</v>
      </c>
      <c r="D3656" s="1" t="s">
        <v>1896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6</v>
      </c>
      <c r="D3657" s="1" t="s">
        <v>2276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3</v>
      </c>
      <c r="D3658" s="1" t="s">
        <v>2276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2040</v>
      </c>
      <c r="D3659" s="1" t="s">
        <v>2253</v>
      </c>
      <c r="E3659" s="1" t="n">
        <v>2011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2040</v>
      </c>
      <c r="D3660" s="1" t="s">
        <v>2253</v>
      </c>
      <c r="E3660" s="1" t="n">
        <v>2011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2040</v>
      </c>
      <c r="D3661" s="1" t="s">
        <v>2253</v>
      </c>
      <c r="E3661" s="1" t="n">
        <v>2011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0</v>
      </c>
      <c r="D3662" s="1" t="s">
        <v>2253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13</v>
      </c>
      <c r="D3663" s="1" t="s">
        <v>2253</v>
      </c>
      <c r="E3663" s="1" t="n">
        <v>2012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13</v>
      </c>
      <c r="D3664" s="1" t="s">
        <v>2253</v>
      </c>
      <c r="E3664" s="1" t="n">
        <v>2012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0</v>
      </c>
      <c r="D3665" s="1" t="s">
        <v>2253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2040</v>
      </c>
      <c r="D3666" s="1" t="s">
        <v>2253</v>
      </c>
      <c r="E3666" s="1" t="n">
        <v>2011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2040</v>
      </c>
      <c r="D3667" s="1" t="s">
        <v>2253</v>
      </c>
      <c r="E3667" s="1" t="n">
        <v>2011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0</v>
      </c>
      <c r="D3668" s="1" t="s">
        <v>3094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0</v>
      </c>
      <c r="D3669" s="1" t="s">
        <v>3094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0</v>
      </c>
      <c r="D3670" s="1" t="s">
        <v>3094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1963</v>
      </c>
      <c r="D3671" s="1" t="s">
        <v>2339</v>
      </c>
      <c r="E3671" s="1" t="n">
        <v>2012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1963</v>
      </c>
      <c r="D3672" s="1" t="s">
        <v>2339</v>
      </c>
      <c r="E3672" s="1" t="n">
        <v>2012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48</v>
      </c>
      <c r="D3673" s="1" t="s">
        <v>1991</v>
      </c>
      <c r="E3673" s="1" t="n">
        <v>2012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226</v>
      </c>
      <c r="D3674" s="1" t="s">
        <v>90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58</v>
      </c>
      <c r="D3675" s="1" t="s">
        <v>39</v>
      </c>
      <c r="E3675" s="1" t="n">
        <v>2011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58</v>
      </c>
      <c r="D3676" s="1" t="s">
        <v>39</v>
      </c>
      <c r="E3676" s="1" t="n">
        <v>2011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931</v>
      </c>
      <c r="D3677" s="1" t="s">
        <v>39</v>
      </c>
      <c r="E3677" s="1" t="n">
        <v>2011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2931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2931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1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1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58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48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48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4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58</v>
      </c>
      <c r="D3686" s="1" t="s">
        <v>36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58</v>
      </c>
      <c r="D3687" s="1" t="s">
        <v>36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58</v>
      </c>
      <c r="D3688" s="1" t="s">
        <v>36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2040</v>
      </c>
      <c r="D3689" s="1" t="s">
        <v>2595</v>
      </c>
      <c r="E3689" s="1" t="n">
        <v>2012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13</v>
      </c>
      <c r="D3690" s="1" t="s">
        <v>2595</v>
      </c>
      <c r="E3690" s="1" t="n">
        <v>2012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2040</v>
      </c>
      <c r="D3691" s="1" t="s">
        <v>499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58</v>
      </c>
      <c r="D3692" s="1" t="s">
        <v>36</v>
      </c>
      <c r="E3692" s="1" t="n">
        <v>2011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2040</v>
      </c>
      <c r="D3693" s="1" t="s">
        <v>499</v>
      </c>
      <c r="E3693" s="1" t="n">
        <v>2011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0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48</v>
      </c>
      <c r="D3696" s="1" t="s">
        <v>36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48</v>
      </c>
      <c r="D3697" s="1" t="s">
        <v>36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4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2040</v>
      </c>
      <c r="D3699" s="1" t="s">
        <v>499</v>
      </c>
      <c r="E3699" s="1" t="n">
        <v>2012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1963</v>
      </c>
      <c r="D3700" s="1" t="s">
        <v>499</v>
      </c>
      <c r="E3700" s="1" t="n">
        <v>2012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2040</v>
      </c>
      <c r="D3701" s="1" t="s">
        <v>499</v>
      </c>
      <c r="E3701" s="1" t="n">
        <v>2012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0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2040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58</v>
      </c>
      <c r="D3704" s="1" t="s">
        <v>36</v>
      </c>
      <c r="E3704" s="1" t="n">
        <v>2011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48</v>
      </c>
      <c r="D3705" s="1" t="s">
        <v>36</v>
      </c>
      <c r="E3705" s="1" t="n">
        <v>2011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58</v>
      </c>
      <c r="D3706" s="1" t="s">
        <v>36</v>
      </c>
      <c r="E3706" s="1" t="n">
        <v>2011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2710</v>
      </c>
      <c r="E3707" s="1" t="n">
        <v>2012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2040</v>
      </c>
      <c r="D3708" s="1" t="s">
        <v>2595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1963</v>
      </c>
      <c r="D3709" s="1" t="s">
        <v>2595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2931</v>
      </c>
      <c r="D3710" s="1" t="s">
        <v>801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931</v>
      </c>
      <c r="D3711" s="1" t="s">
        <v>801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2931</v>
      </c>
      <c r="D3712" s="1" t="s">
        <v>801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1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5950</v>
      </c>
      <c r="D3714" s="1" t="s">
        <v>801</v>
      </c>
      <c r="E3714" s="1" t="n">
        <v>2012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040</v>
      </c>
      <c r="D3715" s="1" t="s">
        <v>124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040</v>
      </c>
      <c r="D3716" s="1" t="s">
        <v>1833</v>
      </c>
      <c r="E3716" s="1" t="n">
        <v>2011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2040</v>
      </c>
      <c r="D3717" s="1" t="s">
        <v>1833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0</v>
      </c>
      <c r="D3718" s="1" t="s">
        <v>1833</v>
      </c>
      <c r="E3718" s="1" t="n">
        <v>2012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0</v>
      </c>
      <c r="D3719" s="1" t="s">
        <v>1628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0</v>
      </c>
      <c r="D3720" s="1" t="s">
        <v>1453</v>
      </c>
      <c r="E3720" s="1" t="n">
        <v>2011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0</v>
      </c>
      <c r="D3721" s="1" t="s">
        <v>1453</v>
      </c>
      <c r="E3721" s="1" t="n">
        <v>2011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58</v>
      </c>
      <c r="D3722" s="1" t="s">
        <v>1688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58</v>
      </c>
      <c r="D3723" s="1" t="s">
        <v>1688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58</v>
      </c>
      <c r="D3724" s="1" t="s">
        <v>1688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88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88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88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88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88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88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16</v>
      </c>
      <c r="D3731" s="1" t="s">
        <v>2184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13</v>
      </c>
      <c r="D3732" s="1" t="s">
        <v>143</v>
      </c>
      <c r="E3732" s="1" t="n">
        <v>2012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2931</v>
      </c>
      <c r="D3733" s="1" t="s">
        <v>1938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58</v>
      </c>
      <c r="D3734" s="1" t="s">
        <v>1938</v>
      </c>
      <c r="E3734" s="1" t="n">
        <v>2012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2931</v>
      </c>
      <c r="D3735" s="1" t="s">
        <v>1938</v>
      </c>
      <c r="E3735" s="1" t="n">
        <v>2011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58</v>
      </c>
      <c r="D3736" s="1" t="s">
        <v>1938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48</v>
      </c>
      <c r="D3737" s="1" t="s">
        <v>1938</v>
      </c>
      <c r="E3737" s="1" t="n">
        <v>2011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58</v>
      </c>
      <c r="D3738" s="1" t="s">
        <v>1976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76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58</v>
      </c>
      <c r="D3740" s="1" t="s">
        <v>1976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48</v>
      </c>
      <c r="D3741" s="1" t="s">
        <v>1976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6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48</v>
      </c>
      <c r="D3743" s="1" t="s">
        <v>1976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58</v>
      </c>
      <c r="D3744" s="1" t="s">
        <v>1976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48</v>
      </c>
      <c r="D3745" s="1" t="s">
        <v>1976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58</v>
      </c>
      <c r="D3746" s="1" t="s">
        <v>1976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6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58</v>
      </c>
      <c r="D3748" s="1" t="s">
        <v>1976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48</v>
      </c>
      <c r="D3749" s="1" t="s">
        <v>1976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48</v>
      </c>
      <c r="D3750" s="1" t="s">
        <v>1976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48</v>
      </c>
      <c r="D3751" s="1" t="s">
        <v>1976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58</v>
      </c>
      <c r="D3752" s="1" t="s">
        <v>1976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58</v>
      </c>
      <c r="D3753" s="1" t="s">
        <v>1976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6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6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6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6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6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6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2040</v>
      </c>
      <c r="D3760" s="1" t="s">
        <v>499</v>
      </c>
      <c r="E3760" s="1" t="n">
        <v>2012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1963</v>
      </c>
      <c r="D3761" s="1" t="s">
        <v>499</v>
      </c>
      <c r="E3761" s="1" t="n">
        <v>2012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2040</v>
      </c>
      <c r="D3762" s="1" t="s">
        <v>499</v>
      </c>
      <c r="E3762" s="1" t="n">
        <v>2012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13</v>
      </c>
      <c r="D3763" s="1" t="s">
        <v>156</v>
      </c>
      <c r="E3763" s="1" t="n">
        <v>2011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6</v>
      </c>
      <c r="D3764" s="1" t="s">
        <v>987</v>
      </c>
      <c r="E3764" s="1" t="n">
        <v>2011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1963</v>
      </c>
      <c r="D3765" s="1" t="s">
        <v>1705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963</v>
      </c>
      <c r="D3766" s="1" t="s">
        <v>1705</v>
      </c>
      <c r="E3766" s="1" t="n">
        <v>2012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963</v>
      </c>
      <c r="D3767" s="1" t="s">
        <v>1705</v>
      </c>
      <c r="E3767" s="1" t="n">
        <v>2012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2040</v>
      </c>
      <c r="D3768" s="1" t="s">
        <v>1705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2040</v>
      </c>
      <c r="D3769" s="1" t="s">
        <v>1705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58</v>
      </c>
      <c r="D3770" s="1" t="s">
        <v>952</v>
      </c>
      <c r="E3770" s="1" t="n">
        <v>2011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58</v>
      </c>
      <c r="D3771" s="1" t="s">
        <v>952</v>
      </c>
      <c r="E3771" s="1" t="n">
        <v>2011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0</v>
      </c>
      <c r="D3772" s="1" t="s">
        <v>952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2040</v>
      </c>
      <c r="D3774" s="1" t="s">
        <v>952</v>
      </c>
      <c r="E3774" s="1" t="n">
        <v>2012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0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2040</v>
      </c>
      <c r="D3776" s="1" t="s">
        <v>952</v>
      </c>
      <c r="E3776" s="1" t="n">
        <v>2012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48</v>
      </c>
      <c r="D3777" s="1" t="s">
        <v>698</v>
      </c>
      <c r="E3777" s="1" t="n">
        <v>2011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58</v>
      </c>
      <c r="D3778" s="1" t="s">
        <v>698</v>
      </c>
      <c r="E3778" s="1" t="n">
        <v>2011</v>
      </c>
    </row>
    <row r="3779" customFormat="false" ht="12.75" hidden="false" customHeight="false" outlineLevel="0" collapsed="false">
      <c r="A3779" s="1" t="s">
        <v>7710</v>
      </c>
      <c r="B3779" s="1" t="s">
        <v>1159</v>
      </c>
      <c r="C3779" s="1" t="s">
        <v>58</v>
      </c>
      <c r="D3779" s="1" t="s">
        <v>1938</v>
      </c>
      <c r="E3779" s="1" t="n">
        <v>2011</v>
      </c>
    </row>
    <row r="3780" customFormat="false" ht="12.75" hidden="false" customHeight="false" outlineLevel="0" collapsed="false">
      <c r="A3780" s="1" t="s">
        <v>7711</v>
      </c>
      <c r="B3780" s="1" t="s">
        <v>7712</v>
      </c>
      <c r="C3780" s="1" t="s">
        <v>58</v>
      </c>
      <c r="D3780" s="1" t="s">
        <v>1938</v>
      </c>
      <c r="E3780" s="1" t="n">
        <v>2011</v>
      </c>
    </row>
    <row r="3781" customFormat="false" ht="12.75" hidden="false" customHeight="false" outlineLevel="0" collapsed="false">
      <c r="A3781" s="1" t="s">
        <v>7713</v>
      </c>
      <c r="B3781" s="1" t="s">
        <v>7714</v>
      </c>
      <c r="C3781" s="1" t="s">
        <v>2931</v>
      </c>
      <c r="D3781" s="1" t="s">
        <v>1938</v>
      </c>
      <c r="E3781" s="1" t="n">
        <v>2011</v>
      </c>
    </row>
    <row r="3782" customFormat="false" ht="12.75" hidden="false" customHeight="false" outlineLevel="0" collapsed="false">
      <c r="A3782" s="1" t="s">
        <v>7715</v>
      </c>
      <c r="B3782" s="1" t="s">
        <v>7716</v>
      </c>
      <c r="C3782" s="1" t="s">
        <v>58</v>
      </c>
      <c r="D3782" s="1" t="s">
        <v>1938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13</v>
      </c>
      <c r="D3783" s="1" t="s">
        <v>1628</v>
      </c>
      <c r="E3783" s="1" t="n">
        <v>2012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040</v>
      </c>
      <c r="D3784" s="1" t="s">
        <v>1087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1963</v>
      </c>
      <c r="D3785" s="1" t="s">
        <v>1087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2040</v>
      </c>
      <c r="D3786" s="1" t="s">
        <v>1087</v>
      </c>
      <c r="E3786" s="1" t="n">
        <v>2011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1963</v>
      </c>
      <c r="D3787" s="1" t="s">
        <v>1087</v>
      </c>
      <c r="E3787" s="1" t="n">
        <v>2011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2040</v>
      </c>
      <c r="D3788" s="1" t="s">
        <v>1087</v>
      </c>
      <c r="E3788" s="1" t="n">
        <v>2011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0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3</v>
      </c>
      <c r="D3790" s="1" t="s">
        <v>1087</v>
      </c>
      <c r="E3790" s="1" t="n">
        <v>2011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1963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0</v>
      </c>
      <c r="D3792" s="1" t="s">
        <v>1087</v>
      </c>
      <c r="E3792" s="1" t="n">
        <v>2011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2040</v>
      </c>
      <c r="D3793" s="1" t="s">
        <v>1087</v>
      </c>
      <c r="E3793" s="1" t="n">
        <v>2011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3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1963</v>
      </c>
      <c r="D3795" s="1" t="s">
        <v>1087</v>
      </c>
      <c r="E3795" s="1" t="n">
        <v>2011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5950</v>
      </c>
      <c r="D3796" s="1" t="s">
        <v>166</v>
      </c>
      <c r="E3796" s="1" t="n">
        <v>2012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58</v>
      </c>
      <c r="D3797" s="1" t="s">
        <v>1513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58</v>
      </c>
      <c r="D3798" s="1" t="s">
        <v>1513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8</v>
      </c>
      <c r="D3799" s="1" t="s">
        <v>1513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3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3</v>
      </c>
      <c r="E3801" s="1" t="n">
        <v>2012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3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2321</v>
      </c>
      <c r="E3803" s="1" t="n">
        <v>2011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2321</v>
      </c>
      <c r="E3804" s="1" t="n">
        <v>2011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48</v>
      </c>
      <c r="D3805" s="1" t="s">
        <v>2321</v>
      </c>
      <c r="E3805" s="1" t="n">
        <v>2011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48</v>
      </c>
      <c r="D3806" s="1" t="s">
        <v>2321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1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1938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58</v>
      </c>
      <c r="D3809" s="1" t="s">
        <v>1938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1938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58</v>
      </c>
      <c r="D3811" s="1" t="s">
        <v>1938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886</v>
      </c>
      <c r="E3812" s="1" t="n">
        <v>2012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886</v>
      </c>
      <c r="E3813" s="1" t="n">
        <v>2012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48</v>
      </c>
      <c r="D3814" s="1" t="s">
        <v>886</v>
      </c>
      <c r="E3814" s="1" t="n">
        <v>2012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2931</v>
      </c>
      <c r="D3816" s="1" t="s">
        <v>801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2931</v>
      </c>
      <c r="D3817" s="1" t="s">
        <v>801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1938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1</v>
      </c>
      <c r="D3819" s="1" t="s">
        <v>1938</v>
      </c>
      <c r="E3819" s="1" t="n">
        <v>2011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48</v>
      </c>
      <c r="D3820" s="1" t="s">
        <v>1938</v>
      </c>
      <c r="E3820" s="1" t="n">
        <v>2011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38</v>
      </c>
      <c r="E3821" s="1" t="n">
        <v>2011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1</v>
      </c>
      <c r="D3822" s="1" t="s">
        <v>1087</v>
      </c>
      <c r="E3822" s="1" t="n">
        <v>2012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5950</v>
      </c>
      <c r="D3823" s="1" t="s">
        <v>1087</v>
      </c>
      <c r="E3823" s="1" t="n">
        <v>2012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2931</v>
      </c>
      <c r="D3824" s="1" t="s">
        <v>1087</v>
      </c>
      <c r="E3824" s="1" t="n">
        <v>2012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1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2931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1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1</v>
      </c>
      <c r="D3828" s="1" t="s">
        <v>166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040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040</v>
      </c>
      <c r="D3830" s="1" t="s">
        <v>698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1963</v>
      </c>
      <c r="D3831" s="1" t="s">
        <v>698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0</v>
      </c>
      <c r="D3832" s="1" t="s">
        <v>698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1963</v>
      </c>
      <c r="D3833" s="1" t="s">
        <v>710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2040</v>
      </c>
      <c r="D3834" s="1" t="s">
        <v>710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1963</v>
      </c>
      <c r="D3835" s="1" t="s">
        <v>710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2040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1963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2040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1963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2040</v>
      </c>
      <c r="D3840" s="1" t="s">
        <v>1705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0</v>
      </c>
      <c r="D3841" s="1" t="s">
        <v>1705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3</v>
      </c>
      <c r="D3842" s="1" t="s">
        <v>2595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58</v>
      </c>
      <c r="D3843" s="1" t="s">
        <v>1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48</v>
      </c>
      <c r="D3844" s="1" t="s">
        <v>1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48</v>
      </c>
      <c r="D3845" s="1" t="s">
        <v>764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348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13</v>
      </c>
      <c r="D3847" s="1" t="s">
        <v>39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13</v>
      </c>
      <c r="D3848" s="1" t="s">
        <v>39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886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58</v>
      </c>
      <c r="D3850" s="1" t="s">
        <v>886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963</v>
      </c>
      <c r="D3851" s="1" t="s">
        <v>1705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1963</v>
      </c>
      <c r="D3852" s="1" t="s">
        <v>1705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13</v>
      </c>
      <c r="D3853" s="1" t="s">
        <v>1155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3</v>
      </c>
      <c r="D3854" s="1" t="s">
        <v>693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3</v>
      </c>
      <c r="D3855" s="1" t="s">
        <v>693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693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48</v>
      </c>
      <c r="D3857" s="1" t="s">
        <v>1991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2040</v>
      </c>
      <c r="D3858" s="1" t="s">
        <v>71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2040</v>
      </c>
      <c r="D3859" s="1" t="s">
        <v>71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1963</v>
      </c>
      <c r="D3860" s="1" t="s">
        <v>71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0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0</v>
      </c>
      <c r="D3862" s="1" t="s">
        <v>55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2040</v>
      </c>
      <c r="D3863" s="1" t="s">
        <v>55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0</v>
      </c>
      <c r="D3864" s="1" t="s">
        <v>55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0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58</v>
      </c>
      <c r="D3866" s="1" t="s">
        <v>201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0</v>
      </c>
      <c r="D3867" s="1" t="s">
        <v>698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1963</v>
      </c>
      <c r="D3868" s="1" t="s">
        <v>698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2040</v>
      </c>
      <c r="D3869" s="1" t="s">
        <v>480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0</v>
      </c>
      <c r="D3870" s="1" t="s">
        <v>1896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2040</v>
      </c>
      <c r="D3871" s="1" t="s">
        <v>55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1963</v>
      </c>
      <c r="D3872" s="1" t="s">
        <v>984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0</v>
      </c>
      <c r="D3873" s="1" t="s">
        <v>984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0</v>
      </c>
      <c r="D3874" s="1" t="s">
        <v>984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2040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1963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0</v>
      </c>
      <c r="D3877" s="1" t="s">
        <v>4170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1963</v>
      </c>
      <c r="D3878" s="1" t="s">
        <v>201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3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1963</v>
      </c>
      <c r="D3880" s="1" t="s">
        <v>698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2040</v>
      </c>
      <c r="D3881" s="1" t="s">
        <v>698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2040</v>
      </c>
      <c r="D3882" s="1" t="s">
        <v>698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2040</v>
      </c>
      <c r="D3883" s="1" t="s">
        <v>2253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0</v>
      </c>
      <c r="D3884" s="1" t="s">
        <v>2253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0</v>
      </c>
      <c r="D3885" s="1" t="s">
        <v>4170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58</v>
      </c>
      <c r="D3886" s="1" t="s">
        <v>201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0</v>
      </c>
      <c r="D3887" s="1" t="s">
        <v>4170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0</v>
      </c>
      <c r="D3888" s="1" t="s">
        <v>1453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2040</v>
      </c>
      <c r="D3889" s="1" t="s">
        <v>1453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58</v>
      </c>
      <c r="D3890" s="1" t="s">
        <v>4052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0</v>
      </c>
      <c r="D3891" s="1" t="s">
        <v>4052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0</v>
      </c>
      <c r="D3892" s="1" t="s">
        <v>926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2040</v>
      </c>
      <c r="D3893" s="1" t="s">
        <v>926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58</v>
      </c>
      <c r="D3894" s="1" t="s">
        <v>926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58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16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2040</v>
      </c>
      <c r="D3897" s="1" t="s">
        <v>698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2040</v>
      </c>
      <c r="D3899" s="1" t="s">
        <v>926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0</v>
      </c>
      <c r="D3900" s="1" t="s">
        <v>1705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1963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0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13</v>
      </c>
      <c r="D3903" s="1" t="s">
        <v>1896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3</v>
      </c>
      <c r="D3904" s="1" t="s">
        <v>189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0</v>
      </c>
      <c r="D3905" s="1" t="s">
        <v>189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2040</v>
      </c>
      <c r="D3906" s="1" t="s">
        <v>1935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2040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0</v>
      </c>
      <c r="D3908" s="1" t="s">
        <v>926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13</v>
      </c>
      <c r="D3909" s="1" t="s">
        <v>926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1963</v>
      </c>
      <c r="D3910" s="1" t="s">
        <v>55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0</v>
      </c>
      <c r="D3911" s="1" t="s">
        <v>55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2040</v>
      </c>
      <c r="D3912" s="1" t="s">
        <v>55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2040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0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0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0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58</v>
      </c>
      <c r="D3917" s="1" t="s">
        <v>1087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58</v>
      </c>
      <c r="D3918" s="1" t="s">
        <v>1087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48</v>
      </c>
      <c r="D3919" s="1" t="s">
        <v>1087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2040</v>
      </c>
      <c r="D3920" s="1" t="s">
        <v>713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1963</v>
      </c>
      <c r="D3921" s="1" t="s">
        <v>94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2040</v>
      </c>
      <c r="D3922" s="1" t="s">
        <v>710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13</v>
      </c>
      <c r="D3923" s="1" t="s">
        <v>886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3</v>
      </c>
      <c r="D3924" s="1" t="s">
        <v>984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1963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963</v>
      </c>
      <c r="D3926" s="1" t="s">
        <v>189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2040</v>
      </c>
      <c r="D3927" s="1" t="s">
        <v>1896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2040</v>
      </c>
      <c r="D3928" s="1" t="s">
        <v>984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2040</v>
      </c>
      <c r="D3929" s="1" t="s">
        <v>984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13</v>
      </c>
      <c r="D3930" s="1" t="s">
        <v>107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0</v>
      </c>
      <c r="D3931" s="1" t="s">
        <v>107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0</v>
      </c>
      <c r="D3932" s="1" t="s">
        <v>107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2040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0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0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0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0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0</v>
      </c>
      <c r="D3938" s="1" t="s">
        <v>698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0</v>
      </c>
      <c r="D3939" s="1" t="s">
        <v>698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1963</v>
      </c>
      <c r="D3940" s="1" t="s">
        <v>1896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1963</v>
      </c>
      <c r="D3941" s="1" t="s">
        <v>1896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0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3</v>
      </c>
      <c r="D3943" s="1" t="s">
        <v>162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48</v>
      </c>
      <c r="D3944" s="1" t="s">
        <v>4170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13</v>
      </c>
      <c r="D3945" s="1" t="s">
        <v>539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2040</v>
      </c>
      <c r="D3946" s="1" t="s">
        <v>2253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955</v>
      </c>
      <c r="D3947" s="1" t="s">
        <v>284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2040</v>
      </c>
      <c r="D3948" s="1" t="s">
        <v>121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13</v>
      </c>
      <c r="D3949" s="1" t="s">
        <v>698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13</v>
      </c>
      <c r="D3950" s="1" t="s">
        <v>508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0</v>
      </c>
      <c r="D3951" s="1" t="s">
        <v>984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963</v>
      </c>
      <c r="D3952" s="1" t="s">
        <v>984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2040</v>
      </c>
      <c r="D3953" s="1" t="s">
        <v>984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0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3</v>
      </c>
      <c r="D3955" s="1" t="s">
        <v>693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0</v>
      </c>
      <c r="D3956" s="1" t="s">
        <v>693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0</v>
      </c>
      <c r="D3957" s="1" t="s">
        <v>693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3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0</v>
      </c>
      <c r="D3959" s="1" t="s">
        <v>1896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1963</v>
      </c>
      <c r="D3960" s="1" t="s">
        <v>1896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58</v>
      </c>
      <c r="D3961" s="1" t="s">
        <v>251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58</v>
      </c>
      <c r="D3962" s="1" t="s">
        <v>251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3</v>
      </c>
      <c r="D3963" s="1" t="s">
        <v>251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2040</v>
      </c>
      <c r="D3964" s="1" t="s">
        <v>124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2040</v>
      </c>
      <c r="D3965" s="1" t="s">
        <v>124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6</v>
      </c>
      <c r="D3966" s="1" t="s">
        <v>909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0</v>
      </c>
      <c r="D3967" s="1" t="s">
        <v>693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0</v>
      </c>
      <c r="D3968" s="1" t="s">
        <v>1896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48</v>
      </c>
      <c r="D3969" s="1" t="s">
        <v>944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58</v>
      </c>
      <c r="D3970" s="1" t="s">
        <v>944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0</v>
      </c>
      <c r="D3971" s="1" t="s">
        <v>984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2040</v>
      </c>
      <c r="D3972" s="1" t="s">
        <v>98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2040</v>
      </c>
      <c r="D3973" s="1" t="s">
        <v>98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1963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13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1963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3</v>
      </c>
      <c r="D3977" s="1" t="s">
        <v>1628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2040</v>
      </c>
      <c r="D3978" s="1" t="s">
        <v>1628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2040</v>
      </c>
      <c r="D3979" s="1" t="s">
        <v>1628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3</v>
      </c>
      <c r="D3980" s="1" t="s">
        <v>873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0</v>
      </c>
      <c r="D3981" s="1" t="s">
        <v>873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58</v>
      </c>
      <c r="D3982" s="1" t="s">
        <v>873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51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48</v>
      </c>
      <c r="D3984" s="1" t="s">
        <v>999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999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2040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58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1963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0</v>
      </c>
      <c r="D3989" s="1" t="s">
        <v>693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16</v>
      </c>
      <c r="D3990" s="1" t="s">
        <v>1566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3</v>
      </c>
      <c r="D3991" s="1" t="s">
        <v>1798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0</v>
      </c>
      <c r="D3992" s="1" t="s">
        <v>952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48</v>
      </c>
      <c r="D3993" s="1" t="s">
        <v>952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2040</v>
      </c>
      <c r="D3994" s="1" t="s">
        <v>952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0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5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0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0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2040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58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58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58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4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2040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5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2931</v>
      </c>
      <c r="D4008" s="1" t="s">
        <v>801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931</v>
      </c>
      <c r="D4009" s="1" t="s">
        <v>801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2931</v>
      </c>
      <c r="D4010" s="1" t="s">
        <v>801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1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040</v>
      </c>
      <c r="D4012" s="1" t="s">
        <v>987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040</v>
      </c>
      <c r="D4013" s="1" t="s">
        <v>1066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040</v>
      </c>
      <c r="D4014" s="1" t="s">
        <v>1066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0</v>
      </c>
      <c r="D4015" s="1" t="s">
        <v>1066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0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48</v>
      </c>
      <c r="D4017" s="1" t="s">
        <v>1513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58</v>
      </c>
      <c r="D4018" s="1" t="s">
        <v>1513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48</v>
      </c>
      <c r="D4019" s="1" t="s">
        <v>1513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58</v>
      </c>
      <c r="D4020" s="1" t="s">
        <v>1513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2040</v>
      </c>
      <c r="D4021" s="1" t="s">
        <v>4083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2040</v>
      </c>
      <c r="D4022" s="1" t="s">
        <v>4083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2040</v>
      </c>
      <c r="D4023" s="1" t="s">
        <v>4083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26</v>
      </c>
      <c r="D4024" s="1" t="s">
        <v>4083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26</v>
      </c>
      <c r="D4025" s="1" t="s">
        <v>4083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13</v>
      </c>
      <c r="D4026" s="1" t="s">
        <v>4083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13</v>
      </c>
      <c r="D4027" s="1" t="s">
        <v>4083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13</v>
      </c>
      <c r="D4028" s="1" t="s">
        <v>63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2040</v>
      </c>
      <c r="D4029" s="1" t="s">
        <v>101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2040</v>
      </c>
      <c r="D4030" s="1" t="s">
        <v>101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2040</v>
      </c>
      <c r="D4031" s="1" t="s">
        <v>1019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0</v>
      </c>
      <c r="D4032" s="1" t="s">
        <v>15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0</v>
      </c>
      <c r="D4033" s="1" t="s">
        <v>156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58</v>
      </c>
      <c r="D4034" s="1" t="s">
        <v>2161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0</v>
      </c>
      <c r="D4035" s="1" t="s">
        <v>2161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13</v>
      </c>
      <c r="D4036" s="1" t="s">
        <v>1320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13</v>
      </c>
      <c r="D4037" s="1" t="s">
        <v>1320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13</v>
      </c>
      <c r="D4038" s="1" t="s">
        <v>1320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2040</v>
      </c>
      <c r="D4039" s="1" t="s">
        <v>156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2040</v>
      </c>
      <c r="D4040" s="1" t="s">
        <v>156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2040</v>
      </c>
      <c r="D4041" s="1" t="s">
        <v>1911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58</v>
      </c>
      <c r="D4042" s="1" t="s">
        <v>83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58</v>
      </c>
      <c r="D4043" s="1" t="s">
        <v>83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13</v>
      </c>
      <c r="D4044" s="1" t="s">
        <v>1896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13</v>
      </c>
      <c r="D4045" s="1" t="s">
        <v>189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13</v>
      </c>
      <c r="D4046" s="1" t="s">
        <v>1418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2040</v>
      </c>
      <c r="D4047" s="1" t="s">
        <v>787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963</v>
      </c>
      <c r="D4048" s="1" t="s">
        <v>984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2040</v>
      </c>
      <c r="D4049" s="1" t="s">
        <v>984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58</v>
      </c>
      <c r="D4050" s="1" t="s">
        <v>153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48</v>
      </c>
      <c r="D4051" s="1" t="s">
        <v>153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9</v>
      </c>
      <c r="D4052" s="1" t="s">
        <v>153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2040</v>
      </c>
      <c r="D4053" s="1" t="s">
        <v>76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2040</v>
      </c>
      <c r="D4054" s="1" t="s">
        <v>542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2040</v>
      </c>
      <c r="D4055" s="1" t="s">
        <v>542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0</v>
      </c>
      <c r="D4056" s="1" t="s">
        <v>542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0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0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0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040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0</v>
      </c>
      <c r="D4062" s="1" t="s">
        <v>176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0</v>
      </c>
      <c r="D4063" s="1" t="s">
        <v>176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58</v>
      </c>
      <c r="D4064" s="1" t="s">
        <v>1938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5950</v>
      </c>
      <c r="D4065" s="1" t="s">
        <v>1938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5950</v>
      </c>
      <c r="D4066" s="1" t="s">
        <v>1938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950</v>
      </c>
      <c r="D4067" s="1" t="s">
        <v>1938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0</v>
      </c>
      <c r="D4068" s="1" t="s">
        <v>1938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2931</v>
      </c>
      <c r="D4069" s="1" t="s">
        <v>1938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2931</v>
      </c>
      <c r="D4070" s="1" t="s">
        <v>1938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0</v>
      </c>
      <c r="D4071" s="1" t="s">
        <v>1938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1</v>
      </c>
      <c r="D4072" s="1" t="s">
        <v>1938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48</v>
      </c>
      <c r="D4073" s="1" t="s">
        <v>1938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1963</v>
      </c>
      <c r="D4074" s="1" t="s">
        <v>3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040</v>
      </c>
      <c r="D4075" s="1" t="s">
        <v>3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1963</v>
      </c>
      <c r="D4076" s="1" t="s">
        <v>3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2040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1963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3</v>
      </c>
      <c r="D4079" s="1" t="s">
        <v>20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0</v>
      </c>
      <c r="D4080" s="1" t="s">
        <v>20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3</v>
      </c>
      <c r="D4081" s="1" t="s">
        <v>20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2040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0</v>
      </c>
      <c r="D4083" s="1" t="s">
        <v>499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3</v>
      </c>
      <c r="D4084" s="1" t="s">
        <v>499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0</v>
      </c>
      <c r="D4085" s="1" t="s">
        <v>499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0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2040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0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58</v>
      </c>
      <c r="D4089" s="1" t="s">
        <v>987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16</v>
      </c>
      <c r="D4090" s="1" t="s">
        <v>987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58</v>
      </c>
      <c r="D4091" s="1" t="s">
        <v>425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425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58</v>
      </c>
      <c r="D4093" s="1" t="s">
        <v>425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2040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2040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2040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0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0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0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0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48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58</v>
      </c>
      <c r="D4106" s="1" t="s">
        <v>36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48</v>
      </c>
      <c r="D4107" s="1" t="s">
        <v>36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36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5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5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2040</v>
      </c>
      <c r="D4112" s="1" t="s">
        <v>116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2040</v>
      </c>
      <c r="D4113" s="1" t="s">
        <v>116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2040</v>
      </c>
      <c r="D4114" s="1" t="s">
        <v>129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1963</v>
      </c>
      <c r="D4115" s="1" t="s">
        <v>129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0</v>
      </c>
      <c r="D4116" s="1" t="s">
        <v>129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0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2040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0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58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58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0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4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4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0</v>
      </c>
      <c r="D4125" s="1" t="s">
        <v>698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2040</v>
      </c>
      <c r="D4126" s="1" t="s">
        <v>693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2040</v>
      </c>
      <c r="D4127" s="1" t="s">
        <v>1833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0</v>
      </c>
      <c r="D4128" s="1" t="s">
        <v>1833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0</v>
      </c>
      <c r="D4129" s="1" t="s">
        <v>183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1963</v>
      </c>
      <c r="D4130" s="1" t="s">
        <v>1833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1963</v>
      </c>
      <c r="D4131" s="1" t="s">
        <v>1833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1963</v>
      </c>
      <c r="D4132" s="1" t="s">
        <v>1833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2040</v>
      </c>
      <c r="D4133" s="1" t="s">
        <v>1833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2040</v>
      </c>
      <c r="D4134" s="1" t="s">
        <v>1833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2040</v>
      </c>
      <c r="D4135" s="1" t="s">
        <v>1833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0</v>
      </c>
      <c r="D4136" s="1" t="s">
        <v>1833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0</v>
      </c>
      <c r="D4137" s="1" t="s">
        <v>1833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0</v>
      </c>
      <c r="D4138" s="1" t="s">
        <v>1833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5805</v>
      </c>
      <c r="C4139" s="1" t="s">
        <v>2040</v>
      </c>
      <c r="D4139" s="1" t="s">
        <v>1833</v>
      </c>
      <c r="E4139" s="1" t="n">
        <v>2012</v>
      </c>
    </row>
    <row r="4140" customFormat="false" ht="12.75" hidden="false" customHeight="false" outlineLevel="0" collapsed="false">
      <c r="A4140" s="1" t="s">
        <v>8430</v>
      </c>
      <c r="B4140" s="1" t="s">
        <v>8431</v>
      </c>
      <c r="C4140" s="1" t="s">
        <v>2040</v>
      </c>
      <c r="D4140" s="1" t="s">
        <v>1833</v>
      </c>
      <c r="E4140" s="1" t="n">
        <v>2012</v>
      </c>
    </row>
    <row r="4141" customFormat="false" ht="12.75" hidden="false" customHeight="false" outlineLevel="0" collapsed="false">
      <c r="A4141" s="1" t="s">
        <v>8432</v>
      </c>
      <c r="B4141" s="1" t="s">
        <v>8433</v>
      </c>
      <c r="C4141" s="1" t="s">
        <v>13</v>
      </c>
      <c r="D4141" s="1" t="s">
        <v>268</v>
      </c>
      <c r="E4141" s="1" t="n">
        <v>2012</v>
      </c>
    </row>
    <row r="4142" customFormat="false" ht="12.75" hidden="false" customHeight="false" outlineLevel="0" collapsed="false">
      <c r="A4142" s="1" t="s">
        <v>8434</v>
      </c>
      <c r="B4142" s="1" t="s">
        <v>8435</v>
      </c>
      <c r="C4142" s="1" t="s">
        <v>2040</v>
      </c>
      <c r="D4142" s="1" t="s">
        <v>416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13</v>
      </c>
      <c r="D4143" s="1" t="s">
        <v>143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143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13</v>
      </c>
      <c r="D4145" s="1" t="s">
        <v>143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5739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13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963</v>
      </c>
      <c r="D4150" s="1" t="s">
        <v>1798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2040</v>
      </c>
      <c r="D4151" s="1" t="s">
        <v>1798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2040</v>
      </c>
      <c r="D4152" s="1" t="s">
        <v>1798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2040</v>
      </c>
      <c r="D4153" s="1" t="s">
        <v>1798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0</v>
      </c>
      <c r="D4154" s="1" t="s">
        <v>1798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0</v>
      </c>
      <c r="D4155" s="1" t="s">
        <v>1798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9</v>
      </c>
      <c r="D4156" s="1" t="s">
        <v>1798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0</v>
      </c>
      <c r="D4157" s="1" t="s">
        <v>156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0</v>
      </c>
      <c r="D4158" s="1" t="s">
        <v>156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13</v>
      </c>
      <c r="D4159" s="1" t="s">
        <v>63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13</v>
      </c>
      <c r="D4160" s="1" t="s">
        <v>63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0</v>
      </c>
      <c r="D4161" s="1" t="s">
        <v>1958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58</v>
      </c>
      <c r="D4162" s="1" t="s">
        <v>1958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2040</v>
      </c>
      <c r="D4163" s="1" t="s">
        <v>570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0</v>
      </c>
      <c r="D4164" s="1" t="s">
        <v>3256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2040</v>
      </c>
      <c r="D4165" s="1" t="s">
        <v>3256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0</v>
      </c>
      <c r="D4166" s="1" t="s">
        <v>3256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0</v>
      </c>
      <c r="D4167" s="1" t="s">
        <v>3256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0</v>
      </c>
      <c r="D4168" s="1" t="s">
        <v>952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0</v>
      </c>
      <c r="D4169" s="1" t="s">
        <v>168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0</v>
      </c>
      <c r="D4170" s="1" t="s">
        <v>3140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0</v>
      </c>
      <c r="D4171" s="1" t="s">
        <v>3140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0</v>
      </c>
      <c r="D4172" s="1" t="s">
        <v>314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0</v>
      </c>
      <c r="D4173" s="1" t="s">
        <v>1339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13</v>
      </c>
      <c r="D4174" s="1" t="s">
        <v>195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13</v>
      </c>
      <c r="D4175" s="1" t="s">
        <v>195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13</v>
      </c>
      <c r="D4176" s="1" t="s">
        <v>195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2040</v>
      </c>
      <c r="D4177" s="1" t="s">
        <v>5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591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2931</v>
      </c>
      <c r="D4179" s="1" t="s">
        <v>166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2040</v>
      </c>
      <c r="D4180" s="1" t="s">
        <v>1833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0</v>
      </c>
      <c r="D4181" s="1" t="s">
        <v>1833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2040</v>
      </c>
      <c r="D4182" s="1" t="s">
        <v>1833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040</v>
      </c>
      <c r="D4183" s="1" t="s">
        <v>1833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0</v>
      </c>
      <c r="D4184" s="1" t="s">
        <v>1833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0</v>
      </c>
      <c r="D4185" s="1" t="s">
        <v>1833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0</v>
      </c>
      <c r="D4186" s="1" t="s">
        <v>1833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0</v>
      </c>
      <c r="D4187" s="1" t="s">
        <v>1833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0</v>
      </c>
      <c r="D4188" s="1" t="s">
        <v>318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13</v>
      </c>
      <c r="D4189" s="1" t="s">
        <v>2710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13</v>
      </c>
      <c r="D4190" s="1" t="s">
        <v>83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1963</v>
      </c>
      <c r="D4191" s="1" t="s">
        <v>3097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2040</v>
      </c>
      <c r="D4192" s="1" t="s">
        <v>309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0</v>
      </c>
      <c r="D4193" s="1" t="s">
        <v>309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2040</v>
      </c>
      <c r="D4194" s="1" t="s">
        <v>309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0</v>
      </c>
      <c r="D4195" s="1" t="s">
        <v>3097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0</v>
      </c>
      <c r="D4196" s="1" t="s">
        <v>3097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0</v>
      </c>
      <c r="D4197" s="1" t="s">
        <v>3097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48</v>
      </c>
      <c r="D4198" s="1" t="s">
        <v>3097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58</v>
      </c>
      <c r="D4199" s="1" t="s">
        <v>3097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2040</v>
      </c>
      <c r="D4200" s="1" t="s">
        <v>3097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58</v>
      </c>
      <c r="D4201" s="1" t="s">
        <v>3097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58</v>
      </c>
      <c r="D4202" s="1" t="s">
        <v>3097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58</v>
      </c>
      <c r="D4203" s="1" t="s">
        <v>3097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58</v>
      </c>
      <c r="D4204" s="1" t="s">
        <v>3097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58</v>
      </c>
      <c r="D4205" s="1" t="s">
        <v>3097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58</v>
      </c>
      <c r="D4206" s="1" t="s">
        <v>3097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48</v>
      </c>
      <c r="D4207" s="1" t="s">
        <v>3097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58</v>
      </c>
      <c r="D4208" s="1" t="s">
        <v>3097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58</v>
      </c>
      <c r="D4209" s="1" t="s">
        <v>3097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7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58</v>
      </c>
      <c r="D4211" s="1" t="s">
        <v>3097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7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7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7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7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2040</v>
      </c>
      <c r="D4216" s="1" t="s">
        <v>3097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48</v>
      </c>
      <c r="D4217" s="1" t="s">
        <v>3097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2040</v>
      </c>
      <c r="D4218" s="1" t="s">
        <v>3097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2040</v>
      </c>
      <c r="D4219" s="1" t="s">
        <v>3097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2040</v>
      </c>
      <c r="D4220" s="1" t="s">
        <v>3097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2040</v>
      </c>
      <c r="D4221" s="1" t="s">
        <v>3097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83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2040</v>
      </c>
      <c r="D4223" s="1" t="s">
        <v>3097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2040</v>
      </c>
      <c r="D4224" s="1" t="s">
        <v>3097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2040</v>
      </c>
      <c r="D4225" s="1" t="s">
        <v>1833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2040</v>
      </c>
      <c r="D4226" s="1" t="s">
        <v>1833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13</v>
      </c>
      <c r="D4227" s="1" t="s">
        <v>1896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2040</v>
      </c>
      <c r="D4228" s="1" t="s">
        <v>2276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1963</v>
      </c>
      <c r="D4229" s="1" t="s">
        <v>2276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0</v>
      </c>
      <c r="D4230" s="1" t="s">
        <v>2276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0</v>
      </c>
      <c r="D4231" s="1" t="s">
        <v>2276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0</v>
      </c>
      <c r="D4232" s="1" t="s">
        <v>2276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2040</v>
      </c>
      <c r="D4233" s="1" t="s">
        <v>2276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0</v>
      </c>
      <c r="D4234" s="1" t="s">
        <v>2276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0</v>
      </c>
      <c r="D4235" s="1" t="s">
        <v>2276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0</v>
      </c>
      <c r="D4236" s="1" t="s">
        <v>2276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0</v>
      </c>
      <c r="D4237" s="1" t="s">
        <v>2276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040</v>
      </c>
      <c r="D4238" s="1" t="s">
        <v>2276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2040</v>
      </c>
      <c r="D4239" s="1" t="s">
        <v>2276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0</v>
      </c>
      <c r="D4240" s="1" t="s">
        <v>2276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0</v>
      </c>
      <c r="D4241" s="1" t="s">
        <v>2276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2040</v>
      </c>
      <c r="D4242" s="1" t="s">
        <v>2276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2040</v>
      </c>
      <c r="D4243" s="1" t="s">
        <v>2276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0</v>
      </c>
      <c r="D4244" s="1" t="s">
        <v>2276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2040</v>
      </c>
      <c r="D4245" s="1" t="s">
        <v>2276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0</v>
      </c>
      <c r="D4246" s="1" t="s">
        <v>2276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0</v>
      </c>
      <c r="D4247" s="1" t="s">
        <v>2276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0</v>
      </c>
      <c r="D4248" s="1" t="s">
        <v>2276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0</v>
      </c>
      <c r="D4249" s="1" t="s">
        <v>3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0</v>
      </c>
      <c r="D4250" s="1" t="s">
        <v>3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</v>
      </c>
      <c r="D4251" s="1" t="s">
        <v>153</v>
      </c>
      <c r="E4251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7" min="17" style="3" width="6.41"/>
    <col collapsed="false" customWidth="true" hidden="false" outlineLevel="0" max="18" min="18" style="3" width="7.56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11.28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5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61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>B.C. I Pirati</v>
      </c>
      <c r="C9" s="18" t="s">
        <v>8677</v>
      </c>
      <c r="D9" s="19" t="str">
        <f aca="false">IF(C9&lt;&gt;"",VLOOKUP(C9,'Elenco Tesserati'!$A$1:$C$4500,2,FALSE()),"")</f>
        <v>CIMINO FABIO</v>
      </c>
      <c r="E9" s="20" t="str">
        <f aca="false">IF(C9&lt;&gt;"",VLOOKUP(C9,'Elenco Tesserati'!$A$1:$C$4500,3,FALSE()),"")</f>
        <v>M/A</v>
      </c>
      <c r="F9" s="21" t="n">
        <f aca="false">IF(E9&lt;&gt;"",IF(E9="M/A",0,IF(E9="M/B",5,IF(OR(E9="M/C",E9="F/A"),5,IF(OR(E9="M/D",E9="F/B"),5,IF(E9="F/C",5,IF(E9="F/D",5,"")))))),"")</f>
        <v>0</v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 t="s">
        <v>8678</v>
      </c>
      <c r="D10" s="30" t="str">
        <f aca="false">IF(C10&lt;&gt;"",VLOOKUP(C10,'Elenco Tesserati'!$A$1:$C$4500,2,FALSE()),"")</f>
        <v>DELCARMINE ALESSANDRO</v>
      </c>
      <c r="E10" s="31" t="str">
        <f aca="false">IF(C10&lt;&gt;"",VLOOKUP(C10,'Elenco Tesserati'!$A$1:$C$4500,3,FALSE()),"")</f>
        <v>M/A</v>
      </c>
      <c r="F10" s="32" t="n">
        <f aca="false">IF(E10&lt;&gt;"",IF(E10="M/A",0,IF(E10="M/B",5,IF(OR(E10="M/C",E10="F/A"),5,IF(OR(E10="M/D",E10="F/B"),5,IF(E10="F/C",5,IF(E10="F/D",5,"")))))),"")</f>
        <v>0</v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 t="s">
        <v>8679</v>
      </c>
      <c r="D11" s="30" t="s">
        <v>8680</v>
      </c>
      <c r="E11" s="31" t="str">
        <f aca="false">IF(C11&lt;&gt;"",VLOOKUP(C11,'Elenco Tesserati'!$A$1:$C$4500,3,FALSE()),"")</f>
        <v>M/A</v>
      </c>
      <c r="F11" s="32" t="n">
        <f aca="false">IF(E11&lt;&gt;"",IF(E11="M/A",0,IF(E11="M/B",5,IF(OR(E11="M/C",E11="F/A"),5,IF(OR(E11="M/D",E11="F/B"),5,IF(E11="F/C",5,IF(E11="F/D",5,"")))))),"")</f>
        <v>0</v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5,IF(OR(E12="M/C",E12="F/A"),5,IF(OR(E12="M/D",E12="F/B"),5,IF(E12="F/C",5,IF(E12="F/D",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21" t="str">
        <f aca="false">IF(E13&lt;&gt;"",IF(E13="M/A",0,IF(E13="M/B",5,IF(OR(E13="M/C",E13="F/A"),5,IF(OR(E13="M/D",E13="F/B"),5,IF(E13="F/C",5,IF(E13="F/D",5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5,IF(OR(E14="M/C",E14="F/A"),5,IF(OR(E14="M/D",E14="F/B"),5,IF(E14="F/C",5,IF(E14="F/D",5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5,IF(OR(E15="M/C",E15="F/A"),5,IF(OR(E15="M/D",E15="F/B"),5,IF(E15="F/C",5,IF(E15="F/D",5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5,IF(OR(E16="M/C",E16="F/A"),5,IF(OR(E16="M/D",E16="F/B"),5,IF(E16="F/C",5,IF(E16="F/D",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21" t="str">
        <f aca="false">IF(E17&lt;&gt;"",IF(E17="M/A",0,IF(E17="M/B",5,IF(OR(E17="M/C",E17="F/A"),5,IF(OR(E17="M/D",E17="F/B"),5,IF(E17="F/C",5,IF(E17="F/D",5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5,IF(OR(E18="M/C",E18="F/A"),5,IF(OR(E18="M/D",E18="F/B"),5,IF(E18="F/C",5,IF(E18="F/D",5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5,IF(OR(E19="M/C",E19="F/A"),5,IF(OR(E19="M/D",E19="F/B"),5,IF(E19="F/C",5,IF(E19="F/D",5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5,IF(OR(E20="M/C",E20="F/A"),5,IF(OR(E20="M/D",E20="F/B"),5,IF(E20="F/C",5,IF(E20="F/D",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21" t="str">
        <f aca="false">IF(E21&lt;&gt;"",IF(E21="M/A",0,IF(E21="M/B",5,IF(OR(E21="M/C",E21="F/A"),5,IF(OR(E21="M/D",E21="F/B"),5,IF(E21="F/C",5,IF(E21="F/D",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5,IF(OR(E22="M/C",E22="F/A"),5,IF(OR(E22="M/D",E22="F/B"),5,IF(E22="F/C",5,IF(E22="F/D",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5,IF(OR(E23="M/C",E23="F/A"),5,IF(OR(E23="M/D",E23="F/B"),5,IF(E23="F/C",5,IF(E23="F/D",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5,IF(OR(E24="M/C",E24="F/A"),5,IF(OR(E24="M/D",E24="F/B"),5,IF(E24="F/C",5,IF(E24="F/D",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21" t="str">
        <f aca="false">IF(E25&lt;&gt;"",IF(E25="M/A",0,IF(E25="M/B",5,IF(OR(E25="M/C",E25="F/A"),5,IF(OR(E25="M/D",E25="F/B"),5,IF(E25="F/C",5,IF(E25="F/D",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5,IF(OR(E26="M/C",E26="F/A"),5,IF(OR(E26="M/D",E26="F/B"),5,IF(E26="F/C",5,IF(E26="F/D",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5,IF(OR(E27="M/C",E27="F/A"),5,IF(OR(E27="M/D",E27="F/B"),5,IF(E27="F/C",5,IF(E27="F/D",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5,IF(OR(E28="M/C",E28="F/A"),5,IF(OR(E28="M/D",E28="F/B"),5,IF(E28="F/C",5,IF(E28="F/D",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21" t="str">
        <f aca="false">IF(E29&lt;&gt;"",IF(E29="M/A",0,IF(E29="M/B",5,IF(OR(E29="M/C",E29="F/A"),5,IF(OR(E29="M/D",E29="F/B"),5,IF(E29="F/C",5,IF(E29="F/D",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5,IF(OR(E30="M/C",E30="F/A"),5,IF(OR(E30="M/D",E30="F/B"),5,IF(E30="F/C",5,IF(E30="F/D",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5,IF(OR(E31="M/C",E31="F/A"),5,IF(OR(E31="M/D",E31="F/B"),5,IF(E31="F/C",5,IF(E31="F/D",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5,IF(OR(E32="M/C",E32="F/A"),5,IF(OR(E32="M/D",E32="F/B"),5,IF(E32="F/C",5,IF(E32="F/D",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21" t="str">
        <f aca="false">IF(E33&lt;&gt;"",IF(E33="M/A",0,IF(E33="M/B",5,IF(OR(E33="M/C",E33="F/A"),5,IF(OR(E33="M/D",E33="F/B"),5,IF(E33="F/C",5,IF(E33="F/D",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5,IF(OR(E34="M/C",E34="F/A"),5,IF(OR(E34="M/D",E34="F/B"),5,IF(E34="F/C",5,IF(E34="F/D",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5,IF(OR(E35="M/C",E35="F/A"),5,IF(OR(E35="M/D",E35="F/B"),5,IF(E35="F/C",5,IF(E35="F/D",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5,IF(OR(E36="M/C",E36="F/A"),5,IF(OR(E36="M/D",E36="F/B"),5,IF(E36="F/C",5,IF(E36="F/D",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21" t="str">
        <f aca="false">IF(E37&lt;&gt;"",IF(E37="M/A",0,IF(E37="M/B",5,IF(OR(E37="M/C",E37="F/A"),5,IF(OR(E37="M/D",E37="F/B"),5,IF(E37="F/C",5,IF(E37="F/D",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5,IF(OR(E38="M/C",E38="F/A"),5,IF(OR(E38="M/D",E38="F/B"),5,IF(E38="F/C",5,IF(E38="F/D",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5,IF(OR(E39="M/C",E39="F/A"),5,IF(OR(E39="M/D",E39="F/B"),5,IF(E39="F/C",5,IF(E39="F/D",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5,IF(OR(E40="M/C",E40="F/A"),5,IF(OR(E40="M/D",E40="F/B"),5,IF(E40="F/C",5,IF(E40="F/D",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21" t="str">
        <f aca="false">IF(E41&lt;&gt;"",IF(E41="M/A",0,IF(E41="M/B",5,IF(OR(E41="M/C",E41="F/A"),5,IF(OR(E41="M/D",E41="F/B"),5,IF(E41="F/C",5,IF(E41="F/D",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5,IF(OR(E42="M/C",E42="F/A"),5,IF(OR(E42="M/D",E42="F/B"),5,IF(E42="F/C",5,IF(E42="F/D",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5,IF(OR(E43="M/C",E43="F/A"),5,IF(OR(E43="M/D",E43="F/B"),5,IF(E43="F/C",5,IF(E43="F/D",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5,IF(OR(E44="M/C",E44="F/A"),5,IF(OR(E44="M/D",E44="F/B"),5,IF(E44="F/C",5,IF(E44="F/D",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21" t="str">
        <f aca="false">IF(E45&lt;&gt;"",IF(E45="M/A",0,IF(E45="M/B",5,IF(OR(E45="M/C",E45="F/A"),5,IF(OR(E45="M/D",E45="F/B"),5,IF(E45="F/C",5,IF(E45="F/D",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5,IF(OR(E46="M/C",E46="F/A"),5,IF(OR(E46="M/D",E46="F/B"),5,IF(E46="F/C",5,IF(E46="F/D",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5,IF(OR(E47="M/C",E47="F/A"),5,IF(OR(E47="M/D",E47="F/B"),5,IF(E47="F/C",5,IF(E47="F/D",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5,IF(OR(E48="M/C",E48="F/A"),5,IF(OR(E48="M/D",E48="F/B"),5,IF(E48="F/C",5,IF(E48="F/D",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21" t="str">
        <f aca="false">IF(E49&lt;&gt;"",IF(E49="M/A",0,IF(E49="M/B",5,IF(OR(E49="M/C",E49="F/A"),5,IF(OR(E49="M/D",E49="F/B"),5,IF(E49="F/C",5,IF(E49="F/D",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5,IF(OR(E50="M/C",E50="F/A"),5,IF(OR(E50="M/D",E50="F/B"),5,IF(E50="F/C",5,IF(E50="F/D",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5,IF(OR(E51="M/C",E51="F/A"),5,IF(OR(E51="M/D",E51="F/B"),5,IF(E51="F/C",5,IF(E51="F/D",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5,IF(OR(E52="M/C",E52="F/A"),5,IF(OR(E52="M/D",E52="F/B"),5,IF(E52="F/C",5,IF(E52="F/D",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21" t="str">
        <f aca="false">IF(E53&lt;&gt;"",IF(E53="M/A",0,IF(E53="M/B",5,IF(OR(E53="M/C",E53="F/A"),5,IF(OR(E53="M/D",E53="F/B"),5,IF(E53="F/C",5,IF(E53="F/D",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5,IF(OR(E54="M/C",E54="F/A"),5,IF(OR(E54="M/D",E54="F/B"),5,IF(E54="F/C",5,IF(E54="F/D",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5,IF(OR(E55="M/C",E55="F/A"),5,IF(OR(E55="M/D",E55="F/B"),5,IF(E55="F/C",5,IF(E55="F/D",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5,IF(OR(E56="M/C",E56="F/A"),5,IF(OR(E56="M/D",E56="F/B"),5,IF(E56="F/C",5,IF(E56="F/D",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21" t="str">
        <f aca="false">IF(E57&lt;&gt;"",IF(E57="M/A",0,IF(E57="M/B",5,IF(OR(E57="M/C",E57="F/A"),5,IF(OR(E57="M/D",E57="F/B"),5,IF(E57="F/C",5,IF(E57="F/D",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5,IF(OR(E58="M/C",E58="F/A"),5,IF(OR(E58="M/D",E58="F/B"),5,IF(E58="F/C",5,IF(E58="F/D",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5,IF(OR(E59="M/C",E59="F/A"),5,IF(OR(E59="M/D",E59="F/B"),5,IF(E59="F/C",5,IF(E59="F/D",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5,IF(OR(E60="M/C",E60="F/A"),5,IF(OR(E60="M/D",E60="F/B"),5,IF(E60="F/C",5,IF(E60="F/D",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21" t="str">
        <f aca="false">IF(E61&lt;&gt;"",IF(E61="M/A",0,IF(E61="M/B",5,IF(OR(E61="M/C",E61="F/A"),5,IF(OR(E61="M/D",E61="F/B"),5,IF(E61="F/C",5,IF(E61="F/D",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5,IF(OR(E62="M/C",E62="F/A"),5,IF(OR(E62="M/D",E62="F/B"),5,IF(E62="F/C",5,IF(E62="F/D",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5,IF(OR(E63="M/C",E63="F/A"),5,IF(OR(E63="M/D",E63="F/B"),5,IF(E63="F/C",5,IF(E63="F/D",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5,IF(OR(E64="M/C",E64="F/A"),5,IF(OR(E64="M/D",E64="F/B"),5,IF(E64="F/C",5,IF(E64="F/D",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21" t="str">
        <f aca="false">IF(E65&lt;&gt;"",IF(E65="M/A",0,IF(E65="M/B",5,IF(OR(E65="M/C",E65="F/A"),5,IF(OR(E65="M/D",E65="F/B"),5,IF(E65="F/C",5,IF(E65="F/D",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5,IF(OR(E66="M/C",E66="F/A"),5,IF(OR(E66="M/D",E66="F/B"),5,IF(E66="F/C",5,IF(E66="F/D",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5,IF(OR(E67="M/C",E67="F/A"),5,IF(OR(E67="M/D",E67="F/B"),5,IF(E67="F/C",5,IF(E67="F/D",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5,IF(OR(E68="M/C",E68="F/A"),5,IF(OR(E68="M/D",E68="F/B"),5,IF(E68="F/C",5,IF(E68="F/D",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21" t="str">
        <f aca="false">IF(E69&lt;&gt;"",IF(E69="M/A",0,IF(E69="M/B",5,IF(OR(E69="M/C",E69="F/A"),5,IF(OR(E69="M/D",E69="F/B"),5,IF(E69="F/C",5,IF(E69="F/D",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5,IF(OR(E70="M/C",E70="F/A"),5,IF(OR(E70="M/D",E70="F/B"),5,IF(E70="F/C",5,IF(E70="F/D",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5,IF(OR(E71="M/C",E71="F/A"),5,IF(OR(E71="M/D",E71="F/B"),5,IF(E71="F/C",5,IF(E71="F/D",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5,IF(OR(E72="M/C",E72="F/A"),5,IF(OR(E72="M/D",E72="F/B"),5,IF(E72="F/C",5,IF(E72="F/D",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21" t="str">
        <f aca="false">IF(E73&lt;&gt;"",IF(E73="M/A",0,IF(E73="M/B",5,IF(OR(E73="M/C",E73="F/A"),5,IF(OR(E73="M/D",E73="F/B"),5,IF(E73="F/C",5,IF(E73="F/D",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5,IF(OR(E74="M/C",E74="F/A"),5,IF(OR(E74="M/D",E74="F/B"),5,IF(E74="F/C",5,IF(E74="F/D",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5,IF(OR(E75="M/C",E75="F/A"),5,IF(OR(E75="M/D",E75="F/B"),5,IF(E75="F/C",5,IF(E75="F/D",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5,IF(OR(E76="M/C",E76="F/A"),5,IF(OR(E76="M/D",E76="F/B"),5,IF(E76="F/C",5,IF(E76="F/D",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21" t="str">
        <f aca="false">IF(E77&lt;&gt;"",IF(E77="M/A",0,IF(E77="M/B",5,IF(OR(E77="M/C",E77="F/A"),5,IF(OR(E77="M/D",E77="F/B"),5,IF(E77="F/C",5,IF(E77="F/D",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5,IF(OR(E78="M/C",E78="F/A"),5,IF(OR(E78="M/D",E78="F/B"),5,IF(E78="F/C",5,IF(E78="F/D",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5,IF(OR(E79="M/C",E79="F/A"),5,IF(OR(E79="M/D",E79="F/B"),5,IF(E79="F/C",5,IF(E79="F/D",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5,IF(OR(E80="M/C",E80="F/A"),5,IF(OR(E80="M/D",E80="F/B"),5,IF(E80="F/C",5,IF(E80="F/D",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21" t="str">
        <f aca="false">IF(E81&lt;&gt;"",IF(E81="M/A",0,IF(E81="M/B",5,IF(OR(E81="M/C",E81="F/A"),5,IF(OR(E81="M/D",E81="F/B"),5,IF(E81="F/C",5,IF(E81="F/D",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5,IF(OR(E82="M/C",E82="F/A"),5,IF(OR(E82="M/D",E82="F/B"),5,IF(E82="F/C",5,IF(E82="F/D",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5,IF(OR(E83="M/C",E83="F/A"),5,IF(OR(E83="M/D",E83="F/B"),5,IF(E83="F/C",5,IF(E83="F/D",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5,IF(OR(E84="M/C",E84="F/A"),5,IF(OR(E84="M/D",E84="F/B"),5,IF(E84="F/C",5,IF(E84="F/D",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21" t="str">
        <f aca="false">IF(E85&lt;&gt;"",IF(E85="M/A",0,IF(E85="M/B",5,IF(OR(E85="M/C",E85="F/A"),5,IF(OR(E85="M/D",E85="F/B"),5,IF(E85="F/C",5,IF(E85="F/D",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5,IF(OR(E86="M/C",E86="F/A"),5,IF(OR(E86="M/D",E86="F/B"),5,IF(E86="F/C",5,IF(E86="F/D",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5,IF(OR(E87="M/C",E87="F/A"),5,IF(OR(E87="M/D",E87="F/B"),5,IF(E87="F/C",5,IF(E87="F/D",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5,IF(OR(E88="M/C",E88="F/A"),5,IF(OR(E88="M/D",E88="F/B"),5,IF(E88="F/C",5,IF(E88="F/D",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21" t="str">
        <f aca="false">IF(E89&lt;&gt;"",IF(E89="M/A",0,IF(E89="M/B",5,IF(OR(E89="M/C",E89="F/A"),5,IF(OR(E89="M/D",E89="F/B"),5,IF(E89="F/C",5,IF(E89="F/D",5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5,IF(OR(E90="M/C",E90="F/A"),5,IF(OR(E90="M/D",E90="F/B"),5,IF(E90="F/C",5,IF(E90="F/D",5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5,IF(OR(E91="M/C",E91="F/A"),5,IF(OR(E91="M/D",E91="F/B"),5,IF(E91="F/C",5,IF(E91="F/D",5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5,IF(OR(E92="M/C",E92="F/A"),5,IF(OR(E92="M/D",E92="F/B"),5,IF(E92="F/C",5,IF(E92="F/D",5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21" t="str">
        <f aca="false">IF(E93&lt;&gt;"",IF(E93="M/A",0,IF(E93="M/B",5,IF(OR(E93="M/C",E93="F/A"),5,IF(OR(E93="M/D",E93="F/B"),5,IF(E93="F/C",5,IF(E93="F/D",5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5,IF(OR(E94="M/C",E94="F/A"),5,IF(OR(E94="M/D",E94="F/B"),5,IF(E94="F/C",5,IF(E94="F/D",5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5,IF(OR(E95="M/C",E95="F/A"),5,IF(OR(E95="M/D",E95="F/B"),5,IF(E95="F/C",5,IF(E95="F/D",5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5,IF(OR(E96="M/C",E96="F/A"),5,IF(OR(E96="M/D",E96="F/B"),5,IF(E96="F/C",5,IF(E96="F/D",5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21" t="str">
        <f aca="false">IF(E97&lt;&gt;"",IF(E97="M/A",0,IF(E97="M/B",5,IF(OR(E97="M/C",E97="F/A"),5,IF(OR(E97="M/D",E97="F/B"),5,IF(E97="F/C",5,IF(E97="F/D",5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5,IF(OR(E98="M/C",E98="F/A"),5,IF(OR(E98="M/D",E98="F/B"),5,IF(E98="F/C",5,IF(E98="F/D",5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5,IF(OR(E99="M/C",E99="F/A"),5,IF(OR(E99="M/D",E99="F/B"),5,IF(E99="F/C",5,IF(E99="F/D",5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5,IF(OR(E100="M/C",E100="F/A"),5,IF(OR(E100="M/D",E100="F/B"),5,IF(E100="F/C",5,IF(E100="F/D",5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21" t="str">
        <f aca="false">IF(E101&lt;&gt;"",IF(E101="M/A",0,IF(E101="M/B",5,IF(OR(E101="M/C",E101="F/A"),5,IF(OR(E101="M/D",E101="F/B"),5,IF(E101="F/C",5,IF(E101="F/D",5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5,IF(OR(E102="M/C",E102="F/A"),5,IF(OR(E102="M/D",E102="F/B"),5,IF(E102="F/C",5,IF(E102="F/D",5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5,IF(OR(E103="M/C",E103="F/A"),5,IF(OR(E103="M/D",E103="F/B"),5,IF(E103="F/C",5,IF(E103="F/D",5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5,IF(OR(E104="M/C",E104="F/A"),5,IF(OR(E104="M/D",E104="F/B"),5,IF(E104="F/C",5,IF(E104="F/D",5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21" t="str">
        <f aca="false">IF(E105&lt;&gt;"",IF(E105="M/A",0,IF(E105="M/B",5,IF(OR(E105="M/C",E105="F/A"),5,IF(OR(E105="M/D",E105="F/B"),5,IF(E105="F/C",5,IF(E105="F/D",5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5,IF(OR(E106="M/C",E106="F/A"),5,IF(OR(E106="M/D",E106="F/B"),5,IF(E106="F/C",5,IF(E106="F/D",5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5,IF(OR(E107="M/C",E107="F/A"),5,IF(OR(E107="M/D",E107="F/B"),5,IF(E107="F/C",5,IF(E107="F/D",5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5,IF(OR(E108="M/C",E108="F/A"),5,IF(OR(E108="M/D",E108="F/B"),5,IF(E108="F/C",5,IF(E108="F/D",5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21" t="str">
        <f aca="false">IF(E109&lt;&gt;"",IF(E109="M/A",0,IF(E109="M/B",5,IF(OR(E109="M/C",E109="F/A"),5,IF(OR(E109="M/D",E109="F/B"),5,IF(E109="F/C",5,IF(E109="F/D",5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5,IF(OR(E110="M/C",E110="F/A"),5,IF(OR(E110="M/D",E110="F/B"),5,IF(E110="F/C",5,IF(E110="F/D",5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5,IF(OR(E111="M/C",E111="F/A"),5,IF(OR(E111="M/D",E111="F/B"),5,IF(E111="F/C",5,IF(E111="F/D",5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5,IF(OR(E112="M/C",E112="F/A"),5,IF(OR(E112="M/D",E112="F/B"),5,IF(E112="F/C",5,IF(E112="F/D",5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21" t="str">
        <f aca="false">IF(E113&lt;&gt;"",IF(E113="M/A",0,IF(E113="M/B",5,IF(OR(E113="M/C",E113="F/A"),5,IF(OR(E113="M/D",E113="F/B"),5,IF(E113="F/C",5,IF(E113="F/D",5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5,IF(OR(E114="M/C",E114="F/A"),5,IF(OR(E114="M/D",E114="F/B"),5,IF(E114="F/C",5,IF(E114="F/D",5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5,IF(OR(E115="M/C",E115="F/A"),5,IF(OR(E115="M/D",E115="F/B"),5,IF(E115="F/C",5,IF(E115="F/D",5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5,IF(OR(E116="M/C",E116="F/A"),5,IF(OR(E116="M/D",E116="F/B"),5,IF(E116="F/C",5,IF(E116="F/D",5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21" t="str">
        <f aca="false">IF(E117&lt;&gt;"",IF(E117="M/A",0,IF(E117="M/B",5,IF(OR(E117="M/C",E117="F/A"),5,IF(OR(E117="M/D",E117="F/B"),5,IF(E117="F/C",5,IF(E117="F/D",5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5,IF(OR(E118="M/C",E118="F/A"),5,IF(OR(E118="M/D",E118="F/B"),5,IF(E118="F/C",5,IF(E118="F/D",5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5,IF(OR(E119="M/C",E119="F/A"),5,IF(OR(E119="M/D",E119="F/B"),5,IF(E119="F/C",5,IF(E119="F/D",5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5,IF(OR(E120="M/C",E120="F/A"),5,IF(OR(E120="M/D",E120="F/B"),5,IF(E120="F/C",5,IF(E120="F/D",5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21" t="str">
        <f aca="false">IF(E121&lt;&gt;"",IF(E121="M/A",0,IF(E121="M/B",5,IF(OR(E121="M/C",E121="F/A"),5,IF(OR(E121="M/D",E121="F/B"),5,IF(E121="F/C",5,IF(E121="F/D",5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5,IF(OR(E122="M/C",E122="F/A"),5,IF(OR(E122="M/D",E122="F/B"),5,IF(E122="F/C",5,IF(E122="F/D",5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5,IF(OR(E123="M/C",E123="F/A"),5,IF(OR(E123="M/D",E123="F/B"),5,IF(E123="F/C",5,IF(E123="F/D",5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5,IF(OR(E124="M/C",E124="F/A"),5,IF(OR(E124="M/D",E124="F/B"),5,IF(E124="F/C",5,IF(E124="F/D",5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21" t="str">
        <f aca="false">IF(E125&lt;&gt;"",IF(E125="M/A",0,IF(E125="M/B",5,IF(OR(E125="M/C",E125="F/A"),5,IF(OR(E125="M/D",E125="F/B"),5,IF(E125="F/C",5,IF(E125="F/D",5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5,IF(OR(E126="M/C",E126="F/A"),5,IF(OR(E126="M/D",E126="F/B"),5,IF(E126="F/C",5,IF(E126="F/D",5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5,IF(OR(E127="M/C",E127="F/A"),5,IF(OR(E127="M/D",E127="F/B"),5,IF(E127="F/C",5,IF(E127="F/D",5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5,IF(OR(E128="M/C",E128="F/A"),5,IF(OR(E128="M/D",E128="F/B"),5,IF(E128="F/C",5,IF(E128="F/D",5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21" t="str">
        <f aca="false">IF(E129&lt;&gt;"",IF(E129="M/A",0,IF(E129="M/B",5,IF(OR(E129="M/C",E129="F/A"),5,IF(OR(E129="M/D",E129="F/B"),5,IF(E129="F/C",5,IF(E129="F/D",5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5,IF(OR(E130="M/C",E130="F/A"),5,IF(OR(E130="M/D",E130="F/B"),5,IF(E130="F/C",5,IF(E130="F/D",5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5,IF(OR(E131="M/C",E131="F/A"),5,IF(OR(E131="M/D",E131="F/B"),5,IF(E131="F/C",5,IF(E131="F/D",5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5,IF(OR(E132="M/C",E132="F/A"),5,IF(OR(E132="M/D",E132="F/B"),5,IF(E132="F/C",5,IF(E132="F/D",5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21" t="str">
        <f aca="false">IF(E133&lt;&gt;"",IF(E133="M/A",0,IF(E133="M/B",5,IF(OR(E133="M/C",E133="F/A"),5,IF(OR(E133="M/D",E133="F/B"),5,IF(E133="F/C",5,IF(E133="F/D",5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5,IF(OR(E134="M/C",E134="F/A"),5,IF(OR(E134="M/D",E134="F/B"),5,IF(E134="F/C",5,IF(E134="F/D",5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5,IF(OR(E135="M/C",E135="F/A"),5,IF(OR(E135="M/D",E135="F/B"),5,IF(E135="F/C",5,IF(E135="F/D",5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5,IF(OR(E136="M/C",E136="F/A"),5,IF(OR(E136="M/D",E136="F/B"),5,IF(E136="F/C",5,IF(E136="F/D",5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21" t="str">
        <f aca="false">IF(E137&lt;&gt;"",IF(E137="M/A",0,IF(E137="M/B",5,IF(OR(E137="M/C",E137="F/A"),5,IF(OR(E137="M/D",E137="F/B"),5,IF(E137="F/C",5,IF(E137="F/D",5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5,IF(OR(E138="M/C",E138="F/A"),5,IF(OR(E138="M/D",E138="F/B"),5,IF(E138="F/C",5,IF(E138="F/D",5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5,IF(OR(E139="M/C",E139="F/A"),5,IF(OR(E139="M/D",E139="F/B"),5,IF(E139="F/C",5,IF(E139="F/D",5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5,IF(OR(E140="M/C",E140="F/A"),5,IF(OR(E140="M/D",E140="F/B"),5,IF(E140="F/C",5,IF(E140="F/D",5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21" t="str">
        <f aca="false">IF(E141&lt;&gt;"",IF(E141="M/A",0,IF(E141="M/B",5,IF(OR(E141="M/C",E141="F/A"),5,IF(OR(E141="M/D",E141="F/B"),5,IF(E141="F/C",5,IF(E141="F/D",5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5,IF(OR(E142="M/C",E142="F/A"),5,IF(OR(E142="M/D",E142="F/B"),5,IF(E142="F/C",5,IF(E142="F/D",5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5,IF(OR(E143="M/C",E143="F/A"),5,IF(OR(E143="M/D",E143="F/B"),5,IF(E143="F/C",5,IF(E143="F/D",5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5,IF(OR(E144="M/C",E144="F/A"),5,IF(OR(E144="M/D",E144="F/B"),5,IF(E144="F/C",5,IF(E144="F/D",5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21" t="str">
        <f aca="false">IF(E145&lt;&gt;"",IF(E145="M/A",0,IF(E145="M/B",5,IF(OR(E145="M/C",E145="F/A"),5,IF(OR(E145="M/D",E145="F/B"),5,IF(E145="F/C",5,IF(E145="F/D",5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5,IF(OR(E146="M/C",E146="F/A"),5,IF(OR(E146="M/D",E146="F/B"),5,IF(E146="F/C",5,IF(E146="F/D",5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5,IF(OR(E147="M/C",E147="F/A"),5,IF(OR(E147="M/D",E147="F/B"),5,IF(E147="F/C",5,IF(E147="F/D",5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5,IF(OR(E148="M/C",E148="F/A"),5,IF(OR(E148="M/D",E148="F/B"),5,IF(E148="F/C",5,IF(E148="F/D",5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21" t="str">
        <f aca="false">IF(E149&lt;&gt;"",IF(E149="M/A",0,IF(E149="M/B",5,IF(OR(E149="M/C",E149="F/A"),5,IF(OR(E149="M/D",E149="F/B"),5,IF(E149="F/C",5,IF(E149="F/D",5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5,IF(OR(E150="M/C",E150="F/A"),5,IF(OR(E150="M/D",E150="F/B"),5,IF(E150="F/C",5,IF(E150="F/D",5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5,IF(OR(E151="M/C",E151="F/A"),5,IF(OR(E151="M/D",E151="F/B"),5,IF(E151="F/C",5,IF(E151="F/D",5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5,IF(OR(E152="M/C",E152="F/A"),5,IF(OR(E152="M/D",E152="F/B"),5,IF(E152="F/C",5,IF(E152="F/D",5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21" t="str">
        <f aca="false">IF(E153&lt;&gt;"",IF(E153="M/A",0,IF(E153="M/B",5,IF(OR(E153="M/C",E153="F/A"),5,IF(OR(E153="M/D",E153="F/B"),5,IF(E153="F/C",5,IF(E153="F/D",5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5,IF(OR(E154="M/C",E154="F/A"),5,IF(OR(E154="M/D",E154="F/B"),5,IF(E154="F/C",5,IF(E154="F/D",5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5,IF(OR(E155="M/C",E155="F/A"),5,IF(OR(E155="M/D",E155="F/B"),5,IF(E155="F/C",5,IF(E155="F/D",5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5,IF(OR(E156="M/C",E156="F/A"),5,IF(OR(E156="M/D",E156="F/B"),5,IF(E156="F/C",5,IF(E156="F/D",5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21" t="str">
        <f aca="false">IF(E157&lt;&gt;"",IF(E157="M/A",0,IF(E157="M/B",5,IF(OR(E157="M/C",E157="F/A"),5,IF(OR(E157="M/D",E157="F/B"),5,IF(E157="F/C",5,IF(E157="F/D",5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5,IF(OR(E158="M/C",E158="F/A"),5,IF(OR(E158="M/D",E158="F/B"),5,IF(E158="F/C",5,IF(E158="F/D",5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5,IF(OR(E159="M/C",E159="F/A"),5,IF(OR(E159="M/D",E159="F/B"),5,IF(E159="F/C",5,IF(E159="F/D",5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5,IF(OR(E160="M/C",E160="F/A"),5,IF(OR(E160="M/D",E160="F/B"),5,IF(E160="F/C",5,IF(E160="F/D",5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21" t="str">
        <f aca="false">IF(E161&lt;&gt;"",IF(E161="M/A",0,IF(E161="M/B",5,IF(OR(E161="M/C",E161="F/A"),5,IF(OR(E161="M/D",E161="F/B"),5,IF(E161="F/C",5,IF(E161="F/D",5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5,IF(OR(E162="M/C",E162="F/A"),5,IF(OR(E162="M/D",E162="F/B"),5,IF(E162="F/C",5,IF(E162="F/D",5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5,IF(OR(E163="M/C",E163="F/A"),5,IF(OR(E163="M/D",E163="F/B"),5,IF(E163="F/C",5,IF(E163="F/D",5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5,IF(OR(E164="M/C",E164="F/A"),5,IF(OR(E164="M/D",E164="F/B"),5,IF(E164="F/C",5,IF(E164="F/D",5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21" t="str">
        <f aca="false">IF(E165&lt;&gt;"",IF(E165="M/A",0,IF(E165="M/B",5,IF(OR(E165="M/C",E165="F/A"),5,IF(OR(E165="M/D",E165="F/B"),5,IF(E165="F/C",5,IF(E165="F/D",5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5,IF(OR(E166="M/C",E166="F/A"),5,IF(OR(E166="M/D",E166="F/B"),5,IF(E166="F/C",5,IF(E166="F/D",5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5,IF(OR(E167="M/C",E167="F/A"),5,IF(OR(E167="M/D",E167="F/B"),5,IF(E167="F/C",5,IF(E167="F/D",5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5,IF(OR(E168="M/C",E168="F/A"),5,IF(OR(E168="M/D",E168="F/B"),5,IF(E168="F/C",5,IF(E168="F/D",5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21" t="str">
        <f aca="false">IF(E169&lt;&gt;"",IF(E169="M/A",0,IF(E169="M/B",5,IF(OR(E169="M/C",E169="F/A"),5,IF(OR(E169="M/D",E169="F/B"),5,IF(E169="F/C",5,IF(E169="F/D",5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5,IF(OR(E170="M/C",E170="F/A"),5,IF(OR(E170="M/D",E170="F/B"),5,IF(E170="F/C",5,IF(E170="F/D",5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5,IF(OR(E171="M/C",E171="F/A"),5,IF(OR(E171="M/D",E171="F/B"),5,IF(E171="F/C",5,IF(E171="F/D",5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5,IF(OR(E172="M/C",E172="F/A"),5,IF(OR(E172="M/D",E172="F/B"),5,IF(E172="F/C",5,IF(E172="F/D",5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21" t="str">
        <f aca="false">IF(E173&lt;&gt;"",IF(E173="M/A",0,IF(E173="M/B",5,IF(OR(E173="M/C",E173="F/A"),5,IF(OR(E173="M/D",E173="F/B"),5,IF(E173="F/C",5,IF(E173="F/D",5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5,IF(OR(E174="M/C",E174="F/A"),5,IF(OR(E174="M/D",E174="F/B"),5,IF(E174="F/C",5,IF(E174="F/D",5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5,IF(OR(E175="M/C",E175="F/A"),5,IF(OR(E175="M/D",E175="F/B"),5,IF(E175="F/C",5,IF(E175="F/D",5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5,IF(OR(E176="M/C",E176="F/A"),5,IF(OR(E176="M/D",E176="F/B"),5,IF(E176="F/C",5,IF(E176="F/D",5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21" t="str">
        <f aca="false">IF(E177&lt;&gt;"",IF(E177="M/A",0,IF(E177="M/B",5,IF(OR(E177="M/C",E177="F/A"),5,IF(OR(E177="M/D",E177="F/B"),5,IF(E177="F/C",5,IF(E177="F/D",5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5,IF(OR(E178="M/C",E178="F/A"),5,IF(OR(E178="M/D",E178="F/B"),5,IF(E178="F/C",5,IF(E178="F/D",5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5,IF(OR(E179="M/C",E179="F/A"),5,IF(OR(E179="M/D",E179="F/B"),5,IF(E179="F/C",5,IF(E179="F/D",5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5,IF(OR(E180="M/C",E180="F/A"),5,IF(OR(E180="M/D",E180="F/B"),5,IF(E180="F/C",5,IF(E180="F/D",5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21" t="str">
        <f aca="false">IF(E181&lt;&gt;"",IF(E181="M/A",0,IF(E181="M/B",5,IF(OR(E181="M/C",E181="F/A"),5,IF(OR(E181="M/D",E181="F/B"),5,IF(E181="F/C",5,IF(E181="F/D",5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5,IF(OR(E182="M/C",E182="F/A"),5,IF(OR(E182="M/D",E182="F/B"),5,IF(E182="F/C",5,IF(E182="F/D",5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5,IF(OR(E183="M/C",E183="F/A"),5,IF(OR(E183="M/D",E183="F/B"),5,IF(E183="F/C",5,IF(E183="F/D",5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5,IF(OR(E184="M/C",E184="F/A"),5,IF(OR(E184="M/D",E184="F/B"),5,IF(E184="F/C",5,IF(E184="F/D",5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21" t="str">
        <f aca="false">IF(E185&lt;&gt;"",IF(E185="M/A",0,IF(E185="M/B",5,IF(OR(E185="M/C",E185="F/A"),5,IF(OR(E185="M/D",E185="F/B"),5,IF(E185="F/C",5,IF(E185="F/D",5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5,IF(OR(E186="M/C",E186="F/A"),5,IF(OR(E186="M/D",E186="F/B"),5,IF(E186="F/C",5,IF(E186="F/D",5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5,IF(OR(E187="M/C",E187="F/A"),5,IF(OR(E187="M/D",E187="F/B"),5,IF(E187="F/C",5,IF(E187="F/D",5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5,IF(OR(E188="M/C",E188="F/A"),5,IF(OR(E188="M/D",E188="F/B"),5,IF(E188="F/C",5,IF(E188="F/D",5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21" t="str">
        <f aca="false">IF(E189&lt;&gt;"",IF(E189="M/A",0,IF(E189="M/B",5,IF(OR(E189="M/C",E189="F/A"),5,IF(OR(E189="M/D",E189="F/B"),5,IF(E189="F/C",5,IF(E189="F/D",5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5,IF(OR(E190="M/C",E190="F/A"),5,IF(OR(E190="M/D",E190="F/B"),5,IF(E190="F/C",5,IF(E190="F/D",5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5,IF(OR(E191="M/C",E191="F/A"),5,IF(OR(E191="M/D",E191="F/B"),5,IF(E191="F/C",5,IF(E191="F/D",5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5,IF(OR(E192="M/C",E192="F/A"),5,IF(OR(E192="M/D",E192="F/B"),5,IF(E192="F/C",5,IF(E192="F/D",5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21" t="str">
        <f aca="false">IF(E193&lt;&gt;"",IF(E193="M/A",0,IF(E193="M/B",5,IF(OR(E193="M/C",E193="F/A"),5,IF(OR(E193="M/D",E193="F/B"),5,IF(E193="F/C",5,IF(E193="F/D",5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5,IF(OR(E194="M/C",E194="F/A"),5,IF(OR(E194="M/D",E194="F/B"),5,IF(E194="F/C",5,IF(E194="F/D",5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5,IF(OR(E195="M/C",E195="F/A"),5,IF(OR(E195="M/D",E195="F/B"),5,IF(E195="F/C",5,IF(E195="F/D",5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5,IF(OR(E196="M/C",E196="F/A"),5,IF(OR(E196="M/D",E196="F/B"),5,IF(E196="F/C",5,IF(E196="F/D",5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21" t="str">
        <f aca="false">IF(E197&lt;&gt;"",IF(E197="M/A",0,IF(E197="M/B",5,IF(OR(E197="M/C",E197="F/A"),5,IF(OR(E197="M/D",E197="F/B"),5,IF(E197="F/C",5,IF(E197="F/D",5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5,IF(OR(E198="M/C",E198="F/A"),5,IF(OR(E198="M/D",E198="F/B"),5,IF(E198="F/C",5,IF(E198="F/D",5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5,IF(OR(E199="M/C",E199="F/A"),5,IF(OR(E199="M/D",E199="F/B"),5,IF(E199="F/C",5,IF(E199="F/D",5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5,IF(OR(E200="M/C",E200="F/A"),5,IF(OR(E200="M/D",E200="F/B"),5,IF(E200="F/C",5,IF(E200="F/D",5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21" t="str">
        <f aca="false">IF(E201&lt;&gt;"",IF(E201="M/A",0,IF(E201="M/B",5,IF(OR(E201="M/C",E201="F/A"),5,IF(OR(E201="M/D",E201="F/B"),5,IF(E201="F/C",5,IF(E201="F/D",5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5,IF(OR(E202="M/C",E202="F/A"),5,IF(OR(E202="M/D",E202="F/B"),5,IF(E202="F/C",5,IF(E202="F/D",5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5,IF(OR(E203="M/C",E203="F/A"),5,IF(OR(E203="M/D",E203="F/B"),5,IF(E203="F/C",5,IF(E203="F/D",5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5,IF(OR(E204="M/C",E204="F/A"),5,IF(OR(E204="M/D",E204="F/B"),5,IF(E204="F/C",5,IF(E204="F/D",5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21" t="str">
        <f aca="false">IF(E205&lt;&gt;"",IF(E205="M/A",0,IF(E205="M/B",5,IF(OR(E205="M/C",E205="F/A"),5,IF(OR(E205="M/D",E205="F/B"),5,IF(E205="F/C",5,IF(E205="F/D",5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5,IF(OR(E206="M/C",E206="F/A"),5,IF(OR(E206="M/D",E206="F/B"),5,IF(E206="F/C",5,IF(E206="F/D",5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5,IF(OR(E207="M/C",E207="F/A"),5,IF(OR(E207="M/D",E207="F/B"),5,IF(E207="F/C",5,IF(E207="F/D",5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5,IF(OR(E208="M/C",E208="F/A"),5,IF(OR(E208="M/D",E208="F/B"),5,IF(E208="F/C",5,IF(E208="F/D",5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12 H209:P213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2">
      <formula>200</formula>
    </cfRule>
  </conditionalFormatting>
  <conditionalFormatting sqref="U9:U77 U81:U429">
    <cfRule type="cellIs" priority="5" operator="greaterThanOrEqual" aboveAverage="0" equalAverage="0" bottom="0" percent="0" rank="0" text="" dxfId="3">
      <formula>200</formula>
    </cfRule>
  </conditionalFormatting>
  <conditionalFormatting sqref="H13:P20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/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21" t="str">
        <f aca="false">IF(E9&lt;&gt;"",IF(E9="M/A",0,IF(E9="M/B",5,IF(OR(E9="M/C",E9="F/A"),5,IF(OR(E9="M/D",E9="F/B"),5,IF(E9="F/C",5,IF(E9="F/D",5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5,IF(OR(E10="M/C",E10="F/A"),5,IF(OR(E10="M/D",E10="F/B"),5,IF(E10="F/C",5,IF(E10="F/D",5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5,IF(OR(E11="M/C",E11="F/A"),5,IF(OR(E11="M/D",E11="F/B"),5,IF(E11="F/C",5,IF(E11="F/D",5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5,IF(OR(E12="M/C",E12="F/A"),5,IF(OR(E12="M/D",E12="F/B"),5,IF(E12="F/C",5,IF(E12="F/D",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21" t="str">
        <f aca="false">IF(E13&lt;&gt;"",IF(E13="M/A",0,IF(E13="M/B",5,IF(OR(E13="M/C",E13="F/A"),5,IF(OR(E13="M/D",E13="F/B"),5,IF(E13="F/C",5,IF(E13="F/D",5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5,IF(OR(E14="M/C",E14="F/A"),5,IF(OR(E14="M/D",E14="F/B"),5,IF(E14="F/C",5,IF(E14="F/D",5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5,IF(OR(E15="M/C",E15="F/A"),5,IF(OR(E15="M/D",E15="F/B"),5,IF(E15="F/C",5,IF(E15="F/D",5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5,IF(OR(E16="M/C",E16="F/A"),5,IF(OR(E16="M/D",E16="F/B"),5,IF(E16="F/C",5,IF(E16="F/D",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21" t="str">
        <f aca="false">IF(E17&lt;&gt;"",IF(E17="M/A",0,IF(E17="M/B",5,IF(OR(E17="M/C",E17="F/A"),5,IF(OR(E17="M/D",E17="F/B"),5,IF(E17="F/C",5,IF(E17="F/D",5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5,IF(OR(E18="M/C",E18="F/A"),5,IF(OR(E18="M/D",E18="F/B"),5,IF(E18="F/C",5,IF(E18="F/D",5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5,IF(OR(E19="M/C",E19="F/A"),5,IF(OR(E19="M/D",E19="F/B"),5,IF(E19="F/C",5,IF(E19="F/D",5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5,IF(OR(E20="M/C",E20="F/A"),5,IF(OR(E20="M/D",E20="F/B"),5,IF(E20="F/C",5,IF(E20="F/D",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21" t="str">
        <f aca="false">IF(E21&lt;&gt;"",IF(E21="M/A",0,IF(E21="M/B",5,IF(OR(E21="M/C",E21="F/A"),5,IF(OR(E21="M/D",E21="F/B"),5,IF(E21="F/C",5,IF(E21="F/D",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5,IF(OR(E22="M/C",E22="F/A"),5,IF(OR(E22="M/D",E22="F/B"),5,IF(E22="F/C",5,IF(E22="F/D",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5,IF(OR(E23="M/C",E23="F/A"),5,IF(OR(E23="M/D",E23="F/B"),5,IF(E23="F/C",5,IF(E23="F/D",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5,IF(OR(E24="M/C",E24="F/A"),5,IF(OR(E24="M/D",E24="F/B"),5,IF(E24="F/C",5,IF(E24="F/D",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21" t="str">
        <f aca="false">IF(E25&lt;&gt;"",IF(E25="M/A",0,IF(E25="M/B",5,IF(OR(E25="M/C",E25="F/A"),5,IF(OR(E25="M/D",E25="F/B"),5,IF(E25="F/C",5,IF(E25="F/D",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5,IF(OR(E26="M/C",E26="F/A"),5,IF(OR(E26="M/D",E26="F/B"),5,IF(E26="F/C",5,IF(E26="F/D",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5,IF(OR(E27="M/C",E27="F/A"),5,IF(OR(E27="M/D",E27="F/B"),5,IF(E27="F/C",5,IF(E27="F/D",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5,IF(OR(E28="M/C",E28="F/A"),5,IF(OR(E28="M/D",E28="F/B"),5,IF(E28="F/C",5,IF(E28="F/D",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21" t="str">
        <f aca="false">IF(E29&lt;&gt;"",IF(E29="M/A",0,IF(E29="M/B",5,IF(OR(E29="M/C",E29="F/A"),5,IF(OR(E29="M/D",E29="F/B"),5,IF(E29="F/C",5,IF(E29="F/D",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5,IF(OR(E30="M/C",E30="F/A"),5,IF(OR(E30="M/D",E30="F/B"),5,IF(E30="F/C",5,IF(E30="F/D",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5,IF(OR(E31="M/C",E31="F/A"),5,IF(OR(E31="M/D",E31="F/B"),5,IF(E31="F/C",5,IF(E31="F/D",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5,IF(OR(E32="M/C",E32="F/A"),5,IF(OR(E32="M/D",E32="F/B"),5,IF(E32="F/C",5,IF(E32="F/D",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21" t="str">
        <f aca="false">IF(E33&lt;&gt;"",IF(E33="M/A",0,IF(E33="M/B",5,IF(OR(E33="M/C",E33="F/A"),5,IF(OR(E33="M/D",E33="F/B"),5,IF(E33="F/C",5,IF(E33="F/D",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5,IF(OR(E34="M/C",E34="F/A"),5,IF(OR(E34="M/D",E34="F/B"),5,IF(E34="F/C",5,IF(E34="F/D",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5,IF(OR(E35="M/C",E35="F/A"),5,IF(OR(E35="M/D",E35="F/B"),5,IF(E35="F/C",5,IF(E35="F/D",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5,IF(OR(E36="M/C",E36="F/A"),5,IF(OR(E36="M/D",E36="F/B"),5,IF(E36="F/C",5,IF(E36="F/D",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21" t="str">
        <f aca="false">IF(E37&lt;&gt;"",IF(E37="M/A",0,IF(E37="M/B",5,IF(OR(E37="M/C",E37="F/A"),5,IF(OR(E37="M/D",E37="F/B"),5,IF(E37="F/C",5,IF(E37="F/D",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5,IF(OR(E38="M/C",E38="F/A"),5,IF(OR(E38="M/D",E38="F/B"),5,IF(E38="F/C",5,IF(E38="F/D",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5,IF(OR(E39="M/C",E39="F/A"),5,IF(OR(E39="M/D",E39="F/B"),5,IF(E39="F/C",5,IF(E39="F/D",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5,IF(OR(E40="M/C",E40="F/A"),5,IF(OR(E40="M/D",E40="F/B"),5,IF(E40="F/C",5,IF(E40="F/D",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21" t="str">
        <f aca="false">IF(E41&lt;&gt;"",IF(E41="M/A",0,IF(E41="M/B",5,IF(OR(E41="M/C",E41="F/A"),5,IF(OR(E41="M/D",E41="F/B"),5,IF(E41="F/C",5,IF(E41="F/D",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5,IF(OR(E42="M/C",E42="F/A"),5,IF(OR(E42="M/D",E42="F/B"),5,IF(E42="F/C",5,IF(E42="F/D",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5,IF(OR(E43="M/C",E43="F/A"),5,IF(OR(E43="M/D",E43="F/B"),5,IF(E43="F/C",5,IF(E43="F/D",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5,IF(OR(E44="M/C",E44="F/A"),5,IF(OR(E44="M/D",E44="F/B"),5,IF(E44="F/C",5,IF(E44="F/D",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21" t="str">
        <f aca="false">IF(E45&lt;&gt;"",IF(E45="M/A",0,IF(E45="M/B",5,IF(OR(E45="M/C",E45="F/A"),5,IF(OR(E45="M/D",E45="F/B"),5,IF(E45="F/C",5,IF(E45="F/D",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5,IF(OR(E46="M/C",E46="F/A"),5,IF(OR(E46="M/D",E46="F/B"),5,IF(E46="F/C",5,IF(E46="F/D",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5,IF(OR(E47="M/C",E47="F/A"),5,IF(OR(E47="M/D",E47="F/B"),5,IF(E47="F/C",5,IF(E47="F/D",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5,IF(OR(E48="M/C",E48="F/A"),5,IF(OR(E48="M/D",E48="F/B"),5,IF(E48="F/C",5,IF(E48="F/D",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21" t="str">
        <f aca="false">IF(E49&lt;&gt;"",IF(E49="M/A",0,IF(E49="M/B",5,IF(OR(E49="M/C",E49="F/A"),5,IF(OR(E49="M/D",E49="F/B"),5,IF(E49="F/C",5,IF(E49="F/D",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5,IF(OR(E50="M/C",E50="F/A"),5,IF(OR(E50="M/D",E50="F/B"),5,IF(E50="F/C",5,IF(E50="F/D",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5,IF(OR(E51="M/C",E51="F/A"),5,IF(OR(E51="M/D",E51="F/B"),5,IF(E51="F/C",5,IF(E51="F/D",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5,IF(OR(E52="M/C",E52="F/A"),5,IF(OR(E52="M/D",E52="F/B"),5,IF(E52="F/C",5,IF(E52="F/D",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21" t="str">
        <f aca="false">IF(E53&lt;&gt;"",IF(E53="M/A",0,IF(E53="M/B",5,IF(OR(E53="M/C",E53="F/A"),5,IF(OR(E53="M/D",E53="F/B"),5,IF(E53="F/C",5,IF(E53="F/D",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5,IF(OR(E54="M/C",E54="F/A"),5,IF(OR(E54="M/D",E54="F/B"),5,IF(E54="F/C",5,IF(E54="F/D",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5,IF(OR(E55="M/C",E55="F/A"),5,IF(OR(E55="M/D",E55="F/B"),5,IF(E55="F/C",5,IF(E55="F/D",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5,IF(OR(E56="M/C",E56="F/A"),5,IF(OR(E56="M/D",E56="F/B"),5,IF(E56="F/C",5,IF(E56="F/D",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21" t="str">
        <f aca="false">IF(E57&lt;&gt;"",IF(E57="M/A",0,IF(E57="M/B",5,IF(OR(E57="M/C",E57="F/A"),5,IF(OR(E57="M/D",E57="F/B"),5,IF(E57="F/C",5,IF(E57="F/D",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5,IF(OR(E58="M/C",E58="F/A"),5,IF(OR(E58="M/D",E58="F/B"),5,IF(E58="F/C",5,IF(E58="F/D",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5,IF(OR(E59="M/C",E59="F/A"),5,IF(OR(E59="M/D",E59="F/B"),5,IF(E59="F/C",5,IF(E59="F/D",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5,IF(OR(E60="M/C",E60="F/A"),5,IF(OR(E60="M/D",E60="F/B"),5,IF(E60="F/C",5,IF(E60="F/D",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21" t="str">
        <f aca="false">IF(E61&lt;&gt;"",IF(E61="M/A",0,IF(E61="M/B",5,IF(OR(E61="M/C",E61="F/A"),5,IF(OR(E61="M/D",E61="F/B"),5,IF(E61="F/C",5,IF(E61="F/D",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5,IF(OR(E62="M/C",E62="F/A"),5,IF(OR(E62="M/D",E62="F/B"),5,IF(E62="F/C",5,IF(E62="F/D",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5,IF(OR(E63="M/C",E63="F/A"),5,IF(OR(E63="M/D",E63="F/B"),5,IF(E63="F/C",5,IF(E63="F/D",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5,IF(OR(E64="M/C",E64="F/A"),5,IF(OR(E64="M/D",E64="F/B"),5,IF(E64="F/C",5,IF(E64="F/D",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21" t="str">
        <f aca="false">IF(E65&lt;&gt;"",IF(E65="M/A",0,IF(E65="M/B",5,IF(OR(E65="M/C",E65="F/A"),5,IF(OR(E65="M/D",E65="F/B"),5,IF(E65="F/C",5,IF(E65="F/D",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5,IF(OR(E66="M/C",E66="F/A"),5,IF(OR(E66="M/D",E66="F/B"),5,IF(E66="F/C",5,IF(E66="F/D",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5,IF(OR(E67="M/C",E67="F/A"),5,IF(OR(E67="M/D",E67="F/B"),5,IF(E67="F/C",5,IF(E67="F/D",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5,IF(OR(E68="M/C",E68="F/A"),5,IF(OR(E68="M/D",E68="F/B"),5,IF(E68="F/C",5,IF(E68="F/D",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21" t="str">
        <f aca="false">IF(E69&lt;&gt;"",IF(E69="M/A",0,IF(E69="M/B",5,IF(OR(E69="M/C",E69="F/A"),5,IF(OR(E69="M/D",E69="F/B"),5,IF(E69="F/C",5,IF(E69="F/D",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5,IF(OR(E70="M/C",E70="F/A"),5,IF(OR(E70="M/D",E70="F/B"),5,IF(E70="F/C",5,IF(E70="F/D",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5,IF(OR(E71="M/C",E71="F/A"),5,IF(OR(E71="M/D",E71="F/B"),5,IF(E71="F/C",5,IF(E71="F/D",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5,IF(OR(E72="M/C",E72="F/A"),5,IF(OR(E72="M/D",E72="F/B"),5,IF(E72="F/C",5,IF(E72="F/D",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21" t="str">
        <f aca="false">IF(E73&lt;&gt;"",IF(E73="M/A",0,IF(E73="M/B",5,IF(OR(E73="M/C",E73="F/A"),5,IF(OR(E73="M/D",E73="F/B"),5,IF(E73="F/C",5,IF(E73="F/D",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5,IF(OR(E74="M/C",E74="F/A"),5,IF(OR(E74="M/D",E74="F/B"),5,IF(E74="F/C",5,IF(E74="F/D",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5,IF(OR(E75="M/C",E75="F/A"),5,IF(OR(E75="M/D",E75="F/B"),5,IF(E75="F/C",5,IF(E75="F/D",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5,IF(OR(E76="M/C",E76="F/A"),5,IF(OR(E76="M/D",E76="F/B"),5,IF(E76="F/C",5,IF(E76="F/D",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21" t="str">
        <f aca="false">IF(E77&lt;&gt;"",IF(E77="M/A",0,IF(E77="M/B",5,IF(OR(E77="M/C",E77="F/A"),5,IF(OR(E77="M/D",E77="F/B"),5,IF(E77="F/C",5,IF(E77="F/D",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5,IF(OR(E78="M/C",E78="F/A"),5,IF(OR(E78="M/D",E78="F/B"),5,IF(E78="F/C",5,IF(E78="F/D",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5,IF(OR(E79="M/C",E79="F/A"),5,IF(OR(E79="M/D",E79="F/B"),5,IF(E79="F/C",5,IF(E79="F/D",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5,IF(OR(E80="M/C",E80="F/A"),5,IF(OR(E80="M/D",E80="F/B"),5,IF(E80="F/C",5,IF(E80="F/D",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21" t="str">
        <f aca="false">IF(E81&lt;&gt;"",IF(E81="M/A",0,IF(E81="M/B",5,IF(OR(E81="M/C",E81="F/A"),5,IF(OR(E81="M/D",E81="F/B"),5,IF(E81="F/C",5,IF(E81="F/D",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5,IF(OR(E82="M/C",E82="F/A"),5,IF(OR(E82="M/D",E82="F/B"),5,IF(E82="F/C",5,IF(E82="F/D",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5,IF(OR(E83="M/C",E83="F/A"),5,IF(OR(E83="M/D",E83="F/B"),5,IF(E83="F/C",5,IF(E83="F/D",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5,IF(OR(E84="M/C",E84="F/A"),5,IF(OR(E84="M/D",E84="F/B"),5,IF(E84="F/C",5,IF(E84="F/D",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21" t="str">
        <f aca="false">IF(E85&lt;&gt;"",IF(E85="M/A",0,IF(E85="M/B",5,IF(OR(E85="M/C",E85="F/A"),5,IF(OR(E85="M/D",E85="F/B"),5,IF(E85="F/C",5,IF(E85="F/D",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5,IF(OR(E86="M/C",E86="F/A"),5,IF(OR(E86="M/D",E86="F/B"),5,IF(E86="F/C",5,IF(E86="F/D",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5,IF(OR(E87="M/C",E87="F/A"),5,IF(OR(E87="M/D",E87="F/B"),5,IF(E87="F/C",5,IF(E87="F/D",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5,IF(OR(E88="M/C",E88="F/A"),5,IF(OR(E88="M/D",E88="F/B"),5,IF(E88="F/C",5,IF(E88="F/D",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21" t="str">
        <f aca="false">IF(E89&lt;&gt;"",IF(E89="M/A",0,IF(E89="M/B",5,IF(OR(E89="M/C",E89="F/A"),5,IF(OR(E89="M/D",E89="F/B"),5,IF(E89="F/C",5,IF(E89="F/D",5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5,IF(OR(E90="M/C",E90="F/A"),5,IF(OR(E90="M/D",E90="F/B"),5,IF(E90="F/C",5,IF(E90="F/D",5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5,IF(OR(E91="M/C",E91="F/A"),5,IF(OR(E91="M/D",E91="F/B"),5,IF(E91="F/C",5,IF(E91="F/D",5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5,IF(OR(E92="M/C",E92="F/A"),5,IF(OR(E92="M/D",E92="F/B"),5,IF(E92="F/C",5,IF(E92="F/D",5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21" t="str">
        <f aca="false">IF(E93&lt;&gt;"",IF(E93="M/A",0,IF(E93="M/B",5,IF(OR(E93="M/C",E93="F/A"),5,IF(OR(E93="M/D",E93="F/B"),5,IF(E93="F/C",5,IF(E93="F/D",5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5,IF(OR(E94="M/C",E94="F/A"),5,IF(OR(E94="M/D",E94="F/B"),5,IF(E94="F/C",5,IF(E94="F/D",5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5,IF(OR(E95="M/C",E95="F/A"),5,IF(OR(E95="M/D",E95="F/B"),5,IF(E95="F/C",5,IF(E95="F/D",5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5,IF(OR(E96="M/C",E96="F/A"),5,IF(OR(E96="M/D",E96="F/B"),5,IF(E96="F/C",5,IF(E96="F/D",5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21" t="str">
        <f aca="false">IF(E97&lt;&gt;"",IF(E97="M/A",0,IF(E97="M/B",5,IF(OR(E97="M/C",E97="F/A"),5,IF(OR(E97="M/D",E97="F/B"),5,IF(E97="F/C",5,IF(E97="F/D",5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5,IF(OR(E98="M/C",E98="F/A"),5,IF(OR(E98="M/D",E98="F/B"),5,IF(E98="F/C",5,IF(E98="F/D",5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5,IF(OR(E99="M/C",E99="F/A"),5,IF(OR(E99="M/D",E99="F/B"),5,IF(E99="F/C",5,IF(E99="F/D",5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5,IF(OR(E100="M/C",E100="F/A"),5,IF(OR(E100="M/D",E100="F/B"),5,IF(E100="F/C",5,IF(E100="F/D",5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21" t="str">
        <f aca="false">IF(E101&lt;&gt;"",IF(E101="M/A",0,IF(E101="M/B",5,IF(OR(E101="M/C",E101="F/A"),5,IF(OR(E101="M/D",E101="F/B"),5,IF(E101="F/C",5,IF(E101="F/D",5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5,IF(OR(E102="M/C",E102="F/A"),5,IF(OR(E102="M/D",E102="F/B"),5,IF(E102="F/C",5,IF(E102="F/D",5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5,IF(OR(E103="M/C",E103="F/A"),5,IF(OR(E103="M/D",E103="F/B"),5,IF(E103="F/C",5,IF(E103="F/D",5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5,IF(OR(E104="M/C",E104="F/A"),5,IF(OR(E104="M/D",E104="F/B"),5,IF(E104="F/C",5,IF(E104="F/D",5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21" t="str">
        <f aca="false">IF(E105&lt;&gt;"",IF(E105="M/A",0,IF(E105="M/B",5,IF(OR(E105="M/C",E105="F/A"),5,IF(OR(E105="M/D",E105="F/B"),5,IF(E105="F/C",5,IF(E105="F/D",5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5,IF(OR(E106="M/C",E106="F/A"),5,IF(OR(E106="M/D",E106="F/B"),5,IF(E106="F/C",5,IF(E106="F/D",5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5,IF(OR(E107="M/C",E107="F/A"),5,IF(OR(E107="M/D",E107="F/B"),5,IF(E107="F/C",5,IF(E107="F/D",5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5,IF(OR(E108="M/C",E108="F/A"),5,IF(OR(E108="M/D",E108="F/B"),5,IF(E108="F/C",5,IF(E108="F/D",5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21" t="str">
        <f aca="false">IF(E109&lt;&gt;"",IF(E109="M/A",0,IF(E109="M/B",5,IF(OR(E109="M/C",E109="F/A"),5,IF(OR(E109="M/D",E109="F/B"),5,IF(E109="F/C",5,IF(E109="F/D",5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5,IF(OR(E110="M/C",E110="F/A"),5,IF(OR(E110="M/D",E110="F/B"),5,IF(E110="F/C",5,IF(E110="F/D",5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5,IF(OR(E111="M/C",E111="F/A"),5,IF(OR(E111="M/D",E111="F/B"),5,IF(E111="F/C",5,IF(E111="F/D",5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5,IF(OR(E112="M/C",E112="F/A"),5,IF(OR(E112="M/D",E112="F/B"),5,IF(E112="F/C",5,IF(E112="F/D",5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21" t="str">
        <f aca="false">IF(E113&lt;&gt;"",IF(E113="M/A",0,IF(E113="M/B",5,IF(OR(E113="M/C",E113="F/A"),5,IF(OR(E113="M/D",E113="F/B"),5,IF(E113="F/C",5,IF(E113="F/D",5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5,IF(OR(E114="M/C",E114="F/A"),5,IF(OR(E114="M/D",E114="F/B"),5,IF(E114="F/C",5,IF(E114="F/D",5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5,IF(OR(E115="M/C",E115="F/A"),5,IF(OR(E115="M/D",E115="F/B"),5,IF(E115="F/C",5,IF(E115="F/D",5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5,IF(OR(E116="M/C",E116="F/A"),5,IF(OR(E116="M/D",E116="F/B"),5,IF(E116="F/C",5,IF(E116="F/D",5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21" t="str">
        <f aca="false">IF(E117&lt;&gt;"",IF(E117="M/A",0,IF(E117="M/B",5,IF(OR(E117="M/C",E117="F/A"),5,IF(OR(E117="M/D",E117="F/B"),5,IF(E117="F/C",5,IF(E117="F/D",5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5,IF(OR(E118="M/C",E118="F/A"),5,IF(OR(E118="M/D",E118="F/B"),5,IF(E118="F/C",5,IF(E118="F/D",5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5,IF(OR(E119="M/C",E119="F/A"),5,IF(OR(E119="M/D",E119="F/B"),5,IF(E119="F/C",5,IF(E119="F/D",5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5,IF(OR(E120="M/C",E120="F/A"),5,IF(OR(E120="M/D",E120="F/B"),5,IF(E120="F/C",5,IF(E120="F/D",5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21" t="str">
        <f aca="false">IF(E121&lt;&gt;"",IF(E121="M/A",0,IF(E121="M/B",5,IF(OR(E121="M/C",E121="F/A"),5,IF(OR(E121="M/D",E121="F/B"),5,IF(E121="F/C",5,IF(E121="F/D",5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5,IF(OR(E122="M/C",E122="F/A"),5,IF(OR(E122="M/D",E122="F/B"),5,IF(E122="F/C",5,IF(E122="F/D",5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5,IF(OR(E123="M/C",E123="F/A"),5,IF(OR(E123="M/D",E123="F/B"),5,IF(E123="F/C",5,IF(E123="F/D",5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5,IF(OR(E124="M/C",E124="F/A"),5,IF(OR(E124="M/D",E124="F/B"),5,IF(E124="F/C",5,IF(E124="F/D",5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21" t="str">
        <f aca="false">IF(E125&lt;&gt;"",IF(E125="M/A",0,IF(E125="M/B",5,IF(OR(E125="M/C",E125="F/A"),5,IF(OR(E125="M/D",E125="F/B"),5,IF(E125="F/C",5,IF(E125="F/D",5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5,IF(OR(E126="M/C",E126="F/A"),5,IF(OR(E126="M/D",E126="F/B"),5,IF(E126="F/C",5,IF(E126="F/D",5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5,IF(OR(E127="M/C",E127="F/A"),5,IF(OR(E127="M/D",E127="F/B"),5,IF(E127="F/C",5,IF(E127="F/D",5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5,IF(OR(E128="M/C",E128="F/A"),5,IF(OR(E128="M/D",E128="F/B"),5,IF(E128="F/C",5,IF(E128="F/D",5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21" t="str">
        <f aca="false">IF(E129&lt;&gt;"",IF(E129="M/A",0,IF(E129="M/B",5,IF(OR(E129="M/C",E129="F/A"),5,IF(OR(E129="M/D",E129="F/B"),5,IF(E129="F/C",5,IF(E129="F/D",5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5,IF(OR(E130="M/C",E130="F/A"),5,IF(OR(E130="M/D",E130="F/B"),5,IF(E130="F/C",5,IF(E130="F/D",5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5,IF(OR(E131="M/C",E131="F/A"),5,IF(OR(E131="M/D",E131="F/B"),5,IF(E131="F/C",5,IF(E131="F/D",5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5,IF(OR(E132="M/C",E132="F/A"),5,IF(OR(E132="M/D",E132="F/B"),5,IF(E132="F/C",5,IF(E132="F/D",5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21" t="str">
        <f aca="false">IF(E133&lt;&gt;"",IF(E133="M/A",0,IF(E133="M/B",5,IF(OR(E133="M/C",E133="F/A"),5,IF(OR(E133="M/D",E133="F/B"),5,IF(E133="F/C",5,IF(E133="F/D",5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5,IF(OR(E134="M/C",E134="F/A"),5,IF(OR(E134="M/D",E134="F/B"),5,IF(E134="F/C",5,IF(E134="F/D",5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5,IF(OR(E135="M/C",E135="F/A"),5,IF(OR(E135="M/D",E135="F/B"),5,IF(E135="F/C",5,IF(E135="F/D",5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5,IF(OR(E136="M/C",E136="F/A"),5,IF(OR(E136="M/D",E136="F/B"),5,IF(E136="F/C",5,IF(E136="F/D",5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21" t="str">
        <f aca="false">IF(E137&lt;&gt;"",IF(E137="M/A",0,IF(E137="M/B",5,IF(OR(E137="M/C",E137="F/A"),5,IF(OR(E137="M/D",E137="F/B"),5,IF(E137="F/C",5,IF(E137="F/D",5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5,IF(OR(E138="M/C",E138="F/A"),5,IF(OR(E138="M/D",E138="F/B"),5,IF(E138="F/C",5,IF(E138="F/D",5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5,IF(OR(E139="M/C",E139="F/A"),5,IF(OR(E139="M/D",E139="F/B"),5,IF(E139="F/C",5,IF(E139="F/D",5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5,IF(OR(E140="M/C",E140="F/A"),5,IF(OR(E140="M/D",E140="F/B"),5,IF(E140="F/C",5,IF(E140="F/D",5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21" t="str">
        <f aca="false">IF(E141&lt;&gt;"",IF(E141="M/A",0,IF(E141="M/B",5,IF(OR(E141="M/C",E141="F/A"),5,IF(OR(E141="M/D",E141="F/B"),5,IF(E141="F/C",5,IF(E141="F/D",5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5,IF(OR(E142="M/C",E142="F/A"),5,IF(OR(E142="M/D",E142="F/B"),5,IF(E142="F/C",5,IF(E142="F/D",5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5,IF(OR(E143="M/C",E143="F/A"),5,IF(OR(E143="M/D",E143="F/B"),5,IF(E143="F/C",5,IF(E143="F/D",5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5,IF(OR(E144="M/C",E144="F/A"),5,IF(OR(E144="M/D",E144="F/B"),5,IF(E144="F/C",5,IF(E144="F/D",5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21" t="str">
        <f aca="false">IF(E145&lt;&gt;"",IF(E145="M/A",0,IF(E145="M/B",5,IF(OR(E145="M/C",E145="F/A"),5,IF(OR(E145="M/D",E145="F/B"),5,IF(E145="F/C",5,IF(E145="F/D",5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5,IF(OR(E146="M/C",E146="F/A"),5,IF(OR(E146="M/D",E146="F/B"),5,IF(E146="F/C",5,IF(E146="F/D",5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5,IF(OR(E147="M/C",E147="F/A"),5,IF(OR(E147="M/D",E147="F/B"),5,IF(E147="F/C",5,IF(E147="F/D",5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5,IF(OR(E148="M/C",E148="F/A"),5,IF(OR(E148="M/D",E148="F/B"),5,IF(E148="F/C",5,IF(E148="F/D",5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21" t="str">
        <f aca="false">IF(E149&lt;&gt;"",IF(E149="M/A",0,IF(E149="M/B",5,IF(OR(E149="M/C",E149="F/A"),5,IF(OR(E149="M/D",E149="F/B"),5,IF(E149="F/C",5,IF(E149="F/D",5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5,IF(OR(E150="M/C",E150="F/A"),5,IF(OR(E150="M/D",E150="F/B"),5,IF(E150="F/C",5,IF(E150="F/D",5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5,IF(OR(E151="M/C",E151="F/A"),5,IF(OR(E151="M/D",E151="F/B"),5,IF(E151="F/C",5,IF(E151="F/D",5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5,IF(OR(E152="M/C",E152="F/A"),5,IF(OR(E152="M/D",E152="F/B"),5,IF(E152="F/C",5,IF(E152="F/D",5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21" t="str">
        <f aca="false">IF(E153&lt;&gt;"",IF(E153="M/A",0,IF(E153="M/B",5,IF(OR(E153="M/C",E153="F/A"),5,IF(OR(E153="M/D",E153="F/B"),5,IF(E153="F/C",5,IF(E153="F/D",5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5,IF(OR(E154="M/C",E154="F/A"),5,IF(OR(E154="M/D",E154="F/B"),5,IF(E154="F/C",5,IF(E154="F/D",5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5,IF(OR(E155="M/C",E155="F/A"),5,IF(OR(E155="M/D",E155="F/B"),5,IF(E155="F/C",5,IF(E155="F/D",5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5,IF(OR(E156="M/C",E156="F/A"),5,IF(OR(E156="M/D",E156="F/B"),5,IF(E156="F/C",5,IF(E156="F/D",5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21" t="str">
        <f aca="false">IF(E157&lt;&gt;"",IF(E157="M/A",0,IF(E157="M/B",5,IF(OR(E157="M/C",E157="F/A"),5,IF(OR(E157="M/D",E157="F/B"),5,IF(E157="F/C",5,IF(E157="F/D",5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5,IF(OR(E158="M/C",E158="F/A"),5,IF(OR(E158="M/D",E158="F/B"),5,IF(E158="F/C",5,IF(E158="F/D",5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5,IF(OR(E159="M/C",E159="F/A"),5,IF(OR(E159="M/D",E159="F/B"),5,IF(E159="F/C",5,IF(E159="F/D",5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5,IF(OR(E160="M/C",E160="F/A"),5,IF(OR(E160="M/D",E160="F/B"),5,IF(E160="F/C",5,IF(E160="F/D",5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21" t="str">
        <f aca="false">IF(E161&lt;&gt;"",IF(E161="M/A",0,IF(E161="M/B",5,IF(OR(E161="M/C",E161="F/A"),5,IF(OR(E161="M/D",E161="F/B"),5,IF(E161="F/C",5,IF(E161="F/D",5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5,IF(OR(E162="M/C",E162="F/A"),5,IF(OR(E162="M/D",E162="F/B"),5,IF(E162="F/C",5,IF(E162="F/D",5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5,IF(OR(E163="M/C",E163="F/A"),5,IF(OR(E163="M/D",E163="F/B"),5,IF(E163="F/C",5,IF(E163="F/D",5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5,IF(OR(E164="M/C",E164="F/A"),5,IF(OR(E164="M/D",E164="F/B"),5,IF(E164="F/C",5,IF(E164="F/D",5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21" t="str">
        <f aca="false">IF(E165&lt;&gt;"",IF(E165="M/A",0,IF(E165="M/B",5,IF(OR(E165="M/C",E165="F/A"),5,IF(OR(E165="M/D",E165="F/B"),5,IF(E165="F/C",5,IF(E165="F/D",5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5,IF(OR(E166="M/C",E166="F/A"),5,IF(OR(E166="M/D",E166="F/B"),5,IF(E166="F/C",5,IF(E166="F/D",5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5,IF(OR(E167="M/C",E167="F/A"),5,IF(OR(E167="M/D",E167="F/B"),5,IF(E167="F/C",5,IF(E167="F/D",5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5,IF(OR(E168="M/C",E168="F/A"),5,IF(OR(E168="M/D",E168="F/B"),5,IF(E168="F/C",5,IF(E168="F/D",5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21" t="str">
        <f aca="false">IF(E169&lt;&gt;"",IF(E169="M/A",0,IF(E169="M/B",5,IF(OR(E169="M/C",E169="F/A"),5,IF(OR(E169="M/D",E169="F/B"),5,IF(E169="F/C",5,IF(E169="F/D",5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5,IF(OR(E170="M/C",E170="F/A"),5,IF(OR(E170="M/D",E170="F/B"),5,IF(E170="F/C",5,IF(E170="F/D",5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5,IF(OR(E171="M/C",E171="F/A"),5,IF(OR(E171="M/D",E171="F/B"),5,IF(E171="F/C",5,IF(E171="F/D",5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5,IF(OR(E172="M/C",E172="F/A"),5,IF(OR(E172="M/D",E172="F/B"),5,IF(E172="F/C",5,IF(E172="F/D",5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21" t="str">
        <f aca="false">IF(E173&lt;&gt;"",IF(E173="M/A",0,IF(E173="M/B",5,IF(OR(E173="M/C",E173="F/A"),5,IF(OR(E173="M/D",E173="F/B"),5,IF(E173="F/C",5,IF(E173="F/D",5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5,IF(OR(E174="M/C",E174="F/A"),5,IF(OR(E174="M/D",E174="F/B"),5,IF(E174="F/C",5,IF(E174="F/D",5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5,IF(OR(E175="M/C",E175="F/A"),5,IF(OR(E175="M/D",E175="F/B"),5,IF(E175="F/C",5,IF(E175="F/D",5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5,IF(OR(E176="M/C",E176="F/A"),5,IF(OR(E176="M/D",E176="F/B"),5,IF(E176="F/C",5,IF(E176="F/D",5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21" t="str">
        <f aca="false">IF(E177&lt;&gt;"",IF(E177="M/A",0,IF(E177="M/B",5,IF(OR(E177="M/C",E177="F/A"),5,IF(OR(E177="M/D",E177="F/B"),5,IF(E177="F/C",5,IF(E177="F/D",5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5,IF(OR(E178="M/C",E178="F/A"),5,IF(OR(E178="M/D",E178="F/B"),5,IF(E178="F/C",5,IF(E178="F/D",5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5,IF(OR(E179="M/C",E179="F/A"),5,IF(OR(E179="M/D",E179="F/B"),5,IF(E179="F/C",5,IF(E179="F/D",5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5,IF(OR(E180="M/C",E180="F/A"),5,IF(OR(E180="M/D",E180="F/B"),5,IF(E180="F/C",5,IF(E180="F/D",5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21" t="str">
        <f aca="false">IF(E181&lt;&gt;"",IF(E181="M/A",0,IF(E181="M/B",5,IF(OR(E181="M/C",E181="F/A"),5,IF(OR(E181="M/D",E181="F/B"),5,IF(E181="F/C",5,IF(E181="F/D",5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5,IF(OR(E182="M/C",E182="F/A"),5,IF(OR(E182="M/D",E182="F/B"),5,IF(E182="F/C",5,IF(E182="F/D",5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5,IF(OR(E183="M/C",E183="F/A"),5,IF(OR(E183="M/D",E183="F/B"),5,IF(E183="F/C",5,IF(E183="F/D",5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5,IF(OR(E184="M/C",E184="F/A"),5,IF(OR(E184="M/D",E184="F/B"),5,IF(E184="F/C",5,IF(E184="F/D",5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21" t="str">
        <f aca="false">IF(E185&lt;&gt;"",IF(E185="M/A",0,IF(E185="M/B",5,IF(OR(E185="M/C",E185="F/A"),5,IF(OR(E185="M/D",E185="F/B"),5,IF(E185="F/C",5,IF(E185="F/D",5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5,IF(OR(E186="M/C",E186="F/A"),5,IF(OR(E186="M/D",E186="F/B"),5,IF(E186="F/C",5,IF(E186="F/D",5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5,IF(OR(E187="M/C",E187="F/A"),5,IF(OR(E187="M/D",E187="F/B"),5,IF(E187="F/C",5,IF(E187="F/D",5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5,IF(OR(E188="M/C",E188="F/A"),5,IF(OR(E188="M/D",E188="F/B"),5,IF(E188="F/C",5,IF(E188="F/D",5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21" t="str">
        <f aca="false">IF(E189&lt;&gt;"",IF(E189="M/A",0,IF(E189="M/B",5,IF(OR(E189="M/C",E189="F/A"),5,IF(OR(E189="M/D",E189="F/B"),5,IF(E189="F/C",5,IF(E189="F/D",5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5,IF(OR(E190="M/C",E190="F/A"),5,IF(OR(E190="M/D",E190="F/B"),5,IF(E190="F/C",5,IF(E190="F/D",5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5,IF(OR(E191="M/C",E191="F/A"),5,IF(OR(E191="M/D",E191="F/B"),5,IF(E191="F/C",5,IF(E191="F/D",5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5,IF(OR(E192="M/C",E192="F/A"),5,IF(OR(E192="M/D",E192="F/B"),5,IF(E192="F/C",5,IF(E192="F/D",5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21" t="str">
        <f aca="false">IF(E193&lt;&gt;"",IF(E193="M/A",0,IF(E193="M/B",5,IF(OR(E193="M/C",E193="F/A"),5,IF(OR(E193="M/D",E193="F/B"),5,IF(E193="F/C",5,IF(E193="F/D",5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5,IF(OR(E194="M/C",E194="F/A"),5,IF(OR(E194="M/D",E194="F/B"),5,IF(E194="F/C",5,IF(E194="F/D",5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5,IF(OR(E195="M/C",E195="F/A"),5,IF(OR(E195="M/D",E195="F/B"),5,IF(E195="F/C",5,IF(E195="F/D",5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5,IF(OR(E196="M/C",E196="F/A"),5,IF(OR(E196="M/D",E196="F/B"),5,IF(E196="F/C",5,IF(E196="F/D",5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21" t="str">
        <f aca="false">IF(E197&lt;&gt;"",IF(E197="M/A",0,IF(E197="M/B",5,IF(OR(E197="M/C",E197="F/A"),5,IF(OR(E197="M/D",E197="F/B"),5,IF(E197="F/C",5,IF(E197="F/D",5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5,IF(OR(E198="M/C",E198="F/A"),5,IF(OR(E198="M/D",E198="F/B"),5,IF(E198="F/C",5,IF(E198="F/D",5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5,IF(OR(E199="M/C",E199="F/A"),5,IF(OR(E199="M/D",E199="F/B"),5,IF(E199="F/C",5,IF(E199="F/D",5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5,IF(OR(E200="M/C",E200="F/A"),5,IF(OR(E200="M/D",E200="F/B"),5,IF(E200="F/C",5,IF(E200="F/D",5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21" t="str">
        <f aca="false">IF(E201&lt;&gt;"",IF(E201="M/A",0,IF(E201="M/B",5,IF(OR(E201="M/C",E201="F/A"),5,IF(OR(E201="M/D",E201="F/B"),5,IF(E201="F/C",5,IF(E201="F/D",5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5,IF(OR(E202="M/C",E202="F/A"),5,IF(OR(E202="M/D",E202="F/B"),5,IF(E202="F/C",5,IF(E202="F/D",5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5,IF(OR(E203="M/C",E203="F/A"),5,IF(OR(E203="M/D",E203="F/B"),5,IF(E203="F/C",5,IF(E203="F/D",5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5,IF(OR(E204="M/C",E204="F/A"),5,IF(OR(E204="M/D",E204="F/B"),5,IF(E204="F/C",5,IF(E204="F/D",5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21" t="str">
        <f aca="false">IF(E205&lt;&gt;"",IF(E205="M/A",0,IF(E205="M/B",5,IF(OR(E205="M/C",E205="F/A"),5,IF(OR(E205="M/D",E205="F/B"),5,IF(E205="F/C",5,IF(E205="F/D",5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5,IF(OR(E206="M/C",E206="F/A"),5,IF(OR(E206="M/D",E206="F/B"),5,IF(E206="F/C",5,IF(E206="F/D",5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5,IF(OR(E207="M/C",E207="F/A"),5,IF(OR(E207="M/D",E207="F/B"),5,IF(E207="F/C",5,IF(E207="F/D",5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5,IF(OR(E208="M/C",E208="F/A"),5,IF(OR(E208="M/D",E208="F/B"),5,IF(E208="F/C",5,IF(E208="F/D",5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12 H209:P213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8">
      <formula>200</formula>
    </cfRule>
  </conditionalFormatting>
  <conditionalFormatting sqref="U9:U77 U81:U429">
    <cfRule type="cellIs" priority="5" operator="greaterThanOrEqual" aboveAverage="0" equalAverage="0" bottom="0" percent="0" rank="0" text="" dxfId="9">
      <formula>200</formula>
    </cfRule>
  </conditionalFormatting>
  <conditionalFormatting sqref="H13:P208">
    <cfRule type="cellIs" priority="6" operator="greaterThanOrEqual" aboveAverage="0" equalAverage="0" bottom="0" percent="0" rank="0" text="" dxfId="10">
      <formula>250</formula>
    </cfRule>
    <cfRule type="cellIs" priority="7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2" activeCellId="0" sqref="N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29.41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2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11.99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5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61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>B.C. I Pirati</v>
      </c>
      <c r="C9" s="18" t="s">
        <v>3287</v>
      </c>
      <c r="D9" s="19" t="str">
        <f aca="false">IF(C9&lt;&gt;"",VLOOKUP(C9,'Elenco Tesserati'!$A$1:$C$4500,2,FALSE()),"")</f>
        <v>DI PUMA ENZO</v>
      </c>
      <c r="E9" s="20" t="str">
        <f aca="false">IF(C9&lt;&gt;"",VLOOKUP(C9,'Elenco Tesserati'!$A$1:$C$4500,3,FALSE()),"")</f>
        <v>M/C</v>
      </c>
      <c r="F9" s="49" t="n">
        <f aca="false">IF(E9&lt;&gt;"",IF(E9="M/A",0,IF(E9="M/B",0,IF(OR(E9="M/C",E9="F/A"),0,IF(OR(E9="M/D",E9="F/B"),5,IF(E9="F/C",0,IF(E9="F/D",0,"")))))),"")</f>
        <v>0</v>
      </c>
      <c r="G9" s="22" t="n">
        <v>6</v>
      </c>
      <c r="H9" s="23" t="n">
        <v>180</v>
      </c>
      <c r="I9" s="24" t="n">
        <v>156</v>
      </c>
      <c r="J9" s="23" t="n">
        <v>245</v>
      </c>
      <c r="K9" s="23" t="n">
        <v>185</v>
      </c>
      <c r="L9" s="23" t="n">
        <v>170</v>
      </c>
      <c r="M9" s="23" t="n">
        <v>209</v>
      </c>
      <c r="N9" s="23"/>
      <c r="O9" s="23"/>
      <c r="P9" s="23"/>
      <c r="Q9" s="25" t="n">
        <f aca="false">IF(OR(H9&lt;&gt;"",I9&lt;&gt;"",J9&lt;&gt;"",K9&lt;&gt;"",L9&lt;&gt;"",M9&lt;&gt;"",N9&lt;&gt;"",O9&lt;&gt;"",P9&lt;&gt;""),SUM(H9:P9),"")</f>
        <v>1145</v>
      </c>
      <c r="R9" s="25" t="n">
        <f aca="false">IF(Q9&lt;&gt;"",IF(G9&gt;0,Q9+(F9*G9),""),"")</f>
        <v>1145</v>
      </c>
      <c r="S9" s="26" t="n">
        <f aca="false">IF(AND(Q9&lt;&gt;"",Q10&lt;&gt;"",Q11&lt;&gt;""),SUM(Q9:Q12),"")</f>
        <v>3197</v>
      </c>
      <c r="T9" s="26" t="n">
        <f aca="false">IF(AND(R9&lt;&gt;"",R10&lt;&gt;"",R11&lt;&gt;""),SUM(R9:R12),"")</f>
        <v>3227</v>
      </c>
      <c r="U9" s="27" t="n">
        <f aca="false">IF(T9&lt;&gt;"",T9/SUM(G9:G12),"")</f>
        <v>179.277777777778</v>
      </c>
      <c r="W9" s="28"/>
    </row>
    <row r="10" customFormat="false" ht="12.75" hidden="false" customHeight="true" outlineLevel="0" collapsed="false">
      <c r="A10" s="16"/>
      <c r="B10" s="17"/>
      <c r="C10" s="29" t="s">
        <v>8438</v>
      </c>
      <c r="D10" s="30" t="str">
        <f aca="false">IF(C10&lt;&gt;"",VLOOKUP(C10,'Elenco Tesserati'!$A$1:$C$4500,2,FALSE()),"")</f>
        <v>VILLEROZ LUISITO LAYONG</v>
      </c>
      <c r="E10" s="31" t="str">
        <f aca="false">IF(C10&lt;&gt;"",VLOOKUP(C10,'Elenco Tesserati'!$A$1:$C$4500,3,FALSE()),"")</f>
        <v>M/D</v>
      </c>
      <c r="F10" s="32" t="n">
        <f aca="false">IF(E10&lt;&gt;"",IF(E10="M/A",0,IF(E10="M/B",0,IF(OR(E10="M/C",E10="F/A"),0,IF(OR(E10="M/D",E10="F/B"),5,IF(E10="F/C",0,IF(E10="F/D",0,"")))))),"")</f>
        <v>5</v>
      </c>
      <c r="G10" s="33" t="n">
        <v>6</v>
      </c>
      <c r="H10" s="34" t="n">
        <v>148</v>
      </c>
      <c r="I10" s="34" t="n">
        <v>148</v>
      </c>
      <c r="J10" s="34" t="n">
        <v>158</v>
      </c>
      <c r="K10" s="35" t="n">
        <v>201</v>
      </c>
      <c r="L10" s="35" t="n">
        <v>181</v>
      </c>
      <c r="M10" s="35" t="n">
        <v>180</v>
      </c>
      <c r="N10" s="34"/>
      <c r="O10" s="34"/>
      <c r="P10" s="34"/>
      <c r="Q10" s="36" t="n">
        <f aca="false">IF(OR(H10&lt;&gt;"",I10&lt;&gt;"",J10&lt;&gt;"",K10&lt;&gt;"",L10&lt;&gt;"",M10&lt;&gt;"",N10&lt;&gt;"",O10&lt;&gt;"",P10&lt;&gt;""),SUM(H10:P10),"")</f>
        <v>1016</v>
      </c>
      <c r="R10" s="36" t="n">
        <f aca="false">IF(Q10&lt;&gt;"",IF(G10&gt;0,Q10+(F10*G10),""),"")</f>
        <v>1046</v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 t="s">
        <v>2813</v>
      </c>
      <c r="D11" s="30" t="str">
        <f aca="false">IF(C11&lt;&gt;"",VLOOKUP(C11,'Elenco Tesserati'!$A$1:$C$4500,2,FALSE()),"")</f>
        <v>PESARESI PIERO</v>
      </c>
      <c r="E11" s="31" t="str">
        <f aca="false">IF(C11&lt;&gt;"",VLOOKUP(C11,'Elenco Tesserati'!$A$1:$C$4500,3,FALSE()),"")</f>
        <v>M/C</v>
      </c>
      <c r="F11" s="32" t="n">
        <f aca="false">IF(E11&lt;&gt;"",IF(E11="M/A",0,IF(E11="M/B",0,IF(OR(E11="M/C",E11="F/A"),0,IF(OR(E11="M/D",E11="F/B"),5,IF(E11="F/C",0,IF(E11="F/D",0,"")))))),"")</f>
        <v>0</v>
      </c>
      <c r="G11" s="33" t="n">
        <v>6</v>
      </c>
      <c r="H11" s="35" t="n">
        <v>173</v>
      </c>
      <c r="I11" s="35" t="n">
        <v>145</v>
      </c>
      <c r="J11" s="34" t="n">
        <v>168</v>
      </c>
      <c r="K11" s="34" t="n">
        <v>227</v>
      </c>
      <c r="L11" s="34" t="n">
        <v>160</v>
      </c>
      <c r="M11" s="35" t="n">
        <v>163</v>
      </c>
      <c r="N11" s="34"/>
      <c r="O11" s="34"/>
      <c r="P11" s="34"/>
      <c r="Q11" s="36" t="n">
        <f aca="false">IF(OR(H11&lt;&gt;"",I11&lt;&gt;"",J11&lt;&gt;"",K11&lt;&gt;"",L11&lt;&gt;"",M11&lt;&gt;"",N11&lt;&gt;"",O11&lt;&gt;"",P11&lt;&gt;""),SUM(H11:P11),"")</f>
        <v>1036</v>
      </c>
      <c r="R11" s="36" t="n">
        <f aca="false">IF(Q11&lt;&gt;"",IF(G11&gt;0,Q11+(F11*G11),""),"")</f>
        <v>1036</v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0,IF(E12="F/D",0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>B.C. I Pirati</v>
      </c>
      <c r="C13" s="18" t="s">
        <v>8440</v>
      </c>
      <c r="D13" s="19" t="str">
        <f aca="false">IF(C13&lt;&gt;"",VLOOKUP(C13,'Elenco Tesserati'!$A$1:$C$4500,2,FALSE()),"")</f>
        <v>DE VERA DONALD TESOMA</v>
      </c>
      <c r="E13" s="20" t="str">
        <f aca="false">IF(C13&lt;&gt;"",VLOOKUP(C13,'Elenco Tesserati'!$A$1:$C$4500,3,FALSE()),"")</f>
        <v>M/D</v>
      </c>
      <c r="F13" s="49" t="n">
        <f aca="false">IF(E13&lt;&gt;"",IF(E13="M/A",0,IF(E13="M/B",0,IF(OR(E13="M/C",E13="F/A"),0,IF(OR(E13="M/D",E13="F/B"),5,IF(E13="F/C",0,IF(E13="F/D",0,"")))))),"")</f>
        <v>5</v>
      </c>
      <c r="G13" s="22" t="n">
        <v>6</v>
      </c>
      <c r="H13" s="23" t="n">
        <v>201</v>
      </c>
      <c r="I13" s="24" t="n">
        <v>165</v>
      </c>
      <c r="J13" s="23" t="n">
        <v>171</v>
      </c>
      <c r="K13" s="23" t="n">
        <v>164</v>
      </c>
      <c r="L13" s="23" t="n">
        <v>161</v>
      </c>
      <c r="M13" s="23" t="n">
        <v>133</v>
      </c>
      <c r="N13" s="23"/>
      <c r="O13" s="23"/>
      <c r="P13" s="23"/>
      <c r="Q13" s="25" t="n">
        <f aca="false">IF(OR(H13&lt;&gt;"",I13&lt;&gt;"",J13&lt;&gt;"",K13&lt;&gt;"",L13&lt;&gt;"",M13&lt;&gt;"",N13&lt;&gt;"",O13&lt;&gt;"",P13&lt;&gt;""),SUM(H13:P13),"")</f>
        <v>995</v>
      </c>
      <c r="R13" s="25" t="n">
        <f aca="false">IF(Q13&lt;&gt;"",IF(G13&gt;0,Q13+(F13*G13),""),"")</f>
        <v>1025</v>
      </c>
      <c r="S13" s="26" t="n">
        <f aca="false">IF(AND(Q13&lt;&gt;"",Q14&lt;&gt;"",Q15&lt;&gt;""),SUM(Q13:Q16),"")</f>
        <v>2958</v>
      </c>
      <c r="T13" s="26" t="n">
        <f aca="false">IF(AND(R13&lt;&gt;"",R14&lt;&gt;"",R15&lt;&gt;""),SUM(R13:R16),"")</f>
        <v>3048</v>
      </c>
      <c r="U13" s="27" t="n">
        <f aca="false">IF(T13&lt;&gt;"",T13/SUM(G13:G16),"")</f>
        <v>169.333333333333</v>
      </c>
    </row>
    <row r="14" customFormat="false" ht="12.75" hidden="false" customHeight="true" outlineLevel="0" collapsed="false">
      <c r="A14" s="16"/>
      <c r="B14" s="17"/>
      <c r="C14" s="29" t="s">
        <v>8444</v>
      </c>
      <c r="D14" s="30" t="str">
        <f aca="false">IF(C14&lt;&gt;"",VLOOKUP(C14,'Elenco Tesserati'!$A$1:$C$4500,2,FALSE()),"")</f>
        <v>CIANCIO DAMIANO</v>
      </c>
      <c r="E14" s="31" t="str">
        <f aca="false">IF(C14&lt;&gt;"",VLOOKUP(C14,'Elenco Tesserati'!$A$1:$C$4500,3,FALSE()),"")</f>
        <v>M/D</v>
      </c>
      <c r="F14" s="32" t="n">
        <f aca="false">IF(E14&lt;&gt;"",IF(E14="M/A",0,IF(E14="M/B",0,IF(OR(E14="M/C",E14="F/A"),0,IF(OR(E14="M/D",E14="F/B"),5,IF(E14="F/C",0,IF(E14="F/D",0,"")))))),"")</f>
        <v>5</v>
      </c>
      <c r="G14" s="33" t="n">
        <v>6</v>
      </c>
      <c r="H14" s="34" t="n">
        <v>158</v>
      </c>
      <c r="I14" s="34" t="n">
        <v>155</v>
      </c>
      <c r="J14" s="34" t="n">
        <v>189</v>
      </c>
      <c r="K14" s="35" t="n">
        <v>213</v>
      </c>
      <c r="L14" s="35" t="n">
        <v>139</v>
      </c>
      <c r="M14" s="35" t="n">
        <v>129</v>
      </c>
      <c r="N14" s="34"/>
      <c r="O14" s="34"/>
      <c r="P14" s="34"/>
      <c r="Q14" s="36" t="n">
        <f aca="false">IF(OR(H14&lt;&gt;"",I14&lt;&gt;"",J14&lt;&gt;"",K14&lt;&gt;"",L14&lt;&gt;"",M14&lt;&gt;"",N14&lt;&gt;"",O14&lt;&gt;"",P14&lt;&gt;""),SUM(H14:P14),"")</f>
        <v>983</v>
      </c>
      <c r="R14" s="36" t="n">
        <f aca="false">IF(Q14&lt;&gt;"",IF(G14&gt;0,Q14+(F14*G14),""),"")</f>
        <v>1013</v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 t="s">
        <v>6526</v>
      </c>
      <c r="D15" s="30" t="str">
        <f aca="false">IF(C15&lt;&gt;"",VLOOKUP(C15,'Elenco Tesserati'!$A$1:$C$4500,2,FALSE()),"")</f>
        <v>RICCI PAOLO</v>
      </c>
      <c r="E15" s="31" t="str">
        <f aca="false">IF(C15&lt;&gt;"",VLOOKUP(C15,'Elenco Tesserati'!$A$1:$C$4500,3,FALSE()),"")</f>
        <v>M/D</v>
      </c>
      <c r="F15" s="32" t="n">
        <f aca="false">IF(E15&lt;&gt;"",IF(E15="M/A",0,IF(E15="M/B",0,IF(OR(E15="M/C",E15="F/A"),0,IF(OR(E15="M/D",E15="F/B"),5,IF(E15="F/C",0,IF(E15="F/D",0,"")))))),"")</f>
        <v>5</v>
      </c>
      <c r="G15" s="33" t="n">
        <v>6</v>
      </c>
      <c r="H15" s="35" t="n">
        <v>174</v>
      </c>
      <c r="I15" s="35" t="n">
        <v>158</v>
      </c>
      <c r="J15" s="34" t="n">
        <v>139</v>
      </c>
      <c r="K15" s="34" t="n">
        <v>128</v>
      </c>
      <c r="L15" s="34" t="n">
        <v>191</v>
      </c>
      <c r="M15" s="35" t="n">
        <v>190</v>
      </c>
      <c r="N15" s="34"/>
      <c r="O15" s="34"/>
      <c r="P15" s="34"/>
      <c r="Q15" s="36" t="n">
        <f aca="false">IF(OR(H15&lt;&gt;"",I15&lt;&gt;"",J15&lt;&gt;"",K15&lt;&gt;"",L15&lt;&gt;"",M15&lt;&gt;"",N15&lt;&gt;"",O15&lt;&gt;"",P15&lt;&gt;""),SUM(H15:P15),"")</f>
        <v>980</v>
      </c>
      <c r="R15" s="36" t="n">
        <f aca="false">IF(Q15&lt;&gt;"",IF(G15&gt;0,Q15+(F15*G15),""),"")</f>
        <v>1010</v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0,IF(E16="F/D",0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>B.C. I Pirati</v>
      </c>
      <c r="C17" s="18" t="s">
        <v>7616</v>
      </c>
      <c r="D17" s="19" t="str">
        <f aca="false">IF(C17&lt;&gt;"",VLOOKUP(C17,'Elenco Tesserati'!$A$1:$C$4500,2,FALSE()),"")</f>
        <v>CAPORALI ROBERTO</v>
      </c>
      <c r="E17" s="20" t="str">
        <f aca="false">IF(C17&lt;&gt;"",VLOOKUP(C17,'Elenco Tesserati'!$A$1:$C$4500,3,FALSE()),"")</f>
        <v>M/D</v>
      </c>
      <c r="F17" s="49" t="n">
        <f aca="false">IF(E17&lt;&gt;"",IF(E17="M/A",0,IF(E17="M/B",0,IF(OR(E17="M/C",E17="F/A"),0,IF(OR(E17="M/D",E17="F/B"),5,IF(E17="F/C",0,IF(E17="F/D",0,"")))))),"")</f>
        <v>5</v>
      </c>
      <c r="G17" s="22" t="n">
        <v>6</v>
      </c>
      <c r="H17" s="23" t="n">
        <v>162</v>
      </c>
      <c r="I17" s="24" t="n">
        <v>127</v>
      </c>
      <c r="J17" s="23" t="n">
        <v>169</v>
      </c>
      <c r="K17" s="23" t="n">
        <v>148</v>
      </c>
      <c r="L17" s="23" t="n">
        <v>195</v>
      </c>
      <c r="M17" s="23" t="n">
        <v>172</v>
      </c>
      <c r="N17" s="23"/>
      <c r="O17" s="23"/>
      <c r="P17" s="23"/>
      <c r="Q17" s="25" t="n">
        <f aca="false">IF(OR(H17&lt;&gt;"",I17&lt;&gt;"",J17&lt;&gt;"",K17&lt;&gt;"",L17&lt;&gt;"",M17&lt;&gt;"",N17&lt;&gt;"",O17&lt;&gt;"",P17&lt;&gt;""),SUM(H17:P17),"")</f>
        <v>973</v>
      </c>
      <c r="R17" s="25" t="n">
        <f aca="false">IF(Q17&lt;&gt;"",IF(G17&gt;0,Q17+(F17*G17),""),"")</f>
        <v>1003</v>
      </c>
      <c r="S17" s="26" t="n">
        <f aca="false">IF(AND(Q17&lt;&gt;"",Q18&lt;&gt;"",Q19&lt;&gt;""),SUM(Q17:Q20),"")</f>
        <v>2820</v>
      </c>
      <c r="T17" s="26" t="n">
        <f aca="false">IF(AND(R17&lt;&gt;"",R18&lt;&gt;"",R19&lt;&gt;""),SUM(R17:R20),"")</f>
        <v>2910</v>
      </c>
      <c r="U17" s="27" t="n">
        <f aca="false">IF(T17&lt;&gt;"",T17/SUM(G17:G20),"")</f>
        <v>161.666666666667</v>
      </c>
    </row>
    <row r="18" customFormat="false" ht="12.75" hidden="false" customHeight="true" outlineLevel="0" collapsed="false">
      <c r="A18" s="16"/>
      <c r="B18" s="17"/>
      <c r="C18" s="29" t="s">
        <v>6530</v>
      </c>
      <c r="D18" s="30" t="str">
        <f aca="false">IF(C18&lt;&gt;"",VLOOKUP(C18,'Elenco Tesserati'!$A$1:$C$4500,2,FALSE()),"")</f>
        <v>CIMMINO GIUSEPPE</v>
      </c>
      <c r="E18" s="31" t="str">
        <f aca="false">IF(C18&lt;&gt;"",VLOOKUP(C18,'Elenco Tesserati'!$A$1:$C$4500,3,FALSE()),"")</f>
        <v>M/D</v>
      </c>
      <c r="F18" s="32" t="n">
        <f aca="false">IF(E18&lt;&gt;"",IF(E18="M/A",0,IF(E18="M/B",0,IF(OR(E18="M/C",E18="F/A"),0,IF(OR(E18="M/D",E18="F/B"),5,IF(E18="F/C",0,IF(E18="F/D",0,"")))))),"")</f>
        <v>5</v>
      </c>
      <c r="G18" s="33" t="n">
        <v>6</v>
      </c>
      <c r="H18" s="34" t="n">
        <v>145</v>
      </c>
      <c r="I18" s="34" t="n">
        <v>189</v>
      </c>
      <c r="J18" s="34" t="n">
        <v>182</v>
      </c>
      <c r="K18" s="35" t="n">
        <v>133</v>
      </c>
      <c r="L18" s="35" t="n">
        <v>125</v>
      </c>
      <c r="M18" s="35" t="n">
        <v>163</v>
      </c>
      <c r="N18" s="34"/>
      <c r="O18" s="34"/>
      <c r="P18" s="34"/>
      <c r="Q18" s="36" t="n">
        <f aca="false">IF(OR(H18&lt;&gt;"",I18&lt;&gt;"",J18&lt;&gt;"",K18&lt;&gt;"",L18&lt;&gt;"",M18&lt;&gt;"",N18&lt;&gt;"",O18&lt;&gt;"",P18&lt;&gt;""),SUM(H18:P18),"")</f>
        <v>937</v>
      </c>
      <c r="R18" s="36" t="n">
        <f aca="false">IF(Q18&lt;&gt;"",IF(G18&gt;0,Q18+(F18*G18),""),"")</f>
        <v>967</v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 t="s">
        <v>6524</v>
      </c>
      <c r="D19" s="30" t="str">
        <f aca="false">IF(C19&lt;&gt;"",VLOOKUP(C19,'Elenco Tesserati'!$A$1:$C$4500,2,FALSE()),"")</f>
        <v>FIORENTINI DAVIDE</v>
      </c>
      <c r="E19" s="31" t="str">
        <f aca="false">IF(C19&lt;&gt;"",VLOOKUP(C19,'Elenco Tesserati'!$A$1:$C$4500,3,FALSE()),"")</f>
        <v>M/D</v>
      </c>
      <c r="F19" s="32" t="n">
        <f aca="false">IF(E19&lt;&gt;"",IF(E19="M/A",0,IF(E19="M/B",0,IF(OR(E19="M/C",E19="F/A"),0,IF(OR(E19="M/D",E19="F/B"),5,IF(E19="F/C",0,IF(E19="F/D",0,"")))))),"")</f>
        <v>5</v>
      </c>
      <c r="G19" s="33" t="n">
        <v>6</v>
      </c>
      <c r="H19" s="35" t="n">
        <v>129</v>
      </c>
      <c r="I19" s="35" t="n">
        <v>149</v>
      </c>
      <c r="J19" s="34" t="n">
        <v>191</v>
      </c>
      <c r="K19" s="34" t="n">
        <v>145</v>
      </c>
      <c r="L19" s="34" t="n">
        <v>158</v>
      </c>
      <c r="M19" s="35" t="n">
        <v>138</v>
      </c>
      <c r="N19" s="34"/>
      <c r="O19" s="34"/>
      <c r="P19" s="34"/>
      <c r="Q19" s="36" t="n">
        <f aca="false">IF(OR(H19&lt;&gt;"",I19&lt;&gt;"",J19&lt;&gt;"",K19&lt;&gt;"",L19&lt;&gt;"",M19&lt;&gt;"",N19&lt;&gt;"",O19&lt;&gt;"",P19&lt;&gt;""),SUM(H19:P19),"")</f>
        <v>910</v>
      </c>
      <c r="R19" s="36" t="n">
        <f aca="false">IF(Q19&lt;&gt;"",IF(G19&gt;0,Q19+(F19*G19),""),"")</f>
        <v>940</v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0,IF(E20="F/D",0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>B.C. I Pirati</v>
      </c>
      <c r="C21" s="18" t="s">
        <v>8446</v>
      </c>
      <c r="D21" s="19" t="str">
        <f aca="false">IF(C21&lt;&gt;"",VLOOKUP(C21,'Elenco Tesserati'!$A$1:$C$4500,2,FALSE()),"")</f>
        <v>CIANCIO GIANLUCA</v>
      </c>
      <c r="E21" s="20" t="str">
        <f aca="false">IF(C21&lt;&gt;"",VLOOKUP(C21,'Elenco Tesserati'!$A$1:$C$4500,3,FALSE()),"")</f>
        <v>M/D</v>
      </c>
      <c r="F21" s="49" t="n">
        <f aca="false">IF(E21&lt;&gt;"",IF(E21="M/A",0,IF(E21="M/B",0,IF(OR(E21="M/C",E21="F/A"),0,IF(OR(E21="M/D",E21="F/B"),5,IF(E21="F/C",0,IF(E21="F/D",0,"")))))),"")</f>
        <v>5</v>
      </c>
      <c r="G21" s="22" t="n">
        <v>6</v>
      </c>
      <c r="H21" s="23" t="n">
        <v>173</v>
      </c>
      <c r="I21" s="24" t="n">
        <v>136</v>
      </c>
      <c r="J21" s="23" t="n">
        <v>137</v>
      </c>
      <c r="K21" s="23" t="n">
        <v>177</v>
      </c>
      <c r="L21" s="23" t="n">
        <v>134</v>
      </c>
      <c r="M21" s="23" t="n">
        <v>123</v>
      </c>
      <c r="N21" s="23"/>
      <c r="O21" s="23"/>
      <c r="P21" s="23"/>
      <c r="Q21" s="25" t="n">
        <f aca="false">IF(OR(H21&lt;&gt;"",I21&lt;&gt;"",J21&lt;&gt;"",K21&lt;&gt;"",L21&lt;&gt;"",M21&lt;&gt;"",N21&lt;&gt;"",O21&lt;&gt;"",P21&lt;&gt;""),SUM(H21:P21),"")</f>
        <v>880</v>
      </c>
      <c r="R21" s="25" t="n">
        <f aca="false">IF(Q21&lt;&gt;"",IF(G21&gt;0,Q21+(F21*G21),""),"")</f>
        <v>910</v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 t="s">
        <v>8448</v>
      </c>
      <c r="D22" s="30" t="str">
        <f aca="false">IF(C22&lt;&gt;"",VLOOKUP(C22,'Elenco Tesserati'!$A$1:$C$4500,2,FALSE()),"")</f>
        <v>LEONARDI EMMANUELE</v>
      </c>
      <c r="E22" s="31" t="str">
        <f aca="false">IF(C22&lt;&gt;"",VLOOKUP(C22,'Elenco Tesserati'!$A$1:$C$4500,3,FALSE()),"")</f>
        <v>M/D</v>
      </c>
      <c r="F22" s="32" t="n">
        <f aca="false">IF(E22&lt;&gt;"",IF(E22="M/A",0,IF(E22="M/B",0,IF(OR(E22="M/C",E22="F/A"),0,IF(OR(E22="M/D",E22="F/B"),5,IF(E22="F/C",0,IF(E22="F/D",0,"")))))),"")</f>
        <v>5</v>
      </c>
      <c r="G22" s="33" t="n">
        <v>6</v>
      </c>
      <c r="H22" s="34" t="n">
        <v>154</v>
      </c>
      <c r="I22" s="34" t="n">
        <v>148</v>
      </c>
      <c r="J22" s="34" t="n">
        <v>145</v>
      </c>
      <c r="K22" s="35" t="n">
        <v>149</v>
      </c>
      <c r="L22" s="35" t="n">
        <v>161</v>
      </c>
      <c r="M22" s="35" t="n">
        <v>115</v>
      </c>
      <c r="N22" s="34"/>
      <c r="O22" s="34"/>
      <c r="P22" s="34"/>
      <c r="Q22" s="36" t="n">
        <f aca="false">IF(OR(H22&lt;&gt;"",I22&lt;&gt;"",J22&lt;&gt;"",K22&lt;&gt;"",L22&lt;&gt;"",M22&lt;&gt;"",N22&lt;&gt;"",O22&lt;&gt;"",P22&lt;&gt;""),SUM(H22:P22),"")</f>
        <v>872</v>
      </c>
      <c r="R22" s="36" t="n">
        <f aca="false">IF(Q22&lt;&gt;"",IF(G22&gt;0,Q22+(F22*G22),""),"")</f>
        <v>902</v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0,IF(E23="F/D",0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0,IF(E24="F/D",0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49" t="str">
        <f aca="false">IF(E25&lt;&gt;"",IF(E25="M/A",0,IF(E25="M/B",0,IF(OR(E25="M/C",E25="F/A"),0,IF(OR(E25="M/D",E25="F/B"),5,IF(E25="F/C",0,IF(E25="F/D",0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0,IF(E26="F/D",0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0,IF(E27="F/D",0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0,IF(E28="F/D",0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49" t="str">
        <f aca="false">IF(E29&lt;&gt;"",IF(E29="M/A",0,IF(E29="M/B",0,IF(OR(E29="M/C",E29="F/A"),0,IF(OR(E29="M/D",E29="F/B"),5,IF(E29="F/C",0,IF(E29="F/D",0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0,IF(E30="F/D",0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0,IF(E31="F/D",0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0,IF(E32="F/D",0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49" t="str">
        <f aca="false">IF(E33&lt;&gt;"",IF(E33="M/A",0,IF(E33="M/B",0,IF(OR(E33="M/C",E33="F/A"),0,IF(OR(E33="M/D",E33="F/B"),5,IF(E33="F/C",0,IF(E33="F/D",0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0,IF(E34="F/D",0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0,IF(E35="F/D",0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0,IF(E36="F/D",0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49" t="str">
        <f aca="false">IF(E37&lt;&gt;"",IF(E37="M/A",0,IF(E37="M/B",0,IF(OR(E37="M/C",E37="F/A"),0,IF(OR(E37="M/D",E37="F/B"),5,IF(E37="F/C",0,IF(E37="F/D",0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0,IF(E38="F/D",0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0,IF(E39="F/D",0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0,IF(E40="F/D",0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49" t="str">
        <f aca="false">IF(E41&lt;&gt;"",IF(E41="M/A",0,IF(E41="M/B",0,IF(OR(E41="M/C",E41="F/A"),0,IF(OR(E41="M/D",E41="F/B"),5,IF(E41="F/C",0,IF(E41="F/D",0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0,IF(E42="F/D",0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0,IF(E43="F/D",0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0,IF(E44="F/D",0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49" t="str">
        <f aca="false">IF(E45&lt;&gt;"",IF(E45="M/A",0,IF(E45="M/B",0,IF(OR(E45="M/C",E45="F/A"),0,IF(OR(E45="M/D",E45="F/B"),5,IF(E45="F/C",0,IF(E45="F/D",0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0,IF(E46="F/D",0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0,IF(E47="F/D",0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0,IF(E48="F/D",0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49" t="str">
        <f aca="false">IF(E49&lt;&gt;"",IF(E49="M/A",0,IF(E49="M/B",0,IF(OR(E49="M/C",E49="F/A"),0,IF(OR(E49="M/D",E49="F/B"),5,IF(E49="F/C",0,IF(E49="F/D",0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0,IF(E50="F/D",0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0,IF(E51="F/D",0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0,IF(E52="F/D",0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49" t="str">
        <f aca="false">IF(E53&lt;&gt;"",IF(E53="M/A",0,IF(E53="M/B",0,IF(OR(E53="M/C",E53="F/A"),0,IF(OR(E53="M/D",E53="F/B"),5,IF(E53="F/C",0,IF(E53="F/D",0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0,IF(E54="F/D",0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0,IF(E55="F/D",0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0,IF(E56="F/D",0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49" t="str">
        <f aca="false">IF(E57&lt;&gt;"",IF(E57="M/A",0,IF(E57="M/B",0,IF(OR(E57="M/C",E57="F/A"),0,IF(OR(E57="M/D",E57="F/B"),5,IF(E57="F/C",0,IF(E57="F/D",0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0,IF(E58="F/D",0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0,IF(E59="F/D",0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0,IF(E60="F/D",0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49" t="str">
        <f aca="false">IF(E61&lt;&gt;"",IF(E61="M/A",0,IF(E61="M/B",0,IF(OR(E61="M/C",E61="F/A"),0,IF(OR(E61="M/D",E61="F/B"),5,IF(E61="F/C",0,IF(E61="F/D",0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0,IF(E62="F/D",0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0,IF(E63="F/D",0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0,IF(E64="F/D",0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49" t="str">
        <f aca="false">IF(E65&lt;&gt;"",IF(E65="M/A",0,IF(E65="M/B",0,IF(OR(E65="M/C",E65="F/A"),0,IF(OR(E65="M/D",E65="F/B"),5,IF(E65="F/C",0,IF(E65="F/D",0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0,IF(E66="F/D",0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0,IF(E67="F/D",0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0,IF(E68="F/D",0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49" t="str">
        <f aca="false">IF(E69&lt;&gt;"",IF(E69="M/A",0,IF(E69="M/B",0,IF(OR(E69="M/C",E69="F/A"),0,IF(OR(E69="M/D",E69="F/B"),5,IF(E69="F/C",0,IF(E69="F/D",0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0,IF(E70="F/D",0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0,IF(E71="F/D",0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0,IF(E72="F/D",0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49" t="str">
        <f aca="false">IF(E73&lt;&gt;"",IF(E73="M/A",0,IF(E73="M/B",0,IF(OR(E73="M/C",E73="F/A"),0,IF(OR(E73="M/D",E73="F/B"),5,IF(E73="F/C",0,IF(E73="F/D",0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0,IF(E74="F/D",0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0,IF(E75="F/D",0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0,IF(E76="F/D",0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49" t="str">
        <f aca="false">IF(E77&lt;&gt;"",IF(E77="M/A",0,IF(E77="M/B",0,IF(OR(E77="M/C",E77="F/A"),0,IF(OR(E77="M/D",E77="F/B"),5,IF(E77="F/C",0,IF(E77="F/D",0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0,IF(E78="F/D",0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0,IF(E79="F/D",0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0,IF(E80="F/D",0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49" t="str">
        <f aca="false">IF(E81&lt;&gt;"",IF(E81="M/A",0,IF(E81="M/B",0,IF(OR(E81="M/C",E81="F/A"),0,IF(OR(E81="M/D",E81="F/B"),5,IF(E81="F/C",0,IF(E81="F/D",0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0,IF(E82="F/D",0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0,IF(E83="F/D",0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0,IF(E84="F/D",0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49" t="str">
        <f aca="false">IF(E85&lt;&gt;"",IF(E85="M/A",0,IF(E85="M/B",0,IF(OR(E85="M/C",E85="F/A"),0,IF(OR(E85="M/D",E85="F/B"),5,IF(E85="F/C",0,IF(E85="F/D",0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0,IF(E86="F/D",0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0,IF(E87="F/D",0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0,IF(E88="F/D",0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49" t="str">
        <f aca="false">IF(E89&lt;&gt;"",IF(E89="M/A",0,IF(E89="M/B",0,IF(OR(E89="M/C",E89="F/A"),0,IF(OR(E89="M/D",E89="F/B"),5,IF(E89="F/C",0,IF(E89="F/D",0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0,IF(OR(E90="M/C",E90="F/A"),0,IF(OR(E90="M/D",E90="F/B"),5,IF(E90="F/C",0,IF(E90="F/D",0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0,IF(OR(E91="M/C",E91="F/A"),0,IF(OR(E91="M/D",E91="F/B"),5,IF(E91="F/C",0,IF(E91="F/D",0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0,IF(OR(E92="M/C",E92="F/A"),0,IF(OR(E92="M/D",E92="F/B"),5,IF(E92="F/C",0,IF(E92="F/D",0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49" t="str">
        <f aca="false">IF(E93&lt;&gt;"",IF(E93="M/A",0,IF(E93="M/B",0,IF(OR(E93="M/C",E93="F/A"),0,IF(OR(E93="M/D",E93="F/B"),5,IF(E93="F/C",0,IF(E93="F/D",0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0,IF(OR(E94="M/C",E94="F/A"),0,IF(OR(E94="M/D",E94="F/B"),5,IF(E94="F/C",0,IF(E94="F/D",0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0,IF(OR(E95="M/C",E95="F/A"),0,IF(OR(E95="M/D",E95="F/B"),5,IF(E95="F/C",0,IF(E95="F/D",0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0,IF(OR(E96="M/C",E96="F/A"),0,IF(OR(E96="M/D",E96="F/B"),5,IF(E96="F/C",0,IF(E96="F/D",0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49" t="str">
        <f aca="false">IF(E97&lt;&gt;"",IF(E97="M/A",0,IF(E97="M/B",0,IF(OR(E97="M/C",E97="F/A"),0,IF(OR(E97="M/D",E97="F/B"),5,IF(E97="F/C",0,IF(E97="F/D",0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0,IF(OR(E98="M/C",E98="F/A"),0,IF(OR(E98="M/D",E98="F/B"),5,IF(E98="F/C",0,IF(E98="F/D",0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0,IF(OR(E99="M/C",E99="F/A"),0,IF(OR(E99="M/D",E99="F/B"),5,IF(E99="F/C",0,IF(E99="F/D",0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0,IF(OR(E100="M/C",E100="F/A"),0,IF(OR(E100="M/D",E100="F/B"),5,IF(E100="F/C",0,IF(E100="F/D",0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49" t="str">
        <f aca="false">IF(E101&lt;&gt;"",IF(E101="M/A",0,IF(E101="M/B",0,IF(OR(E101="M/C",E101="F/A"),0,IF(OR(E101="M/D",E101="F/B"),5,IF(E101="F/C",0,IF(E101="F/D",0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0,IF(OR(E102="M/C",E102="F/A"),0,IF(OR(E102="M/D",E102="F/B"),5,IF(E102="F/C",0,IF(E102="F/D",0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0,IF(OR(E103="M/C",E103="F/A"),0,IF(OR(E103="M/D",E103="F/B"),5,IF(E103="F/C",0,IF(E103="F/D",0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0,IF(OR(E104="M/C",E104="F/A"),0,IF(OR(E104="M/D",E104="F/B"),5,IF(E104="F/C",0,IF(E104="F/D",0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49" t="str">
        <f aca="false">IF(E105&lt;&gt;"",IF(E105="M/A",0,IF(E105="M/B",0,IF(OR(E105="M/C",E105="F/A"),0,IF(OR(E105="M/D",E105="F/B"),5,IF(E105="F/C",0,IF(E105="F/D",0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0,IF(OR(E106="M/C",E106="F/A"),0,IF(OR(E106="M/D",E106="F/B"),5,IF(E106="F/C",0,IF(E106="F/D",0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0,IF(OR(E107="M/C",E107="F/A"),0,IF(OR(E107="M/D",E107="F/B"),5,IF(E107="F/C",0,IF(E107="F/D",0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0,IF(OR(E108="M/C",E108="F/A"),0,IF(OR(E108="M/D",E108="F/B"),5,IF(E108="F/C",0,IF(E108="F/D",0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49" t="str">
        <f aca="false">IF(E109&lt;&gt;"",IF(E109="M/A",0,IF(E109="M/B",0,IF(OR(E109="M/C",E109="F/A"),0,IF(OR(E109="M/D",E109="F/B"),5,IF(E109="F/C",0,IF(E109="F/D",0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0,IF(OR(E110="M/C",E110="F/A"),0,IF(OR(E110="M/D",E110="F/B"),5,IF(E110="F/C",0,IF(E110="F/D",0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0,IF(OR(E111="M/C",E111="F/A"),0,IF(OR(E111="M/D",E111="F/B"),5,IF(E111="F/C",0,IF(E111="F/D",0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0,IF(OR(E112="M/C",E112="F/A"),0,IF(OR(E112="M/D",E112="F/B"),5,IF(E112="F/C",0,IF(E112="F/D",0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49" t="str">
        <f aca="false">IF(E113&lt;&gt;"",IF(E113="M/A",0,IF(E113="M/B",0,IF(OR(E113="M/C",E113="F/A"),0,IF(OR(E113="M/D",E113="F/B"),5,IF(E113="F/C",0,IF(E113="F/D",0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0,IF(OR(E114="M/C",E114="F/A"),0,IF(OR(E114="M/D",E114="F/B"),5,IF(E114="F/C",0,IF(E114="F/D",0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0,IF(OR(E115="M/C",E115="F/A"),0,IF(OR(E115="M/D",E115="F/B"),5,IF(E115="F/C",0,IF(E115="F/D",0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0,IF(OR(E116="M/C",E116="F/A"),0,IF(OR(E116="M/D",E116="F/B"),5,IF(E116="F/C",0,IF(E116="F/D",0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49" t="str">
        <f aca="false">IF(E117&lt;&gt;"",IF(E117="M/A",0,IF(E117="M/B",0,IF(OR(E117="M/C",E117="F/A"),0,IF(OR(E117="M/D",E117="F/B"),5,IF(E117="F/C",0,IF(E117="F/D",0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0,IF(OR(E118="M/C",E118="F/A"),0,IF(OR(E118="M/D",E118="F/B"),5,IF(E118="F/C",0,IF(E118="F/D",0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0,IF(OR(E119="M/C",E119="F/A"),0,IF(OR(E119="M/D",E119="F/B"),5,IF(E119="F/C",0,IF(E119="F/D",0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0,IF(OR(E120="M/C",E120="F/A"),0,IF(OR(E120="M/D",E120="F/B"),5,IF(E120="F/C",0,IF(E120="F/D",0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49" t="str">
        <f aca="false">IF(E121&lt;&gt;"",IF(E121="M/A",0,IF(E121="M/B",0,IF(OR(E121="M/C",E121="F/A"),0,IF(OR(E121="M/D",E121="F/B"),5,IF(E121="F/C",0,IF(E121="F/D",0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0,IF(OR(E122="M/C",E122="F/A"),0,IF(OR(E122="M/D",E122="F/B"),5,IF(E122="F/C",0,IF(E122="F/D",0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0,IF(OR(E123="M/C",E123="F/A"),0,IF(OR(E123="M/D",E123="F/B"),5,IF(E123="F/C",0,IF(E123="F/D",0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0,IF(OR(E124="M/C",E124="F/A"),0,IF(OR(E124="M/D",E124="F/B"),5,IF(E124="F/C",0,IF(E124="F/D",0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49" t="str">
        <f aca="false">IF(E125&lt;&gt;"",IF(E125="M/A",0,IF(E125="M/B",0,IF(OR(E125="M/C",E125="F/A"),0,IF(OR(E125="M/D",E125="F/B"),5,IF(E125="F/C",0,IF(E125="F/D",0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0,IF(OR(E126="M/C",E126="F/A"),0,IF(OR(E126="M/D",E126="F/B"),5,IF(E126="F/C",0,IF(E126="F/D",0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0,IF(OR(E127="M/C",E127="F/A"),0,IF(OR(E127="M/D",E127="F/B"),5,IF(E127="F/C",0,IF(E127="F/D",0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0,IF(OR(E128="M/C",E128="F/A"),0,IF(OR(E128="M/D",E128="F/B"),5,IF(E128="F/C",0,IF(E128="F/D",0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49" t="str">
        <f aca="false">IF(E129&lt;&gt;"",IF(E129="M/A",0,IF(E129="M/B",0,IF(OR(E129="M/C",E129="F/A"),0,IF(OR(E129="M/D",E129="F/B"),5,IF(E129="F/C",0,IF(E129="F/D",0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0,IF(OR(E130="M/C",E130="F/A"),0,IF(OR(E130="M/D",E130="F/B"),5,IF(E130="F/C",0,IF(E130="F/D",0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0,IF(OR(E131="M/C",E131="F/A"),0,IF(OR(E131="M/D",E131="F/B"),5,IF(E131="F/C",0,IF(E131="F/D",0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0,IF(OR(E132="M/C",E132="F/A"),0,IF(OR(E132="M/D",E132="F/B"),5,IF(E132="F/C",0,IF(E132="F/D",0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49" t="str">
        <f aca="false">IF(E133&lt;&gt;"",IF(E133="M/A",0,IF(E133="M/B",0,IF(OR(E133="M/C",E133="F/A"),0,IF(OR(E133="M/D",E133="F/B"),5,IF(E133="F/C",0,IF(E133="F/D",0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0,IF(OR(E134="M/C",E134="F/A"),0,IF(OR(E134="M/D",E134="F/B"),5,IF(E134="F/C",0,IF(E134="F/D",0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0,IF(OR(E135="M/C",E135="F/A"),0,IF(OR(E135="M/D",E135="F/B"),5,IF(E135="F/C",0,IF(E135="F/D",0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0,IF(OR(E136="M/C",E136="F/A"),0,IF(OR(E136="M/D",E136="F/B"),5,IF(E136="F/C",0,IF(E136="F/D",0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49" t="str">
        <f aca="false">IF(E137&lt;&gt;"",IF(E137="M/A",0,IF(E137="M/B",0,IF(OR(E137="M/C",E137="F/A"),0,IF(OR(E137="M/D",E137="F/B"),5,IF(E137="F/C",0,IF(E137="F/D",0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0,IF(OR(E138="M/C",E138="F/A"),0,IF(OR(E138="M/D",E138="F/B"),5,IF(E138="F/C",0,IF(E138="F/D",0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0,IF(OR(E139="M/C",E139="F/A"),0,IF(OR(E139="M/D",E139="F/B"),5,IF(E139="F/C",0,IF(E139="F/D",0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0,IF(OR(E140="M/C",E140="F/A"),0,IF(OR(E140="M/D",E140="F/B"),5,IF(E140="F/C",0,IF(E140="F/D",0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49" t="str">
        <f aca="false">IF(E141&lt;&gt;"",IF(E141="M/A",0,IF(E141="M/B",0,IF(OR(E141="M/C",E141="F/A"),0,IF(OR(E141="M/D",E141="F/B"),5,IF(E141="F/C",0,IF(E141="F/D",0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0,IF(OR(E142="M/C",E142="F/A"),0,IF(OR(E142="M/D",E142="F/B"),5,IF(E142="F/C",0,IF(E142="F/D",0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0,IF(OR(E143="M/C",E143="F/A"),0,IF(OR(E143="M/D",E143="F/B"),5,IF(E143="F/C",0,IF(E143="F/D",0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0,IF(OR(E144="M/C",E144="F/A"),0,IF(OR(E144="M/D",E144="F/B"),5,IF(E144="F/C",0,IF(E144="F/D",0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49" t="str">
        <f aca="false">IF(E145&lt;&gt;"",IF(E145="M/A",0,IF(E145="M/B",0,IF(OR(E145="M/C",E145="F/A"),0,IF(OR(E145="M/D",E145="F/B"),5,IF(E145="F/C",0,IF(E145="F/D",0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0,IF(OR(E146="M/C",E146="F/A"),0,IF(OR(E146="M/D",E146="F/B"),5,IF(E146="F/C",0,IF(E146="F/D",0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0,IF(OR(E147="M/C",E147="F/A"),0,IF(OR(E147="M/D",E147="F/B"),5,IF(E147="F/C",0,IF(E147="F/D",0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0,IF(OR(E148="M/C",E148="F/A"),0,IF(OR(E148="M/D",E148="F/B"),5,IF(E148="F/C",0,IF(E148="F/D",0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49" t="str">
        <f aca="false">IF(E149&lt;&gt;"",IF(E149="M/A",0,IF(E149="M/B",0,IF(OR(E149="M/C",E149="F/A"),0,IF(OR(E149="M/D",E149="F/B"),5,IF(E149="F/C",0,IF(E149="F/D",0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0,IF(OR(E150="M/C",E150="F/A"),0,IF(OR(E150="M/D",E150="F/B"),5,IF(E150="F/C",0,IF(E150="F/D",0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0,IF(OR(E151="M/C",E151="F/A"),0,IF(OR(E151="M/D",E151="F/B"),5,IF(E151="F/C",0,IF(E151="F/D",0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0,IF(OR(E152="M/C",E152="F/A"),0,IF(OR(E152="M/D",E152="F/B"),5,IF(E152="F/C",0,IF(E152="F/D",0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49" t="str">
        <f aca="false">IF(E153&lt;&gt;"",IF(E153="M/A",0,IF(E153="M/B",0,IF(OR(E153="M/C",E153="F/A"),0,IF(OR(E153="M/D",E153="F/B"),5,IF(E153="F/C",0,IF(E153="F/D",0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0,IF(OR(E154="M/C",E154="F/A"),0,IF(OR(E154="M/D",E154="F/B"),5,IF(E154="F/C",0,IF(E154="F/D",0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0,IF(OR(E155="M/C",E155="F/A"),0,IF(OR(E155="M/D",E155="F/B"),5,IF(E155="F/C",0,IF(E155="F/D",0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0,IF(OR(E156="M/C",E156="F/A"),0,IF(OR(E156="M/D",E156="F/B"),5,IF(E156="F/C",0,IF(E156="F/D",0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49" t="str">
        <f aca="false">IF(E157&lt;&gt;"",IF(E157="M/A",0,IF(E157="M/B",0,IF(OR(E157="M/C",E157="F/A"),0,IF(OR(E157="M/D",E157="F/B"),5,IF(E157="F/C",0,IF(E157="F/D",0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0,IF(OR(E158="M/C",E158="F/A"),0,IF(OR(E158="M/D",E158="F/B"),5,IF(E158="F/C",0,IF(E158="F/D",0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0,IF(OR(E159="M/C",E159="F/A"),0,IF(OR(E159="M/D",E159="F/B"),5,IF(E159="F/C",0,IF(E159="F/D",0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0,IF(OR(E160="M/C",E160="F/A"),0,IF(OR(E160="M/D",E160="F/B"),5,IF(E160="F/C",0,IF(E160="F/D",0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49" t="str">
        <f aca="false">IF(E161&lt;&gt;"",IF(E161="M/A",0,IF(E161="M/B",0,IF(OR(E161="M/C",E161="F/A"),0,IF(OR(E161="M/D",E161="F/B"),5,IF(E161="F/C",0,IF(E161="F/D",0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0,IF(OR(E162="M/C",E162="F/A"),0,IF(OR(E162="M/D",E162="F/B"),5,IF(E162="F/C",0,IF(E162="F/D",0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0,IF(OR(E163="M/C",E163="F/A"),0,IF(OR(E163="M/D",E163="F/B"),5,IF(E163="F/C",0,IF(E163="F/D",0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0,IF(OR(E164="M/C",E164="F/A"),0,IF(OR(E164="M/D",E164="F/B"),5,IF(E164="F/C",0,IF(E164="F/D",0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49" t="str">
        <f aca="false">IF(E165&lt;&gt;"",IF(E165="M/A",0,IF(E165="M/B",0,IF(OR(E165="M/C",E165="F/A"),0,IF(OR(E165="M/D",E165="F/B"),5,IF(E165="F/C",0,IF(E165="F/D",0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0,IF(OR(E166="M/C",E166="F/A"),0,IF(OR(E166="M/D",E166="F/B"),5,IF(E166="F/C",0,IF(E166="F/D",0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0,IF(OR(E167="M/C",E167="F/A"),0,IF(OR(E167="M/D",E167="F/B"),5,IF(E167="F/C",0,IF(E167="F/D",0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0,IF(OR(E168="M/C",E168="F/A"),0,IF(OR(E168="M/D",E168="F/B"),5,IF(E168="F/C",0,IF(E168="F/D",0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49" t="str">
        <f aca="false">IF(E169&lt;&gt;"",IF(E169="M/A",0,IF(E169="M/B",0,IF(OR(E169="M/C",E169="F/A"),0,IF(OR(E169="M/D",E169="F/B"),5,IF(E169="F/C",0,IF(E169="F/D",0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0,IF(OR(E170="M/C",E170="F/A"),0,IF(OR(E170="M/D",E170="F/B"),5,IF(E170="F/C",0,IF(E170="F/D",0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0,IF(OR(E171="M/C",E171="F/A"),0,IF(OR(E171="M/D",E171="F/B"),5,IF(E171="F/C",0,IF(E171="F/D",0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0,IF(OR(E172="M/C",E172="F/A"),0,IF(OR(E172="M/D",E172="F/B"),5,IF(E172="F/C",0,IF(E172="F/D",0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49" t="str">
        <f aca="false">IF(E173&lt;&gt;"",IF(E173="M/A",0,IF(E173="M/B",0,IF(OR(E173="M/C",E173="F/A"),0,IF(OR(E173="M/D",E173="F/B"),5,IF(E173="F/C",0,IF(E173="F/D",0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0,IF(OR(E174="M/C",E174="F/A"),0,IF(OR(E174="M/D",E174="F/B"),5,IF(E174="F/C",0,IF(E174="F/D",0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0,IF(OR(E175="M/C",E175="F/A"),0,IF(OR(E175="M/D",E175="F/B"),5,IF(E175="F/C",0,IF(E175="F/D",0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0,IF(OR(E176="M/C",E176="F/A"),0,IF(OR(E176="M/D",E176="F/B"),5,IF(E176="F/C",0,IF(E176="F/D",0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49" t="str">
        <f aca="false">IF(E177&lt;&gt;"",IF(E177="M/A",0,IF(E177="M/B",0,IF(OR(E177="M/C",E177="F/A"),0,IF(OR(E177="M/D",E177="F/B"),5,IF(E177="F/C",0,IF(E177="F/D",0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0,IF(OR(E178="M/C",E178="F/A"),0,IF(OR(E178="M/D",E178="F/B"),5,IF(E178="F/C",0,IF(E178="F/D",0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0,IF(OR(E179="M/C",E179="F/A"),0,IF(OR(E179="M/D",E179="F/B"),5,IF(E179="F/C",0,IF(E179="F/D",0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0,IF(OR(E180="M/C",E180="F/A"),0,IF(OR(E180="M/D",E180="F/B"),5,IF(E180="F/C",0,IF(E180="F/D",0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49" t="str">
        <f aca="false">IF(E181&lt;&gt;"",IF(E181="M/A",0,IF(E181="M/B",0,IF(OR(E181="M/C",E181="F/A"),0,IF(OR(E181="M/D",E181="F/B"),5,IF(E181="F/C",0,IF(E181="F/D",0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0,IF(OR(E182="M/C",E182="F/A"),0,IF(OR(E182="M/D",E182="F/B"),5,IF(E182="F/C",0,IF(E182="F/D",0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0,IF(OR(E183="M/C",E183="F/A"),0,IF(OR(E183="M/D",E183="F/B"),5,IF(E183="F/C",0,IF(E183="F/D",0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0,IF(OR(E184="M/C",E184="F/A"),0,IF(OR(E184="M/D",E184="F/B"),5,IF(E184="F/C",0,IF(E184="F/D",0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49" t="str">
        <f aca="false">IF(E185&lt;&gt;"",IF(E185="M/A",0,IF(E185="M/B",0,IF(OR(E185="M/C",E185="F/A"),0,IF(OR(E185="M/D",E185="F/B"),5,IF(E185="F/C",0,IF(E185="F/D",0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0,IF(OR(E186="M/C",E186="F/A"),0,IF(OR(E186="M/D",E186="F/B"),5,IF(E186="F/C",0,IF(E186="F/D",0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0,IF(OR(E187="M/C",E187="F/A"),0,IF(OR(E187="M/D",E187="F/B"),5,IF(E187="F/C",0,IF(E187="F/D",0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0,IF(OR(E188="M/C",E188="F/A"),0,IF(OR(E188="M/D",E188="F/B"),5,IF(E188="F/C",0,IF(E188="F/D",0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49" t="str">
        <f aca="false">IF(E189&lt;&gt;"",IF(E189="M/A",0,IF(E189="M/B",0,IF(OR(E189="M/C",E189="F/A"),0,IF(OR(E189="M/D",E189="F/B"),5,IF(E189="F/C",0,IF(E189="F/D",0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0,IF(OR(E190="M/C",E190="F/A"),0,IF(OR(E190="M/D",E190="F/B"),5,IF(E190="F/C",0,IF(E190="F/D",0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0,IF(OR(E191="M/C",E191="F/A"),0,IF(OR(E191="M/D",E191="F/B"),5,IF(E191="F/C",0,IF(E191="F/D",0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0,IF(OR(E192="M/C",E192="F/A"),0,IF(OR(E192="M/D",E192="F/B"),5,IF(E192="F/C",0,IF(E192="F/D",0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49" t="str">
        <f aca="false">IF(E193&lt;&gt;"",IF(E193="M/A",0,IF(E193="M/B",0,IF(OR(E193="M/C",E193="F/A"),0,IF(OR(E193="M/D",E193="F/B"),5,IF(E193="F/C",0,IF(E193="F/D",0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0,IF(OR(E194="M/C",E194="F/A"),0,IF(OR(E194="M/D",E194="F/B"),5,IF(E194="F/C",0,IF(E194="F/D",0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0,IF(OR(E195="M/C",E195="F/A"),0,IF(OR(E195="M/D",E195="F/B"),5,IF(E195="F/C",0,IF(E195="F/D",0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0,IF(OR(E196="M/C",E196="F/A"),0,IF(OR(E196="M/D",E196="F/B"),5,IF(E196="F/C",0,IF(E196="F/D",0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49" t="str">
        <f aca="false">IF(E197&lt;&gt;"",IF(E197="M/A",0,IF(E197="M/B",0,IF(OR(E197="M/C",E197="F/A"),0,IF(OR(E197="M/D",E197="F/B"),5,IF(E197="F/C",0,IF(E197="F/D",0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0,IF(OR(E198="M/C",E198="F/A"),0,IF(OR(E198="M/D",E198="F/B"),5,IF(E198="F/C",0,IF(E198="F/D",0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0,IF(OR(E199="M/C",E199="F/A"),0,IF(OR(E199="M/D",E199="F/B"),5,IF(E199="F/C",0,IF(E199="F/D",0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0,IF(OR(E200="M/C",E200="F/A"),0,IF(OR(E200="M/D",E200="F/B"),5,IF(E200="F/C",0,IF(E200="F/D",0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49" t="str">
        <f aca="false">IF(E201&lt;&gt;"",IF(E201="M/A",0,IF(E201="M/B",0,IF(OR(E201="M/C",E201="F/A"),0,IF(OR(E201="M/D",E201="F/B"),5,IF(E201="F/C",0,IF(E201="F/D",0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0,IF(OR(E202="M/C",E202="F/A"),0,IF(OR(E202="M/D",E202="F/B"),5,IF(E202="F/C",0,IF(E202="F/D",0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0,IF(OR(E203="M/C",E203="F/A"),0,IF(OR(E203="M/D",E203="F/B"),5,IF(E203="F/C",0,IF(E203="F/D",0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0,IF(OR(E204="M/C",E204="F/A"),0,IF(OR(E204="M/D",E204="F/B"),5,IF(E204="F/C",0,IF(E204="F/D",0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49" t="str">
        <f aca="false">IF(E205&lt;&gt;"",IF(E205="M/A",0,IF(E205="M/B",0,IF(OR(E205="M/C",E205="F/A"),0,IF(OR(E205="M/D",E205="F/B"),5,IF(E205="F/C",0,IF(E205="F/D",0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0,IF(OR(E206="M/C",E206="F/A"),0,IF(OR(E206="M/D",E206="F/B"),5,IF(E206="F/C",0,IF(E206="F/D",0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0,IF(OR(E207="M/C",E207="F/A"),0,IF(OR(E207="M/D",E207="F/B"),5,IF(E207="F/C",0,IF(E207="F/D",0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0,IF(OR(E208="M/C",E208="F/A"),0,IF(OR(E208="M/D",E208="F/B"),5,IF(E208="F/C",0,IF(E208="F/D",0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12 H209:P213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14">
      <formula>200</formula>
    </cfRule>
  </conditionalFormatting>
  <conditionalFormatting sqref="U9:U77 U81:U429">
    <cfRule type="cellIs" priority="5" operator="greaterThanOrEqual" aboveAverage="0" equalAverage="0" bottom="0" percent="0" rank="0" text="" dxfId="15">
      <formula>200</formula>
    </cfRule>
  </conditionalFormatting>
  <conditionalFormatting sqref="H13:P208">
    <cfRule type="cellIs" priority="6" operator="greaterThanOrEqual" aboveAverage="0" equalAverage="0" bottom="0" percent="0" rank="0" text="" dxfId="16">
      <formula>250</formula>
    </cfRule>
    <cfRule type="cellIs" priority="7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/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49" t="str">
        <f aca="false">IF(E9&lt;&gt;"",IF(E9="M/A",0,IF(E9="M/B",0,IF(OR(E9="M/C",E9="F/A"),0,IF(OR(E9="M/D",E9="F/B"),5,IF(E9="F/C",0,IF(E9="F/D",0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0,IF(OR(E10="M/C",E10="F/A"),0,IF(OR(E10="M/D",E10="F/B"),5,IF(E10="F/C",0,IF(E10="F/D",0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0,IF(OR(E11="M/C",E11="F/A"),0,IF(OR(E11="M/D",E11="F/B"),5,IF(E11="F/C",0,IF(E11="F/D",0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0,IF(E12="F/D",0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49" t="str">
        <f aca="false">IF(E13&lt;&gt;"",IF(E13="M/A",0,IF(E13="M/B",0,IF(OR(E13="M/C",E13="F/A"),0,IF(OR(E13="M/D",E13="F/B"),5,IF(E13="F/C",0,IF(E13="F/D",0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0,IF(OR(E14="M/C",E14="F/A"),0,IF(OR(E14="M/D",E14="F/B"),5,IF(E14="F/C",0,IF(E14="F/D",0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0,IF(OR(E15="M/C",E15="F/A"),0,IF(OR(E15="M/D",E15="F/B"),5,IF(E15="F/C",0,IF(E15="F/D",0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0,IF(E16="F/D",0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49" t="str">
        <f aca="false">IF(E17&lt;&gt;"",IF(E17="M/A",0,IF(E17="M/B",0,IF(OR(E17="M/C",E17="F/A"),0,IF(OR(E17="M/D",E17="F/B"),5,IF(E17="F/C",0,IF(E17="F/D",0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0,IF(OR(E18="M/C",E18="F/A"),0,IF(OR(E18="M/D",E18="F/B"),5,IF(E18="F/C",0,IF(E18="F/D",0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0,IF(OR(E19="M/C",E19="F/A"),0,IF(OR(E19="M/D",E19="F/B"),5,IF(E19="F/C",0,IF(E19="F/D",0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0,IF(E20="F/D",0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49" t="str">
        <f aca="false">IF(E21&lt;&gt;"",IF(E21="M/A",0,IF(E21="M/B",0,IF(OR(E21="M/C",E21="F/A"),0,IF(OR(E21="M/D",E21="F/B"),5,IF(E21="F/C",0,IF(E21="F/D",0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0,IF(OR(E22="M/C",E22="F/A"),0,IF(OR(E22="M/D",E22="F/B"),5,IF(E22="F/C",0,IF(E22="F/D",0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0,IF(E23="F/D",0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0,IF(E24="F/D",0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49" t="str">
        <f aca="false">IF(E25&lt;&gt;"",IF(E25="M/A",0,IF(E25="M/B",0,IF(OR(E25="M/C",E25="F/A"),0,IF(OR(E25="M/D",E25="F/B"),5,IF(E25="F/C",0,IF(E25="F/D",0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0,IF(E26="F/D",0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0,IF(E27="F/D",0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0,IF(E28="F/D",0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49" t="str">
        <f aca="false">IF(E29&lt;&gt;"",IF(E29="M/A",0,IF(E29="M/B",0,IF(OR(E29="M/C",E29="F/A"),0,IF(OR(E29="M/D",E29="F/B"),5,IF(E29="F/C",0,IF(E29="F/D",0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0,IF(E30="F/D",0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0,IF(E31="F/D",0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0,IF(E32="F/D",0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49" t="str">
        <f aca="false">IF(E33&lt;&gt;"",IF(E33="M/A",0,IF(E33="M/B",0,IF(OR(E33="M/C",E33="F/A"),0,IF(OR(E33="M/D",E33="F/B"),5,IF(E33="F/C",0,IF(E33="F/D",0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0,IF(E34="F/D",0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0,IF(E35="F/D",0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0,IF(E36="F/D",0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49" t="str">
        <f aca="false">IF(E37&lt;&gt;"",IF(E37="M/A",0,IF(E37="M/B",0,IF(OR(E37="M/C",E37="F/A"),0,IF(OR(E37="M/D",E37="F/B"),5,IF(E37="F/C",0,IF(E37="F/D",0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0,IF(E38="F/D",0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0,IF(E39="F/D",0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0,IF(E40="F/D",0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49" t="str">
        <f aca="false">IF(E41&lt;&gt;"",IF(E41="M/A",0,IF(E41="M/B",0,IF(OR(E41="M/C",E41="F/A"),0,IF(OR(E41="M/D",E41="F/B"),5,IF(E41="F/C",0,IF(E41="F/D",0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0,IF(E42="F/D",0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0,IF(E43="F/D",0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0,IF(E44="F/D",0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49" t="str">
        <f aca="false">IF(E45&lt;&gt;"",IF(E45="M/A",0,IF(E45="M/B",0,IF(OR(E45="M/C",E45="F/A"),0,IF(OR(E45="M/D",E45="F/B"),5,IF(E45="F/C",0,IF(E45="F/D",0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0,IF(E46="F/D",0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0,IF(E47="F/D",0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0,IF(E48="F/D",0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49" t="str">
        <f aca="false">IF(E49&lt;&gt;"",IF(E49="M/A",0,IF(E49="M/B",0,IF(OR(E49="M/C",E49="F/A"),0,IF(OR(E49="M/D",E49="F/B"),5,IF(E49="F/C",0,IF(E49="F/D",0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0,IF(E50="F/D",0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0,IF(E51="F/D",0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0,IF(E52="F/D",0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49" t="str">
        <f aca="false">IF(E53&lt;&gt;"",IF(E53="M/A",0,IF(E53="M/B",0,IF(OR(E53="M/C",E53="F/A"),0,IF(OR(E53="M/D",E53="F/B"),5,IF(E53="F/C",0,IF(E53="F/D",0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0,IF(E54="F/D",0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0,IF(E55="F/D",0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0,IF(E56="F/D",0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49" t="str">
        <f aca="false">IF(E57&lt;&gt;"",IF(E57="M/A",0,IF(E57="M/B",0,IF(OR(E57="M/C",E57="F/A"),0,IF(OR(E57="M/D",E57="F/B"),5,IF(E57="F/C",0,IF(E57="F/D",0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0,IF(E58="F/D",0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0,IF(E59="F/D",0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0,IF(E60="F/D",0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49" t="str">
        <f aca="false">IF(E61&lt;&gt;"",IF(E61="M/A",0,IF(E61="M/B",0,IF(OR(E61="M/C",E61="F/A"),0,IF(OR(E61="M/D",E61="F/B"),5,IF(E61="F/C",0,IF(E61="F/D",0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0,IF(E62="F/D",0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0,IF(E63="F/D",0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0,IF(E64="F/D",0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49" t="str">
        <f aca="false">IF(E65&lt;&gt;"",IF(E65="M/A",0,IF(E65="M/B",0,IF(OR(E65="M/C",E65="F/A"),0,IF(OR(E65="M/D",E65="F/B"),5,IF(E65="F/C",0,IF(E65="F/D",0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0,IF(E66="F/D",0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0,IF(E67="F/D",0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0,IF(E68="F/D",0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49" t="str">
        <f aca="false">IF(E69&lt;&gt;"",IF(E69="M/A",0,IF(E69="M/B",0,IF(OR(E69="M/C",E69="F/A"),0,IF(OR(E69="M/D",E69="F/B"),5,IF(E69="F/C",0,IF(E69="F/D",0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0,IF(E70="F/D",0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0,IF(E71="F/D",0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0,IF(E72="F/D",0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49" t="str">
        <f aca="false">IF(E73&lt;&gt;"",IF(E73="M/A",0,IF(E73="M/B",0,IF(OR(E73="M/C",E73="F/A"),0,IF(OR(E73="M/D",E73="F/B"),5,IF(E73="F/C",0,IF(E73="F/D",0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0,IF(E74="F/D",0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0,IF(E75="F/D",0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0,IF(E76="F/D",0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49" t="str">
        <f aca="false">IF(E77&lt;&gt;"",IF(E77="M/A",0,IF(E77="M/B",0,IF(OR(E77="M/C",E77="F/A"),0,IF(OR(E77="M/D",E77="F/B"),5,IF(E77="F/C",0,IF(E77="F/D",0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0,IF(E78="F/D",0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0,IF(E79="F/D",0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0,IF(E80="F/D",0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49" t="str">
        <f aca="false">IF(E81&lt;&gt;"",IF(E81="M/A",0,IF(E81="M/B",0,IF(OR(E81="M/C",E81="F/A"),0,IF(OR(E81="M/D",E81="F/B"),5,IF(E81="F/C",0,IF(E81="F/D",0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0,IF(E82="F/D",0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0,IF(E83="F/D",0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0,IF(E84="F/D",0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49" t="str">
        <f aca="false">IF(E85&lt;&gt;"",IF(E85="M/A",0,IF(E85="M/B",0,IF(OR(E85="M/C",E85="F/A"),0,IF(OR(E85="M/D",E85="F/B"),5,IF(E85="F/C",0,IF(E85="F/D",0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0,IF(E86="F/D",0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0,IF(E87="F/D",0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0,IF(E88="F/D",0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49" t="str">
        <f aca="false">IF(E89&lt;&gt;"",IF(E89="M/A",0,IF(E89="M/B",0,IF(OR(E89="M/C",E89="F/A"),0,IF(OR(E89="M/D",E89="F/B"),5,IF(E89="F/C",0,IF(E89="F/D",0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0,IF(OR(E90="M/C",E90="F/A"),0,IF(OR(E90="M/D",E90="F/B"),5,IF(E90="F/C",0,IF(E90="F/D",0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0,IF(OR(E91="M/C",E91="F/A"),0,IF(OR(E91="M/D",E91="F/B"),5,IF(E91="F/C",0,IF(E91="F/D",0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0,IF(OR(E92="M/C",E92="F/A"),0,IF(OR(E92="M/D",E92="F/B"),5,IF(E92="F/C",0,IF(E92="F/D",0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49" t="str">
        <f aca="false">IF(E93&lt;&gt;"",IF(E93="M/A",0,IF(E93="M/B",0,IF(OR(E93="M/C",E93="F/A"),0,IF(OR(E93="M/D",E93="F/B"),5,IF(E93="F/C",0,IF(E93="F/D",0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0,IF(OR(E94="M/C",E94="F/A"),0,IF(OR(E94="M/D",E94="F/B"),5,IF(E94="F/C",0,IF(E94="F/D",0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0,IF(OR(E95="M/C",E95="F/A"),0,IF(OR(E95="M/D",E95="F/B"),5,IF(E95="F/C",0,IF(E95="F/D",0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0,IF(OR(E96="M/C",E96="F/A"),0,IF(OR(E96="M/D",E96="F/B"),5,IF(E96="F/C",0,IF(E96="F/D",0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49" t="str">
        <f aca="false">IF(E97&lt;&gt;"",IF(E97="M/A",0,IF(E97="M/B",0,IF(OR(E97="M/C",E97="F/A"),0,IF(OR(E97="M/D",E97="F/B"),5,IF(E97="F/C",0,IF(E97="F/D",0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0,IF(OR(E98="M/C",E98="F/A"),0,IF(OR(E98="M/D",E98="F/B"),5,IF(E98="F/C",0,IF(E98="F/D",0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0,IF(OR(E99="M/C",E99="F/A"),0,IF(OR(E99="M/D",E99="F/B"),5,IF(E99="F/C",0,IF(E99="F/D",0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0,IF(OR(E100="M/C",E100="F/A"),0,IF(OR(E100="M/D",E100="F/B"),5,IF(E100="F/C",0,IF(E100="F/D",0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49" t="str">
        <f aca="false">IF(E101&lt;&gt;"",IF(E101="M/A",0,IF(E101="M/B",0,IF(OR(E101="M/C",E101="F/A"),0,IF(OR(E101="M/D",E101="F/B"),5,IF(E101="F/C",0,IF(E101="F/D",0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0,IF(OR(E102="M/C",E102="F/A"),0,IF(OR(E102="M/D",E102="F/B"),5,IF(E102="F/C",0,IF(E102="F/D",0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0,IF(OR(E103="M/C",E103="F/A"),0,IF(OR(E103="M/D",E103="F/B"),5,IF(E103="F/C",0,IF(E103="F/D",0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0,IF(OR(E104="M/C",E104="F/A"),0,IF(OR(E104="M/D",E104="F/B"),5,IF(E104="F/C",0,IF(E104="F/D",0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49" t="str">
        <f aca="false">IF(E105&lt;&gt;"",IF(E105="M/A",0,IF(E105="M/B",0,IF(OR(E105="M/C",E105="F/A"),0,IF(OR(E105="M/D",E105="F/B"),5,IF(E105="F/C",0,IF(E105="F/D",0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0,IF(OR(E106="M/C",E106="F/A"),0,IF(OR(E106="M/D",E106="F/B"),5,IF(E106="F/C",0,IF(E106="F/D",0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0,IF(OR(E107="M/C",E107="F/A"),0,IF(OR(E107="M/D",E107="F/B"),5,IF(E107="F/C",0,IF(E107="F/D",0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0,IF(OR(E108="M/C",E108="F/A"),0,IF(OR(E108="M/D",E108="F/B"),5,IF(E108="F/C",0,IF(E108="F/D",0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49" t="str">
        <f aca="false">IF(E109&lt;&gt;"",IF(E109="M/A",0,IF(E109="M/B",0,IF(OR(E109="M/C",E109="F/A"),0,IF(OR(E109="M/D",E109="F/B"),5,IF(E109="F/C",0,IF(E109="F/D",0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0,IF(OR(E110="M/C",E110="F/A"),0,IF(OR(E110="M/D",E110="F/B"),5,IF(E110="F/C",0,IF(E110="F/D",0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0,IF(OR(E111="M/C",E111="F/A"),0,IF(OR(E111="M/D",E111="F/B"),5,IF(E111="F/C",0,IF(E111="F/D",0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0,IF(OR(E112="M/C",E112="F/A"),0,IF(OR(E112="M/D",E112="F/B"),5,IF(E112="F/C",0,IF(E112="F/D",0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49" t="str">
        <f aca="false">IF(E113&lt;&gt;"",IF(E113="M/A",0,IF(E113="M/B",0,IF(OR(E113="M/C",E113="F/A"),0,IF(OR(E113="M/D",E113="F/B"),5,IF(E113="F/C",0,IF(E113="F/D",0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0,IF(OR(E114="M/C",E114="F/A"),0,IF(OR(E114="M/D",E114="F/B"),5,IF(E114="F/C",0,IF(E114="F/D",0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0,IF(OR(E115="M/C",E115="F/A"),0,IF(OR(E115="M/D",E115="F/B"),5,IF(E115="F/C",0,IF(E115="F/D",0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0,IF(OR(E116="M/C",E116="F/A"),0,IF(OR(E116="M/D",E116="F/B"),5,IF(E116="F/C",0,IF(E116="F/D",0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49" t="str">
        <f aca="false">IF(E117&lt;&gt;"",IF(E117="M/A",0,IF(E117="M/B",0,IF(OR(E117="M/C",E117="F/A"),0,IF(OR(E117="M/D",E117="F/B"),5,IF(E117="F/C",0,IF(E117="F/D",0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0,IF(OR(E118="M/C",E118="F/A"),0,IF(OR(E118="M/D",E118="F/B"),5,IF(E118="F/C",0,IF(E118="F/D",0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0,IF(OR(E119="M/C",E119="F/A"),0,IF(OR(E119="M/D",E119="F/B"),5,IF(E119="F/C",0,IF(E119="F/D",0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0,IF(OR(E120="M/C",E120="F/A"),0,IF(OR(E120="M/D",E120="F/B"),5,IF(E120="F/C",0,IF(E120="F/D",0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49" t="str">
        <f aca="false">IF(E121&lt;&gt;"",IF(E121="M/A",0,IF(E121="M/B",0,IF(OR(E121="M/C",E121="F/A"),0,IF(OR(E121="M/D",E121="F/B"),5,IF(E121="F/C",0,IF(E121="F/D",0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0,IF(OR(E122="M/C",E122="F/A"),0,IF(OR(E122="M/D",E122="F/B"),5,IF(E122="F/C",0,IF(E122="F/D",0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0,IF(OR(E123="M/C",E123="F/A"),0,IF(OR(E123="M/D",E123="F/B"),5,IF(E123="F/C",0,IF(E123="F/D",0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0,IF(OR(E124="M/C",E124="F/A"),0,IF(OR(E124="M/D",E124="F/B"),5,IF(E124="F/C",0,IF(E124="F/D",0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49" t="str">
        <f aca="false">IF(E125&lt;&gt;"",IF(E125="M/A",0,IF(E125="M/B",0,IF(OR(E125="M/C",E125="F/A"),0,IF(OR(E125="M/D",E125="F/B"),5,IF(E125="F/C",0,IF(E125="F/D",0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0,IF(OR(E126="M/C",E126="F/A"),0,IF(OR(E126="M/D",E126="F/B"),5,IF(E126="F/C",0,IF(E126="F/D",0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0,IF(OR(E127="M/C",E127="F/A"),0,IF(OR(E127="M/D",E127="F/B"),5,IF(E127="F/C",0,IF(E127="F/D",0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0,IF(OR(E128="M/C",E128="F/A"),0,IF(OR(E128="M/D",E128="F/B"),5,IF(E128="F/C",0,IF(E128="F/D",0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49" t="str">
        <f aca="false">IF(E129&lt;&gt;"",IF(E129="M/A",0,IF(E129="M/B",0,IF(OR(E129="M/C",E129="F/A"),0,IF(OR(E129="M/D",E129="F/B"),5,IF(E129="F/C",0,IF(E129="F/D",0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0,IF(OR(E130="M/C",E130="F/A"),0,IF(OR(E130="M/D",E130="F/B"),5,IF(E130="F/C",0,IF(E130="F/D",0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0,IF(OR(E131="M/C",E131="F/A"),0,IF(OR(E131="M/D",E131="F/B"),5,IF(E131="F/C",0,IF(E131="F/D",0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0,IF(OR(E132="M/C",E132="F/A"),0,IF(OR(E132="M/D",E132="F/B"),5,IF(E132="F/C",0,IF(E132="F/D",0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49" t="str">
        <f aca="false">IF(E133&lt;&gt;"",IF(E133="M/A",0,IF(E133="M/B",0,IF(OR(E133="M/C",E133="F/A"),0,IF(OR(E133="M/D",E133="F/B"),5,IF(E133="F/C",0,IF(E133="F/D",0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0,IF(OR(E134="M/C",E134="F/A"),0,IF(OR(E134="M/D",E134="F/B"),5,IF(E134="F/C",0,IF(E134="F/D",0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0,IF(OR(E135="M/C",E135="F/A"),0,IF(OR(E135="M/D",E135="F/B"),5,IF(E135="F/C",0,IF(E135="F/D",0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0,IF(OR(E136="M/C",E136="F/A"),0,IF(OR(E136="M/D",E136="F/B"),5,IF(E136="F/C",0,IF(E136="F/D",0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49" t="str">
        <f aca="false">IF(E137&lt;&gt;"",IF(E137="M/A",0,IF(E137="M/B",0,IF(OR(E137="M/C",E137="F/A"),0,IF(OR(E137="M/D",E137="F/B"),5,IF(E137="F/C",0,IF(E137="F/D",0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0,IF(OR(E138="M/C",E138="F/A"),0,IF(OR(E138="M/D",E138="F/B"),5,IF(E138="F/C",0,IF(E138="F/D",0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0,IF(OR(E139="M/C",E139="F/A"),0,IF(OR(E139="M/D",E139="F/B"),5,IF(E139="F/C",0,IF(E139="F/D",0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0,IF(OR(E140="M/C",E140="F/A"),0,IF(OR(E140="M/D",E140="F/B"),5,IF(E140="F/C",0,IF(E140="F/D",0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49" t="str">
        <f aca="false">IF(E141&lt;&gt;"",IF(E141="M/A",0,IF(E141="M/B",0,IF(OR(E141="M/C",E141="F/A"),0,IF(OR(E141="M/D",E141="F/B"),5,IF(E141="F/C",0,IF(E141="F/D",0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0,IF(OR(E142="M/C",E142="F/A"),0,IF(OR(E142="M/D",E142="F/B"),5,IF(E142="F/C",0,IF(E142="F/D",0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0,IF(OR(E143="M/C",E143="F/A"),0,IF(OR(E143="M/D",E143="F/B"),5,IF(E143="F/C",0,IF(E143="F/D",0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0,IF(OR(E144="M/C",E144="F/A"),0,IF(OR(E144="M/D",E144="F/B"),5,IF(E144="F/C",0,IF(E144="F/D",0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49" t="str">
        <f aca="false">IF(E145&lt;&gt;"",IF(E145="M/A",0,IF(E145="M/B",0,IF(OR(E145="M/C",E145="F/A"),0,IF(OR(E145="M/D",E145="F/B"),5,IF(E145="F/C",0,IF(E145="F/D",0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0,IF(OR(E146="M/C",E146="F/A"),0,IF(OR(E146="M/D",E146="F/B"),5,IF(E146="F/C",0,IF(E146="F/D",0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0,IF(OR(E147="M/C",E147="F/A"),0,IF(OR(E147="M/D",E147="F/B"),5,IF(E147="F/C",0,IF(E147="F/D",0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0,IF(OR(E148="M/C",E148="F/A"),0,IF(OR(E148="M/D",E148="F/B"),5,IF(E148="F/C",0,IF(E148="F/D",0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49" t="str">
        <f aca="false">IF(E149&lt;&gt;"",IF(E149="M/A",0,IF(E149="M/B",0,IF(OR(E149="M/C",E149="F/A"),0,IF(OR(E149="M/D",E149="F/B"),5,IF(E149="F/C",0,IF(E149="F/D",0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0,IF(OR(E150="M/C",E150="F/A"),0,IF(OR(E150="M/D",E150="F/B"),5,IF(E150="F/C",0,IF(E150="F/D",0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0,IF(OR(E151="M/C",E151="F/A"),0,IF(OR(E151="M/D",E151="F/B"),5,IF(E151="F/C",0,IF(E151="F/D",0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0,IF(OR(E152="M/C",E152="F/A"),0,IF(OR(E152="M/D",E152="F/B"),5,IF(E152="F/C",0,IF(E152="F/D",0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49" t="str">
        <f aca="false">IF(E153&lt;&gt;"",IF(E153="M/A",0,IF(E153="M/B",0,IF(OR(E153="M/C",E153="F/A"),0,IF(OR(E153="M/D",E153="F/B"),5,IF(E153="F/C",0,IF(E153="F/D",0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0,IF(OR(E154="M/C",E154="F/A"),0,IF(OR(E154="M/D",E154="F/B"),5,IF(E154="F/C",0,IF(E154="F/D",0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0,IF(OR(E155="M/C",E155="F/A"),0,IF(OR(E155="M/D",E155="F/B"),5,IF(E155="F/C",0,IF(E155="F/D",0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0,IF(OR(E156="M/C",E156="F/A"),0,IF(OR(E156="M/D",E156="F/B"),5,IF(E156="F/C",0,IF(E156="F/D",0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49" t="str">
        <f aca="false">IF(E157&lt;&gt;"",IF(E157="M/A",0,IF(E157="M/B",0,IF(OR(E157="M/C",E157="F/A"),0,IF(OR(E157="M/D",E157="F/B"),5,IF(E157="F/C",0,IF(E157="F/D",0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0,IF(OR(E158="M/C",E158="F/A"),0,IF(OR(E158="M/D",E158="F/B"),5,IF(E158="F/C",0,IF(E158="F/D",0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0,IF(OR(E159="M/C",E159="F/A"),0,IF(OR(E159="M/D",E159="F/B"),5,IF(E159="F/C",0,IF(E159="F/D",0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0,IF(OR(E160="M/C",E160="F/A"),0,IF(OR(E160="M/D",E160="F/B"),5,IF(E160="F/C",0,IF(E160="F/D",0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49" t="str">
        <f aca="false">IF(E161&lt;&gt;"",IF(E161="M/A",0,IF(E161="M/B",0,IF(OR(E161="M/C",E161="F/A"),0,IF(OR(E161="M/D",E161="F/B"),5,IF(E161="F/C",0,IF(E161="F/D",0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0,IF(OR(E162="M/C",E162="F/A"),0,IF(OR(E162="M/D",E162="F/B"),5,IF(E162="F/C",0,IF(E162="F/D",0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0,IF(OR(E163="M/C",E163="F/A"),0,IF(OR(E163="M/D",E163="F/B"),5,IF(E163="F/C",0,IF(E163="F/D",0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0,IF(OR(E164="M/C",E164="F/A"),0,IF(OR(E164="M/D",E164="F/B"),5,IF(E164="F/C",0,IF(E164="F/D",0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49" t="str">
        <f aca="false">IF(E165&lt;&gt;"",IF(E165="M/A",0,IF(E165="M/B",0,IF(OR(E165="M/C",E165="F/A"),0,IF(OR(E165="M/D",E165="F/B"),5,IF(E165="F/C",0,IF(E165="F/D",0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0,IF(OR(E166="M/C",E166="F/A"),0,IF(OR(E166="M/D",E166="F/B"),5,IF(E166="F/C",0,IF(E166="F/D",0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0,IF(OR(E167="M/C",E167="F/A"),0,IF(OR(E167="M/D",E167="F/B"),5,IF(E167="F/C",0,IF(E167="F/D",0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0,IF(OR(E168="M/C",E168="F/A"),0,IF(OR(E168="M/D",E168="F/B"),5,IF(E168="F/C",0,IF(E168="F/D",0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49" t="str">
        <f aca="false">IF(E169&lt;&gt;"",IF(E169="M/A",0,IF(E169="M/B",0,IF(OR(E169="M/C",E169="F/A"),0,IF(OR(E169="M/D",E169="F/B"),5,IF(E169="F/C",0,IF(E169="F/D",0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0,IF(OR(E170="M/C",E170="F/A"),0,IF(OR(E170="M/D",E170="F/B"),5,IF(E170="F/C",0,IF(E170="F/D",0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0,IF(OR(E171="M/C",E171="F/A"),0,IF(OR(E171="M/D",E171="F/B"),5,IF(E171="F/C",0,IF(E171="F/D",0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0,IF(OR(E172="M/C",E172="F/A"),0,IF(OR(E172="M/D",E172="F/B"),5,IF(E172="F/C",0,IF(E172="F/D",0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49" t="str">
        <f aca="false">IF(E173&lt;&gt;"",IF(E173="M/A",0,IF(E173="M/B",0,IF(OR(E173="M/C",E173="F/A"),0,IF(OR(E173="M/D",E173="F/B"),5,IF(E173="F/C",0,IF(E173="F/D",0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0,IF(OR(E174="M/C",E174="F/A"),0,IF(OR(E174="M/D",E174="F/B"),5,IF(E174="F/C",0,IF(E174="F/D",0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0,IF(OR(E175="M/C",E175="F/A"),0,IF(OR(E175="M/D",E175="F/B"),5,IF(E175="F/C",0,IF(E175="F/D",0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0,IF(OR(E176="M/C",E176="F/A"),0,IF(OR(E176="M/D",E176="F/B"),5,IF(E176="F/C",0,IF(E176="F/D",0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49" t="str">
        <f aca="false">IF(E177&lt;&gt;"",IF(E177="M/A",0,IF(E177="M/B",0,IF(OR(E177="M/C",E177="F/A"),0,IF(OR(E177="M/D",E177="F/B"),5,IF(E177="F/C",0,IF(E177="F/D",0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0,IF(OR(E178="M/C",E178="F/A"),0,IF(OR(E178="M/D",E178="F/B"),5,IF(E178="F/C",0,IF(E178="F/D",0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0,IF(OR(E179="M/C",E179="F/A"),0,IF(OR(E179="M/D",E179="F/B"),5,IF(E179="F/C",0,IF(E179="F/D",0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0,IF(OR(E180="M/C",E180="F/A"),0,IF(OR(E180="M/D",E180="F/B"),5,IF(E180="F/C",0,IF(E180="F/D",0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49" t="str">
        <f aca="false">IF(E181&lt;&gt;"",IF(E181="M/A",0,IF(E181="M/B",0,IF(OR(E181="M/C",E181="F/A"),0,IF(OR(E181="M/D",E181="F/B"),5,IF(E181="F/C",0,IF(E181="F/D",0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0,IF(OR(E182="M/C",E182="F/A"),0,IF(OR(E182="M/D",E182="F/B"),5,IF(E182="F/C",0,IF(E182="F/D",0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0,IF(OR(E183="M/C",E183="F/A"),0,IF(OR(E183="M/D",E183="F/B"),5,IF(E183="F/C",0,IF(E183="F/D",0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0,IF(OR(E184="M/C",E184="F/A"),0,IF(OR(E184="M/D",E184="F/B"),5,IF(E184="F/C",0,IF(E184="F/D",0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49" t="str">
        <f aca="false">IF(E185&lt;&gt;"",IF(E185="M/A",0,IF(E185="M/B",0,IF(OR(E185="M/C",E185="F/A"),0,IF(OR(E185="M/D",E185="F/B"),5,IF(E185="F/C",0,IF(E185="F/D",0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0,IF(OR(E186="M/C",E186="F/A"),0,IF(OR(E186="M/D",E186="F/B"),5,IF(E186="F/C",0,IF(E186="F/D",0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0,IF(OR(E187="M/C",E187="F/A"),0,IF(OR(E187="M/D",E187="F/B"),5,IF(E187="F/C",0,IF(E187="F/D",0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0,IF(OR(E188="M/C",E188="F/A"),0,IF(OR(E188="M/D",E188="F/B"),5,IF(E188="F/C",0,IF(E188="F/D",0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49" t="str">
        <f aca="false">IF(E189&lt;&gt;"",IF(E189="M/A",0,IF(E189="M/B",0,IF(OR(E189="M/C",E189="F/A"),0,IF(OR(E189="M/D",E189="F/B"),5,IF(E189="F/C",0,IF(E189="F/D",0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0,IF(OR(E190="M/C",E190="F/A"),0,IF(OR(E190="M/D",E190="F/B"),5,IF(E190="F/C",0,IF(E190="F/D",0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0,IF(OR(E191="M/C",E191="F/A"),0,IF(OR(E191="M/D",E191="F/B"),5,IF(E191="F/C",0,IF(E191="F/D",0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0,IF(OR(E192="M/C",E192="F/A"),0,IF(OR(E192="M/D",E192="F/B"),5,IF(E192="F/C",0,IF(E192="F/D",0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49" t="str">
        <f aca="false">IF(E193&lt;&gt;"",IF(E193="M/A",0,IF(E193="M/B",0,IF(OR(E193="M/C",E193="F/A"),0,IF(OR(E193="M/D",E193="F/B"),5,IF(E193="F/C",0,IF(E193="F/D",0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0,IF(OR(E194="M/C",E194="F/A"),0,IF(OR(E194="M/D",E194="F/B"),5,IF(E194="F/C",0,IF(E194="F/D",0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0,IF(OR(E195="M/C",E195="F/A"),0,IF(OR(E195="M/D",E195="F/B"),5,IF(E195="F/C",0,IF(E195="F/D",0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0,IF(OR(E196="M/C",E196="F/A"),0,IF(OR(E196="M/D",E196="F/B"),5,IF(E196="F/C",0,IF(E196="F/D",0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49" t="str">
        <f aca="false">IF(E197&lt;&gt;"",IF(E197="M/A",0,IF(E197="M/B",0,IF(OR(E197="M/C",E197="F/A"),0,IF(OR(E197="M/D",E197="F/B"),5,IF(E197="F/C",0,IF(E197="F/D",0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0,IF(OR(E198="M/C",E198="F/A"),0,IF(OR(E198="M/D",E198="F/B"),5,IF(E198="F/C",0,IF(E198="F/D",0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0,IF(OR(E199="M/C",E199="F/A"),0,IF(OR(E199="M/D",E199="F/B"),5,IF(E199="F/C",0,IF(E199="F/D",0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0,IF(OR(E200="M/C",E200="F/A"),0,IF(OR(E200="M/D",E200="F/B"),5,IF(E200="F/C",0,IF(E200="F/D",0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49" t="str">
        <f aca="false">IF(E201&lt;&gt;"",IF(E201="M/A",0,IF(E201="M/B",0,IF(OR(E201="M/C",E201="F/A"),0,IF(OR(E201="M/D",E201="F/B"),5,IF(E201="F/C",0,IF(E201="F/D",0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0,IF(OR(E202="M/C",E202="F/A"),0,IF(OR(E202="M/D",E202="F/B"),5,IF(E202="F/C",0,IF(E202="F/D",0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0,IF(OR(E203="M/C",E203="F/A"),0,IF(OR(E203="M/D",E203="F/B"),5,IF(E203="F/C",0,IF(E203="F/D",0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0,IF(OR(E204="M/C",E204="F/A"),0,IF(OR(E204="M/D",E204="F/B"),5,IF(E204="F/C",0,IF(E204="F/D",0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49" t="str">
        <f aca="false">IF(E205&lt;&gt;"",IF(E205="M/A",0,IF(E205="M/B",0,IF(OR(E205="M/C",E205="F/A"),0,IF(OR(E205="M/D",E205="F/B"),5,IF(E205="F/C",0,IF(E205="F/D",0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0,IF(OR(E206="M/C",E206="F/A"),0,IF(OR(E206="M/D",E206="F/B"),5,IF(E206="F/C",0,IF(E206="F/D",0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0,IF(OR(E207="M/C",E207="F/A"),0,IF(OR(E207="M/D",E207="F/B"),5,IF(E207="F/C",0,IF(E207="F/D",0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0,IF(OR(E208="M/C",E208="F/A"),0,IF(OR(E208="M/D",E208="F/B"),5,IF(E208="F/C",0,IF(E208="F/D",0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12 H209:P213">
    <cfRule type="cellIs" priority="2" operator="greaterThanOrEqual" aboveAverage="0" equalAverage="0" bottom="0" percent="0" rank="0" text="" dxfId="18">
      <formula>250</formula>
    </cfRule>
    <cfRule type="cellIs" priority="3" operator="between" aboveAverage="0" equalAverage="0" bottom="0" percent="0" rank="0" text="" dxfId="19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20">
      <formula>200</formula>
    </cfRule>
  </conditionalFormatting>
  <conditionalFormatting sqref="U9:U77 U81:U429">
    <cfRule type="cellIs" priority="5" operator="greaterThanOrEqual" aboveAverage="0" equalAverage="0" bottom="0" percent="0" rank="0" text="" dxfId="21">
      <formula>200</formula>
    </cfRule>
  </conditionalFormatting>
  <conditionalFormatting sqref="H13:P208">
    <cfRule type="cellIs" priority="6" operator="greaterThanOrEqual" aboveAverage="0" equalAverage="0" bottom="0" percent="0" rank="0" text="" dxfId="22">
      <formula>250</formula>
    </cfRule>
    <cfRule type="cellIs" priority="7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/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49" t="str">
        <f aca="false">IF(E9&lt;&gt;"",IF(E9="M/A",0,IF(E9="M/B",0,IF(OR(E9="M/C",E9="F/A"),0,IF(OR(E9="M/D",E9="F/B"),5,IF(E9="F/C",10,IF(E9="F/D",15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0,IF(OR(E10="M/C",E10="F/A"),0,IF(OR(E10="M/D",E10="F/B"),5,IF(E10="F/C",10,IF(E10="F/D",15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0,IF(OR(E11="M/C",E11="F/A"),0,IF(OR(E11="M/D",E11="F/B"),5,IF(E11="F/C",10,IF(E11="F/D",15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10,IF(E12="F/D",1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49" t="str">
        <f aca="false">IF(E13&lt;&gt;"",IF(E13="M/A",0,IF(E13="M/B",0,IF(OR(E13="M/C",E13="F/A"),0,IF(OR(E13="M/D",E13="F/B"),5,IF(E13="F/C",10,IF(E13="F/D",15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0,IF(OR(E14="M/C",E14="F/A"),0,IF(OR(E14="M/D",E14="F/B"),5,IF(E14="F/C",10,IF(E14="F/D",15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0,IF(OR(E15="M/C",E15="F/A"),0,IF(OR(E15="M/D",E15="F/B"),5,IF(E15="F/C",10,IF(E15="F/D",15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10,IF(E16="F/D",1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49" t="str">
        <f aca="false">IF(E17&lt;&gt;"",IF(E17="M/A",0,IF(E17="M/B",0,IF(OR(E17="M/C",E17="F/A"),0,IF(OR(E17="M/D",E17="F/B"),5,IF(E17="F/C",10,IF(E17="F/D",15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0,IF(OR(E18="M/C",E18="F/A"),0,IF(OR(E18="M/D",E18="F/B"),5,IF(E18="F/C",10,IF(E18="F/D",15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0,IF(OR(E19="M/C",E19="F/A"),0,IF(OR(E19="M/D",E19="F/B"),5,IF(E19="F/C",10,IF(E19="F/D",15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10,IF(E20="F/D",1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49" t="str">
        <f aca="false">IF(E21&lt;&gt;"",IF(E21="M/A",0,IF(E21="M/B",0,IF(OR(E21="M/C",E21="F/A"),0,IF(OR(E21="M/D",E21="F/B"),5,IF(E21="F/C",10,IF(E21="F/D",1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0,IF(OR(E22="M/C",E22="F/A"),0,IF(OR(E22="M/D",E22="F/B"),5,IF(E22="F/C",10,IF(E22="F/D",1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10,IF(E23="F/D",1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10,IF(E24="F/D",1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49" t="str">
        <f aca="false">IF(E25&lt;&gt;"",IF(E25="M/A",0,IF(E25="M/B",0,IF(OR(E25="M/C",E25="F/A"),0,IF(OR(E25="M/D",E25="F/B"),5,IF(E25="F/C",10,IF(E25="F/D",1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10,IF(E26="F/D",1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10,IF(E27="F/D",1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10,IF(E28="F/D",1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49" t="str">
        <f aca="false">IF(E29&lt;&gt;"",IF(E29="M/A",0,IF(E29="M/B",0,IF(OR(E29="M/C",E29="F/A"),0,IF(OR(E29="M/D",E29="F/B"),5,IF(E29="F/C",10,IF(E29="F/D",1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10,IF(E30="F/D",1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10,IF(E31="F/D",1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10,IF(E32="F/D",1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49" t="str">
        <f aca="false">IF(E33&lt;&gt;"",IF(E33="M/A",0,IF(E33="M/B",0,IF(OR(E33="M/C",E33="F/A"),0,IF(OR(E33="M/D",E33="F/B"),5,IF(E33="F/C",10,IF(E33="F/D",1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10,IF(E34="F/D",1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10,IF(E35="F/D",1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10,IF(E36="F/D",1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49" t="str">
        <f aca="false">IF(E37&lt;&gt;"",IF(E37="M/A",0,IF(E37="M/B",0,IF(OR(E37="M/C",E37="F/A"),0,IF(OR(E37="M/D",E37="F/B"),5,IF(E37="F/C",10,IF(E37="F/D",1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10,IF(E38="F/D",1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10,IF(E39="F/D",1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10,IF(E40="F/D",1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49" t="str">
        <f aca="false">IF(E41&lt;&gt;"",IF(E41="M/A",0,IF(E41="M/B",0,IF(OR(E41="M/C",E41="F/A"),0,IF(OR(E41="M/D",E41="F/B"),5,IF(E41="F/C",10,IF(E41="F/D",1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10,IF(E42="F/D",1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10,IF(E43="F/D",1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10,IF(E44="F/D",1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49" t="str">
        <f aca="false">IF(E45&lt;&gt;"",IF(E45="M/A",0,IF(E45="M/B",0,IF(OR(E45="M/C",E45="F/A"),0,IF(OR(E45="M/D",E45="F/B"),5,IF(E45="F/C",10,IF(E45="F/D",1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10,IF(E46="F/D",1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10,IF(E47="F/D",1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10,IF(E48="F/D",1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49" t="str">
        <f aca="false">IF(E49&lt;&gt;"",IF(E49="M/A",0,IF(E49="M/B",0,IF(OR(E49="M/C",E49="F/A"),0,IF(OR(E49="M/D",E49="F/B"),5,IF(E49="F/C",10,IF(E49="F/D",1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10,IF(E50="F/D",1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10,IF(E51="F/D",1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10,IF(E52="F/D",1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49" t="str">
        <f aca="false">IF(E53&lt;&gt;"",IF(E53="M/A",0,IF(E53="M/B",0,IF(OR(E53="M/C",E53="F/A"),0,IF(OR(E53="M/D",E53="F/B"),5,IF(E53="F/C",10,IF(E53="F/D",1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10,IF(E54="F/D",1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10,IF(E55="F/D",1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10,IF(E56="F/D",1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49" t="str">
        <f aca="false">IF(E57&lt;&gt;"",IF(E57="M/A",0,IF(E57="M/B",0,IF(OR(E57="M/C",E57="F/A"),0,IF(OR(E57="M/D",E57="F/B"),5,IF(E57="F/C",10,IF(E57="F/D",1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10,IF(E58="F/D",1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10,IF(E59="F/D",1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10,IF(E60="F/D",1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49" t="str">
        <f aca="false">IF(E61&lt;&gt;"",IF(E61="M/A",0,IF(E61="M/B",0,IF(OR(E61="M/C",E61="F/A"),0,IF(OR(E61="M/D",E61="F/B"),5,IF(E61="F/C",10,IF(E61="F/D",1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10,IF(E62="F/D",1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10,IF(E63="F/D",1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10,IF(E64="F/D",1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49" t="str">
        <f aca="false">IF(E65&lt;&gt;"",IF(E65="M/A",0,IF(E65="M/B",0,IF(OR(E65="M/C",E65="F/A"),0,IF(OR(E65="M/D",E65="F/B"),5,IF(E65="F/C",10,IF(E65="F/D",1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10,IF(E66="F/D",1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10,IF(E67="F/D",1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10,IF(E68="F/D",1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49" t="str">
        <f aca="false">IF(E69&lt;&gt;"",IF(E69="M/A",0,IF(E69="M/B",0,IF(OR(E69="M/C",E69="F/A"),0,IF(OR(E69="M/D",E69="F/B"),5,IF(E69="F/C",10,IF(E69="F/D",1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10,IF(E70="F/D",1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10,IF(E71="F/D",1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10,IF(E72="F/D",1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49" t="str">
        <f aca="false">IF(E73&lt;&gt;"",IF(E73="M/A",0,IF(E73="M/B",0,IF(OR(E73="M/C",E73="F/A"),0,IF(OR(E73="M/D",E73="F/B"),5,IF(E73="F/C",10,IF(E73="F/D",1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10,IF(E74="F/D",1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10,IF(E75="F/D",1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10,IF(E76="F/D",1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49" t="str">
        <f aca="false">IF(E77&lt;&gt;"",IF(E77="M/A",0,IF(E77="M/B",0,IF(OR(E77="M/C",E77="F/A"),0,IF(OR(E77="M/D",E77="F/B"),5,IF(E77="F/C",10,IF(E77="F/D",1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10,IF(E78="F/D",1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10,IF(E79="F/D",1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10,IF(E80="F/D",1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49" t="str">
        <f aca="false">IF(E81&lt;&gt;"",IF(E81="M/A",0,IF(E81="M/B",0,IF(OR(E81="M/C",E81="F/A"),0,IF(OR(E81="M/D",E81="F/B"),5,IF(E81="F/C",10,IF(E81="F/D",1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10,IF(E82="F/D",1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10,IF(E83="F/D",1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10,IF(E84="F/D",1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49" t="str">
        <f aca="false">IF(E85&lt;&gt;"",IF(E85="M/A",0,IF(E85="M/B",0,IF(OR(E85="M/C",E85="F/A"),0,IF(OR(E85="M/D",E85="F/B"),5,IF(E85="F/C",10,IF(E85="F/D",1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10,IF(E86="F/D",1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10,IF(E87="F/D",1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10,IF(E88="F/D",1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</sheetData>
  <mergeCells count="11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</mergeCells>
  <conditionalFormatting sqref="H194:M465 H170:M189 H98:M165 N94:P465 H9:P12 H89:P93">
    <cfRule type="cellIs" priority="2" operator="greaterThanOrEqual" aboveAverage="0" equalAverage="0" bottom="0" percent="0" rank="0" text="" dxfId="24">
      <formula>250</formula>
    </cfRule>
    <cfRule type="cellIs" priority="3" operator="between" aboveAverage="0" equalAverage="0" bottom="0" percent="0" rank="0" text="" dxfId="25">
      <formula>225</formula>
      <formula>250</formula>
    </cfRule>
  </conditionalFormatting>
  <conditionalFormatting sqref="U310:U465">
    <cfRule type="cellIs" priority="4" operator="greaterThanOrEqual" aboveAverage="0" equalAverage="0" bottom="0" percent="0" rank="0" text="" dxfId="26">
      <formula>200</formula>
    </cfRule>
  </conditionalFormatting>
  <conditionalFormatting sqref="U9:U77 U81:U309">
    <cfRule type="cellIs" priority="5" operator="greaterThanOrEqual" aboveAverage="0" equalAverage="0" bottom="0" percent="0" rank="0" text="" dxfId="27">
      <formula>200</formula>
    </cfRule>
  </conditionalFormatting>
  <conditionalFormatting sqref="H13:P88">
    <cfRule type="cellIs" priority="6" operator="greaterThanOrEqual" aboveAverage="0" equalAverage="0" bottom="0" percent="0" rank="0" text="" dxfId="28">
      <formula>250</formula>
    </cfRule>
    <cfRule type="cellIs" priority="7" operator="between" aboveAverage="0" equalAverage="0" bottom="0" percent="0" rank="0" text="" dxfId="29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/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49" t="str">
        <f aca="false">IF(E9&lt;&gt;"",IF(E9="M/A",0,IF(E9="M/B",0,IF(OR(E9="M/C",E9="F/A"),0,IF(OR(E9="M/D",E9="F/B"),5,IF(E9="F/C",10,IF(E9="F/D",15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0,IF(OR(E10="M/C",E10="F/A"),0,IF(OR(E10="M/D",E10="F/B"),5,IF(E10="F/C",10,IF(E10="F/D",15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0,IF(OR(E11="M/C",E11="F/A"),0,IF(OR(E11="M/D",E11="F/B"),5,IF(E11="F/C",10,IF(E11="F/D",15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10,IF(E12="F/D",1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49" t="str">
        <f aca="false">IF(E13&lt;&gt;"",IF(E13="M/A",0,IF(E13="M/B",0,IF(OR(E13="M/C",E13="F/A"),0,IF(OR(E13="M/D",E13="F/B"),5,IF(E13="F/C",10,IF(E13="F/D",15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0,IF(OR(E14="M/C",E14="F/A"),0,IF(OR(E14="M/D",E14="F/B"),5,IF(E14="F/C",10,IF(E14="F/D",15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0,IF(OR(E15="M/C",E15="F/A"),0,IF(OR(E15="M/D",E15="F/B"),5,IF(E15="F/C",10,IF(E15="F/D",15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10,IF(E16="F/D",1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49" t="str">
        <f aca="false">IF(E17&lt;&gt;"",IF(E17="M/A",0,IF(E17="M/B",0,IF(OR(E17="M/C",E17="F/A"),0,IF(OR(E17="M/D",E17="F/B"),5,IF(E17="F/C",10,IF(E17="F/D",15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0,IF(OR(E18="M/C",E18="F/A"),0,IF(OR(E18="M/D",E18="F/B"),5,IF(E18="F/C",10,IF(E18="F/D",15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0,IF(OR(E19="M/C",E19="F/A"),0,IF(OR(E19="M/D",E19="F/B"),5,IF(E19="F/C",10,IF(E19="F/D",15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10,IF(E20="F/D",1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49" t="str">
        <f aca="false">IF(E21&lt;&gt;"",IF(E21="M/A",0,IF(E21="M/B",0,IF(OR(E21="M/C",E21="F/A"),0,IF(OR(E21="M/D",E21="F/B"),5,IF(E21="F/C",10,IF(E21="F/D",1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0,IF(OR(E22="M/C",E22="F/A"),0,IF(OR(E22="M/D",E22="F/B"),5,IF(E22="F/C",10,IF(E22="F/D",1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10,IF(E23="F/D",1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10,IF(E24="F/D",1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49" t="str">
        <f aca="false">IF(E25&lt;&gt;"",IF(E25="M/A",0,IF(E25="M/B",0,IF(OR(E25="M/C",E25="F/A"),0,IF(OR(E25="M/D",E25="F/B"),5,IF(E25="F/C",10,IF(E25="F/D",1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10,IF(E26="F/D",1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10,IF(E27="F/D",1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10,IF(E28="F/D",1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49" t="str">
        <f aca="false">IF(E29&lt;&gt;"",IF(E29="M/A",0,IF(E29="M/B",0,IF(OR(E29="M/C",E29="F/A"),0,IF(OR(E29="M/D",E29="F/B"),5,IF(E29="F/C",10,IF(E29="F/D",1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10,IF(E30="F/D",1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10,IF(E31="F/D",1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10,IF(E32="F/D",1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49" t="str">
        <f aca="false">IF(E33&lt;&gt;"",IF(E33="M/A",0,IF(E33="M/B",0,IF(OR(E33="M/C",E33="F/A"),0,IF(OR(E33="M/D",E33="F/B"),5,IF(E33="F/C",10,IF(E33="F/D",1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10,IF(E34="F/D",1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10,IF(E35="F/D",1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10,IF(E36="F/D",1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49" t="str">
        <f aca="false">IF(E37&lt;&gt;"",IF(E37="M/A",0,IF(E37="M/B",0,IF(OR(E37="M/C",E37="F/A"),0,IF(OR(E37="M/D",E37="F/B"),5,IF(E37="F/C",10,IF(E37="F/D",1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10,IF(E38="F/D",1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10,IF(E39="F/D",1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10,IF(E40="F/D",1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49" t="str">
        <f aca="false">IF(E41&lt;&gt;"",IF(E41="M/A",0,IF(E41="M/B",0,IF(OR(E41="M/C",E41="F/A"),0,IF(OR(E41="M/D",E41="F/B"),5,IF(E41="F/C",10,IF(E41="F/D",1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10,IF(E42="F/D",1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10,IF(E43="F/D",1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10,IF(E44="F/D",1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49" t="str">
        <f aca="false">IF(E45&lt;&gt;"",IF(E45="M/A",0,IF(E45="M/B",0,IF(OR(E45="M/C",E45="F/A"),0,IF(OR(E45="M/D",E45="F/B"),5,IF(E45="F/C",10,IF(E45="F/D",1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10,IF(E46="F/D",1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10,IF(E47="F/D",1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10,IF(E48="F/D",1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49" t="str">
        <f aca="false">IF(E49&lt;&gt;"",IF(E49="M/A",0,IF(E49="M/B",0,IF(OR(E49="M/C",E49="F/A"),0,IF(OR(E49="M/D",E49="F/B"),5,IF(E49="F/C",10,IF(E49="F/D",1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10,IF(E50="F/D",1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10,IF(E51="F/D",1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10,IF(E52="F/D",1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49" t="str">
        <f aca="false">IF(E53&lt;&gt;"",IF(E53="M/A",0,IF(E53="M/B",0,IF(OR(E53="M/C",E53="F/A"),0,IF(OR(E53="M/D",E53="F/B"),5,IF(E53="F/C",10,IF(E53="F/D",1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10,IF(E54="F/D",1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10,IF(E55="F/D",1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10,IF(E56="F/D",1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49" t="str">
        <f aca="false">IF(E57&lt;&gt;"",IF(E57="M/A",0,IF(E57="M/B",0,IF(OR(E57="M/C",E57="F/A"),0,IF(OR(E57="M/D",E57="F/B"),5,IF(E57="F/C",10,IF(E57="F/D",1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10,IF(E58="F/D",1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10,IF(E59="F/D",1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10,IF(E60="F/D",1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49" t="str">
        <f aca="false">IF(E61&lt;&gt;"",IF(E61="M/A",0,IF(E61="M/B",0,IF(OR(E61="M/C",E61="F/A"),0,IF(OR(E61="M/D",E61="F/B"),5,IF(E61="F/C",10,IF(E61="F/D",1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10,IF(E62="F/D",1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10,IF(E63="F/D",1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10,IF(E64="F/D",1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49" t="str">
        <f aca="false">IF(E65&lt;&gt;"",IF(E65="M/A",0,IF(E65="M/B",0,IF(OR(E65="M/C",E65="F/A"),0,IF(OR(E65="M/D",E65="F/B"),5,IF(E65="F/C",10,IF(E65="F/D",1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10,IF(E66="F/D",1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10,IF(E67="F/D",1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10,IF(E68="F/D",1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49" t="str">
        <f aca="false">IF(E69&lt;&gt;"",IF(E69="M/A",0,IF(E69="M/B",0,IF(OR(E69="M/C",E69="F/A"),0,IF(OR(E69="M/D",E69="F/B"),5,IF(E69="F/C",10,IF(E69="F/D",1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10,IF(E70="F/D",1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10,IF(E71="F/D",1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10,IF(E72="F/D",1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49" t="str">
        <f aca="false">IF(E73&lt;&gt;"",IF(E73="M/A",0,IF(E73="M/B",0,IF(OR(E73="M/C",E73="F/A"),0,IF(OR(E73="M/D",E73="F/B"),5,IF(E73="F/C",10,IF(E73="F/D",1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10,IF(E74="F/D",1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10,IF(E75="F/D",1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10,IF(E76="F/D",1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49" t="str">
        <f aca="false">IF(E77&lt;&gt;"",IF(E77="M/A",0,IF(E77="M/B",0,IF(OR(E77="M/C",E77="F/A"),0,IF(OR(E77="M/D",E77="F/B"),5,IF(E77="F/C",10,IF(E77="F/D",1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10,IF(E78="F/D",1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10,IF(E79="F/D",1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10,IF(E80="F/D",1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49" t="str">
        <f aca="false">IF(E81&lt;&gt;"",IF(E81="M/A",0,IF(E81="M/B",0,IF(OR(E81="M/C",E81="F/A"),0,IF(OR(E81="M/D",E81="F/B"),5,IF(E81="F/C",10,IF(E81="F/D",1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10,IF(E82="F/D",1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10,IF(E83="F/D",1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10,IF(E84="F/D",1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49" t="str">
        <f aca="false">IF(E85&lt;&gt;"",IF(E85="M/A",0,IF(E85="M/B",0,IF(OR(E85="M/C",E85="F/A"),0,IF(OR(E85="M/D",E85="F/B"),5,IF(E85="F/C",10,IF(E85="F/D",1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10,IF(E86="F/D",1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10,IF(E87="F/D",1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10,IF(E88="F/D",1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</sheetData>
  <mergeCells count="11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</mergeCells>
  <conditionalFormatting sqref="H194:M465 H170:M189 H98:M165 N94:P465 H9:P12 H89:P93">
    <cfRule type="cellIs" priority="2" operator="greaterThanOrEqual" aboveAverage="0" equalAverage="0" bottom="0" percent="0" rank="0" text="" dxfId="30">
      <formula>250</formula>
    </cfRule>
    <cfRule type="cellIs" priority="3" operator="between" aboveAverage="0" equalAverage="0" bottom="0" percent="0" rank="0" text="" dxfId="31">
      <formula>225</formula>
      <formula>250</formula>
    </cfRule>
  </conditionalFormatting>
  <conditionalFormatting sqref="U310:U465">
    <cfRule type="cellIs" priority="4" operator="greaterThanOrEqual" aboveAverage="0" equalAverage="0" bottom="0" percent="0" rank="0" text="" dxfId="32">
      <formula>200</formula>
    </cfRule>
  </conditionalFormatting>
  <conditionalFormatting sqref="U9:U77 U81:U309">
    <cfRule type="cellIs" priority="5" operator="greaterThanOrEqual" aboveAverage="0" equalAverage="0" bottom="0" percent="0" rank="0" text="" dxfId="33">
      <formula>200</formula>
    </cfRule>
  </conditionalFormatting>
  <conditionalFormatting sqref="H13:P88">
    <cfRule type="cellIs" priority="6" operator="greaterThanOrEqual" aboveAverage="0" equalAverage="0" bottom="0" percent="0" rank="0" text="" dxfId="34">
      <formula>250</formula>
    </cfRule>
    <cfRule type="cellIs" priority="7" operator="between" aboveAverage="0" equalAverage="0" bottom="0" percent="0" rank="0" text="" dxfId="35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>Fausto</dc:creator>
  <dc:description/>
  <dc:language>en-US</dc:language>
  <cp:lastModifiedBy> </cp:lastModifiedBy>
  <cp:lastPrinted>2012-01-17T15:42:31Z</cp:lastPrinted>
  <dcterms:modified xsi:type="dcterms:W3CDTF">2012-05-08T11:26:21Z</dcterms:modified>
  <cp:revision>0</cp:revision>
  <dc:subject/>
  <dc:title/>
</cp:coreProperties>
</file>