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6" uniqueCount="85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Big Bowling (PD)</t>
  </si>
  <si>
    <t xml:space="preserve">Organizz. :</t>
  </si>
  <si>
    <t xml:space="preserve">Vene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 t="n">
        <v>41008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 t="n">
        <v>41014</v>
      </c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 t="s">
        <v>8552</v>
      </c>
      <c r="S6" s="12"/>
    </row>
    <row r="7" customFormat="false" ht="13.5" hidden="false" customHeight="false" outlineLevel="0" collapsed="false">
      <c r="B7" s="13" t="s">
        <v>8553</v>
      </c>
      <c r="C7" s="13" t="s">
        <v>8554</v>
      </c>
      <c r="D7" s="13" t="s">
        <v>8555</v>
      </c>
      <c r="E7" s="13" t="s">
        <v>8556</v>
      </c>
      <c r="F7" s="13" t="s">
        <v>8557</v>
      </c>
      <c r="G7" s="13" t="s">
        <v>8558</v>
      </c>
      <c r="H7" s="14" t="s">
        <v>8559</v>
      </c>
      <c r="I7" s="14"/>
      <c r="J7" s="14"/>
      <c r="K7" s="14"/>
      <c r="L7" s="14"/>
      <c r="M7" s="14"/>
      <c r="N7" s="14"/>
      <c r="O7" s="14"/>
      <c r="P7" s="14"/>
      <c r="Q7" s="13" t="s">
        <v>8560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553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1</v>
      </c>
      <c r="P8" s="16" t="s">
        <v>8562</v>
      </c>
      <c r="Q8" s="17" t="s">
        <v>8563</v>
      </c>
      <c r="R8" s="18" t="s">
        <v>8564</v>
      </c>
      <c r="S8" s="18" t="s">
        <v>8565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K2 Extreme</v>
      </c>
      <c r="D9" s="21" t="s">
        <v>8290</v>
      </c>
      <c r="E9" s="22" t="str">
        <f aca="false">IF(D9&lt;&gt;"",VLOOKUP(D9,'Elenco Tesserati'!$A$3:$C$4502,2,FALSE()),"")</f>
        <v>MUNARETTO PAOLO</v>
      </c>
      <c r="F9" s="23" t="str">
        <f aca="false">IF(D9&lt;&gt;"",VLOOKUP(D9,'Elenco Tesserati'!$A$3:$C$4502,3,FALSE()),"")</f>
        <v>M/E</v>
      </c>
      <c r="G9" s="24" t="n">
        <v>0</v>
      </c>
      <c r="H9" s="25" t="n">
        <v>6</v>
      </c>
      <c r="I9" s="26" t="n">
        <v>203</v>
      </c>
      <c r="J9" s="26" t="n">
        <v>173</v>
      </c>
      <c r="K9" s="26" t="n">
        <v>172</v>
      </c>
      <c r="L9" s="26" t="n">
        <v>205</v>
      </c>
      <c r="M9" s="26" t="n">
        <v>174</v>
      </c>
      <c r="N9" s="26" t="n">
        <v>224</v>
      </c>
      <c r="O9" s="27" t="n">
        <f aca="false">IF(OR(I9&lt;&gt;"",J9&lt;&gt;"",K9&lt;&gt;"",L9&lt;&gt;"",M9&lt;&gt;"",N9&lt;&gt;""),SUM(I9:N9),"")</f>
        <v>1151</v>
      </c>
      <c r="P9" s="27" t="n">
        <f aca="false">IF(O9&lt;&gt;"",IF(H9&gt;0,O9+(G9*H9),""),"")</f>
        <v>1151</v>
      </c>
      <c r="Q9" s="28" t="n">
        <f aca="false">IF(AND(O9&lt;&gt;"",O10&lt;&gt;"",O11&lt;&gt;""),SUM(O9:O12),"")</f>
        <v>3327</v>
      </c>
      <c r="R9" s="28" t="n">
        <f aca="false">IF(AND(P9&lt;&gt;"",P10&lt;&gt;"",P11&lt;&gt;""),SUM(P9:P12),"")</f>
        <v>3327</v>
      </c>
      <c r="S9" s="29" t="n">
        <f aca="false">IF(R9&lt;&gt;"",R9/SUM(H9:H12),"")</f>
        <v>184.833333333333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294</v>
      </c>
      <c r="E10" s="31" t="str">
        <f aca="false">IF(D10&lt;&gt;"",VLOOKUP(D10,'Elenco Tesserati'!$A$3:$C$4502,2,FALSE()),"")</f>
        <v>GUARATO ENRICO</v>
      </c>
      <c r="F10" s="32" t="str">
        <f aca="false">IF(D10&lt;&gt;"",VLOOKUP(D10,'Elenco Tesserati'!$A$3:$C$4502,3,FALSE()),"")</f>
        <v>M/E</v>
      </c>
      <c r="G10" s="33" t="n">
        <v>0</v>
      </c>
      <c r="H10" s="34" t="n">
        <v>6</v>
      </c>
      <c r="I10" s="35" t="n">
        <v>161</v>
      </c>
      <c r="J10" s="35" t="n">
        <v>146</v>
      </c>
      <c r="K10" s="35" t="n">
        <v>183</v>
      </c>
      <c r="L10" s="35" t="n">
        <v>214</v>
      </c>
      <c r="M10" s="35" t="n">
        <v>205</v>
      </c>
      <c r="N10" s="35" t="n">
        <v>211</v>
      </c>
      <c r="O10" s="36" t="n">
        <f aca="false">IF(OR(I10&lt;&gt;"",J10&lt;&gt;"",K10&lt;&gt;"",L10&lt;&gt;"",M10&lt;&gt;"",N10&lt;&gt;""),SUM(I10:N10),"")</f>
        <v>1120</v>
      </c>
      <c r="P10" s="36" t="n">
        <f aca="false">IF(O10&lt;&gt;"",IF(H10&gt;0,O10+(G10*H10),""),"")</f>
        <v>1120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292</v>
      </c>
      <c r="E11" s="31" t="str">
        <f aca="false">IF(D11&lt;&gt;"",VLOOKUP(D11,'Elenco Tesserati'!$A$3:$C$4502,2,FALSE()),"")</f>
        <v>BERTUZZO FRANCO</v>
      </c>
      <c r="F11" s="32" t="str">
        <f aca="false">IF(D11&lt;&gt;"",VLOOKUP(D11,'Elenco Tesserati'!$A$3:$C$4502,3,FALSE()),"")</f>
        <v>M/E</v>
      </c>
      <c r="G11" s="33" t="n">
        <v>0</v>
      </c>
      <c r="H11" s="34" t="n">
        <v>6</v>
      </c>
      <c r="I11" s="35" t="n">
        <v>169</v>
      </c>
      <c r="J11" s="35" t="n">
        <v>189</v>
      </c>
      <c r="K11" s="35" t="n">
        <v>155</v>
      </c>
      <c r="L11" s="35" t="n">
        <v>183</v>
      </c>
      <c r="M11" s="35" t="n">
        <v>157</v>
      </c>
      <c r="N11" s="35" t="n">
        <v>203</v>
      </c>
      <c r="O11" s="36" t="n">
        <f aca="false">IF(OR(I11&lt;&gt;"",J11&lt;&gt;"",K11&lt;&gt;"",L11&lt;&gt;"",M11&lt;&gt;"",N11&lt;&gt;""),SUM(I11:N11),"")</f>
        <v>1056</v>
      </c>
      <c r="P11" s="36" t="n">
        <f aca="false">IF(O11&lt;&gt;"",IF(H11&gt;0,O11+(G11*H11),""),"")</f>
        <v>1056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7" hidden="false" customHeight="true" outlineLevel="0" collapsed="false">
      <c r="B13" s="19" t="n">
        <v>2</v>
      </c>
      <c r="C13" s="20" t="str">
        <f aca="false">IF(D13&lt;&gt;"",VLOOKUP(D13,'Elenco Tesserati'!$A$3:$D$4502,4,FALSE()),"")</f>
        <v>A.S.D. Bowl.Portogruaro Tigers</v>
      </c>
      <c r="D13" s="21" t="s">
        <v>7922</v>
      </c>
      <c r="E13" s="22" t="str">
        <f aca="false">IF(D13&lt;&gt;"",VLOOKUP(D13,'Elenco Tesserati'!$A$3:$C$4502,2,FALSE()),"")</f>
        <v>GERVASO LUCA</v>
      </c>
      <c r="F13" s="23" t="str">
        <f aca="false">IF(D13&lt;&gt;"",VLOOKUP(D13,'Elenco Tesserati'!$A$3:$C$4502,3,FALSE()),"")</f>
        <v>M/E</v>
      </c>
      <c r="G13" s="24" t="n">
        <v>0</v>
      </c>
      <c r="H13" s="25" t="n">
        <v>6</v>
      </c>
      <c r="I13" s="26" t="n">
        <v>162</v>
      </c>
      <c r="J13" s="26" t="n">
        <v>158</v>
      </c>
      <c r="K13" s="26" t="n">
        <v>165</v>
      </c>
      <c r="L13" s="26" t="n">
        <v>202</v>
      </c>
      <c r="M13" s="26" t="n">
        <v>203</v>
      </c>
      <c r="N13" s="26" t="n">
        <v>234</v>
      </c>
      <c r="O13" s="27" t="n">
        <f aca="false">IF(OR(I13&lt;&gt;"",J13&lt;&gt;"",K13&lt;&gt;"",L13&lt;&gt;"",M13&lt;&gt;"",N13&lt;&gt;""),SUM(I13:N13),"")</f>
        <v>1124</v>
      </c>
      <c r="P13" s="27" t="n">
        <f aca="false">IF(O13&lt;&gt;"",IF(H13&gt;0,O13+(G13*H13),""),"")</f>
        <v>1124</v>
      </c>
      <c r="Q13" s="28" t="n">
        <f aca="false">IF(AND(O13&lt;&gt;"",O14&lt;&gt;"",O15&lt;&gt;""),SUM(O13:O15),"")</f>
        <v>3032</v>
      </c>
      <c r="R13" s="28" t="n">
        <f aca="false">IF(AND(P13&lt;&gt;"",P14&lt;&gt;"",P15&lt;&gt;""),SUM(P13:P16),"")</f>
        <v>3092</v>
      </c>
      <c r="S13" s="29" t="n">
        <f aca="false">IF(R13&lt;&gt;"",R13/SUM(H13:H16),"")</f>
        <v>171.777777777778</v>
      </c>
    </row>
    <row r="14" customFormat="false" ht="13.7" hidden="false" customHeight="true" outlineLevel="0" collapsed="false">
      <c r="B14" s="19"/>
      <c r="C14" s="20"/>
      <c r="D14" s="30" t="s">
        <v>7842</v>
      </c>
      <c r="E14" s="31" t="str">
        <f aca="false">IF(D14&lt;&gt;"",VLOOKUP(D14,'Elenco Tesserati'!$A$3:$C$4502,2,FALSE()),"")</f>
        <v>BELLUZ MARIO</v>
      </c>
      <c r="F14" s="32" t="str">
        <f aca="false">IF(D14&lt;&gt;"",VLOOKUP(D14,'Elenco Tesserati'!$A$3:$C$4502,3,FALSE()),"")</f>
        <v>M/E</v>
      </c>
      <c r="G14" s="33" t="n">
        <v>0</v>
      </c>
      <c r="H14" s="34" t="n">
        <v>6</v>
      </c>
      <c r="I14" s="35" t="n">
        <v>169</v>
      </c>
      <c r="J14" s="35" t="n">
        <v>221</v>
      </c>
      <c r="K14" s="35" t="n">
        <v>187</v>
      </c>
      <c r="L14" s="35" t="n">
        <v>157</v>
      </c>
      <c r="M14" s="35" t="n">
        <v>159</v>
      </c>
      <c r="N14" s="35" t="n">
        <v>155</v>
      </c>
      <c r="O14" s="36" t="n">
        <f aca="false">IF(OR(I14&lt;&gt;"",J14&lt;&gt;"",K14&lt;&gt;"",L14&lt;&gt;"",M14&lt;&gt;"",N14&lt;&gt;""),SUM(I14:N14),"")</f>
        <v>1048</v>
      </c>
      <c r="P14" s="36" t="n">
        <f aca="false">IF(O14&lt;&gt;"",IF(H14&gt;0,O14+(G14*H14),""),"")</f>
        <v>1048</v>
      </c>
      <c r="Q14" s="28"/>
      <c r="R14" s="28"/>
      <c r="S14" s="29"/>
    </row>
    <row r="15" customFormat="false" ht="13.7" hidden="false" customHeight="true" outlineLevel="0" collapsed="false">
      <c r="B15" s="19"/>
      <c r="C15" s="20"/>
      <c r="D15" s="30" t="s">
        <v>7920</v>
      </c>
      <c r="E15" s="31" t="str">
        <f aca="false">IF(D15&lt;&gt;"",VLOOKUP(D15,'Elenco Tesserati'!$A$3:$C$4502,2,FALSE()),"")</f>
        <v>TANASSA MICHELA</v>
      </c>
      <c r="F15" s="32" t="str">
        <f aca="false">IF(D15&lt;&gt;"",VLOOKUP(D15,'Elenco Tesserati'!$A$3:$C$4502,3,FALSE()),"")</f>
        <v>F/E</v>
      </c>
      <c r="G15" s="33" t="n">
        <v>10</v>
      </c>
      <c r="H15" s="34" t="n">
        <v>6</v>
      </c>
      <c r="I15" s="35" t="n">
        <v>162</v>
      </c>
      <c r="J15" s="35" t="n">
        <v>129</v>
      </c>
      <c r="K15" s="35" t="n">
        <v>129</v>
      </c>
      <c r="L15" s="35" t="n">
        <v>136</v>
      </c>
      <c r="M15" s="35" t="n">
        <v>144</v>
      </c>
      <c r="N15" s="35" t="n">
        <v>160</v>
      </c>
      <c r="O15" s="36" t="n">
        <f aca="false">IF(OR(I15&lt;&gt;"",J15&lt;&gt;"",K15&lt;&gt;"",L15&lt;&gt;"",M15&lt;&gt;"",N15&lt;&gt;""),SUM(I15:N15),"")</f>
        <v>860</v>
      </c>
      <c r="P15" s="36" t="n">
        <f aca="false">IF(O15&lt;&gt;"",IF(H15&gt;0,O15+(G15*H15),""),"")</f>
        <v>920</v>
      </c>
      <c r="Q15" s="28"/>
      <c r="R15" s="28"/>
      <c r="S15" s="29"/>
    </row>
    <row r="16" customFormat="false" ht="13.7" hidden="false" customHeight="tru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3:$D$4502,4,FALSE()),"")</f>
        <v>A.S.D. Bowl.Portogruaro Tigers</v>
      </c>
      <c r="D17" s="21" t="s">
        <v>7830</v>
      </c>
      <c r="E17" s="22" t="str">
        <f aca="false">IF(D17&lt;&gt;"",VLOOKUP(D17,'Elenco Tesserati'!$A$3:$C$4502,2,FALSE()),"")</f>
        <v>CODEN IVAN</v>
      </c>
      <c r="F17" s="23" t="str">
        <f aca="false">IF(D17&lt;&gt;"",VLOOKUP(D17,'Elenco Tesserati'!$A$3:$C$4502,3,FALSE()),"")</f>
        <v>M/E</v>
      </c>
      <c r="G17" s="24" t="n">
        <v>0</v>
      </c>
      <c r="H17" s="25" t="n">
        <v>6</v>
      </c>
      <c r="I17" s="26" t="n">
        <v>200</v>
      </c>
      <c r="J17" s="26" t="n">
        <v>134</v>
      </c>
      <c r="K17" s="26" t="n">
        <v>205</v>
      </c>
      <c r="L17" s="26" t="n">
        <v>187</v>
      </c>
      <c r="M17" s="26" t="n">
        <v>175</v>
      </c>
      <c r="N17" s="26" t="n">
        <v>167</v>
      </c>
      <c r="O17" s="27" t="n">
        <f aca="false">IF(OR(I17&lt;&gt;"",J17&lt;&gt;"",K17&lt;&gt;"",L17&lt;&gt;"",M17&lt;&gt;"",N17&lt;&gt;""),SUM(I17:N17),"")</f>
        <v>1068</v>
      </c>
      <c r="P17" s="27" t="n">
        <f aca="false">IF(O17&lt;&gt;"",IF(H17&gt;0,O17+(G17*H17),""),"")</f>
        <v>1068</v>
      </c>
      <c r="Q17" s="28" t="n">
        <f aca="false">IF(AND(O17&lt;&gt;"",O18&lt;&gt;"",O19&lt;&gt;""),SUM(O17:O20),"")</f>
        <v>3089</v>
      </c>
      <c r="R17" s="28" t="n">
        <f aca="false">IF(AND(P17&lt;&gt;"",P18&lt;&gt;"",P19&lt;&gt;""),SUM(P17:P20),"")</f>
        <v>3089</v>
      </c>
      <c r="S17" s="29" t="n">
        <f aca="false">IF(R17&lt;&gt;"",R17/SUM(H17:H20),"")</f>
        <v>171.611111111111</v>
      </c>
    </row>
    <row r="18" customFormat="false" ht="13.5" hidden="false" customHeight="false" outlineLevel="0" collapsed="false">
      <c r="B18" s="19"/>
      <c r="C18" s="20"/>
      <c r="D18" s="30" t="s">
        <v>7930</v>
      </c>
      <c r="E18" s="31" t="str">
        <f aca="false">IF(D18&lt;&gt;"",VLOOKUP(D18,'Elenco Tesserati'!$A$3:$C$4502,2,FALSE()),"")</f>
        <v>DESTRO PATRICK</v>
      </c>
      <c r="F18" s="32" t="str">
        <f aca="false">IF(D18&lt;&gt;"",VLOOKUP(D18,'Elenco Tesserati'!$A$3:$C$4502,3,FALSE()),"")</f>
        <v>M/E</v>
      </c>
      <c r="G18" s="33" t="n">
        <v>0</v>
      </c>
      <c r="H18" s="34" t="n">
        <v>6</v>
      </c>
      <c r="I18" s="35" t="n">
        <v>145</v>
      </c>
      <c r="J18" s="35" t="n">
        <v>206</v>
      </c>
      <c r="K18" s="35" t="n">
        <v>182</v>
      </c>
      <c r="L18" s="35" t="n">
        <v>184</v>
      </c>
      <c r="M18" s="35" t="n">
        <v>123</v>
      </c>
      <c r="N18" s="35" t="n">
        <v>187</v>
      </c>
      <c r="O18" s="36" t="n">
        <f aca="false">IF(OR(I18&lt;&gt;"",J18&lt;&gt;"",K18&lt;&gt;"",L18&lt;&gt;"",M18&lt;&gt;"",N18&lt;&gt;""),SUM(I18:N18),"")</f>
        <v>1027</v>
      </c>
      <c r="P18" s="36" t="n">
        <f aca="false">IF(O18&lt;&gt;"",IF(H18&gt;0,O18+(G18*H18),""),"")</f>
        <v>1027</v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 t="s">
        <v>7824</v>
      </c>
      <c r="E19" s="31" t="str">
        <f aca="false">IF(D19&lt;&gt;"",VLOOKUP(D19,'Elenco Tesserati'!$A$3:$C$4502,2,FALSE()),"")</f>
        <v>PARONI GIROLAMO</v>
      </c>
      <c r="F19" s="32" t="str">
        <f aca="false">IF(D19&lt;&gt;"",VLOOKUP(D19,'Elenco Tesserati'!$A$3:$C$4502,3,FALSE()),"")</f>
        <v>M/E</v>
      </c>
      <c r="G19" s="33" t="n">
        <v>0</v>
      </c>
      <c r="H19" s="34" t="n">
        <v>6</v>
      </c>
      <c r="I19" s="35" t="n">
        <v>180</v>
      </c>
      <c r="J19" s="35" t="n">
        <v>159</v>
      </c>
      <c r="K19" s="35" t="n">
        <v>181</v>
      </c>
      <c r="L19" s="35" t="n">
        <v>162</v>
      </c>
      <c r="M19" s="35" t="n">
        <v>156</v>
      </c>
      <c r="N19" s="35" t="n">
        <v>156</v>
      </c>
      <c r="O19" s="36" t="n">
        <f aca="false">IF(OR(I19&lt;&gt;"",J19&lt;&gt;"",K19&lt;&gt;"",L19&lt;&gt;"",M19&lt;&gt;"",N19&lt;&gt;""),SUM(I19:N19),"")</f>
        <v>994</v>
      </c>
      <c r="P19" s="36" t="n">
        <f aca="false">IF(O19&lt;&gt;"",IF(H19&gt;0,O19+(G19*H19),""),"")</f>
        <v>994</v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3:$D$4502,4,FALSE()),"")</f>
        <v>B.C. El Gato Nero</v>
      </c>
      <c r="D21" s="21" t="s">
        <v>7213</v>
      </c>
      <c r="E21" s="22" t="str">
        <f aca="false">IF(D21&lt;&gt;"",VLOOKUP(D21,'Elenco Tesserati'!$A$3:$C$4502,2,FALSE()),"")</f>
        <v>SCHIAVO FRANCESCA</v>
      </c>
      <c r="F21" s="23" t="str">
        <f aca="false">IF(D21&lt;&gt;"",VLOOKUP(D21,'Elenco Tesserati'!$A$3:$C$4502,3,FALSE()),"")</f>
        <v>F/E</v>
      </c>
      <c r="G21" s="24" t="n">
        <v>10</v>
      </c>
      <c r="H21" s="25" t="n">
        <v>6</v>
      </c>
      <c r="I21" s="26" t="n">
        <v>167</v>
      </c>
      <c r="J21" s="26" t="n">
        <v>146</v>
      </c>
      <c r="K21" s="26" t="n">
        <v>146</v>
      </c>
      <c r="L21" s="26" t="n">
        <v>157</v>
      </c>
      <c r="M21" s="26" t="n">
        <v>129</v>
      </c>
      <c r="N21" s="26" t="n">
        <v>147</v>
      </c>
      <c r="O21" s="27" t="n">
        <f aca="false">IF(OR(I21&lt;&gt;"",J21&lt;&gt;"",K21&lt;&gt;"",L21&lt;&gt;"",M21&lt;&gt;"",N21&lt;&gt;""),SUM(I21:N21),"")</f>
        <v>892</v>
      </c>
      <c r="P21" s="27" t="n">
        <f aca="false">IF(O21&lt;&gt;"",IF(H21&gt;0,O21+(G21*H21),""),"")</f>
        <v>952</v>
      </c>
      <c r="Q21" s="28" t="n">
        <f aca="false">IF(AND(O21&lt;&gt;"",O22&lt;&gt;"",O23&lt;&gt;""),SUM(O21:O24),"")</f>
        <v>2567</v>
      </c>
      <c r="R21" s="28" t="n">
        <f aca="false">IF(AND(P21&lt;&gt;"",P22&lt;&gt;"",P23&lt;&gt;""),SUM(P21:P24),"")</f>
        <v>2747</v>
      </c>
      <c r="S21" s="29" t="n">
        <f aca="false">IF(R21&lt;&gt;"",R21/SUM(H21:H24),"")</f>
        <v>152.611111111111</v>
      </c>
    </row>
    <row r="22" customFormat="false" ht="13.5" hidden="false" customHeight="false" outlineLevel="0" collapsed="false">
      <c r="B22" s="19"/>
      <c r="C22" s="20"/>
      <c r="D22" s="30" t="s">
        <v>6041</v>
      </c>
      <c r="E22" s="31" t="str">
        <f aca="false">IF(D22&lt;&gt;"",VLOOKUP(D22,'Elenco Tesserati'!$A$3:$C$4502,2,FALSE()),"")</f>
        <v>CASTIGLIONI CARLOTTA</v>
      </c>
      <c r="F22" s="32" t="str">
        <f aca="false">IF(D22&lt;&gt;"",VLOOKUP(D22,'Elenco Tesserati'!$A$3:$C$4502,3,FALSE()),"")</f>
        <v>F/E</v>
      </c>
      <c r="G22" s="33" t="n">
        <v>10</v>
      </c>
      <c r="H22" s="34" t="n">
        <v>6</v>
      </c>
      <c r="I22" s="35" t="n">
        <v>168</v>
      </c>
      <c r="J22" s="35" t="n">
        <v>122</v>
      </c>
      <c r="K22" s="35" t="n">
        <v>119</v>
      </c>
      <c r="L22" s="35" t="n">
        <v>134</v>
      </c>
      <c r="M22" s="35" t="n">
        <v>161</v>
      </c>
      <c r="N22" s="35" t="n">
        <v>136</v>
      </c>
      <c r="O22" s="36" t="n">
        <f aca="false">IF(OR(I22&lt;&gt;"",J22&lt;&gt;"",K22&lt;&gt;"",L22&lt;&gt;"",M22&lt;&gt;"",N22&lt;&gt;""),SUM(I22:N22),"")</f>
        <v>840</v>
      </c>
      <c r="P22" s="36" t="n">
        <f aca="false">IF(O22&lt;&gt;"",IF(H22&gt;0,O22+(G22*H22),""),"")</f>
        <v>900</v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 t="s">
        <v>8026</v>
      </c>
      <c r="E23" s="31" t="str">
        <f aca="false">IF(D23&lt;&gt;"",VLOOKUP(D23,'Elenco Tesserati'!$A$3:$C$4502,2,FALSE()),"")</f>
        <v>MARINI PAOLA</v>
      </c>
      <c r="F23" s="32" t="str">
        <f aca="false">IF(D23&lt;&gt;"",VLOOKUP(D23,'Elenco Tesserati'!$A$3:$C$4502,3,FALSE()),"")</f>
        <v>F/E</v>
      </c>
      <c r="G23" s="33" t="n">
        <v>10</v>
      </c>
      <c r="H23" s="34" t="n">
        <v>6</v>
      </c>
      <c r="I23" s="35" t="n">
        <v>122</v>
      </c>
      <c r="J23" s="35" t="n">
        <v>151</v>
      </c>
      <c r="K23" s="35" t="n">
        <v>136</v>
      </c>
      <c r="L23" s="35" t="n">
        <v>131</v>
      </c>
      <c r="M23" s="35" t="n">
        <v>132</v>
      </c>
      <c r="N23" s="35" t="n">
        <v>163</v>
      </c>
      <c r="O23" s="36" t="n">
        <f aca="false">IF(OR(I23&lt;&gt;"",J23&lt;&gt;"",K23&lt;&gt;"",L23&lt;&gt;"",M23&lt;&gt;"",N23&lt;&gt;""),SUM(I23:N23),"")</f>
        <v>835</v>
      </c>
      <c r="P23" s="36" t="n">
        <f aca="false">IF(O23&lt;&gt;"",IF(H23&gt;0,O23+(G23*H23),""),"")</f>
        <v>895</v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true" outlineLevel="0" collapsed="false">
      <c r="B25" s="19" t="n">
        <v>5</v>
      </c>
      <c r="C25" s="20" t="s">
        <v>8566</v>
      </c>
      <c r="D25" s="21" t="s">
        <v>6686</v>
      </c>
      <c r="E25" s="22" t="str">
        <f aca="false">IF(D25&lt;&gt;"",VLOOKUP(D25,'Elenco Tesserati'!$A$3:$C$4502,2,FALSE()),"")</f>
        <v>PAVAN ELISABETTA</v>
      </c>
      <c r="F25" s="23" t="str">
        <f aca="false">IF(D25&lt;&gt;"",VLOOKUP(D25,'Elenco Tesserati'!$A$3:$C$4502,3,FALSE()),"")</f>
        <v>F/E</v>
      </c>
      <c r="G25" s="24" t="n">
        <v>10</v>
      </c>
      <c r="H25" s="25" t="n">
        <v>6</v>
      </c>
      <c r="I25" s="26" t="n">
        <v>190</v>
      </c>
      <c r="J25" s="26" t="n">
        <v>147</v>
      </c>
      <c r="K25" s="26" t="n">
        <v>133</v>
      </c>
      <c r="L25" s="26" t="n">
        <v>127</v>
      </c>
      <c r="M25" s="26" t="n">
        <v>131</v>
      </c>
      <c r="N25" s="26" t="n">
        <v>127</v>
      </c>
      <c r="O25" s="27" t="n">
        <f aca="false">IF(OR(I25&lt;&gt;"",J25&lt;&gt;"",K25&lt;&gt;"",L25&lt;&gt;"",M25&lt;&gt;"",N25&lt;&gt;""),SUM(I25:N25),"")</f>
        <v>855</v>
      </c>
      <c r="P25" s="27" t="n">
        <f aca="false">IF(O25&lt;&gt;"",IF(H25&gt;0,O25+(G25*H25),""),"")</f>
        <v>915</v>
      </c>
      <c r="Q25" s="28" t="n">
        <f aca="false">IF(AND(O25&lt;&gt;"",O26&lt;&gt;"",O27&lt;&gt;""),SUM(O25:O28),"")</f>
        <v>2413</v>
      </c>
      <c r="R25" s="28" t="n">
        <f aca="false">IF(AND(P25&lt;&gt;"",P26&lt;&gt;"",P27&lt;&gt;""),SUM(P25:P28),"")</f>
        <v>2473</v>
      </c>
      <c r="S25" s="29" t="n">
        <f aca="false">IF(R25&lt;&gt;"",R25/SUM(H25:H28),"")</f>
        <v>137.388888888889</v>
      </c>
    </row>
    <row r="26" customFormat="false" ht="13.5" hidden="false" customHeight="false" outlineLevel="0" collapsed="false">
      <c r="B26" s="19"/>
      <c r="C26" s="20"/>
      <c r="D26" s="30" t="s">
        <v>7826</v>
      </c>
      <c r="E26" s="31" t="str">
        <f aca="false">IF(D26&lt;&gt;"",VLOOKUP(D26,'Elenco Tesserati'!$A$3:$C$4502,2,FALSE()),"")</f>
        <v>DALLA  SAVIA FLAVIO</v>
      </c>
      <c r="F26" s="32" t="str">
        <f aca="false">IF(D26&lt;&gt;"",VLOOKUP(D26,'Elenco Tesserati'!$A$3:$C$4502,3,FALSE()),"")</f>
        <v>M/E</v>
      </c>
      <c r="G26" s="33" t="n">
        <v>0</v>
      </c>
      <c r="H26" s="34" t="n">
        <v>6</v>
      </c>
      <c r="I26" s="35" t="n">
        <v>165</v>
      </c>
      <c r="J26" s="35" t="n">
        <v>103</v>
      </c>
      <c r="K26" s="35" t="n">
        <v>148</v>
      </c>
      <c r="L26" s="35" t="n">
        <v>158</v>
      </c>
      <c r="M26" s="35" t="n">
        <v>157</v>
      </c>
      <c r="N26" s="35" t="n">
        <v>126</v>
      </c>
      <c r="O26" s="36" t="n">
        <f aca="false">IF(OR(I26&lt;&gt;"",J26&lt;&gt;"",K26&lt;&gt;"",L26&lt;&gt;"",M26&lt;&gt;"",N26&lt;&gt;""),SUM(I26:N26),"")</f>
        <v>857</v>
      </c>
      <c r="P26" s="36" t="n">
        <f aca="false">IF(O26&lt;&gt;"",IF(H26&gt;0,O26+(G26*H26),""),"")</f>
        <v>857</v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 t="s">
        <v>8447</v>
      </c>
      <c r="E27" s="31" t="str">
        <f aca="false">IF(D27&lt;&gt;"",VLOOKUP(D27,'Elenco Tesserati'!$A$3:$C$4502,2,FALSE()),"")</f>
        <v>GERVASO NADIR</v>
      </c>
      <c r="F27" s="32" t="str">
        <f aca="false">IF(D27&lt;&gt;"",VLOOKUP(D27,'Elenco Tesserati'!$A$3:$C$4502,3,FALSE()),"")</f>
        <v>M/E</v>
      </c>
      <c r="G27" s="33" t="n">
        <v>0</v>
      </c>
      <c r="H27" s="34" t="n">
        <v>6</v>
      </c>
      <c r="I27" s="35" t="n">
        <v>112</v>
      </c>
      <c r="J27" s="35" t="n">
        <v>98</v>
      </c>
      <c r="K27" s="35" t="n">
        <v>134</v>
      </c>
      <c r="L27" s="35" t="n">
        <v>107</v>
      </c>
      <c r="M27" s="35" t="n">
        <v>121</v>
      </c>
      <c r="N27" s="35" t="n">
        <v>129</v>
      </c>
      <c r="O27" s="36" t="n">
        <f aca="false">IF(OR(I27&lt;&gt;"",J27&lt;&gt;"",K27&lt;&gt;"",L27&lt;&gt;"",M27&lt;&gt;"",N27&lt;&gt;""),SUM(I27:N27),"")</f>
        <v>701</v>
      </c>
      <c r="P27" s="36" t="n">
        <f aca="false">IF(O27&lt;&gt;"",IF(H27&gt;0,O27+(G27*H27),""),"")</f>
        <v>701</v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3:$D$4502,4,FALSE()),"")</f>
        <v>K2 Extreme</v>
      </c>
      <c r="D29" s="21" t="s">
        <v>8298</v>
      </c>
      <c r="E29" s="22" t="str">
        <f aca="false">IF(D29&lt;&gt;"",VLOOKUP(D29,'Elenco Tesserati'!$A$3:$C$4502,2,FALSE()),"")</f>
        <v>ANDRIOLO MATTIA</v>
      </c>
      <c r="F29" s="23" t="str">
        <f aca="false">IF(D29&lt;&gt;"",VLOOKUP(D29,'Elenco Tesserati'!$A$3:$C$4502,3,FALSE()),"")</f>
        <v>M/E</v>
      </c>
      <c r="G29" s="24" t="n">
        <v>0</v>
      </c>
      <c r="H29" s="25" t="n">
        <v>6</v>
      </c>
      <c r="I29" s="26" t="n">
        <v>160</v>
      </c>
      <c r="J29" s="26" t="n">
        <v>180</v>
      </c>
      <c r="K29" s="26" t="n">
        <v>163</v>
      </c>
      <c r="L29" s="26" t="n">
        <v>160</v>
      </c>
      <c r="M29" s="26" t="n">
        <v>200</v>
      </c>
      <c r="N29" s="26" t="n">
        <v>187</v>
      </c>
      <c r="O29" s="27" t="n">
        <f aca="false">IF(OR(I29&lt;&gt;"",J29&lt;&gt;"",K29&lt;&gt;"",L29&lt;&gt;"",M29&lt;&gt;"",N29&lt;&gt;""),SUM(I29:N29),"")</f>
        <v>1050</v>
      </c>
      <c r="P29" s="27" t="n">
        <f aca="false">IF(O29&lt;&gt;"",IF(H29&gt;0,O29+(G29*H29),""),"")</f>
        <v>1050</v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 t="s">
        <v>8302</v>
      </c>
      <c r="E30" s="31" t="str">
        <f aca="false">IF(D30&lt;&gt;"",VLOOKUP(D30,'Elenco Tesserati'!$A$3:$C$4502,2,FALSE()),"")</f>
        <v>BERNARDI ELIA</v>
      </c>
      <c r="F30" s="32" t="str">
        <f aca="false">IF(D30&lt;&gt;"",VLOOKUP(D30,'Elenco Tesserati'!$A$3:$C$4502,3,FALSE()),"")</f>
        <v>M/E</v>
      </c>
      <c r="G30" s="33" t="n">
        <v>0</v>
      </c>
      <c r="H30" s="34" t="n">
        <v>6</v>
      </c>
      <c r="I30" s="35" t="n">
        <v>152</v>
      </c>
      <c r="J30" s="35" t="n">
        <v>197</v>
      </c>
      <c r="K30" s="35" t="n">
        <v>89</v>
      </c>
      <c r="L30" s="35" t="n">
        <v>143</v>
      </c>
      <c r="M30" s="35" t="n">
        <v>198</v>
      </c>
      <c r="N30" s="35" t="n">
        <v>122</v>
      </c>
      <c r="O30" s="36" t="n">
        <f aca="false">IF(OR(I30&lt;&gt;"",J30&lt;&gt;"",K30&lt;&gt;"",L30&lt;&gt;"",M30&lt;&gt;"",N30&lt;&gt;""),SUM(I30:N30),"")</f>
        <v>901</v>
      </c>
      <c r="P30" s="36" t="n">
        <f aca="false">IF(O30&lt;&gt;"",IF(H30&gt;0,O30+(G30*H30),""),"")</f>
        <v>901</v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3:$C$4502,2,FALSE()),"")</f>
        <v/>
      </c>
      <c r="F31" s="32" t="str">
        <f aca="false">IF(D31&lt;&gt;"",VLOOKUP(D31,'Elenco Tesserati'!$A$3:$C$4502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3:$D$4502,4,FALSE()),"")</f>
        <v/>
      </c>
      <c r="D33" s="21"/>
      <c r="E33" s="22" t="str">
        <f aca="false">IF(D33&lt;&gt;"",VLOOKUP(D33,'Elenco Tesserati'!$A$3:$C$4502,2,FALSE()),"")</f>
        <v/>
      </c>
      <c r="F33" s="23" t="str">
        <f aca="false">IF(D33&lt;&gt;"",VLOOKUP(D33,'Elenco Tesserati'!$A$3:$C$4502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3:$C$4502,2,FALSE()),"")</f>
        <v/>
      </c>
      <c r="F34" s="32" t="str">
        <f aca="false">IF(D34&lt;&gt;"",VLOOKUP(D34,'Elenco Tesserati'!$A$3:$C$4502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3:$C$4502,2,FALSE()),"")</f>
        <v/>
      </c>
      <c r="F35" s="32" t="str">
        <f aca="false">IF(D35&lt;&gt;"",VLOOKUP(D35,'Elenco Tesserati'!$A$3:$C$4502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3:$D$4502,4,FALSE()),"")</f>
        <v/>
      </c>
      <c r="D37" s="21"/>
      <c r="E37" s="22" t="str">
        <f aca="false">IF(D37&lt;&gt;"",VLOOKUP(D37,'Elenco Tesserati'!$A$3:$C$4502,2,FALSE()),"")</f>
        <v/>
      </c>
      <c r="F37" s="23" t="str">
        <f aca="false">IF(D37&lt;&gt;"",VLOOKUP(D37,'Elenco Tesserati'!$A$3:$C$4502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3:$C$4502,2,FALSE()),"")</f>
        <v/>
      </c>
      <c r="F38" s="32" t="str">
        <f aca="false">IF(D38&lt;&gt;"",VLOOKUP(D38,'Elenco Tesserati'!$A$3:$C$4502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3:$C$4502,2,FALSE()),"")</f>
        <v/>
      </c>
      <c r="F39" s="32" t="str">
        <f aca="false">IF(D39&lt;&gt;"",VLOOKUP(D39,'Elenco Tesserati'!$A$3:$C$4502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3:$D$4502,4,FALSE()),"")</f>
        <v/>
      </c>
      <c r="D41" s="21"/>
      <c r="E41" s="22" t="str">
        <f aca="false">IF(D41&lt;&gt;"",VLOOKUP(D41,'Elenco Tesserati'!$A$3:$C$4502,2,FALSE()),"")</f>
        <v/>
      </c>
      <c r="F41" s="23" t="str">
        <f aca="false">IF(D41&lt;&gt;"",VLOOKUP(D41,'Elenco Tesserati'!$A$3:$C$4502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3:$C$4502,2,FALSE()),"")</f>
        <v/>
      </c>
      <c r="F42" s="32" t="str">
        <f aca="false">IF(D42&lt;&gt;"",VLOOKUP(D42,'Elenco Tesserati'!$A$3:$C$4502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3:$C$4502,2,FALSE()),"")</f>
        <v/>
      </c>
      <c r="F43" s="32" t="str">
        <f aca="false">IF(D43&lt;&gt;"",VLOOKUP(D43,'Elenco Tesserati'!$A$3:$C$4502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/>
      </c>
      <c r="D45" s="21"/>
      <c r="E45" s="22" t="str">
        <f aca="false">IF(D45&lt;&gt;"",VLOOKUP(D45,'Elenco Tesserati'!$A$3:$C$4502,2,FALSE()),"")</f>
        <v/>
      </c>
      <c r="F45" s="23" t="str">
        <f aca="false">IF(D45&lt;&gt;"",VLOOKUP(D45,'Elenco Tesserati'!$A$3:$C$4502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3:$C$4502,2,FALSE()),"")</f>
        <v/>
      </c>
      <c r="F46" s="32" t="str">
        <f aca="false">IF(D46&lt;&gt;"",VLOOKUP(D46,'Elenco Tesserati'!$A$3:$C$4502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3:$C$4502,2,FALSE()),"")</f>
        <v/>
      </c>
      <c r="F47" s="32" t="str">
        <f aca="false">IF(D47&lt;&gt;"",VLOOKUP(D47,'Elenco Tesserati'!$A$3:$C$4502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3:$D$4502,4,FALSE()),"")</f>
        <v/>
      </c>
      <c r="D49" s="21"/>
      <c r="E49" s="22" t="str">
        <f aca="false">IF(D49&lt;&gt;"",VLOOKUP(D49,'Elenco Tesserati'!$A$3:$C$4502,2,FALSE()),"")</f>
        <v/>
      </c>
      <c r="F49" s="23" t="str">
        <f aca="false">IF(D49&lt;&gt;"",VLOOKUP(D49,'Elenco Tesserati'!$A$3:$C$4502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3:$C$4502,2,FALSE()),"")</f>
        <v/>
      </c>
      <c r="F50" s="32" t="str">
        <f aca="false">IF(D50&lt;&gt;"",VLOOKUP(D50,'Elenco Tesserati'!$A$3:$C$4502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3:$C$4502,2,FALSE()),"")</f>
        <v/>
      </c>
      <c r="F51" s="32" t="str">
        <f aca="false">IF(D51&lt;&gt;"",VLOOKUP(D51,'Elenco Tesserati'!$A$3:$C$4502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/>
      </c>
      <c r="D53" s="21"/>
      <c r="E53" s="22" t="str">
        <f aca="false">IF(D53&lt;&gt;"",VLOOKUP(D53,'Elenco Tesserati'!$A$3:$C$4502,2,FALSE()),"")</f>
        <v/>
      </c>
      <c r="F53" s="23" t="str">
        <f aca="false">IF(D53&lt;&gt;"",VLOOKUP(D53,'Elenco Tesserati'!$A$3:$C$4502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3:$C$4502,2,FALSE()),"")</f>
        <v/>
      </c>
      <c r="F54" s="32" t="str">
        <f aca="false">IF(D54&lt;&gt;"",VLOOKUP(D54,'Elenco Tesserati'!$A$3:$C$4502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3:$C$4502,2,FALSE()),"")</f>
        <v/>
      </c>
      <c r="F55" s="32" t="str">
        <f aca="false">IF(D55&lt;&gt;"",VLOOKUP(D55,'Elenco Tesserati'!$A$3:$C$4502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21"/>
      <c r="E57" s="22" t="str">
        <f aca="false">IF(D57&lt;&gt;"",VLOOKUP(D57,'Elenco Tesserati'!$A$3:$C$4502,2,FALSE()),"")</f>
        <v/>
      </c>
      <c r="F57" s="23" t="str">
        <f aca="false">IF(D57&lt;&gt;"",VLOOKUP(D57,'Elenco Tesserati'!$A$3:$C$4502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3:$C$4502,2,FALSE()),"")</f>
        <v/>
      </c>
      <c r="F58" s="32" t="str">
        <f aca="false">IF(D58&lt;&gt;"",VLOOKUP(D58,'Elenco Tesserati'!$A$3:$C$4502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3:$C$4502,2,FALSE()),"")</f>
        <v/>
      </c>
      <c r="F59" s="32" t="str">
        <f aca="false">IF(D59&lt;&gt;"",VLOOKUP(D59,'Elenco Tesserati'!$A$3:$C$4502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21"/>
      <c r="E61" s="22" t="str">
        <f aca="false">IF(D61&lt;&gt;"",VLOOKUP(D61,'Elenco Tesserati'!$A$3:$C$4502,2,FALSE()),"")</f>
        <v/>
      </c>
      <c r="F61" s="23" t="str">
        <f aca="false">IF(D61&lt;&gt;"",VLOOKUP(D61,'Elenco Tesserati'!$A$3:$C$4502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3:$C$4502,2,FALSE()),"")</f>
        <v/>
      </c>
      <c r="F62" s="32" t="str">
        <f aca="false">IF(D62&lt;&gt;"",VLOOKUP(D62,'Elenco Tesserati'!$A$3:$C$4502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3:$C$4502,2,FALSE()),"")</f>
        <v/>
      </c>
      <c r="F63" s="32" t="str">
        <f aca="false">IF(D63&lt;&gt;"",VLOOKUP(D63,'Elenco Tesserati'!$A$3:$C$4502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21"/>
      <c r="E65" s="22" t="str">
        <f aca="false">IF(D65&lt;&gt;"",VLOOKUP(D65,'Elenco Tesserati'!$A$3:$C$4502,2,FALSE()),"")</f>
        <v/>
      </c>
      <c r="F65" s="23" t="str">
        <f aca="false">IF(D65&lt;&gt;"",VLOOKUP(D65,'Elenco Tesserati'!$A$3:$C$4502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3:$C$4502,2,FALSE()),"")</f>
        <v/>
      </c>
      <c r="F66" s="32" t="str">
        <f aca="false">IF(D66&lt;&gt;"",VLOOKUP(D66,'Elenco Tesserati'!$A$3:$C$4502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3:$C$4502,2,FALSE()),"")</f>
        <v/>
      </c>
      <c r="F67" s="32" t="str">
        <f aca="false">IF(D67&lt;&gt;"",VLOOKUP(D67,'Elenco Tesserati'!$A$3:$C$4502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21"/>
      <c r="E69" s="22" t="str">
        <f aca="false">IF(D69&lt;&gt;"",VLOOKUP(D69,'Elenco Tesserati'!$A$3:$C$4502,2,FALSE()),"")</f>
        <v/>
      </c>
      <c r="F69" s="23" t="str">
        <f aca="false">IF(D69&lt;&gt;"",VLOOKUP(D69,'Elenco Tesserati'!$A$3:$C$4502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3:$C$4502,2,FALSE()),"")</f>
        <v/>
      </c>
      <c r="F70" s="32" t="str">
        <f aca="false">IF(D70&lt;&gt;"",VLOOKUP(D70,'Elenco Tesserati'!$A$3:$C$4502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3:$C$4502,2,FALSE()),"")</f>
        <v/>
      </c>
      <c r="F71" s="32" t="str">
        <f aca="false">IF(D71&lt;&gt;"",VLOOKUP(D71,'Elenco Tesserati'!$A$3:$C$4502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21"/>
      <c r="E73" s="22" t="str">
        <f aca="false">IF(D73&lt;&gt;"",VLOOKUP(D73,'Elenco Tesserati'!$A$3:$C$4502,2,FALSE()),"")</f>
        <v/>
      </c>
      <c r="F73" s="23" t="str">
        <f aca="false">IF(D73&lt;&gt;"",VLOOKUP(D73,'Elenco Tesserati'!$A$3:$C$4502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3:$C$4502,2,FALSE()),"")</f>
        <v/>
      </c>
      <c r="F74" s="32" t="str">
        <f aca="false">IF(D74&lt;&gt;"",VLOOKUP(D74,'Elenco Tesserati'!$A$3:$C$4502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3:$C$4502,2,FALSE()),"")</f>
        <v/>
      </c>
      <c r="F75" s="32" t="str">
        <f aca="false">IF(D75&lt;&gt;"",VLOOKUP(D75,'Elenco Tesserati'!$A$3:$C$4502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21"/>
      <c r="E77" s="22" t="str">
        <f aca="false">IF(D77&lt;&gt;"",VLOOKUP(D77,'Elenco Tesserati'!$A$3:$C$4502,2,FALSE()),"")</f>
        <v/>
      </c>
      <c r="F77" s="23" t="str">
        <f aca="false">IF(D77&lt;&gt;"",VLOOKUP(D77,'Elenco Tesserati'!$A$3:$C$4502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3:$C$4502,2,FALSE()),"")</f>
        <v/>
      </c>
      <c r="F78" s="32" t="str">
        <f aca="false">IF(D78&lt;&gt;"",VLOOKUP(D78,'Elenco Tesserati'!$A$3:$C$4502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3:$C$4502,2,FALSE()),"")</f>
        <v/>
      </c>
      <c r="F79" s="32" t="str">
        <f aca="false">IF(D79&lt;&gt;"",VLOOKUP(D79,'Elenco Tesserati'!$A$3:$C$4502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21"/>
      <c r="E81" s="22" t="str">
        <f aca="false">IF(D81&lt;&gt;"",VLOOKUP(D81,'Elenco Tesserati'!$A$3:$C$4502,2,FALSE()),"")</f>
        <v/>
      </c>
      <c r="F81" s="23" t="str">
        <f aca="false">IF(D81&lt;&gt;"",VLOOKUP(D81,'Elenco Tesserati'!$A$3:$C$4502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3:$C$4502,2,FALSE()),"")</f>
        <v/>
      </c>
      <c r="F82" s="32" t="str">
        <f aca="false">IF(D82&lt;&gt;"",VLOOKUP(D82,'Elenco Tesserati'!$A$3:$C$4502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3:$C$4502,2,FALSE()),"")</f>
        <v/>
      </c>
      <c r="F83" s="32" t="str">
        <f aca="false">IF(D83&lt;&gt;"",VLOOKUP(D83,'Elenco Tesserati'!$A$3:$C$4502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21"/>
      <c r="E85" s="22" t="str">
        <f aca="false">IF(D85&lt;&gt;"",VLOOKUP(D85,'Elenco Tesserati'!$A$3:$C$4502,2,FALSE()),"")</f>
        <v/>
      </c>
      <c r="F85" s="23" t="str">
        <f aca="false">IF(D85&lt;&gt;"",VLOOKUP(D85,'Elenco Tesserati'!$A$3:$C$4502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3:$C$4502,2,FALSE()),"")</f>
        <v/>
      </c>
      <c r="F86" s="32" t="str">
        <f aca="false">IF(D86&lt;&gt;"",VLOOKUP(D86,'Elenco Tesserati'!$A$3:$C$4502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3:$C$4502,2,FALSE()),"")</f>
        <v/>
      </c>
      <c r="F87" s="32" t="str">
        <f aca="false">IF(D87&lt;&gt;"",VLOOKUP(D87,'Elenco Tesserati'!$A$3:$C$4502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21"/>
      <c r="E89" s="22" t="str">
        <f aca="false">IF(D89&lt;&gt;"",VLOOKUP(D89,'Elenco Tesserati'!$A$3:$C$4502,2,FALSE()),"")</f>
        <v/>
      </c>
      <c r="F89" s="23" t="str">
        <f aca="false">IF(D89&lt;&gt;"",VLOOKUP(D89,'Elenco Tesserati'!$A$3:$C$4502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3:$C$4502,2,FALSE()),"")</f>
        <v/>
      </c>
      <c r="F90" s="32" t="str">
        <f aca="false">IF(D90&lt;&gt;"",VLOOKUP(D90,'Elenco Tesserati'!$A$3:$C$4502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3:$C$4502,2,FALSE()),"")</f>
        <v/>
      </c>
      <c r="F91" s="32" t="str">
        <f aca="false">IF(D91&lt;&gt;"",VLOOKUP(D91,'Elenco Tesserati'!$A$3:$C$4502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21"/>
      <c r="E93" s="22" t="str">
        <f aca="false">IF(D93&lt;&gt;"",VLOOKUP(D93,'Elenco Tesserati'!$A$3:$C$4502,2,FALSE()),"")</f>
        <v/>
      </c>
      <c r="F93" s="23" t="str">
        <f aca="false">IF(D93&lt;&gt;"",VLOOKUP(D93,'Elenco Tesserati'!$A$3:$C$4502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3:$C$4502,2,FALSE()),"")</f>
        <v/>
      </c>
      <c r="F94" s="32" t="str">
        <f aca="false">IF(D94&lt;&gt;"",VLOOKUP(D94,'Elenco Tesserati'!$A$3:$C$4502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3:$C$4502,2,FALSE()),"")</f>
        <v/>
      </c>
      <c r="F95" s="32" t="str">
        <f aca="false">IF(D95&lt;&gt;"",VLOOKUP(D95,'Elenco Tesserati'!$A$3:$C$4502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21"/>
      <c r="E97" s="22" t="str">
        <f aca="false">IF(D97&lt;&gt;"",VLOOKUP(D97,'Elenco Tesserati'!$A$3:$C$4502,2,FALSE()),"")</f>
        <v/>
      </c>
      <c r="F97" s="23" t="str">
        <f aca="false">IF(D97&lt;&gt;"",VLOOKUP(D97,'Elenco Tesserati'!$A$3:$C$4502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3:$C$4502,2,FALSE()),"")</f>
        <v/>
      </c>
      <c r="F98" s="32" t="str">
        <f aca="false">IF(D98&lt;&gt;"",VLOOKUP(D98,'Elenco Tesserati'!$A$3:$C$4502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3:$C$4502,2,FALSE()),"")</f>
        <v/>
      </c>
      <c r="F99" s="32" t="str">
        <f aca="false">IF(D99&lt;&gt;"",VLOOKUP(D99,'Elenco Tesserati'!$A$3:$C$4502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21"/>
      <c r="E101" s="22" t="str">
        <f aca="false">IF(D101&lt;&gt;"",VLOOKUP(D101,'Elenco Tesserati'!$A$3:$C$4502,2,FALSE()),"")</f>
        <v/>
      </c>
      <c r="F101" s="23" t="str">
        <f aca="false">IF(D101&lt;&gt;"",VLOOKUP(D101,'Elenco Tesserati'!$A$3:$C$4502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3:$C$4502,2,FALSE()),"")</f>
        <v/>
      </c>
      <c r="F102" s="32" t="str">
        <f aca="false">IF(D102&lt;&gt;"",VLOOKUP(D102,'Elenco Tesserati'!$A$3:$C$4502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3:$C$4502,2,FALSE()),"")</f>
        <v/>
      </c>
      <c r="F103" s="32" t="str">
        <f aca="false">IF(D103&lt;&gt;"",VLOOKUP(D103,'Elenco Tesserati'!$A$3:$C$4502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21"/>
      <c r="E105" s="22" t="str">
        <f aca="false">IF(D105&lt;&gt;"",VLOOKUP(D105,'Elenco Tesserati'!$A$3:$C$4502,2,FALSE()),"")</f>
        <v/>
      </c>
      <c r="F105" s="23" t="str">
        <f aca="false">IF(D105&lt;&gt;"",VLOOKUP(D105,'Elenco Tesserati'!$A$3:$C$4502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3:$C$4502,2,FALSE()),"")</f>
        <v/>
      </c>
      <c r="F106" s="32" t="str">
        <f aca="false">IF(D106&lt;&gt;"",VLOOKUP(D106,'Elenco Tesserati'!$A$3:$C$4502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3:$C$4502,2,FALSE()),"")</f>
        <v/>
      </c>
      <c r="F107" s="32" t="str">
        <f aca="false">IF(D107&lt;&gt;"",VLOOKUP(D107,'Elenco Tesserati'!$A$3:$C$4502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21"/>
      <c r="E109" s="22" t="str">
        <f aca="false">IF(D109&lt;&gt;"",VLOOKUP(D109,'Elenco Tesserati'!$A$3:$C$4502,2,FALSE()),"")</f>
        <v/>
      </c>
      <c r="F109" s="23" t="str">
        <f aca="false">IF(D109&lt;&gt;"",VLOOKUP(D109,'Elenco Tesserati'!$A$3:$C$4502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3:$C$4502,2,FALSE()),"")</f>
        <v/>
      </c>
      <c r="F110" s="32" t="str">
        <f aca="false">IF(D110&lt;&gt;"",VLOOKUP(D110,'Elenco Tesserati'!$A$3:$C$4502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3:$C$4502,2,FALSE()),"")</f>
        <v/>
      </c>
      <c r="F111" s="32" t="str">
        <f aca="false">IF(D111&lt;&gt;"",VLOOKUP(D111,'Elenco Tesserati'!$A$3:$C$4502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21"/>
      <c r="E113" s="22" t="str">
        <f aca="false">IF(D113&lt;&gt;"",VLOOKUP(D113,'Elenco Tesserati'!$A$3:$C$4502,2,FALSE()),"")</f>
        <v/>
      </c>
      <c r="F113" s="23" t="str">
        <f aca="false">IF(D113&lt;&gt;"",VLOOKUP(D113,'Elenco Tesserati'!$A$3:$C$4502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3:$C$4502,2,FALSE()),"")</f>
        <v/>
      </c>
      <c r="F114" s="32" t="str">
        <f aca="false">IF(D114&lt;&gt;"",VLOOKUP(D114,'Elenco Tesserati'!$A$3:$C$4502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3:$C$4502,2,FALSE()),"")</f>
        <v/>
      </c>
      <c r="F115" s="32" t="str">
        <f aca="false">IF(D115&lt;&gt;"",VLOOKUP(D115,'Elenco Tesserati'!$A$3:$C$4502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21"/>
      <c r="E117" s="22" t="str">
        <f aca="false">IF(D117&lt;&gt;"",VLOOKUP(D117,'Elenco Tesserati'!$A$3:$C$4502,2,FALSE()),"")</f>
        <v/>
      </c>
      <c r="F117" s="23" t="str">
        <f aca="false">IF(D117&lt;&gt;"",VLOOKUP(D117,'Elenco Tesserati'!$A$3:$C$4502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3:$C$4502,2,FALSE()),"")</f>
        <v/>
      </c>
      <c r="F118" s="32" t="str">
        <f aca="false">IF(D118&lt;&gt;"",VLOOKUP(D118,'Elenco Tesserati'!$A$3:$C$4502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3:$C$4502,2,FALSE()),"")</f>
        <v/>
      </c>
      <c r="F119" s="32" t="str">
        <f aca="false">IF(D119&lt;&gt;"",VLOOKUP(D119,'Elenco Tesserati'!$A$3:$C$4502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21"/>
      <c r="E121" s="22" t="str">
        <f aca="false">IF(D121&lt;&gt;"",VLOOKUP(D121,'Elenco Tesserati'!$A$3:$C$4502,2,FALSE()),"")</f>
        <v/>
      </c>
      <c r="F121" s="23" t="str">
        <f aca="false">IF(D121&lt;&gt;"",VLOOKUP(D121,'Elenco Tesserati'!$A$3:$C$4502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3:$C$4502,2,FALSE()),"")</f>
        <v/>
      </c>
      <c r="F122" s="32" t="str">
        <f aca="false">IF(D122&lt;&gt;"",VLOOKUP(D122,'Elenco Tesserati'!$A$3:$C$4502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3:$C$4502,2,FALSE()),"")</f>
        <v/>
      </c>
      <c r="F123" s="32" t="str">
        <f aca="false">IF(D123&lt;&gt;"",VLOOKUP(D123,'Elenco Tesserati'!$A$3:$C$4502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21"/>
      <c r="E125" s="22" t="str">
        <f aca="false">IF(D125&lt;&gt;"",VLOOKUP(D125,'Elenco Tesserati'!$A$3:$C$4502,2,FALSE()),"")</f>
        <v/>
      </c>
      <c r="F125" s="23" t="str">
        <f aca="false">IF(D125&lt;&gt;"",VLOOKUP(D125,'Elenco Tesserati'!$A$3:$C$4502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3:$C$4502,2,FALSE()),"")</f>
        <v/>
      </c>
      <c r="F126" s="32" t="str">
        <f aca="false">IF(D126&lt;&gt;"",VLOOKUP(D126,'Elenco Tesserati'!$A$3:$C$4502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3:$C$4502,2,FALSE()),"")</f>
        <v/>
      </c>
      <c r="F127" s="32" t="str">
        <f aca="false">IF(D127&lt;&gt;"",VLOOKUP(D127,'Elenco Tesserati'!$A$3:$C$4502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21"/>
      <c r="E129" s="22" t="str">
        <f aca="false">IF(D129&lt;&gt;"",VLOOKUP(D129,'Elenco Tesserati'!$A$3:$C$4502,2,FALSE()),"")</f>
        <v/>
      </c>
      <c r="F129" s="23" t="str">
        <f aca="false">IF(D129&lt;&gt;"",VLOOKUP(D129,'Elenco Tesserati'!$A$3:$C$4502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3:$C$4502,2,FALSE()),"")</f>
        <v/>
      </c>
      <c r="F130" s="32" t="str">
        <f aca="false">IF(D130&lt;&gt;"",VLOOKUP(D130,'Elenco Tesserati'!$A$3:$C$4502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3:$C$4502,2,FALSE()),"")</f>
        <v/>
      </c>
      <c r="F131" s="32" t="str">
        <f aca="false">IF(D131&lt;&gt;"",VLOOKUP(D131,'Elenco Tesserati'!$A$3:$C$4502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21"/>
      <c r="E133" s="22" t="str">
        <f aca="false">IF(D133&lt;&gt;"",VLOOKUP(D133,'Elenco Tesserati'!$A$3:$C$4502,2,FALSE()),"")</f>
        <v/>
      </c>
      <c r="F133" s="23" t="str">
        <f aca="false">IF(D133&lt;&gt;"",VLOOKUP(D133,'Elenco Tesserati'!$A$3:$C$4502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3:$C$4502,2,FALSE()),"")</f>
        <v/>
      </c>
      <c r="F134" s="32" t="str">
        <f aca="false">IF(D134&lt;&gt;"",VLOOKUP(D134,'Elenco Tesserati'!$A$3:$C$4502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3:$C$4502,2,FALSE()),"")</f>
        <v/>
      </c>
      <c r="F135" s="32" t="str">
        <f aca="false">IF(D135&lt;&gt;"",VLOOKUP(D135,'Elenco Tesserati'!$A$3:$C$4502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21"/>
      <c r="E137" s="22" t="str">
        <f aca="false">IF(D137&lt;&gt;"",VLOOKUP(D137,'Elenco Tesserati'!$A$3:$C$4502,2,FALSE()),"")</f>
        <v/>
      </c>
      <c r="F137" s="23" t="str">
        <f aca="false">IF(D137&lt;&gt;"",VLOOKUP(D137,'Elenco Tesserati'!$A$3:$C$4502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3:$C$4502,2,FALSE()),"")</f>
        <v/>
      </c>
      <c r="F138" s="32" t="str">
        <f aca="false">IF(D138&lt;&gt;"",VLOOKUP(D138,'Elenco Tesserati'!$A$3:$C$4502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3:$C$4502,2,FALSE()),"")</f>
        <v/>
      </c>
      <c r="F139" s="32" t="str">
        <f aca="false">IF(D139&lt;&gt;"",VLOOKUP(D139,'Elenco Tesserati'!$A$3:$C$4502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21"/>
      <c r="E141" s="22" t="str">
        <f aca="false">IF(D141&lt;&gt;"",VLOOKUP(D141,'Elenco Tesserati'!$A$3:$C$4502,2,FALSE()),"")</f>
        <v/>
      </c>
      <c r="F141" s="23" t="str">
        <f aca="false">IF(D141&lt;&gt;"",VLOOKUP(D141,'Elenco Tesserati'!$A$3:$C$4502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3:$C$4502,2,FALSE()),"")</f>
        <v/>
      </c>
      <c r="F142" s="32" t="str">
        <f aca="false">IF(D142&lt;&gt;"",VLOOKUP(D142,'Elenco Tesserati'!$A$3:$C$4502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3:$C$4502,2,FALSE()),"")</f>
        <v/>
      </c>
      <c r="F143" s="32" t="str">
        <f aca="false">IF(D143&lt;&gt;"",VLOOKUP(D143,'Elenco Tesserati'!$A$3:$C$4502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21"/>
      <c r="E145" s="22" t="str">
        <f aca="false">IF(D145&lt;&gt;"",VLOOKUP(D145,'Elenco Tesserati'!$A$3:$C$4502,2,FALSE()),"")</f>
        <v/>
      </c>
      <c r="F145" s="23" t="str">
        <f aca="false">IF(D145&lt;&gt;"",VLOOKUP(D145,'Elenco Tesserati'!$A$3:$C$4502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3:$C$4502,2,FALSE()),"")</f>
        <v/>
      </c>
      <c r="F146" s="32" t="str">
        <f aca="false">IF(D146&lt;&gt;"",VLOOKUP(D146,'Elenco Tesserati'!$A$3:$C$4502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3:$C$4502,2,FALSE()),"")</f>
        <v/>
      </c>
      <c r="F147" s="32" t="str">
        <f aca="false">IF(D147&lt;&gt;"",VLOOKUP(D147,'Elenco Tesserati'!$A$3:$C$4502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21"/>
      <c r="E149" s="22" t="str">
        <f aca="false">IF(D149&lt;&gt;"",VLOOKUP(D149,'Elenco Tesserati'!$A$3:$C$4502,2,FALSE()),"")</f>
        <v/>
      </c>
      <c r="F149" s="23" t="str">
        <f aca="false">IF(D149&lt;&gt;"",VLOOKUP(D149,'Elenco Tesserati'!$A$3:$C$4502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3:$C$4502,2,FALSE()),"")</f>
        <v/>
      </c>
      <c r="F150" s="32" t="str">
        <f aca="false">IF(D150&lt;&gt;"",VLOOKUP(D150,'Elenco Tesserati'!$A$3:$C$4502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3:$C$4502,2,FALSE()),"")</f>
        <v/>
      </c>
      <c r="F151" s="32" t="str">
        <f aca="false">IF(D151&lt;&gt;"",VLOOKUP(D151,'Elenco Tesserati'!$A$3:$C$4502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21"/>
      <c r="E153" s="22" t="str">
        <f aca="false">IF(D153&lt;&gt;"",VLOOKUP(D153,'Elenco Tesserati'!$A$3:$C$4502,2,FALSE()),"")</f>
        <v/>
      </c>
      <c r="F153" s="23" t="str">
        <f aca="false">IF(D153&lt;&gt;"",VLOOKUP(D153,'Elenco Tesserati'!$A$3:$C$4502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3:$C$4502,2,FALSE()),"")</f>
        <v/>
      </c>
      <c r="F154" s="32" t="str">
        <f aca="false">IF(D154&lt;&gt;"",VLOOKUP(D154,'Elenco Tesserati'!$A$3:$C$4502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3:$C$4502,2,FALSE()),"")</f>
        <v/>
      </c>
      <c r="F155" s="32" t="str">
        <f aca="false">IF(D155&lt;&gt;"",VLOOKUP(D155,'Elenco Tesserati'!$A$3:$C$4502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21"/>
      <c r="E157" s="22" t="str">
        <f aca="false">IF(D157&lt;&gt;"",VLOOKUP(D157,'Elenco Tesserati'!$A$3:$C$4502,2,FALSE()),"")</f>
        <v/>
      </c>
      <c r="F157" s="23" t="str">
        <f aca="false">IF(D157&lt;&gt;"",VLOOKUP(D157,'Elenco Tesserati'!$A$3:$C$4502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3:$C$4502,2,FALSE()),"")</f>
        <v/>
      </c>
      <c r="F158" s="32" t="str">
        <f aca="false">IF(D158&lt;&gt;"",VLOOKUP(D158,'Elenco Tesserati'!$A$3:$C$4502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3:$C$4502,2,FALSE()),"")</f>
        <v/>
      </c>
      <c r="F159" s="32" t="str">
        <f aca="false">IF(D159&lt;&gt;"",VLOOKUP(D159,'Elenco Tesserati'!$A$3:$C$4502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21"/>
      <c r="E161" s="22" t="str">
        <f aca="false">IF(D161&lt;&gt;"",VLOOKUP(D161,'Elenco Tesserati'!$A$3:$C$4502,2,FALSE()),"")</f>
        <v/>
      </c>
      <c r="F161" s="23" t="str">
        <f aca="false">IF(D161&lt;&gt;"",VLOOKUP(D161,'Elenco Tesserati'!$A$3:$C$4502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3:$C$4502,2,FALSE()),"")</f>
        <v/>
      </c>
      <c r="F162" s="32" t="str">
        <f aca="false">IF(D162&lt;&gt;"",VLOOKUP(D162,'Elenco Tesserati'!$A$3:$C$4502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3:$C$4502,2,FALSE()),"")</f>
        <v/>
      </c>
      <c r="F163" s="32" t="str">
        <f aca="false">IF(D163&lt;&gt;"",VLOOKUP(D163,'Elenco Tesserati'!$A$3:$C$4502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21"/>
      <c r="E165" s="22" t="str">
        <f aca="false">IF(D165&lt;&gt;"",VLOOKUP(D165,'Elenco Tesserati'!$A$3:$C$4502,2,FALSE()),"")</f>
        <v/>
      </c>
      <c r="F165" s="23" t="str">
        <f aca="false">IF(D165&lt;&gt;"",VLOOKUP(D165,'Elenco Tesserati'!$A$3:$C$4502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3:$C$4502,2,FALSE()),"")</f>
        <v/>
      </c>
      <c r="F166" s="32" t="str">
        <f aca="false">IF(D166&lt;&gt;"",VLOOKUP(D166,'Elenco Tesserati'!$A$3:$C$4502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3:$C$4502,2,FALSE()),"")</f>
        <v/>
      </c>
      <c r="F167" s="32" t="str">
        <f aca="false">IF(D167&lt;&gt;"",VLOOKUP(D167,'Elenco Tesserati'!$A$3:$C$4502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21"/>
      <c r="E169" s="22" t="str">
        <f aca="false">IF(D169&lt;&gt;"",VLOOKUP(D169,'Elenco Tesserati'!$A$3:$C$4502,2,FALSE()),"")</f>
        <v/>
      </c>
      <c r="F169" s="23" t="str">
        <f aca="false">IF(D169&lt;&gt;"",VLOOKUP(D169,'Elenco Tesserati'!$A$3:$C$4502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3:$C$4502,2,FALSE()),"")</f>
        <v/>
      </c>
      <c r="F170" s="32" t="str">
        <f aca="false">IF(D170&lt;&gt;"",VLOOKUP(D170,'Elenco Tesserati'!$A$3:$C$4502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3:$C$4502,2,FALSE()),"")</f>
        <v/>
      </c>
      <c r="F171" s="32" t="str">
        <f aca="false">IF(D171&lt;&gt;"",VLOOKUP(D171,'Elenco Tesserati'!$A$3:$C$4502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21"/>
      <c r="E173" s="22" t="str">
        <f aca="false">IF(D173&lt;&gt;"",VLOOKUP(D173,'Elenco Tesserati'!$A$3:$C$4502,2,FALSE()),"")</f>
        <v/>
      </c>
      <c r="F173" s="23" t="str">
        <f aca="false">IF(D173&lt;&gt;"",VLOOKUP(D173,'Elenco Tesserati'!$A$3:$C$4502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3:$C$4502,2,FALSE()),"")</f>
        <v/>
      </c>
      <c r="F174" s="32" t="str">
        <f aca="false">IF(D174&lt;&gt;"",VLOOKUP(D174,'Elenco Tesserati'!$A$3:$C$4502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3:$C$4502,2,FALSE()),"")</f>
        <v/>
      </c>
      <c r="F175" s="32" t="str">
        <f aca="false">IF(D175&lt;&gt;"",VLOOKUP(D175,'Elenco Tesserati'!$A$3:$C$4502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21"/>
      <c r="E177" s="22" t="str">
        <f aca="false">IF(D177&lt;&gt;"",VLOOKUP(D177,'Elenco Tesserati'!$A$3:$C$4502,2,FALSE()),"")</f>
        <v/>
      </c>
      <c r="F177" s="23" t="str">
        <f aca="false">IF(D177&lt;&gt;"",VLOOKUP(D177,'Elenco Tesserati'!$A$3:$C$4502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3:$C$4502,2,FALSE()),"")</f>
        <v/>
      </c>
      <c r="F178" s="32" t="str">
        <f aca="false">IF(D178&lt;&gt;"",VLOOKUP(D178,'Elenco Tesserati'!$A$3:$C$4502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3:$C$4502,2,FALSE()),"")</f>
        <v/>
      </c>
      <c r="F179" s="32" t="str">
        <f aca="false">IF(D179&lt;&gt;"",VLOOKUP(D179,'Elenco Tesserati'!$A$3:$C$4502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21"/>
      <c r="E181" s="22" t="str">
        <f aca="false">IF(D181&lt;&gt;"",VLOOKUP(D181,'Elenco Tesserati'!$A$3:$C$4502,2,FALSE()),"")</f>
        <v/>
      </c>
      <c r="F181" s="23" t="str">
        <f aca="false">IF(D181&lt;&gt;"",VLOOKUP(D181,'Elenco Tesserati'!$A$3:$C$4502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3:$C$4502,2,FALSE()),"")</f>
        <v/>
      </c>
      <c r="F182" s="32" t="str">
        <f aca="false">IF(D182&lt;&gt;"",VLOOKUP(D182,'Elenco Tesserati'!$A$3:$C$4502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3:$C$4502,2,FALSE()),"")</f>
        <v/>
      </c>
      <c r="F183" s="32" t="str">
        <f aca="false">IF(D183&lt;&gt;"",VLOOKUP(D183,'Elenco Tesserati'!$A$3:$C$4502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21"/>
      <c r="E185" s="22" t="str">
        <f aca="false">IF(D185&lt;&gt;"",VLOOKUP(D185,'Elenco Tesserati'!$A$3:$C$4502,2,FALSE()),"")</f>
        <v/>
      </c>
      <c r="F185" s="23" t="str">
        <f aca="false">IF(D185&lt;&gt;"",VLOOKUP(D185,'Elenco Tesserati'!$A$3:$C$4502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3:$C$4502,2,FALSE()),"")</f>
        <v/>
      </c>
      <c r="F186" s="32" t="str">
        <f aca="false">IF(D186&lt;&gt;"",VLOOKUP(D186,'Elenco Tesserati'!$A$3:$C$4502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3:$C$4502,2,FALSE()),"")</f>
        <v/>
      </c>
      <c r="F187" s="32" t="str">
        <f aca="false">IF(D187&lt;&gt;"",VLOOKUP(D187,'Elenco Tesserati'!$A$3:$C$4502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21"/>
      <c r="E189" s="22" t="str">
        <f aca="false">IF(D189&lt;&gt;"",VLOOKUP(D189,'Elenco Tesserati'!$A$3:$C$4502,2,FALSE()),"")</f>
        <v/>
      </c>
      <c r="F189" s="23" t="str">
        <f aca="false">IF(D189&lt;&gt;"",VLOOKUP(D189,'Elenco Tesserati'!$A$3:$C$4502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3:$C$4502,2,FALSE()),"")</f>
        <v/>
      </c>
      <c r="F190" s="32" t="str">
        <f aca="false">IF(D190&lt;&gt;"",VLOOKUP(D190,'Elenco Tesserati'!$A$3:$C$4502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3:$C$4502,2,FALSE()),"")</f>
        <v/>
      </c>
      <c r="F191" s="32" t="str">
        <f aca="false">IF(D191&lt;&gt;"",VLOOKUP(D191,'Elenco Tesserati'!$A$3:$C$4502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21"/>
      <c r="E193" s="22" t="str">
        <f aca="false">IF(D193&lt;&gt;"",VLOOKUP(D193,'Elenco Tesserati'!$A$3:$C$4502,2,FALSE()),"")</f>
        <v/>
      </c>
      <c r="F193" s="23" t="str">
        <f aca="false">IF(D193&lt;&gt;"",VLOOKUP(D193,'Elenco Tesserati'!$A$3:$C$4502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3:$C$4502,2,FALSE()),"")</f>
        <v/>
      </c>
      <c r="F194" s="32" t="str">
        <f aca="false">IF(D194&lt;&gt;"",VLOOKUP(D194,'Elenco Tesserati'!$A$3:$C$4502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3:$C$4502,2,FALSE()),"")</f>
        <v/>
      </c>
      <c r="F195" s="32" t="str">
        <f aca="false">IF(D195&lt;&gt;"",VLOOKUP(D195,'Elenco Tesserati'!$A$3:$C$4502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21"/>
      <c r="E197" s="22" t="str">
        <f aca="false">IF(D197&lt;&gt;"",VLOOKUP(D197,'Elenco Tesserati'!$A$3:$C$4502,2,FALSE()),"")</f>
        <v/>
      </c>
      <c r="F197" s="23" t="str">
        <f aca="false">IF(D197&lt;&gt;"",VLOOKUP(D197,'Elenco Tesserati'!$A$3:$C$4502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3:$C$4502,2,FALSE()),"")</f>
        <v/>
      </c>
      <c r="F198" s="32" t="str">
        <f aca="false">IF(D198&lt;&gt;"",VLOOKUP(D198,'Elenco Tesserati'!$A$3:$C$4502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3:$C$4502,2,FALSE()),"")</f>
        <v/>
      </c>
      <c r="F199" s="32" t="str">
        <f aca="false">IF(D199&lt;&gt;"",VLOOKUP(D199,'Elenco Tesserati'!$A$3:$C$4502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21"/>
      <c r="E201" s="22" t="str">
        <f aca="false">IF(D201&lt;&gt;"",VLOOKUP(D201,'Elenco Tesserati'!$A$3:$C$4502,2,FALSE()),"")</f>
        <v/>
      </c>
      <c r="F201" s="23" t="str">
        <f aca="false">IF(D201&lt;&gt;"",VLOOKUP(D201,'Elenco Tesserati'!$A$3:$C$4502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3:$C$4502,2,FALSE()),"")</f>
        <v/>
      </c>
      <c r="F202" s="32" t="str">
        <f aca="false">IF(D202&lt;&gt;"",VLOOKUP(D202,'Elenco Tesserati'!$A$3:$C$4502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3:$C$4502,2,FALSE()),"")</f>
        <v/>
      </c>
      <c r="F203" s="32" t="str">
        <f aca="false">IF(D203&lt;&gt;"",VLOOKUP(D203,'Elenco Tesserati'!$A$3:$C$4502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21"/>
      <c r="E205" s="22" t="str">
        <f aca="false">IF(D205&lt;&gt;"",VLOOKUP(D205,'Elenco Tesserati'!$A$3:$C$4502,2,FALSE()),"")</f>
        <v/>
      </c>
      <c r="F205" s="23" t="str">
        <f aca="false">IF(D205&lt;&gt;"",VLOOKUP(D205,'Elenco Tesserati'!$A$3:$C$4502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3:$C$4502,2,FALSE()),"")</f>
        <v/>
      </c>
      <c r="F206" s="32" t="str">
        <f aca="false">IF(D206&lt;&gt;"",VLOOKUP(D206,'Elenco Tesserati'!$A$3:$C$4502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3:$C$4502,2,FALSE()),"")</f>
        <v/>
      </c>
      <c r="F207" s="32" t="str">
        <f aca="false">IF(D207&lt;&gt;"",VLOOKUP(D207,'Elenco Tesserati'!$A$3:$C$4502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21"/>
      <c r="E209" s="22" t="str">
        <f aca="false">IF(D209&lt;&gt;"",VLOOKUP(D209,'Elenco Tesserati'!$A$3:$C$4502,2,FALSE()),"")</f>
        <v/>
      </c>
      <c r="F209" s="23" t="str">
        <f aca="false">IF(D209&lt;&gt;"",VLOOKUP(D209,'Elenco Tesserati'!$A$3:$C$4502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3:$C$4502,2,FALSE()),"")</f>
        <v/>
      </c>
      <c r="F210" s="32" t="str">
        <f aca="false">IF(D210&lt;&gt;"",VLOOKUP(D210,'Elenco Tesserati'!$A$3:$C$4502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3:$C$4502,2,FALSE()),"")</f>
        <v/>
      </c>
      <c r="F211" s="32" t="str">
        <f aca="false">IF(D211&lt;&gt;"",VLOOKUP(D211,'Elenco Tesserati'!$A$3:$C$4502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21"/>
      <c r="E213" s="22" t="str">
        <f aca="false">IF(D213&lt;&gt;"",VLOOKUP(D213,'Elenco Tesserati'!$A$3:$C$4502,2,FALSE()),"")</f>
        <v/>
      </c>
      <c r="F213" s="23" t="str">
        <f aca="false">IF(D213&lt;&gt;"",VLOOKUP(D213,'Elenco Tesserati'!$A$3:$C$4502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3:$C$4502,2,FALSE()),"")</f>
        <v/>
      </c>
      <c r="F214" s="32" t="str">
        <f aca="false">IF(D214&lt;&gt;"",VLOOKUP(D214,'Elenco Tesserati'!$A$3:$C$4502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3:$C$4502,2,FALSE()),"")</f>
        <v/>
      </c>
      <c r="F215" s="32" t="str">
        <f aca="false">IF(D215&lt;&gt;"",VLOOKUP(D215,'Elenco Tesserati'!$A$3:$C$4502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21"/>
      <c r="E217" s="22" t="str">
        <f aca="false">IF(D217&lt;&gt;"",VLOOKUP(D217,'Elenco Tesserati'!$A$3:$C$4502,2,FALSE()),"")</f>
        <v/>
      </c>
      <c r="F217" s="23" t="str">
        <f aca="false">IF(D217&lt;&gt;"",VLOOKUP(D217,'Elenco Tesserati'!$A$3:$C$4502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3:$C$4502,2,FALSE()),"")</f>
        <v/>
      </c>
      <c r="F218" s="32" t="str">
        <f aca="false">IF(D218&lt;&gt;"",VLOOKUP(D218,'Elenco Tesserati'!$A$3:$C$4502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3:$C$4502,2,FALSE()),"")</f>
        <v/>
      </c>
      <c r="F219" s="32" t="str">
        <f aca="false">IF(D219&lt;&gt;"",VLOOKUP(D219,'Elenco Tesserati'!$A$3:$C$4502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21"/>
      <c r="E221" s="22" t="str">
        <f aca="false">IF(D221&lt;&gt;"",VLOOKUP(D221,'Elenco Tesserati'!$A$3:$C$4502,2,FALSE()),"")</f>
        <v/>
      </c>
      <c r="F221" s="23" t="str">
        <f aca="false">IF(D221&lt;&gt;"",VLOOKUP(D221,'Elenco Tesserati'!$A$3:$C$4502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3:$C$4502,2,FALSE()),"")</f>
        <v/>
      </c>
      <c r="F222" s="32" t="str">
        <f aca="false">IF(D222&lt;&gt;"",VLOOKUP(D222,'Elenco Tesserati'!$A$3:$C$4502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3:$C$4502,2,FALSE()),"")</f>
        <v/>
      </c>
      <c r="F223" s="32" t="str">
        <f aca="false">IF(D223&lt;&gt;"",VLOOKUP(D223,'Elenco Tesserati'!$A$3:$C$4502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21"/>
      <c r="E225" s="22" t="str">
        <f aca="false">IF(D225&lt;&gt;"",VLOOKUP(D225,'Elenco Tesserati'!$A$3:$C$4502,2,FALSE()),"")</f>
        <v/>
      </c>
      <c r="F225" s="23" t="str">
        <f aca="false">IF(D225&lt;&gt;"",VLOOKUP(D225,'Elenco Tesserati'!$A$3:$C$4502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3:$C$4502,2,FALSE()),"")</f>
        <v/>
      </c>
      <c r="F226" s="32" t="str">
        <f aca="false">IF(D226&lt;&gt;"",VLOOKUP(D226,'Elenco Tesserati'!$A$3:$C$4502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3:$C$4502,2,FALSE()),"")</f>
        <v/>
      </c>
      <c r="F227" s="32" t="str">
        <f aca="false">IF(D227&lt;&gt;"",VLOOKUP(D227,'Elenco Tesserati'!$A$3:$C$4502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21"/>
      <c r="E229" s="22" t="str">
        <f aca="false">IF(D229&lt;&gt;"",VLOOKUP(D229,'Elenco Tesserati'!$A$3:$C$4502,2,FALSE()),"")</f>
        <v/>
      </c>
      <c r="F229" s="23" t="str">
        <f aca="false">IF(D229&lt;&gt;"",VLOOKUP(D229,'Elenco Tesserati'!$A$3:$C$4502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3:$C$4502,2,FALSE()),"")</f>
        <v/>
      </c>
      <c r="F230" s="32" t="str">
        <f aca="false">IF(D230&lt;&gt;"",VLOOKUP(D230,'Elenco Tesserati'!$A$3:$C$4502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3:$C$4502,2,FALSE()),"")</f>
        <v/>
      </c>
      <c r="F231" s="32" t="str">
        <f aca="false">IF(D231&lt;&gt;"",VLOOKUP(D231,'Elenco Tesserati'!$A$3:$C$4502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21"/>
      <c r="E233" s="22" t="str">
        <f aca="false">IF(D233&lt;&gt;"",VLOOKUP(D233,'Elenco Tesserati'!$A$3:$C$4502,2,FALSE()),"")</f>
        <v/>
      </c>
      <c r="F233" s="23" t="str">
        <f aca="false">IF(D233&lt;&gt;"",VLOOKUP(D233,'Elenco Tesserati'!$A$3:$C$4502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3:$C$4502,2,FALSE()),"")</f>
        <v/>
      </c>
      <c r="F234" s="32" t="str">
        <f aca="false">IF(D234&lt;&gt;"",VLOOKUP(D234,'Elenco Tesserati'!$A$3:$C$4502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3:$C$4502,2,FALSE()),"")</f>
        <v/>
      </c>
      <c r="F235" s="32" t="str">
        <f aca="false">IF(D235&lt;&gt;"",VLOOKUP(D235,'Elenco Tesserati'!$A$3:$C$4502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21"/>
      <c r="E237" s="22" t="str">
        <f aca="false">IF(D237&lt;&gt;"",VLOOKUP(D237,'Elenco Tesserati'!$A$3:$C$4502,2,FALSE()),"")</f>
        <v/>
      </c>
      <c r="F237" s="23" t="str">
        <f aca="false">IF(D237&lt;&gt;"",VLOOKUP(D237,'Elenco Tesserati'!$A$3:$C$4502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3:$C$4502,2,FALSE()),"")</f>
        <v/>
      </c>
      <c r="F238" s="32" t="str">
        <f aca="false">IF(D238&lt;&gt;"",VLOOKUP(D238,'Elenco Tesserati'!$A$3:$C$4502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3:$C$4502,2,FALSE()),"")</f>
        <v/>
      </c>
      <c r="F239" s="32" t="str">
        <f aca="false">IF(D239&lt;&gt;"",VLOOKUP(D239,'Elenco Tesserati'!$A$3:$C$4502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21"/>
      <c r="E241" s="22" t="str">
        <f aca="false">IF(D241&lt;&gt;"",VLOOKUP(D241,'Elenco Tesserati'!$A$3:$C$4502,2,FALSE()),"")</f>
        <v/>
      </c>
      <c r="F241" s="23" t="str">
        <f aca="false">IF(D241&lt;&gt;"",VLOOKUP(D241,'Elenco Tesserati'!$A$3:$C$4502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3:$C$4502,2,FALSE()),"")</f>
        <v/>
      </c>
      <c r="F242" s="32" t="str">
        <f aca="false">IF(D242&lt;&gt;"",VLOOKUP(D242,'Elenco Tesserati'!$A$3:$C$4502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3:$C$4502,2,FALSE()),"")</f>
        <v/>
      </c>
      <c r="F243" s="32" t="str">
        <f aca="false">IF(D243&lt;&gt;"",VLOOKUP(D243,'Elenco Tesserati'!$A$3:$C$4502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21"/>
      <c r="E245" s="22" t="str">
        <f aca="false">IF(D245&lt;&gt;"",VLOOKUP(D245,'Elenco Tesserati'!$A$3:$C$4502,2,FALSE()),"")</f>
        <v/>
      </c>
      <c r="F245" s="23" t="str">
        <f aca="false">IF(D245&lt;&gt;"",VLOOKUP(D245,'Elenco Tesserati'!$A$3:$C$4502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3:$C$4502,2,FALSE()),"")</f>
        <v/>
      </c>
      <c r="F246" s="32" t="str">
        <f aca="false">IF(D246&lt;&gt;"",VLOOKUP(D246,'Elenco Tesserati'!$A$3:$C$4502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3:$C$4502,2,FALSE()),"")</f>
        <v/>
      </c>
      <c r="F247" s="32" t="str">
        <f aca="false">IF(D247&lt;&gt;"",VLOOKUP(D247,'Elenco Tesserati'!$A$3:$C$4502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21"/>
      <c r="E249" s="22" t="str">
        <f aca="false">IF(D249&lt;&gt;"",VLOOKUP(D249,'Elenco Tesserati'!$A$3:$C$4502,2,FALSE()),"")</f>
        <v/>
      </c>
      <c r="F249" s="23" t="str">
        <f aca="false">IF(D249&lt;&gt;"",VLOOKUP(D249,'Elenco Tesserati'!$A$3:$C$4502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3:$C$4502,2,FALSE()),"")</f>
        <v/>
      </c>
      <c r="F250" s="32" t="str">
        <f aca="false">IF(D250&lt;&gt;"",VLOOKUP(D250,'Elenco Tesserati'!$A$3:$C$4502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3:$C$4502,2,FALSE()),"")</f>
        <v/>
      </c>
      <c r="F251" s="32" t="str">
        <f aca="false">IF(D251&lt;&gt;"",VLOOKUP(D251,'Elenco Tesserati'!$A$3:$C$4502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21"/>
      <c r="E253" s="22" t="str">
        <f aca="false">IF(D253&lt;&gt;"",VLOOKUP(D253,'Elenco Tesserati'!$A$3:$C$4502,2,FALSE()),"")</f>
        <v/>
      </c>
      <c r="F253" s="23" t="str">
        <f aca="false">IF(D253&lt;&gt;"",VLOOKUP(D253,'Elenco Tesserati'!$A$3:$C$4502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3:$C$4502,2,FALSE()),"")</f>
        <v/>
      </c>
      <c r="F254" s="32" t="str">
        <f aca="false">IF(D254&lt;&gt;"",VLOOKUP(D254,'Elenco Tesserati'!$A$3:$C$4502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3:$C$4502,2,FALSE()),"")</f>
        <v/>
      </c>
      <c r="F255" s="32" t="str">
        <f aca="false">IF(D255&lt;&gt;"",VLOOKUP(D255,'Elenco Tesserati'!$A$3:$C$4502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21"/>
      <c r="E257" s="22" t="str">
        <f aca="false">IF(D257&lt;&gt;"",VLOOKUP(D257,'Elenco Tesserati'!$A$3:$C$4502,2,FALSE()),"")</f>
        <v/>
      </c>
      <c r="F257" s="23" t="str">
        <f aca="false">IF(D257&lt;&gt;"",VLOOKUP(D257,'Elenco Tesserati'!$A$3:$C$4502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3:$C$4502,2,FALSE()),"")</f>
        <v/>
      </c>
      <c r="F258" s="32" t="str">
        <f aca="false">IF(D258&lt;&gt;"",VLOOKUP(D258,'Elenco Tesserati'!$A$3:$C$4502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3:$C$4502,2,FALSE()),"")</f>
        <v/>
      </c>
      <c r="F259" s="32" t="str">
        <f aca="false">IF(D259&lt;&gt;"",VLOOKUP(D259,'Elenco Tesserati'!$A$3:$C$4502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21"/>
      <c r="E261" s="22" t="str">
        <f aca="false">IF(D261&lt;&gt;"",VLOOKUP(D261,'Elenco Tesserati'!$A$3:$C$4502,2,FALSE()),"")</f>
        <v/>
      </c>
      <c r="F261" s="23" t="str">
        <f aca="false">IF(D261&lt;&gt;"",VLOOKUP(D261,'Elenco Tesserati'!$A$3:$C$4502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3:$C$4502,2,FALSE()),"")</f>
        <v/>
      </c>
      <c r="F262" s="32" t="str">
        <f aca="false">IF(D262&lt;&gt;"",VLOOKUP(D262,'Elenco Tesserati'!$A$3:$C$4502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3:$C$4502,2,FALSE()),"")</f>
        <v/>
      </c>
      <c r="F263" s="32" t="str">
        <f aca="false">IF(D263&lt;&gt;"",VLOOKUP(D263,'Elenco Tesserati'!$A$3:$C$4502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4-16T14:28:25Z</dcterms:modified>
  <cp:revision>0</cp:revision>
  <dc:subject/>
  <dc:title/>
</cp:coreProperties>
</file>