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5" uniqueCount="8386">
  <si>
    <t xml:space="preserve">AD0016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FINALE REGIONALE</t>
  </si>
  <si>
    <t xml:space="preserve">Bowling :</t>
  </si>
  <si>
    <t xml:space="preserve">VADA</t>
  </si>
  <si>
    <t xml:space="preserve">Organizz. :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E</t>
  </si>
  <si>
    <t xml:space="preserve">B.C. KAILASCH/SHARKS/ALL ST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7"/>
  <sheetViews>
    <sheetView showFormulas="false" showGridLines="true" showRowColHeaders="true" showZeros="true" rightToLeft="false" tabSelected="false" showOutlineSymbols="true" defaultGridColor="true" view="normal" topLeftCell="A3861" colorId="64" zoomScale="100" zoomScaleNormal="100" zoomScalePageLayoutView="100" workbookViewId="0">
      <selection pane="topLeft" activeCell="J3887" activeCellId="0" sqref="J38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n">
        <v>2012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4</v>
      </c>
      <c r="E3" s="0" t="n">
        <v>2012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n">
        <v>2012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1</v>
      </c>
      <c r="E5" s="0" t="n">
        <v>2012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n">
        <v>201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0</v>
      </c>
      <c r="D7" s="0" t="s">
        <v>21</v>
      </c>
      <c r="E7" s="0" t="n">
        <v>201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10</v>
      </c>
      <c r="D8" s="0" t="s">
        <v>24</v>
      </c>
      <c r="E8" s="0" t="n">
        <v>2012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17</v>
      </c>
      <c r="D9" s="0" t="s">
        <v>11</v>
      </c>
      <c r="E9" s="0" t="n">
        <v>2012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3</v>
      </c>
      <c r="D10" s="0" t="s">
        <v>11</v>
      </c>
      <c r="E10" s="0" t="n">
        <v>2012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14</v>
      </c>
      <c r="D11" s="0" t="s">
        <v>11</v>
      </c>
      <c r="E11" s="0" t="n">
        <v>2012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14</v>
      </c>
      <c r="D12" s="0" t="s">
        <v>11</v>
      </c>
      <c r="E12" s="0" t="n">
        <v>2012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17</v>
      </c>
      <c r="D13" s="0" t="s">
        <v>11</v>
      </c>
      <c r="E13" s="0" t="n">
        <v>2012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3</v>
      </c>
      <c r="D14" s="0" t="s">
        <v>37</v>
      </c>
      <c r="E14" s="0" t="n">
        <v>2012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s">
        <v>7</v>
      </c>
      <c r="D15" s="0" t="s">
        <v>40</v>
      </c>
      <c r="E15" s="0" t="n">
        <v>2012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14</v>
      </c>
      <c r="D16" s="0" t="s">
        <v>40</v>
      </c>
      <c r="E16" s="0" t="n">
        <v>2012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s">
        <v>3</v>
      </c>
      <c r="D17" s="0" t="s">
        <v>37</v>
      </c>
      <c r="E17" s="0" t="n">
        <v>2012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14</v>
      </c>
      <c r="D18" s="0" t="s">
        <v>37</v>
      </c>
      <c r="E18" s="0" t="n">
        <v>2012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0" t="s">
        <v>37</v>
      </c>
      <c r="E19" s="0" t="n">
        <v>2011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s">
        <v>52</v>
      </c>
      <c r="D20" s="0" t="s">
        <v>53</v>
      </c>
      <c r="E20" s="0" t="n">
        <v>2012</v>
      </c>
    </row>
    <row r="21" customFormat="false" ht="12.75" hidden="false" customHeight="false" outlineLevel="0" collapsed="false">
      <c r="A21" s="0" t="s">
        <v>54</v>
      </c>
      <c r="B21" s="0" t="s">
        <v>55</v>
      </c>
      <c r="C21" s="0" t="s">
        <v>3</v>
      </c>
      <c r="D21" s="0" t="s">
        <v>56</v>
      </c>
      <c r="E21" s="0" t="n">
        <v>2012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59</v>
      </c>
      <c r="D22" s="0" t="s">
        <v>53</v>
      </c>
      <c r="E22" s="0" t="n">
        <v>2012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17</v>
      </c>
      <c r="D23" s="0" t="s">
        <v>56</v>
      </c>
      <c r="E23" s="0" t="n">
        <v>2012</v>
      </c>
    </row>
    <row r="24" customFormat="false" ht="12.75" hidden="false" customHeight="false" outlineLevel="0" collapsed="false">
      <c r="A24" s="0" t="s">
        <v>62</v>
      </c>
      <c r="B24" s="0" t="s">
        <v>63</v>
      </c>
      <c r="C24" s="0" t="s">
        <v>10</v>
      </c>
      <c r="D24" s="0" t="s">
        <v>64</v>
      </c>
      <c r="E24" s="0" t="n">
        <v>2012</v>
      </c>
    </row>
    <row r="25" customFormat="false" ht="12.75" hidden="false" customHeight="false" outlineLevel="0" collapsed="false">
      <c r="A25" s="0" t="s">
        <v>65</v>
      </c>
      <c r="B25" s="0" t="s">
        <v>66</v>
      </c>
      <c r="C25" s="0" t="s">
        <v>17</v>
      </c>
      <c r="D25" s="0" t="s">
        <v>64</v>
      </c>
      <c r="E25" s="0" t="n">
        <v>2012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10</v>
      </c>
      <c r="D26" s="0" t="s">
        <v>64</v>
      </c>
      <c r="E26" s="0" t="n">
        <v>2012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s">
        <v>17</v>
      </c>
      <c r="D27" s="0" t="s">
        <v>64</v>
      </c>
      <c r="E27" s="0" t="n">
        <v>2011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s">
        <v>10</v>
      </c>
      <c r="D28" s="0" t="s">
        <v>64</v>
      </c>
      <c r="E28" s="0" t="n">
        <v>2012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0" t="s">
        <v>17</v>
      </c>
      <c r="D29" s="0" t="s">
        <v>64</v>
      </c>
      <c r="E29" s="0" t="n">
        <v>2012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10</v>
      </c>
      <c r="D30" s="0" t="s">
        <v>77</v>
      </c>
      <c r="E30" s="0" t="n">
        <v>2012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17</v>
      </c>
      <c r="D31" s="0" t="s">
        <v>4</v>
      </c>
      <c r="E31" s="0" t="n">
        <v>2012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10</v>
      </c>
      <c r="D32" s="0" t="s">
        <v>24</v>
      </c>
      <c r="E32" s="0" t="n">
        <v>2012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n">
        <v>2011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3</v>
      </c>
      <c r="D34" s="0" t="s">
        <v>64</v>
      </c>
      <c r="E34" s="0" t="n">
        <v>2012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0</v>
      </c>
      <c r="D35" s="0" t="s">
        <v>24</v>
      </c>
      <c r="E35" s="0" t="n">
        <v>2012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3</v>
      </c>
      <c r="D36" s="0" t="s">
        <v>91</v>
      </c>
      <c r="E36" s="0" t="n">
        <v>2012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10</v>
      </c>
      <c r="D37" s="0" t="s">
        <v>53</v>
      </c>
      <c r="E37" s="0" t="n">
        <v>2012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10</v>
      </c>
      <c r="D38" s="0" t="s">
        <v>64</v>
      </c>
      <c r="E38" s="0" t="n">
        <v>2011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53</v>
      </c>
      <c r="E39" s="0" t="n">
        <v>2012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10</v>
      </c>
      <c r="D40" s="0" t="s">
        <v>56</v>
      </c>
      <c r="E40" s="0" t="n">
        <v>2012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3</v>
      </c>
      <c r="D41" s="0" t="s">
        <v>64</v>
      </c>
      <c r="E41" s="0" t="n">
        <v>2012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49</v>
      </c>
      <c r="D42" s="0" t="s">
        <v>24</v>
      </c>
      <c r="E42" s="0" t="n">
        <v>2012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49</v>
      </c>
      <c r="D43" s="0" t="s">
        <v>18</v>
      </c>
      <c r="E43" s="0" t="n">
        <v>2012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0" t="s">
        <v>17</v>
      </c>
      <c r="D44" s="0" t="s">
        <v>108</v>
      </c>
      <c r="E44" s="0" t="n">
        <v>2012</v>
      </c>
    </row>
    <row r="45" customFormat="false" ht="12.75" hidden="false" customHeight="false" outlineLevel="0" collapsed="false">
      <c r="A45" s="0" t="s">
        <v>109</v>
      </c>
      <c r="B45" s="0" t="s">
        <v>110</v>
      </c>
      <c r="C45" s="0" t="s">
        <v>17</v>
      </c>
      <c r="D45" s="0" t="s">
        <v>108</v>
      </c>
      <c r="E45" s="0" t="n">
        <v>2011</v>
      </c>
    </row>
    <row r="46" customFormat="false" ht="12.75" hidden="false" customHeight="false" outlineLevel="0" collapsed="false">
      <c r="A46" s="0" t="s">
        <v>111</v>
      </c>
      <c r="B46" s="0" t="s">
        <v>112</v>
      </c>
      <c r="C46" s="0" t="s">
        <v>3</v>
      </c>
      <c r="D46" s="0" t="s">
        <v>108</v>
      </c>
      <c r="E46" s="0" t="n">
        <v>2011</v>
      </c>
    </row>
    <row r="47" customFormat="false" ht="12.75" hidden="false" customHeight="false" outlineLevel="0" collapsed="false">
      <c r="A47" s="0" t="s">
        <v>113</v>
      </c>
      <c r="B47" s="0" t="s">
        <v>114</v>
      </c>
      <c r="C47" s="0" t="s">
        <v>10</v>
      </c>
      <c r="D47" s="0" t="s">
        <v>84</v>
      </c>
      <c r="E47" s="0" t="n">
        <v>2011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0" t="s">
        <v>10</v>
      </c>
      <c r="D48" s="0" t="s">
        <v>84</v>
      </c>
      <c r="E48" s="0" t="n">
        <v>2011</v>
      </c>
    </row>
    <row r="49" customFormat="false" ht="12.75" hidden="false" customHeight="false" outlineLevel="0" collapsed="false">
      <c r="A49" s="0" t="s">
        <v>117</v>
      </c>
      <c r="B49" s="0" t="s">
        <v>118</v>
      </c>
      <c r="C49" s="0" t="s">
        <v>7</v>
      </c>
      <c r="D49" s="0" t="s">
        <v>84</v>
      </c>
      <c r="E49" s="0" t="n">
        <v>2011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10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3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10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3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3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10</v>
      </c>
      <c r="D55" s="0" t="s">
        <v>18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7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10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9</v>
      </c>
      <c r="D58" s="0" t="s">
        <v>84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10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3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10</v>
      </c>
      <c r="D62" s="0" t="s">
        <v>18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3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3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10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7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10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10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10</v>
      </c>
      <c r="D70" s="0" t="s">
        <v>21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3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10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4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3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10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7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3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7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7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10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7</v>
      </c>
      <c r="D81" s="0" t="s">
        <v>198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0</v>
      </c>
      <c r="D82" s="0" t="s">
        <v>195</v>
      </c>
      <c r="E82" s="0" t="n">
        <v>2011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14</v>
      </c>
      <c r="D83" s="0" t="s">
        <v>84</v>
      </c>
      <c r="E83" s="0" t="n">
        <v>2011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05</v>
      </c>
      <c r="D84" s="0" t="s">
        <v>195</v>
      </c>
      <c r="E84" s="0" t="n">
        <v>2011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205</v>
      </c>
      <c r="D85" s="0" t="s">
        <v>195</v>
      </c>
      <c r="E85" s="0" t="n">
        <v>2011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3</v>
      </c>
      <c r="D86" s="0" t="s">
        <v>195</v>
      </c>
      <c r="E86" s="0" t="n">
        <v>2011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3</v>
      </c>
      <c r="D87" s="0" t="s">
        <v>195</v>
      </c>
      <c r="E87" s="0" t="n">
        <v>2011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7</v>
      </c>
      <c r="D88" s="0" t="s">
        <v>195</v>
      </c>
      <c r="E88" s="0" t="n">
        <v>2011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205</v>
      </c>
      <c r="D89" s="0" t="s">
        <v>179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3</v>
      </c>
      <c r="D90" s="0" t="s">
        <v>195</v>
      </c>
      <c r="E90" s="0" t="n">
        <v>2011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17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3</v>
      </c>
      <c r="D92" s="0" t="s">
        <v>21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24</v>
      </c>
      <c r="D93" s="0" t="s">
        <v>21</v>
      </c>
      <c r="E93" s="0" t="n">
        <v>2011</v>
      </c>
    </row>
    <row r="94" customFormat="false" ht="12.75" hidden="false" customHeight="false" outlineLevel="0" collapsed="false">
      <c r="A94" s="0" t="s">
        <v>225</v>
      </c>
      <c r="B94" s="0" t="s">
        <v>226</v>
      </c>
      <c r="C94" s="0" t="s">
        <v>3</v>
      </c>
      <c r="D94" s="0" t="s">
        <v>24</v>
      </c>
      <c r="E94" s="0" t="n">
        <v>2012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17</v>
      </c>
      <c r="D95" s="0" t="s">
        <v>84</v>
      </c>
      <c r="E95" s="0" t="n">
        <v>2011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7</v>
      </c>
      <c r="D96" s="0" t="s">
        <v>21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3</v>
      </c>
      <c r="D97" s="0" t="s">
        <v>84</v>
      </c>
      <c r="E97" s="0" t="n">
        <v>2011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205</v>
      </c>
      <c r="D98" s="0" t="s">
        <v>21</v>
      </c>
      <c r="E98" s="0" t="n">
        <v>2011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77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3</v>
      </c>
      <c r="D100" s="0" t="s">
        <v>21</v>
      </c>
      <c r="E100" s="0" t="n">
        <v>2011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3</v>
      </c>
      <c r="D101" s="0" t="s">
        <v>21</v>
      </c>
      <c r="E101" s="0" t="n">
        <v>2012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4</v>
      </c>
      <c r="D102" s="0" t="s">
        <v>21</v>
      </c>
      <c r="E102" s="0" t="n">
        <v>2011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3</v>
      </c>
      <c r="D103" s="0" t="s">
        <v>245</v>
      </c>
      <c r="E103" s="0" t="n">
        <v>2012</v>
      </c>
    </row>
    <row r="104" customFormat="false" ht="12.75" hidden="false" customHeight="false" outlineLevel="0" collapsed="false">
      <c r="A104" s="0" t="s">
        <v>246</v>
      </c>
      <c r="B104" s="0" t="s">
        <v>247</v>
      </c>
      <c r="C104" s="0" t="s">
        <v>17</v>
      </c>
      <c r="D104" s="0" t="s">
        <v>245</v>
      </c>
      <c r="E104" s="0" t="n">
        <v>2012</v>
      </c>
    </row>
    <row r="105" customFormat="false" ht="12.75" hidden="false" customHeight="false" outlineLevel="0" collapsed="false">
      <c r="A105" s="0" t="s">
        <v>248</v>
      </c>
      <c r="B105" s="0" t="s">
        <v>249</v>
      </c>
      <c r="C105" s="0" t="s">
        <v>10</v>
      </c>
      <c r="D105" s="0" t="s">
        <v>18</v>
      </c>
      <c r="E105" s="0" t="n">
        <v>2012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3</v>
      </c>
      <c r="D106" s="0" t="s">
        <v>77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0</v>
      </c>
      <c r="D107" s="0" t="s">
        <v>77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0</v>
      </c>
      <c r="D108" s="0" t="s">
        <v>7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17</v>
      </c>
      <c r="D109" s="0" t="s">
        <v>77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136</v>
      </c>
      <c r="D110" s="0" t="s">
        <v>77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10</v>
      </c>
      <c r="D111" s="0" t="s">
        <v>262</v>
      </c>
      <c r="E111" s="0" t="n">
        <v>2012</v>
      </c>
    </row>
    <row r="112" customFormat="false" ht="12.75" hidden="false" customHeight="false" outlineLevel="0" collapsed="false">
      <c r="A112" s="0" t="s">
        <v>263</v>
      </c>
      <c r="B112" s="0" t="s">
        <v>264</v>
      </c>
      <c r="C112" s="0" t="s">
        <v>10</v>
      </c>
      <c r="D112" s="0" t="s">
        <v>262</v>
      </c>
      <c r="E112" s="0" t="n">
        <v>2012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s">
        <v>3</v>
      </c>
      <c r="D113" s="0" t="s">
        <v>18</v>
      </c>
      <c r="E113" s="0" t="n">
        <v>2012</v>
      </c>
    </row>
    <row r="114" customFormat="false" ht="12.75" hidden="false" customHeight="false" outlineLevel="0" collapsed="false">
      <c r="A114" s="0" t="s">
        <v>267</v>
      </c>
      <c r="B114" s="0" t="s">
        <v>268</v>
      </c>
      <c r="C114" s="0" t="s">
        <v>59</v>
      </c>
      <c r="D114" s="0" t="s">
        <v>53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136</v>
      </c>
      <c r="D115" s="0" t="s">
        <v>271</v>
      </c>
      <c r="E115" s="0" t="n">
        <v>2012</v>
      </c>
    </row>
    <row r="116" customFormat="false" ht="12.75" hidden="false" customHeight="false" outlineLevel="0" collapsed="false">
      <c r="A116" s="0" t="s">
        <v>272</v>
      </c>
      <c r="B116" s="0" t="s">
        <v>273</v>
      </c>
      <c r="C116" s="0" t="s">
        <v>3</v>
      </c>
      <c r="D116" s="0" t="s">
        <v>56</v>
      </c>
      <c r="E116" s="0" t="n">
        <v>2012</v>
      </c>
    </row>
    <row r="117" customFormat="false" ht="12.75" hidden="false" customHeight="false" outlineLevel="0" collapsed="false">
      <c r="A117" s="0" t="s">
        <v>274</v>
      </c>
      <c r="B117" s="0" t="s">
        <v>275</v>
      </c>
      <c r="C117" s="0" t="s">
        <v>10</v>
      </c>
      <c r="D117" s="0" t="s">
        <v>53</v>
      </c>
      <c r="E117" s="0" t="n">
        <v>2012</v>
      </c>
    </row>
    <row r="118" customFormat="false" ht="12.75" hidden="false" customHeight="false" outlineLevel="0" collapsed="false">
      <c r="A118" s="0" t="s">
        <v>276</v>
      </c>
      <c r="B118" s="0" t="s">
        <v>277</v>
      </c>
      <c r="C118" s="0" t="s">
        <v>3</v>
      </c>
      <c r="D118" s="0" t="s">
        <v>278</v>
      </c>
      <c r="E118" s="0" t="n">
        <v>2011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0</v>
      </c>
      <c r="D119" s="0" t="s">
        <v>281</v>
      </c>
      <c r="E119" s="0" t="n">
        <v>2011</v>
      </c>
    </row>
    <row r="120" customFormat="false" ht="12.75" hidden="false" customHeight="false" outlineLevel="0" collapsed="false">
      <c r="A120" s="0" t="s">
        <v>282</v>
      </c>
      <c r="B120" s="0" t="s">
        <v>283</v>
      </c>
      <c r="C120" s="0" t="s">
        <v>10</v>
      </c>
      <c r="D120" s="0" t="s">
        <v>281</v>
      </c>
      <c r="E120" s="0" t="n">
        <v>2011</v>
      </c>
    </row>
    <row r="121" customFormat="false" ht="12.75" hidden="false" customHeight="false" outlineLevel="0" collapsed="false">
      <c r="A121" s="0" t="s">
        <v>284</v>
      </c>
      <c r="B121" s="0" t="s">
        <v>285</v>
      </c>
      <c r="C121" s="0" t="s">
        <v>10</v>
      </c>
      <c r="D121" s="0" t="s">
        <v>281</v>
      </c>
      <c r="E121" s="0" t="n">
        <v>2011</v>
      </c>
    </row>
    <row r="122" customFormat="false" ht="12.75" hidden="false" customHeight="false" outlineLevel="0" collapsed="false">
      <c r="A122" s="0" t="s">
        <v>286</v>
      </c>
      <c r="B122" s="0" t="s">
        <v>287</v>
      </c>
      <c r="C122" s="0" t="s">
        <v>17</v>
      </c>
      <c r="D122" s="0" t="s">
        <v>281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3</v>
      </c>
      <c r="D123" s="0" t="s">
        <v>281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17</v>
      </c>
      <c r="D124" s="0" t="s">
        <v>77</v>
      </c>
      <c r="E124" s="0" t="n">
        <v>2012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3</v>
      </c>
      <c r="D125" s="0" t="s">
        <v>281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136</v>
      </c>
      <c r="D126" s="0" t="s">
        <v>281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3</v>
      </c>
      <c r="D127" s="0" t="s">
        <v>281</v>
      </c>
      <c r="E127" s="0" t="n">
        <v>2011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3</v>
      </c>
      <c r="D128" s="0" t="s">
        <v>271</v>
      </c>
      <c r="E128" s="0" t="n">
        <v>2012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0</v>
      </c>
      <c r="D129" s="0" t="s">
        <v>262</v>
      </c>
      <c r="E129" s="0" t="n">
        <v>2012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3</v>
      </c>
      <c r="D130" s="0" t="s">
        <v>262</v>
      </c>
      <c r="E130" s="0" t="n">
        <v>2012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3</v>
      </c>
      <c r="D131" s="0" t="s">
        <v>84</v>
      </c>
      <c r="E131" s="0" t="n">
        <v>2011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3</v>
      </c>
      <c r="D132" s="0" t="s">
        <v>262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3</v>
      </c>
      <c r="D133" s="0" t="s">
        <v>262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3</v>
      </c>
      <c r="D134" s="0" t="s">
        <v>18</v>
      </c>
      <c r="E134" s="0" t="n">
        <v>2011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17</v>
      </c>
      <c r="D135" s="0" t="s">
        <v>314</v>
      </c>
      <c r="E135" s="0" t="n">
        <v>2012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3</v>
      </c>
      <c r="D136" s="0" t="s">
        <v>314</v>
      </c>
      <c r="E136" s="0" t="n">
        <v>2012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262</v>
      </c>
      <c r="E137" s="0" t="n">
        <v>2011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36</v>
      </c>
      <c r="D138" s="0" t="s">
        <v>271</v>
      </c>
      <c r="E138" s="0" t="n">
        <v>2012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3</v>
      </c>
      <c r="D139" s="0" t="s">
        <v>278</v>
      </c>
      <c r="E139" s="0" t="n">
        <v>2011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78</v>
      </c>
      <c r="E140" s="0" t="n">
        <v>2012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3</v>
      </c>
      <c r="D141" s="0" t="s">
        <v>262</v>
      </c>
      <c r="E141" s="0" t="n">
        <v>2012</v>
      </c>
    </row>
    <row r="142" customFormat="false" ht="12.75" hidden="false" customHeight="false" outlineLevel="0" collapsed="false">
      <c r="A142" s="0" t="s">
        <v>327</v>
      </c>
      <c r="B142" s="0" t="s">
        <v>328</v>
      </c>
      <c r="C142" s="0" t="s">
        <v>3</v>
      </c>
      <c r="D142" s="0" t="s">
        <v>262</v>
      </c>
      <c r="E142" s="0" t="n">
        <v>2012</v>
      </c>
    </row>
    <row r="143" customFormat="false" ht="12.75" hidden="false" customHeight="false" outlineLevel="0" collapsed="false">
      <c r="A143" s="0" t="s">
        <v>329</v>
      </c>
      <c r="B143" s="0" t="s">
        <v>330</v>
      </c>
      <c r="C143" s="0" t="s">
        <v>3</v>
      </c>
      <c r="D143" s="0" t="s">
        <v>262</v>
      </c>
      <c r="E143" s="0" t="n">
        <v>2012</v>
      </c>
    </row>
    <row r="144" customFormat="false" ht="12.75" hidden="false" customHeight="false" outlineLevel="0" collapsed="false">
      <c r="A144" s="0" t="s">
        <v>331</v>
      </c>
      <c r="B144" s="0" t="s">
        <v>332</v>
      </c>
      <c r="C144" s="0" t="s">
        <v>10</v>
      </c>
      <c r="D144" s="0" t="s">
        <v>56</v>
      </c>
      <c r="E144" s="0" t="n">
        <v>2012</v>
      </c>
    </row>
    <row r="145" customFormat="false" ht="12.75" hidden="false" customHeight="false" outlineLevel="0" collapsed="false">
      <c r="A145" s="0" t="s">
        <v>333</v>
      </c>
      <c r="B145" s="0" t="s">
        <v>334</v>
      </c>
      <c r="C145" s="0" t="s">
        <v>136</v>
      </c>
      <c r="D145" s="0" t="s">
        <v>53</v>
      </c>
      <c r="E145" s="0" t="n">
        <v>2012</v>
      </c>
    </row>
    <row r="146" customFormat="false" ht="12.75" hidden="false" customHeight="false" outlineLevel="0" collapsed="false">
      <c r="A146" s="0" t="s">
        <v>335</v>
      </c>
      <c r="B146" s="0" t="s">
        <v>336</v>
      </c>
      <c r="C146" s="0" t="s">
        <v>10</v>
      </c>
      <c r="D146" s="0" t="s">
        <v>56</v>
      </c>
      <c r="E146" s="0" t="n">
        <v>2012</v>
      </c>
    </row>
    <row r="147" customFormat="false" ht="12.75" hidden="false" customHeight="false" outlineLevel="0" collapsed="false">
      <c r="A147" s="0" t="s">
        <v>337</v>
      </c>
      <c r="B147" s="0" t="s">
        <v>338</v>
      </c>
      <c r="C147" s="0" t="s">
        <v>10</v>
      </c>
      <c r="D147" s="0" t="s">
        <v>262</v>
      </c>
      <c r="E147" s="0" t="n">
        <v>2011</v>
      </c>
    </row>
    <row r="148" customFormat="false" ht="12.75" hidden="false" customHeight="false" outlineLevel="0" collapsed="false">
      <c r="A148" s="0" t="s">
        <v>339</v>
      </c>
      <c r="B148" s="0" t="s">
        <v>340</v>
      </c>
      <c r="C148" s="0" t="s">
        <v>3</v>
      </c>
      <c r="D148" s="0" t="s">
        <v>341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10</v>
      </c>
      <c r="D149" s="0" t="s">
        <v>341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176</v>
      </c>
      <c r="E150" s="0" t="n">
        <v>2012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341</v>
      </c>
      <c r="E151" s="0" t="n">
        <v>2012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3</v>
      </c>
      <c r="D152" s="0" t="s">
        <v>176</v>
      </c>
      <c r="E152" s="0" t="n">
        <v>2012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3</v>
      </c>
      <c r="D153" s="0" t="s">
        <v>341</v>
      </c>
      <c r="E153" s="0" t="n">
        <v>2012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10</v>
      </c>
      <c r="D154" s="0" t="s">
        <v>341</v>
      </c>
      <c r="E154" s="0" t="n">
        <v>2012</v>
      </c>
    </row>
    <row r="155" customFormat="false" ht="12.75" hidden="false" customHeight="false" outlineLevel="0" collapsed="false">
      <c r="A155" s="0" t="s">
        <v>354</v>
      </c>
      <c r="B155" s="0" t="s">
        <v>355</v>
      </c>
      <c r="C155" s="0" t="s">
        <v>3</v>
      </c>
      <c r="D155" s="0" t="s">
        <v>341</v>
      </c>
      <c r="E155" s="0" t="n">
        <v>2012</v>
      </c>
    </row>
    <row r="156" customFormat="false" ht="12.75" hidden="false" customHeight="false" outlineLevel="0" collapsed="false">
      <c r="A156" s="0" t="s">
        <v>356</v>
      </c>
      <c r="B156" s="0" t="s">
        <v>357</v>
      </c>
      <c r="C156" s="0" t="s">
        <v>3</v>
      </c>
      <c r="D156" s="0" t="s">
        <v>341</v>
      </c>
      <c r="E156" s="0" t="n">
        <v>2012</v>
      </c>
    </row>
    <row r="157" customFormat="false" ht="12.75" hidden="false" customHeight="false" outlineLevel="0" collapsed="false">
      <c r="A157" s="0" t="s">
        <v>358</v>
      </c>
      <c r="B157" s="0" t="s">
        <v>359</v>
      </c>
      <c r="C157" s="0" t="s">
        <v>10</v>
      </c>
      <c r="D157" s="0" t="s">
        <v>341</v>
      </c>
      <c r="E157" s="0" t="n">
        <v>2012</v>
      </c>
    </row>
    <row r="158" customFormat="false" ht="12.75" hidden="false" customHeight="false" outlineLevel="0" collapsed="false">
      <c r="A158" s="0" t="s">
        <v>360</v>
      </c>
      <c r="B158" s="0" t="s">
        <v>361</v>
      </c>
      <c r="C158" s="0" t="s">
        <v>10</v>
      </c>
      <c r="D158" s="0" t="s">
        <v>176</v>
      </c>
      <c r="E158" s="0" t="n">
        <v>2012</v>
      </c>
    </row>
    <row r="159" customFormat="false" ht="12.75" hidden="false" customHeight="false" outlineLevel="0" collapsed="false">
      <c r="A159" s="0" t="s">
        <v>362</v>
      </c>
      <c r="B159" s="0" t="s">
        <v>363</v>
      </c>
      <c r="C159" s="0" t="s">
        <v>10</v>
      </c>
      <c r="D159" s="0" t="s">
        <v>176</v>
      </c>
      <c r="E159" s="0" t="n">
        <v>2012</v>
      </c>
    </row>
    <row r="160" customFormat="false" ht="12.75" hidden="false" customHeight="false" outlineLevel="0" collapsed="false">
      <c r="A160" s="0" t="s">
        <v>364</v>
      </c>
      <c r="B160" s="0" t="s">
        <v>365</v>
      </c>
      <c r="C160" s="0" t="s">
        <v>7</v>
      </c>
      <c r="D160" s="0" t="s">
        <v>341</v>
      </c>
      <c r="E160" s="0" t="n">
        <v>2012</v>
      </c>
    </row>
    <row r="161" customFormat="false" ht="12.75" hidden="false" customHeight="false" outlineLevel="0" collapsed="false">
      <c r="A161" s="0" t="s">
        <v>366</v>
      </c>
      <c r="B161" s="0" t="s">
        <v>367</v>
      </c>
      <c r="C161" s="0" t="s">
        <v>3</v>
      </c>
      <c r="D161" s="0" t="s">
        <v>368</v>
      </c>
      <c r="E161" s="0" t="n">
        <v>2011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10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3</v>
      </c>
      <c r="D163" s="0" t="s">
        <v>176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17</v>
      </c>
      <c r="D164" s="0" t="s">
        <v>341</v>
      </c>
      <c r="E164" s="0" t="n">
        <v>2012</v>
      </c>
    </row>
    <row r="165" customFormat="false" ht="12.75" hidden="false" customHeight="false" outlineLevel="0" collapsed="false">
      <c r="A165" s="0" t="s">
        <v>375</v>
      </c>
      <c r="B165" s="0" t="s">
        <v>376</v>
      </c>
      <c r="C165" s="0" t="s">
        <v>10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7</v>
      </c>
      <c r="B166" s="0" t="s">
        <v>378</v>
      </c>
      <c r="C166" s="0" t="s">
        <v>3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79</v>
      </c>
      <c r="B167" s="0" t="s">
        <v>380</v>
      </c>
      <c r="C167" s="0" t="s">
        <v>3</v>
      </c>
      <c r="D167" s="0" t="s">
        <v>176</v>
      </c>
      <c r="E167" s="0" t="n">
        <v>2012</v>
      </c>
    </row>
    <row r="168" customFormat="false" ht="12.75" hidden="false" customHeight="false" outlineLevel="0" collapsed="false">
      <c r="A168" s="0" t="s">
        <v>381</v>
      </c>
      <c r="B168" s="0" t="s">
        <v>382</v>
      </c>
      <c r="C168" s="0" t="s">
        <v>10</v>
      </c>
      <c r="D168" s="0" t="s">
        <v>383</v>
      </c>
      <c r="E168" s="0" t="n">
        <v>2011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3</v>
      </c>
      <c r="D169" s="0" t="s">
        <v>18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17</v>
      </c>
      <c r="D170" s="0" t="s">
        <v>91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3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3</v>
      </c>
      <c r="D172" s="0" t="s">
        <v>4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7</v>
      </c>
      <c r="D173" s="0" t="s">
        <v>4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3</v>
      </c>
      <c r="D174" s="0" t="s">
        <v>4</v>
      </c>
      <c r="E174" s="0" t="n">
        <v>2012</v>
      </c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3</v>
      </c>
      <c r="D175" s="0" t="s">
        <v>4</v>
      </c>
      <c r="E175" s="0" t="n">
        <v>2012</v>
      </c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224</v>
      </c>
      <c r="D176" s="0" t="s">
        <v>4</v>
      </c>
      <c r="E176" s="0" t="n">
        <v>2012</v>
      </c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3</v>
      </c>
      <c r="D177" s="0" t="s">
        <v>4</v>
      </c>
      <c r="E177" s="0" t="n">
        <v>2012</v>
      </c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3</v>
      </c>
      <c r="D178" s="0" t="s">
        <v>4</v>
      </c>
      <c r="E178" s="0" t="n">
        <v>2012</v>
      </c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10</v>
      </c>
      <c r="D179" s="0" t="s">
        <v>407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10</v>
      </c>
      <c r="D180" s="0" t="s">
        <v>410</v>
      </c>
      <c r="E180" s="0" t="n">
        <v>2012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7</v>
      </c>
      <c r="D181" s="0" t="s">
        <v>407</v>
      </c>
      <c r="E181" s="0" t="n">
        <v>2012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3</v>
      </c>
      <c r="D182" s="0" t="s">
        <v>410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278</v>
      </c>
      <c r="E183" s="0" t="n">
        <v>2012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3</v>
      </c>
      <c r="D184" s="0" t="s">
        <v>419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17</v>
      </c>
      <c r="D185" s="0" t="s">
        <v>195</v>
      </c>
      <c r="E185" s="0" t="n">
        <v>2011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10</v>
      </c>
      <c r="D186" s="0" t="s">
        <v>410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10</v>
      </c>
      <c r="D187" s="0" t="s">
        <v>56</v>
      </c>
      <c r="E187" s="0" t="n">
        <v>2012</v>
      </c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0</v>
      </c>
      <c r="D188" s="0" t="s">
        <v>56</v>
      </c>
      <c r="E188" s="0" t="n">
        <v>2011</v>
      </c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10</v>
      </c>
      <c r="D189" s="0" t="s">
        <v>56</v>
      </c>
      <c r="E189" s="0" t="n">
        <v>2012</v>
      </c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10</v>
      </c>
      <c r="D190" s="0" t="s">
        <v>56</v>
      </c>
      <c r="E190" s="0" t="n">
        <v>2012</v>
      </c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136</v>
      </c>
      <c r="D191" s="0" t="s">
        <v>77</v>
      </c>
      <c r="E191" s="0" t="n">
        <v>2012</v>
      </c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3</v>
      </c>
      <c r="D192" s="0" t="s">
        <v>53</v>
      </c>
      <c r="E192" s="0" t="n">
        <v>2012</v>
      </c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10</v>
      </c>
      <c r="D193" s="0" t="s">
        <v>53</v>
      </c>
      <c r="E193" s="0" t="n">
        <v>2012</v>
      </c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3</v>
      </c>
      <c r="D194" s="0" t="s">
        <v>56</v>
      </c>
      <c r="E194" s="0" t="n">
        <v>2011</v>
      </c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17</v>
      </c>
      <c r="D195" s="0" t="s">
        <v>390</v>
      </c>
      <c r="E195" s="0" t="n">
        <v>2011</v>
      </c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3</v>
      </c>
      <c r="D196" s="0" t="s">
        <v>56</v>
      </c>
      <c r="E196" s="0" t="n">
        <v>2012</v>
      </c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14</v>
      </c>
      <c r="D197" s="0" t="s">
        <v>53</v>
      </c>
      <c r="E197" s="0" t="n">
        <v>2012</v>
      </c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36</v>
      </c>
      <c r="D198" s="0" t="s">
        <v>53</v>
      </c>
      <c r="E198" s="0" t="n">
        <v>2012</v>
      </c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7</v>
      </c>
      <c r="D199" s="0" t="s">
        <v>53</v>
      </c>
      <c r="E199" s="0" t="n">
        <v>2012</v>
      </c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0</v>
      </c>
      <c r="D200" s="0" t="s">
        <v>153</v>
      </c>
      <c r="E200" s="0" t="n">
        <v>2011</v>
      </c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7</v>
      </c>
      <c r="D201" s="0" t="s">
        <v>153</v>
      </c>
      <c r="E201" s="0" t="n">
        <v>2011</v>
      </c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17</v>
      </c>
      <c r="D202" s="0" t="s">
        <v>153</v>
      </c>
      <c r="E202" s="0" t="n">
        <v>2011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49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49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91</v>
      </c>
      <c r="E206" s="0" t="n">
        <v>2012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17</v>
      </c>
      <c r="D207" s="0" t="s">
        <v>91</v>
      </c>
      <c r="E207" s="0" t="n">
        <v>2011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4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7</v>
      </c>
      <c r="D209" s="0" t="s">
        <v>153</v>
      </c>
      <c r="E209" s="0" t="n">
        <v>2011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4</v>
      </c>
      <c r="D210" s="0" t="s">
        <v>153</v>
      </c>
      <c r="E210" s="0" t="n">
        <v>2011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224</v>
      </c>
      <c r="D211" s="0" t="s">
        <v>474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7</v>
      </c>
      <c r="D212" s="0" t="s">
        <v>474</v>
      </c>
      <c r="E212" s="0" t="n">
        <v>2012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4</v>
      </c>
      <c r="D213" s="0" t="s">
        <v>474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4</v>
      </c>
      <c r="D214" s="0" t="s">
        <v>368</v>
      </c>
      <c r="E214" s="0" t="n">
        <v>2011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7</v>
      </c>
      <c r="D215" s="0" t="s">
        <v>368</v>
      </c>
      <c r="E215" s="0" t="n">
        <v>2011</v>
      </c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3</v>
      </c>
      <c r="D216" s="0" t="s">
        <v>368</v>
      </c>
      <c r="E216" s="0" t="n">
        <v>2011</v>
      </c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0</v>
      </c>
      <c r="D217" s="0" t="s">
        <v>24</v>
      </c>
      <c r="E217" s="0" t="n">
        <v>2012</v>
      </c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0</v>
      </c>
      <c r="D218" s="0" t="s">
        <v>18</v>
      </c>
      <c r="E218" s="0" t="n">
        <v>2012</v>
      </c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3</v>
      </c>
      <c r="D219" s="0" t="s">
        <v>474</v>
      </c>
      <c r="E219" s="0" t="n">
        <v>2012</v>
      </c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17</v>
      </c>
      <c r="D220" s="0" t="s">
        <v>49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0</v>
      </c>
      <c r="D221" s="0" t="s">
        <v>7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7</v>
      </c>
      <c r="D222" s="0" t="s">
        <v>262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18</v>
      </c>
      <c r="E223" s="0" t="n">
        <v>2011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136</v>
      </c>
      <c r="D224" s="0" t="s">
        <v>502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7</v>
      </c>
      <c r="D225" s="0" t="s">
        <v>245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7</v>
      </c>
      <c r="D226" s="0" t="s">
        <v>502</v>
      </c>
      <c r="E226" s="0" t="n">
        <v>2012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3</v>
      </c>
      <c r="D227" s="0" t="s">
        <v>502</v>
      </c>
      <c r="E227" s="0" t="n">
        <v>2012</v>
      </c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3</v>
      </c>
      <c r="D228" s="0" t="s">
        <v>18</v>
      </c>
      <c r="E228" s="0" t="n">
        <v>2012</v>
      </c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3</v>
      </c>
      <c r="D229" s="0" t="s">
        <v>281</v>
      </c>
      <c r="E229" s="0" t="n">
        <v>2011</v>
      </c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136</v>
      </c>
      <c r="D230" s="0" t="s">
        <v>502</v>
      </c>
      <c r="E230" s="0" t="n">
        <v>2011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02</v>
      </c>
      <c r="E231" s="0" t="n">
        <v>2012</v>
      </c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10</v>
      </c>
      <c r="D232" s="0" t="s">
        <v>419</v>
      </c>
      <c r="E232" s="0" t="n">
        <v>2012</v>
      </c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3</v>
      </c>
      <c r="D233" s="0" t="s">
        <v>278</v>
      </c>
      <c r="E233" s="0" t="n">
        <v>2012</v>
      </c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10</v>
      </c>
      <c r="D234" s="0" t="s">
        <v>502</v>
      </c>
      <c r="E234" s="0" t="n">
        <v>2012</v>
      </c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10</v>
      </c>
      <c r="D235" s="0" t="s">
        <v>24</v>
      </c>
      <c r="E235" s="0" t="n">
        <v>2011</v>
      </c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3</v>
      </c>
      <c r="D236" s="0" t="s">
        <v>24</v>
      </c>
      <c r="E236" s="0" t="n">
        <v>2012</v>
      </c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10</v>
      </c>
      <c r="D237" s="0" t="s">
        <v>91</v>
      </c>
      <c r="E237" s="0" t="n">
        <v>2011</v>
      </c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10</v>
      </c>
      <c r="D238" s="0" t="s">
        <v>24</v>
      </c>
      <c r="E238" s="0" t="n">
        <v>2012</v>
      </c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136</v>
      </c>
      <c r="D239" s="0" t="s">
        <v>53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10</v>
      </c>
      <c r="D240" s="0" t="s">
        <v>536</v>
      </c>
      <c r="E240" s="0" t="n">
        <v>2012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7</v>
      </c>
      <c r="D241" s="0" t="s">
        <v>539</v>
      </c>
      <c r="E241" s="0" t="n">
        <v>2012</v>
      </c>
    </row>
    <row r="242" customFormat="false" ht="12.75" hidden="false" customHeight="false" outlineLevel="0" collapsed="false">
      <c r="A242" s="0" t="s">
        <v>540</v>
      </c>
      <c r="B242" s="0" t="s">
        <v>541</v>
      </c>
      <c r="C242" s="0" t="s">
        <v>3</v>
      </c>
      <c r="D242" s="0" t="s">
        <v>156</v>
      </c>
      <c r="E242" s="0" t="n">
        <v>2012</v>
      </c>
    </row>
    <row r="243" customFormat="false" ht="12.75" hidden="false" customHeight="false" outlineLevel="0" collapsed="false">
      <c r="A243" s="0" t="s">
        <v>542</v>
      </c>
      <c r="B243" s="0" t="s">
        <v>543</v>
      </c>
      <c r="C243" s="0" t="s">
        <v>3</v>
      </c>
      <c r="D243" s="0" t="s">
        <v>156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0</v>
      </c>
      <c r="D244" s="0" t="s">
        <v>539</v>
      </c>
      <c r="E244" s="0" t="n">
        <v>2012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39</v>
      </c>
      <c r="E245" s="0" t="n">
        <v>2012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39</v>
      </c>
      <c r="E246" s="0" t="n">
        <v>2012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10</v>
      </c>
      <c r="D247" s="0" t="s">
        <v>539</v>
      </c>
      <c r="E247" s="0" t="n">
        <v>2012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10</v>
      </c>
      <c r="D248" s="0" t="s">
        <v>539</v>
      </c>
      <c r="E248" s="0" t="n">
        <v>2012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3</v>
      </c>
      <c r="D249" s="0" t="s">
        <v>539</v>
      </c>
      <c r="E249" s="0" t="n">
        <v>2012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36</v>
      </c>
      <c r="D250" s="0" t="s">
        <v>539</v>
      </c>
      <c r="E250" s="0" t="n">
        <v>2012</v>
      </c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10</v>
      </c>
      <c r="D251" s="0" t="s">
        <v>169</v>
      </c>
      <c r="E251" s="0" t="n">
        <v>2012</v>
      </c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10</v>
      </c>
      <c r="D252" s="0" t="s">
        <v>539</v>
      </c>
      <c r="E252" s="0" t="n">
        <v>2012</v>
      </c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0</v>
      </c>
      <c r="D253" s="0" t="s">
        <v>564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0</v>
      </c>
      <c r="D254" s="0" t="s">
        <v>564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52</v>
      </c>
      <c r="D255" s="0" t="s">
        <v>564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10</v>
      </c>
      <c r="D256" s="0" t="s">
        <v>564</v>
      </c>
      <c r="E256" s="0" t="n">
        <v>2012</v>
      </c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3</v>
      </c>
      <c r="D257" s="0" t="s">
        <v>271</v>
      </c>
      <c r="E257" s="0" t="n">
        <v>2012</v>
      </c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2</v>
      </c>
      <c r="D258" s="0" t="s">
        <v>564</v>
      </c>
      <c r="E258" s="0" t="n">
        <v>2012</v>
      </c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52</v>
      </c>
      <c r="D259" s="0" t="s">
        <v>564</v>
      </c>
      <c r="E259" s="0" t="n">
        <v>2012</v>
      </c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52</v>
      </c>
      <c r="D260" s="0" t="s">
        <v>564</v>
      </c>
      <c r="E260" s="0" t="n">
        <v>2012</v>
      </c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7</v>
      </c>
      <c r="D261" s="0" t="s">
        <v>84</v>
      </c>
      <c r="E261" s="0" t="n">
        <v>2011</v>
      </c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17</v>
      </c>
      <c r="D262" s="0" t="s">
        <v>564</v>
      </c>
      <c r="E262" s="0" t="n">
        <v>2012</v>
      </c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17</v>
      </c>
      <c r="D263" s="0" t="s">
        <v>585</v>
      </c>
      <c r="E263" s="0" t="n">
        <v>2011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224</v>
      </c>
      <c r="D264" s="0" t="s">
        <v>585</v>
      </c>
      <c r="E264" s="0" t="n">
        <v>2011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7</v>
      </c>
      <c r="D265" s="0" t="s">
        <v>539</v>
      </c>
      <c r="E265" s="0" t="n">
        <v>2011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3</v>
      </c>
      <c r="D266" s="0" t="s">
        <v>156</v>
      </c>
      <c r="E266" s="0" t="n">
        <v>2011</v>
      </c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52</v>
      </c>
      <c r="D267" s="0" t="s">
        <v>564</v>
      </c>
      <c r="E267" s="0" t="n">
        <v>2012</v>
      </c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205</v>
      </c>
      <c r="D268" s="0" t="s">
        <v>596</v>
      </c>
      <c r="E268" s="0" t="n">
        <v>2012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3</v>
      </c>
      <c r="D269" s="0" t="s">
        <v>564</v>
      </c>
      <c r="E269" s="0" t="n">
        <v>2012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601</v>
      </c>
      <c r="E270" s="0" t="n">
        <v>2012</v>
      </c>
    </row>
    <row r="271" customFormat="false" ht="12.75" hidden="false" customHeight="false" outlineLevel="0" collapsed="false">
      <c r="A271" s="0" t="s">
        <v>602</v>
      </c>
      <c r="B271" s="0" t="s">
        <v>603</v>
      </c>
      <c r="C271" s="0" t="s">
        <v>17</v>
      </c>
      <c r="D271" s="0" t="s">
        <v>601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59</v>
      </c>
      <c r="D272" s="0" t="s">
        <v>601</v>
      </c>
      <c r="E272" s="0" t="n">
        <v>2011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3</v>
      </c>
      <c r="D273" s="0" t="s">
        <v>601</v>
      </c>
      <c r="E273" s="0" t="n">
        <v>2012</v>
      </c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205</v>
      </c>
      <c r="D274" s="0" t="s">
        <v>601</v>
      </c>
      <c r="E274" s="0" t="n">
        <v>2011</v>
      </c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3</v>
      </c>
      <c r="D275" s="0" t="s">
        <v>601</v>
      </c>
      <c r="E275" s="0" t="n">
        <v>2012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7</v>
      </c>
      <c r="D276" s="0" t="s">
        <v>601</v>
      </c>
      <c r="E276" s="0" t="n">
        <v>2012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3</v>
      </c>
      <c r="D277" s="0" t="s">
        <v>585</v>
      </c>
      <c r="E277" s="0" t="n">
        <v>2011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59</v>
      </c>
      <c r="D278" s="0" t="s">
        <v>601</v>
      </c>
      <c r="E278" s="0" t="n">
        <v>2011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3</v>
      </c>
      <c r="D279" s="0" t="s">
        <v>601</v>
      </c>
      <c r="E279" s="0" t="n">
        <v>2012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7</v>
      </c>
      <c r="D280" s="0" t="s">
        <v>601</v>
      </c>
      <c r="E280" s="0" t="n">
        <v>2012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17</v>
      </c>
      <c r="D281" s="0" t="s">
        <v>585</v>
      </c>
      <c r="E281" s="0" t="n">
        <v>2011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52</v>
      </c>
      <c r="D282" s="0" t="s">
        <v>601</v>
      </c>
      <c r="E282" s="0" t="n">
        <v>2012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3</v>
      </c>
      <c r="D283" s="0" t="s">
        <v>596</v>
      </c>
      <c r="E283" s="0" t="n">
        <v>2012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3</v>
      </c>
      <c r="D284" s="0" t="s">
        <v>407</v>
      </c>
      <c r="E284" s="0" t="n">
        <v>2012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36</v>
      </c>
      <c r="D285" s="0" t="s">
        <v>407</v>
      </c>
      <c r="E285" s="0" t="n">
        <v>2012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4</v>
      </c>
      <c r="D286" s="0" t="s">
        <v>407</v>
      </c>
      <c r="E286" s="0" t="n">
        <v>2011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407</v>
      </c>
      <c r="E287" s="0" t="n">
        <v>2012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0</v>
      </c>
      <c r="D288" s="0" t="s">
        <v>407</v>
      </c>
      <c r="E288" s="0" t="n">
        <v>2012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4</v>
      </c>
      <c r="D289" s="0" t="s">
        <v>21</v>
      </c>
      <c r="E289" s="0" t="n">
        <v>2012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4</v>
      </c>
      <c r="D290" s="0" t="s">
        <v>21</v>
      </c>
      <c r="E290" s="0" t="n">
        <v>2012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3</v>
      </c>
      <c r="D291" s="0" t="s">
        <v>84</v>
      </c>
      <c r="E291" s="0" t="n">
        <v>2011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3</v>
      </c>
      <c r="D292" s="0" t="s">
        <v>646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0</v>
      </c>
      <c r="D293" s="0" t="s">
        <v>24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10</v>
      </c>
      <c r="D294" s="0" t="s">
        <v>18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17</v>
      </c>
      <c r="D295" s="0" t="s">
        <v>596</v>
      </c>
      <c r="E295" s="0" t="n">
        <v>2012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3</v>
      </c>
      <c r="D296" s="0" t="s">
        <v>596</v>
      </c>
      <c r="E296" s="0" t="n">
        <v>2012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10</v>
      </c>
      <c r="D297" s="0" t="s">
        <v>539</v>
      </c>
      <c r="E297" s="0" t="n">
        <v>2012</v>
      </c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3</v>
      </c>
      <c r="D298" s="0" t="s">
        <v>156</v>
      </c>
      <c r="E298" s="0" t="n">
        <v>2012</v>
      </c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17</v>
      </c>
      <c r="D299" s="0" t="s">
        <v>156</v>
      </c>
      <c r="E299" s="0" t="n">
        <v>2012</v>
      </c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205</v>
      </c>
      <c r="D300" s="0" t="s">
        <v>539</v>
      </c>
      <c r="E300" s="0" t="n">
        <v>2012</v>
      </c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3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36</v>
      </c>
      <c r="D302" s="0" t="s">
        <v>195</v>
      </c>
      <c r="E302" s="0" t="n">
        <v>2011</v>
      </c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0</v>
      </c>
      <c r="D303" s="0" t="s">
        <v>195</v>
      </c>
      <c r="E303" s="0" t="n">
        <v>2011</v>
      </c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10</v>
      </c>
      <c r="D304" s="0" t="s">
        <v>143</v>
      </c>
      <c r="E304" s="0" t="n">
        <v>2012</v>
      </c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7</v>
      </c>
      <c r="D305" s="0" t="s">
        <v>195</v>
      </c>
      <c r="E305" s="0" t="n">
        <v>2011</v>
      </c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17</v>
      </c>
      <c r="D306" s="0" t="s">
        <v>195</v>
      </c>
      <c r="E306" s="0" t="n">
        <v>2011</v>
      </c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10</v>
      </c>
      <c r="D307" s="0" t="s">
        <v>195</v>
      </c>
      <c r="E307" s="0" t="n">
        <v>2011</v>
      </c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0</v>
      </c>
      <c r="D308" s="0" t="s">
        <v>383</v>
      </c>
      <c r="E308" s="0" t="n">
        <v>2012</v>
      </c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0</v>
      </c>
      <c r="D309" s="0" t="s">
        <v>383</v>
      </c>
      <c r="E309" s="0" t="n">
        <v>2012</v>
      </c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136</v>
      </c>
      <c r="D310" s="0" t="s">
        <v>646</v>
      </c>
      <c r="E310" s="0" t="n">
        <v>2012</v>
      </c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10</v>
      </c>
      <c r="D311" s="0" t="s">
        <v>646</v>
      </c>
      <c r="E311" s="0" t="n">
        <v>2012</v>
      </c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17</v>
      </c>
      <c r="D312" s="0" t="s">
        <v>687</v>
      </c>
      <c r="E312" s="0" t="n">
        <v>2011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3</v>
      </c>
      <c r="D313" s="0" t="s">
        <v>687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3</v>
      </c>
      <c r="D314" s="0" t="s">
        <v>692</v>
      </c>
      <c r="E314" s="0" t="n">
        <v>2012</v>
      </c>
    </row>
    <row r="315" customFormat="false" ht="12.75" hidden="false" customHeight="false" outlineLevel="0" collapsed="false">
      <c r="A315" s="0" t="s">
        <v>693</v>
      </c>
      <c r="B315" s="0" t="s">
        <v>694</v>
      </c>
      <c r="C315" s="0" t="s">
        <v>3</v>
      </c>
      <c r="D315" s="0" t="s">
        <v>539</v>
      </c>
      <c r="E315" s="0" t="n">
        <v>2012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3</v>
      </c>
      <c r="D316" s="0" t="s">
        <v>697</v>
      </c>
      <c r="E316" s="0" t="n">
        <v>2011</v>
      </c>
    </row>
    <row r="317" customFormat="false" ht="12.75" hidden="false" customHeight="false" outlineLevel="0" collapsed="false">
      <c r="A317" s="0" t="s">
        <v>698</v>
      </c>
      <c r="B317" s="0" t="s">
        <v>699</v>
      </c>
      <c r="C317" s="0" t="s">
        <v>224</v>
      </c>
      <c r="D317" s="0" t="s">
        <v>697</v>
      </c>
      <c r="E317" s="0" t="n">
        <v>2011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14</v>
      </c>
      <c r="D318" s="0" t="s">
        <v>697</v>
      </c>
      <c r="E318" s="0" t="n">
        <v>2011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3</v>
      </c>
      <c r="D319" s="0" t="s">
        <v>704</v>
      </c>
      <c r="E319" s="0" t="n">
        <v>2012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707</v>
      </c>
      <c r="E320" s="0" t="n">
        <v>2012</v>
      </c>
    </row>
    <row r="321" customFormat="false" ht="12.75" hidden="false" customHeight="false" outlineLevel="0" collapsed="false">
      <c r="A321" s="0" t="s">
        <v>708</v>
      </c>
      <c r="B321" s="0" t="s">
        <v>709</v>
      </c>
      <c r="C321" s="0" t="s">
        <v>224</v>
      </c>
      <c r="D321" s="0" t="s">
        <v>707</v>
      </c>
      <c r="E321" s="0" t="n">
        <v>2012</v>
      </c>
    </row>
    <row r="322" customFormat="false" ht="12.75" hidden="false" customHeight="false" outlineLevel="0" collapsed="false">
      <c r="A322" s="0" t="s">
        <v>710</v>
      </c>
      <c r="B322" s="0" t="s">
        <v>711</v>
      </c>
      <c r="C322" s="0" t="s">
        <v>3</v>
      </c>
      <c r="D322" s="0" t="s">
        <v>704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17</v>
      </c>
      <c r="D323" s="0" t="s">
        <v>704</v>
      </c>
      <c r="E323" s="0" t="n">
        <v>2012</v>
      </c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3</v>
      </c>
      <c r="D324" s="0" t="s">
        <v>704</v>
      </c>
      <c r="E324" s="0" t="n">
        <v>2012</v>
      </c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3</v>
      </c>
      <c r="D325" s="0" t="s">
        <v>704</v>
      </c>
      <c r="E325" s="0" t="n">
        <v>2012</v>
      </c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3</v>
      </c>
      <c r="D326" s="0" t="s">
        <v>704</v>
      </c>
      <c r="E326" s="0" t="n">
        <v>2012</v>
      </c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3</v>
      </c>
      <c r="D327" s="0" t="s">
        <v>692</v>
      </c>
      <c r="E327" s="0" t="n">
        <v>2012</v>
      </c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17</v>
      </c>
      <c r="D328" s="0" t="s">
        <v>704</v>
      </c>
      <c r="E328" s="0" t="n">
        <v>2011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7</v>
      </c>
      <c r="D329" s="0" t="s">
        <v>692</v>
      </c>
      <c r="E329" s="0" t="n">
        <v>2012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7</v>
      </c>
      <c r="D330" s="0" t="s">
        <v>692</v>
      </c>
      <c r="E330" s="0" t="n">
        <v>2012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3</v>
      </c>
      <c r="D331" s="0" t="s">
        <v>692</v>
      </c>
      <c r="E331" s="0" t="n">
        <v>2012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3</v>
      </c>
      <c r="D332" s="0" t="s">
        <v>687</v>
      </c>
      <c r="E332" s="0" t="n">
        <v>2012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3</v>
      </c>
      <c r="D333" s="0" t="s">
        <v>692</v>
      </c>
      <c r="E333" s="0" t="n">
        <v>2012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7</v>
      </c>
      <c r="D334" s="0" t="s">
        <v>692</v>
      </c>
      <c r="E334" s="0" t="n">
        <v>2012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7</v>
      </c>
      <c r="D335" s="0" t="s">
        <v>195</v>
      </c>
      <c r="E335" s="0" t="n">
        <v>2011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0</v>
      </c>
      <c r="D336" s="0" t="s">
        <v>271</v>
      </c>
      <c r="E336" s="0" t="n">
        <v>2012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0</v>
      </c>
      <c r="D337" s="0" t="s">
        <v>383</v>
      </c>
      <c r="E337" s="0" t="n">
        <v>2012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n">
        <v>2012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36</v>
      </c>
      <c r="D339" s="0" t="s">
        <v>24</v>
      </c>
      <c r="E339" s="0" t="n">
        <v>2012</v>
      </c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3</v>
      </c>
      <c r="D340" s="0" t="s">
        <v>18</v>
      </c>
      <c r="E340" s="0" t="n">
        <v>2012</v>
      </c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10</v>
      </c>
      <c r="D341" s="0" t="s">
        <v>281</v>
      </c>
      <c r="E341" s="0" t="n">
        <v>2011</v>
      </c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0</v>
      </c>
      <c r="D342" s="0" t="s">
        <v>281</v>
      </c>
      <c r="E342" s="0" t="n">
        <v>2011</v>
      </c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10</v>
      </c>
      <c r="D343" s="0" t="s">
        <v>24</v>
      </c>
      <c r="E343" s="0" t="n">
        <v>2012</v>
      </c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10</v>
      </c>
      <c r="D344" s="0" t="s">
        <v>281</v>
      </c>
      <c r="E344" s="0" t="n">
        <v>2011</v>
      </c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10</v>
      </c>
      <c r="D345" s="0" t="s">
        <v>758</v>
      </c>
      <c r="E345" s="0" t="n">
        <v>2012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10</v>
      </c>
      <c r="D346" s="0" t="s">
        <v>176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10</v>
      </c>
      <c r="D347" s="0" t="s">
        <v>18</v>
      </c>
      <c r="E347" s="0" t="n">
        <v>2012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205</v>
      </c>
      <c r="D348" s="0" t="s">
        <v>18</v>
      </c>
      <c r="E348" s="0" t="n">
        <v>2012</v>
      </c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136</v>
      </c>
      <c r="D349" s="0" t="s">
        <v>18</v>
      </c>
      <c r="E349" s="0" t="n">
        <v>2012</v>
      </c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3</v>
      </c>
      <c r="D350" s="0" t="s">
        <v>77</v>
      </c>
      <c r="E350" s="0" t="n">
        <v>2012</v>
      </c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0</v>
      </c>
      <c r="D351" s="0" t="s">
        <v>77</v>
      </c>
      <c r="E351" s="0" t="n">
        <v>2012</v>
      </c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24</v>
      </c>
      <c r="E352" s="0" t="n">
        <v>2012</v>
      </c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05</v>
      </c>
      <c r="D353" s="0" t="s">
        <v>77</v>
      </c>
      <c r="E353" s="0" t="n">
        <v>2012</v>
      </c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3</v>
      </c>
      <c r="D354" s="0" t="s">
        <v>585</v>
      </c>
      <c r="E354" s="0" t="n">
        <v>2011</v>
      </c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0</v>
      </c>
      <c r="D355" s="0" t="s">
        <v>24</v>
      </c>
      <c r="E355" s="0" t="n">
        <v>2012</v>
      </c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0</v>
      </c>
      <c r="D356" s="0" t="s">
        <v>781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3</v>
      </c>
      <c r="D357" s="0" t="s">
        <v>784</v>
      </c>
      <c r="E357" s="0" t="n">
        <v>2012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3</v>
      </c>
      <c r="D358" s="0" t="s">
        <v>784</v>
      </c>
      <c r="E358" s="0" t="n">
        <v>2012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0</v>
      </c>
      <c r="D359" s="0" t="s">
        <v>784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10</v>
      </c>
      <c r="D360" s="0" t="s">
        <v>784</v>
      </c>
      <c r="E360" s="0" t="n">
        <v>2012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0</v>
      </c>
      <c r="D361" s="0" t="s">
        <v>793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17</v>
      </c>
      <c r="D362" s="0" t="s">
        <v>784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692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4</v>
      </c>
      <c r="D364" s="0" t="s">
        <v>18</v>
      </c>
      <c r="E364" s="0" t="n">
        <v>2012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17</v>
      </c>
      <c r="D365" s="0" t="s">
        <v>18</v>
      </c>
      <c r="E365" s="0" t="n">
        <v>2012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3</v>
      </c>
      <c r="D366" s="0" t="s">
        <v>18</v>
      </c>
      <c r="E366" s="0" t="n">
        <v>2012</v>
      </c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17</v>
      </c>
      <c r="D367" s="0" t="s">
        <v>18</v>
      </c>
      <c r="E367" s="0" t="n">
        <v>2012</v>
      </c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3</v>
      </c>
      <c r="D368" s="0" t="s">
        <v>18</v>
      </c>
      <c r="E368" s="0" t="n">
        <v>2012</v>
      </c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4</v>
      </c>
      <c r="D369" s="0" t="s">
        <v>18</v>
      </c>
      <c r="E369" s="0" t="n">
        <v>2012</v>
      </c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10</v>
      </c>
      <c r="D370" s="0" t="s">
        <v>18</v>
      </c>
      <c r="E370" s="0" t="n">
        <v>2012</v>
      </c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7</v>
      </c>
      <c r="D371" s="0" t="s">
        <v>18</v>
      </c>
      <c r="E371" s="0" t="n">
        <v>2012</v>
      </c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17</v>
      </c>
      <c r="D372" s="0" t="s">
        <v>91</v>
      </c>
      <c r="E372" s="0" t="n">
        <v>2012</v>
      </c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7</v>
      </c>
      <c r="D373" s="0" t="s">
        <v>91</v>
      </c>
      <c r="E373" s="0" t="n">
        <v>2012</v>
      </c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3</v>
      </c>
      <c r="D374" s="0" t="s">
        <v>91</v>
      </c>
      <c r="E374" s="0" t="n">
        <v>2012</v>
      </c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7</v>
      </c>
      <c r="D375" s="0" t="s">
        <v>153</v>
      </c>
      <c r="E375" s="0" t="n">
        <v>2011</v>
      </c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3</v>
      </c>
      <c r="D376" s="0" t="s">
        <v>176</v>
      </c>
      <c r="E376" s="0" t="n">
        <v>2012</v>
      </c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4</v>
      </c>
      <c r="D377" s="0" t="s">
        <v>176</v>
      </c>
      <c r="E377" s="0" t="n">
        <v>2012</v>
      </c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10</v>
      </c>
      <c r="D378" s="0" t="s">
        <v>828</v>
      </c>
      <c r="E378" s="0" t="n">
        <v>2012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10</v>
      </c>
      <c r="D379" s="0" t="s">
        <v>828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59</v>
      </c>
      <c r="D380" s="0" t="s">
        <v>828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17</v>
      </c>
      <c r="D381" s="0" t="s">
        <v>828</v>
      </c>
      <c r="E381" s="0" t="n">
        <v>2012</v>
      </c>
    </row>
    <row r="382" customFormat="false" ht="12.75" hidden="false" customHeight="false" outlineLevel="0" collapsed="false">
      <c r="A382" s="0" t="s">
        <v>835</v>
      </c>
      <c r="B382" s="0" t="s">
        <v>836</v>
      </c>
      <c r="C382" s="0" t="s">
        <v>3</v>
      </c>
      <c r="D382" s="0" t="s">
        <v>148</v>
      </c>
      <c r="E382" s="0" t="n">
        <v>2012</v>
      </c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52</v>
      </c>
      <c r="D383" s="0" t="s">
        <v>839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3</v>
      </c>
      <c r="D384" s="0" t="s">
        <v>839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3</v>
      </c>
      <c r="D385" s="0" t="s">
        <v>781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3</v>
      </c>
      <c r="D386" s="0" t="s">
        <v>839</v>
      </c>
      <c r="E386" s="0" t="n">
        <v>2012</v>
      </c>
    </row>
    <row r="387" customFormat="false" ht="12.75" hidden="false" customHeight="false" outlineLevel="0" collapsed="false">
      <c r="A387" s="0" t="s">
        <v>846</v>
      </c>
      <c r="B387" s="0" t="s">
        <v>847</v>
      </c>
      <c r="C387" s="0" t="s">
        <v>3</v>
      </c>
      <c r="D387" s="0" t="s">
        <v>781</v>
      </c>
      <c r="E387" s="0" t="n">
        <v>2012</v>
      </c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7</v>
      </c>
      <c r="D388" s="0" t="s">
        <v>781</v>
      </c>
      <c r="E388" s="0" t="n">
        <v>2012</v>
      </c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3</v>
      </c>
      <c r="D389" s="0" t="s">
        <v>781</v>
      </c>
      <c r="E389" s="0" t="n">
        <v>2012</v>
      </c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136</v>
      </c>
      <c r="D390" s="0" t="s">
        <v>148</v>
      </c>
      <c r="E390" s="0" t="n">
        <v>2012</v>
      </c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59</v>
      </c>
      <c r="D391" s="0" t="s">
        <v>856</v>
      </c>
      <c r="E391" s="0" t="n">
        <v>2011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59</v>
      </c>
      <c r="D392" s="0" t="s">
        <v>856</v>
      </c>
      <c r="E392" s="0" t="n">
        <v>2011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3</v>
      </c>
      <c r="D393" s="0" t="s">
        <v>383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10</v>
      </c>
      <c r="D394" s="0" t="s">
        <v>143</v>
      </c>
      <c r="E394" s="0" t="n">
        <v>2012</v>
      </c>
    </row>
    <row r="395" customFormat="false" ht="12.75" hidden="false" customHeight="false" outlineLevel="0" collapsed="false">
      <c r="A395" s="0" t="s">
        <v>863</v>
      </c>
      <c r="B395" s="0" t="s">
        <v>864</v>
      </c>
      <c r="C395" s="0" t="s">
        <v>10</v>
      </c>
      <c r="D395" s="0" t="s">
        <v>865</v>
      </c>
      <c r="E395" s="0" t="n">
        <v>2012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36</v>
      </c>
      <c r="D396" s="0" t="s">
        <v>533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3</v>
      </c>
      <c r="D397" s="0" t="s">
        <v>687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3</v>
      </c>
      <c r="D398" s="0" t="s">
        <v>865</v>
      </c>
      <c r="E398" s="0" t="n">
        <v>2012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136</v>
      </c>
      <c r="D399" s="0" t="s">
        <v>383</v>
      </c>
      <c r="E399" s="0" t="n">
        <v>2012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0</v>
      </c>
      <c r="D400" s="0" t="s">
        <v>687</v>
      </c>
      <c r="E400" s="0" t="n">
        <v>2012</v>
      </c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136</v>
      </c>
      <c r="D401" s="0" t="s">
        <v>878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0</v>
      </c>
      <c r="D402" s="0" t="s">
        <v>18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3</v>
      </c>
      <c r="D403" s="0" t="s">
        <v>341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383</v>
      </c>
      <c r="E404" s="0" t="n">
        <v>2012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36</v>
      </c>
      <c r="D405" s="0" t="s">
        <v>687</v>
      </c>
      <c r="E405" s="0" t="n">
        <v>2012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14</v>
      </c>
      <c r="D406" s="0" t="s">
        <v>828</v>
      </c>
      <c r="E406" s="0" t="n">
        <v>2012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169</v>
      </c>
      <c r="E407" s="0" t="n">
        <v>2012</v>
      </c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10</v>
      </c>
      <c r="D408" s="0" t="s">
        <v>878</v>
      </c>
      <c r="E408" s="0" t="n">
        <v>2012</v>
      </c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3</v>
      </c>
      <c r="D409" s="0" t="s">
        <v>383</v>
      </c>
      <c r="E409" s="0" t="n">
        <v>2012</v>
      </c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0</v>
      </c>
      <c r="D410" s="0" t="s">
        <v>156</v>
      </c>
      <c r="E410" s="0" t="n">
        <v>2012</v>
      </c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10</v>
      </c>
      <c r="D411" s="0" t="s">
        <v>18</v>
      </c>
      <c r="E411" s="0" t="n">
        <v>2012</v>
      </c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10</v>
      </c>
      <c r="D412" s="0" t="s">
        <v>901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10</v>
      </c>
      <c r="D413" s="0" t="s">
        <v>539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7</v>
      </c>
      <c r="D414" s="0" t="s">
        <v>539</v>
      </c>
      <c r="E414" s="0" t="n">
        <v>2011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10</v>
      </c>
      <c r="D415" s="0" t="s">
        <v>839</v>
      </c>
      <c r="E415" s="0" t="n">
        <v>2012</v>
      </c>
    </row>
    <row r="416" customFormat="false" ht="12.75" hidden="false" customHeight="false" outlineLevel="0" collapsed="false">
      <c r="A416" s="0" t="s">
        <v>908</v>
      </c>
      <c r="B416" s="0" t="s">
        <v>909</v>
      </c>
      <c r="C416" s="0" t="s">
        <v>17</v>
      </c>
      <c r="D416" s="0" t="s">
        <v>839</v>
      </c>
      <c r="E416" s="0" t="n">
        <v>2012</v>
      </c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3</v>
      </c>
      <c r="D417" s="0" t="s">
        <v>839</v>
      </c>
      <c r="E417" s="0" t="n">
        <v>2012</v>
      </c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10</v>
      </c>
      <c r="D418" s="0" t="s">
        <v>781</v>
      </c>
      <c r="E418" s="0" t="n">
        <v>2012</v>
      </c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3</v>
      </c>
      <c r="D419" s="0" t="s">
        <v>692</v>
      </c>
      <c r="E419" s="0" t="n">
        <v>2012</v>
      </c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4</v>
      </c>
      <c r="D420" s="0" t="s">
        <v>918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3</v>
      </c>
      <c r="D421" s="0" t="s">
        <v>82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3</v>
      </c>
      <c r="D422" s="0" t="s">
        <v>828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205</v>
      </c>
      <c r="D423" s="0" t="s">
        <v>918</v>
      </c>
      <c r="E423" s="0" t="n">
        <v>2012</v>
      </c>
    </row>
    <row r="424" customFormat="false" ht="12.75" hidden="false" customHeight="false" outlineLevel="0" collapsed="false">
      <c r="A424" s="0" t="s">
        <v>925</v>
      </c>
      <c r="B424" s="0" t="s">
        <v>926</v>
      </c>
      <c r="C424" s="0" t="s">
        <v>10</v>
      </c>
      <c r="D424" s="0" t="s">
        <v>918</v>
      </c>
      <c r="E424" s="0" t="n">
        <v>2012</v>
      </c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17</v>
      </c>
      <c r="D425" s="0" t="s">
        <v>828</v>
      </c>
      <c r="E425" s="0" t="n">
        <v>2012</v>
      </c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3</v>
      </c>
      <c r="D426" s="0" t="s">
        <v>383</v>
      </c>
      <c r="E426" s="0" t="n">
        <v>2012</v>
      </c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0</v>
      </c>
      <c r="D427" s="0" t="s">
        <v>933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0</v>
      </c>
      <c r="D428" s="0" t="s">
        <v>936</v>
      </c>
      <c r="E428" s="0" t="n">
        <v>2012</v>
      </c>
    </row>
    <row r="429" customFormat="false" ht="12.75" hidden="false" customHeight="false" outlineLevel="0" collapsed="false">
      <c r="A429" s="0" t="s">
        <v>937</v>
      </c>
      <c r="B429" s="0" t="s">
        <v>938</v>
      </c>
      <c r="C429" s="0" t="s">
        <v>3</v>
      </c>
      <c r="D429" s="0" t="s">
        <v>939</v>
      </c>
      <c r="E429" s="0" t="n">
        <v>2012</v>
      </c>
    </row>
    <row r="430" customFormat="false" ht="12.75" hidden="false" customHeight="false" outlineLevel="0" collapsed="false">
      <c r="A430" s="0" t="s">
        <v>940</v>
      </c>
      <c r="B430" s="0" t="s">
        <v>941</v>
      </c>
      <c r="C430" s="0" t="s">
        <v>3</v>
      </c>
      <c r="D430" s="0" t="s">
        <v>933</v>
      </c>
      <c r="E430" s="0" t="n">
        <v>2012</v>
      </c>
    </row>
    <row r="431" customFormat="false" ht="12.75" hidden="false" customHeight="false" outlineLevel="0" collapsed="false">
      <c r="A431" s="0" t="s">
        <v>942</v>
      </c>
      <c r="B431" s="0" t="s">
        <v>943</v>
      </c>
      <c r="C431" s="0" t="s">
        <v>14</v>
      </c>
      <c r="D431" s="0" t="s">
        <v>944</v>
      </c>
      <c r="E431" s="0" t="n">
        <v>2012</v>
      </c>
    </row>
    <row r="432" customFormat="false" ht="12.75" hidden="false" customHeight="false" outlineLevel="0" collapsed="false">
      <c r="A432" s="0" t="s">
        <v>945</v>
      </c>
      <c r="B432" s="0" t="s">
        <v>946</v>
      </c>
      <c r="C432" s="0" t="s">
        <v>947</v>
      </c>
      <c r="D432" s="0" t="s">
        <v>933</v>
      </c>
      <c r="E432" s="0" t="n">
        <v>2012</v>
      </c>
    </row>
    <row r="433" customFormat="false" ht="12.75" hidden="false" customHeight="false" outlineLevel="0" collapsed="false">
      <c r="A433" s="0" t="s">
        <v>948</v>
      </c>
      <c r="B433" s="0" t="s">
        <v>949</v>
      </c>
      <c r="C433" s="0" t="s">
        <v>10</v>
      </c>
      <c r="D433" s="0" t="s">
        <v>933</v>
      </c>
      <c r="E433" s="0" t="n">
        <v>2012</v>
      </c>
    </row>
    <row r="434" customFormat="false" ht="12.75" hidden="false" customHeight="false" outlineLevel="0" collapsed="false">
      <c r="A434" s="0" t="s">
        <v>950</v>
      </c>
      <c r="B434" s="0" t="s">
        <v>951</v>
      </c>
      <c r="C434" s="0" t="s">
        <v>3</v>
      </c>
      <c r="D434" s="0" t="s">
        <v>281</v>
      </c>
      <c r="E434" s="0" t="n">
        <v>2011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3</v>
      </c>
      <c r="D435" s="0" t="s">
        <v>933</v>
      </c>
      <c r="E435" s="0" t="n">
        <v>2012</v>
      </c>
    </row>
    <row r="436" customFormat="false" ht="12.75" hidden="false" customHeight="false" outlineLevel="0" collapsed="false">
      <c r="A436" s="0" t="s">
        <v>954</v>
      </c>
      <c r="B436" s="0" t="s">
        <v>955</v>
      </c>
      <c r="C436" s="0" t="s">
        <v>3</v>
      </c>
      <c r="D436" s="0" t="s">
        <v>793</v>
      </c>
      <c r="E436" s="0" t="n">
        <v>2012</v>
      </c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3</v>
      </c>
      <c r="D437" s="0" t="s">
        <v>933</v>
      </c>
      <c r="E437" s="0" t="n">
        <v>2012</v>
      </c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17</v>
      </c>
      <c r="D438" s="0" t="s">
        <v>933</v>
      </c>
      <c r="E438" s="0" t="n">
        <v>2012</v>
      </c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10</v>
      </c>
      <c r="D439" s="0" t="s">
        <v>962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17</v>
      </c>
      <c r="D440" s="0" t="s">
        <v>944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0</v>
      </c>
      <c r="D441" s="0" t="s">
        <v>967</v>
      </c>
      <c r="E441" s="0" t="n">
        <v>2012</v>
      </c>
    </row>
    <row r="442" customFormat="false" ht="12.75" hidden="false" customHeight="false" outlineLevel="0" collapsed="false">
      <c r="A442" s="0" t="s">
        <v>968</v>
      </c>
      <c r="B442" s="0" t="s">
        <v>969</v>
      </c>
      <c r="C442" s="0" t="s">
        <v>10</v>
      </c>
      <c r="D442" s="0" t="s">
        <v>793</v>
      </c>
      <c r="E442" s="0" t="n">
        <v>2011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3</v>
      </c>
      <c r="D443" s="0" t="s">
        <v>793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3</v>
      </c>
      <c r="D444" s="0" t="s">
        <v>793</v>
      </c>
      <c r="E444" s="0" t="n">
        <v>2012</v>
      </c>
    </row>
    <row r="445" customFormat="false" ht="12.75" hidden="false" customHeight="false" outlineLevel="0" collapsed="false">
      <c r="A445" s="0" t="s">
        <v>974</v>
      </c>
      <c r="B445" s="0" t="s">
        <v>975</v>
      </c>
      <c r="C445" s="0" t="s">
        <v>17</v>
      </c>
      <c r="D445" s="0" t="s">
        <v>976</v>
      </c>
      <c r="E445" s="0" t="n">
        <v>2012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10</v>
      </c>
      <c r="D446" s="0" t="s">
        <v>979</v>
      </c>
      <c r="E446" s="0" t="n">
        <v>2012</v>
      </c>
    </row>
    <row r="447" customFormat="false" ht="12.75" hidden="false" customHeight="false" outlineLevel="0" collapsed="false">
      <c r="A447" s="0" t="s">
        <v>980</v>
      </c>
      <c r="B447" s="0" t="s">
        <v>981</v>
      </c>
      <c r="C447" s="0" t="s">
        <v>3</v>
      </c>
      <c r="D447" s="0" t="s">
        <v>939</v>
      </c>
      <c r="E447" s="0" t="n">
        <v>2012</v>
      </c>
    </row>
    <row r="448" customFormat="false" ht="12.75" hidden="false" customHeight="false" outlineLevel="0" collapsed="false">
      <c r="A448" s="0" t="s">
        <v>982</v>
      </c>
      <c r="B448" s="0" t="s">
        <v>983</v>
      </c>
      <c r="C448" s="0" t="s">
        <v>17</v>
      </c>
      <c r="D448" s="0" t="s">
        <v>984</v>
      </c>
      <c r="E448" s="0" t="n">
        <v>2012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7</v>
      </c>
      <c r="D449" s="0" t="s">
        <v>939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76</v>
      </c>
      <c r="E450" s="0" t="n">
        <v>2011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3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7</v>
      </c>
      <c r="D452" s="0" t="s">
        <v>793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7</v>
      </c>
      <c r="D453" s="0" t="s">
        <v>793</v>
      </c>
      <c r="E453" s="0" t="n">
        <v>2012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3</v>
      </c>
      <c r="D454" s="0" t="s">
        <v>984</v>
      </c>
      <c r="E454" s="0" t="n">
        <v>2012</v>
      </c>
    </row>
    <row r="455" customFormat="false" ht="12.75" hidden="false" customHeight="false" outlineLevel="0" collapsed="false">
      <c r="A455" s="0" t="s">
        <v>998</v>
      </c>
      <c r="B455" s="0" t="s">
        <v>999</v>
      </c>
      <c r="C455" s="0" t="s">
        <v>3</v>
      </c>
      <c r="D455" s="0" t="s">
        <v>984</v>
      </c>
      <c r="E455" s="0" t="n">
        <v>2011</v>
      </c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7</v>
      </c>
      <c r="D456" s="0" t="s">
        <v>939</v>
      </c>
      <c r="E456" s="0" t="n">
        <v>2012</v>
      </c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3</v>
      </c>
      <c r="D457" s="0" t="s">
        <v>1004</v>
      </c>
      <c r="E457" s="0" t="n">
        <v>2011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3</v>
      </c>
      <c r="D458" s="0" t="s">
        <v>793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224</v>
      </c>
      <c r="D459" s="0" t="s">
        <v>793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17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3</v>
      </c>
      <c r="D461" s="0" t="s">
        <v>976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3</v>
      </c>
      <c r="D462" s="0" t="s">
        <v>1011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3</v>
      </c>
      <c r="D463" s="0" t="s">
        <v>984</v>
      </c>
      <c r="E463" s="0" t="n">
        <v>2012</v>
      </c>
    </row>
    <row r="464" customFormat="false" ht="12.75" hidden="false" customHeight="false" outlineLevel="0" collapsed="false">
      <c r="A464" s="0" t="s">
        <v>1018</v>
      </c>
      <c r="B464" s="0" t="s">
        <v>1019</v>
      </c>
      <c r="C464" s="0" t="s">
        <v>3</v>
      </c>
      <c r="D464" s="0" t="s">
        <v>383</v>
      </c>
      <c r="E464" s="0" t="n">
        <v>2012</v>
      </c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17</v>
      </c>
      <c r="D465" s="0" t="s">
        <v>984</v>
      </c>
      <c r="E465" s="0" t="n">
        <v>2012</v>
      </c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14</v>
      </c>
      <c r="D466" s="0" t="s">
        <v>1011</v>
      </c>
      <c r="E466" s="0" t="n">
        <v>2012</v>
      </c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17</v>
      </c>
      <c r="D467" s="0" t="s">
        <v>984</v>
      </c>
      <c r="E467" s="0" t="n">
        <v>2012</v>
      </c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14</v>
      </c>
      <c r="D468" s="0" t="s">
        <v>1011</v>
      </c>
      <c r="E468" s="0" t="n">
        <v>2011</v>
      </c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7</v>
      </c>
      <c r="D469" s="0" t="s">
        <v>1011</v>
      </c>
      <c r="E469" s="0" t="n">
        <v>2011</v>
      </c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0</v>
      </c>
      <c r="D470" s="0" t="s">
        <v>933</v>
      </c>
      <c r="E470" s="0" t="n">
        <v>2011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984</v>
      </c>
      <c r="E471" s="0" t="n">
        <v>2012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383</v>
      </c>
      <c r="E472" s="0" t="n">
        <v>2012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7</v>
      </c>
      <c r="D473" s="0" t="s">
        <v>383</v>
      </c>
      <c r="E473" s="0" t="n">
        <v>2011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05</v>
      </c>
      <c r="D474" s="0" t="s">
        <v>1011</v>
      </c>
      <c r="E474" s="0" t="n">
        <v>2012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7</v>
      </c>
      <c r="D475" s="0" t="s">
        <v>939</v>
      </c>
      <c r="E475" s="0" t="n">
        <v>2012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3</v>
      </c>
      <c r="D476" s="0" t="s">
        <v>976</v>
      </c>
      <c r="E476" s="0" t="n">
        <v>2012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224</v>
      </c>
      <c r="D477" s="0" t="s">
        <v>976</v>
      </c>
      <c r="E477" s="0" t="n">
        <v>2012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52</v>
      </c>
      <c r="D478" s="0" t="s">
        <v>1048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14</v>
      </c>
      <c r="D479" s="0" t="s">
        <v>1004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10</v>
      </c>
      <c r="D480" s="0" t="s">
        <v>1053</v>
      </c>
      <c r="E480" s="0" t="n">
        <v>2011</v>
      </c>
    </row>
    <row r="481" customFormat="false" ht="12.75" hidden="false" customHeight="false" outlineLevel="0" collapsed="false">
      <c r="A481" s="0" t="s">
        <v>1054</v>
      </c>
      <c r="B481" s="0" t="s">
        <v>1055</v>
      </c>
      <c r="C481" s="0" t="s">
        <v>17</v>
      </c>
      <c r="D481" s="0" t="s">
        <v>944</v>
      </c>
      <c r="E481" s="0" t="n">
        <v>2011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0</v>
      </c>
      <c r="D482" s="0" t="s">
        <v>1058</v>
      </c>
      <c r="E482" s="0" t="n">
        <v>2011</v>
      </c>
    </row>
    <row r="483" customFormat="false" ht="12.75" hidden="false" customHeight="false" outlineLevel="0" collapsed="false">
      <c r="A483" s="0" t="s">
        <v>1059</v>
      </c>
      <c r="B483" s="0" t="s">
        <v>1060</v>
      </c>
      <c r="C483" s="0" t="s">
        <v>10</v>
      </c>
      <c r="D483" s="0" t="s">
        <v>878</v>
      </c>
      <c r="E483" s="0" t="n">
        <v>2012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0</v>
      </c>
      <c r="D484" s="0" t="s">
        <v>878</v>
      </c>
      <c r="E484" s="0" t="n">
        <v>2012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10</v>
      </c>
      <c r="D485" s="0" t="s">
        <v>878</v>
      </c>
      <c r="E485" s="0" t="n">
        <v>2012</v>
      </c>
    </row>
    <row r="486" customFormat="false" ht="12.75" hidden="false" customHeight="false" outlineLevel="0" collapsed="false">
      <c r="A486" s="0" t="s">
        <v>1065</v>
      </c>
      <c r="B486" s="0" t="s">
        <v>1066</v>
      </c>
      <c r="C486" s="0" t="s">
        <v>10</v>
      </c>
      <c r="D486" s="0" t="s">
        <v>383</v>
      </c>
      <c r="E486" s="0" t="n">
        <v>2012</v>
      </c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3</v>
      </c>
      <c r="D487" s="0" t="s">
        <v>901</v>
      </c>
      <c r="E487" s="0" t="n">
        <v>2011</v>
      </c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10</v>
      </c>
      <c r="D488" s="0" t="s">
        <v>967</v>
      </c>
      <c r="E488" s="0" t="n">
        <v>2012</v>
      </c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10</v>
      </c>
      <c r="D489" s="0" t="s">
        <v>18</v>
      </c>
      <c r="E489" s="0" t="n">
        <v>2012</v>
      </c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10</v>
      </c>
      <c r="D490" s="0" t="s">
        <v>383</v>
      </c>
      <c r="E490" s="0" t="n">
        <v>2012</v>
      </c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3</v>
      </c>
      <c r="D491" s="0" t="s">
        <v>383</v>
      </c>
      <c r="E491" s="0" t="n">
        <v>2012</v>
      </c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14</v>
      </c>
      <c r="D492" s="0" t="s">
        <v>1079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17</v>
      </c>
      <c r="D493" s="0" t="s">
        <v>793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10</v>
      </c>
      <c r="D494" s="0" t="s">
        <v>84</v>
      </c>
      <c r="E494" s="0" t="n">
        <v>2011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205</v>
      </c>
      <c r="D495" s="0" t="s">
        <v>18</v>
      </c>
      <c r="E495" s="0" t="n">
        <v>2012</v>
      </c>
    </row>
    <row r="496" customFormat="false" ht="12.75" hidden="false" customHeight="false" outlineLevel="0" collapsed="false">
      <c r="A496" s="0" t="s">
        <v>1086</v>
      </c>
      <c r="B496" s="0" t="s">
        <v>1087</v>
      </c>
      <c r="C496" s="0" t="s">
        <v>3</v>
      </c>
      <c r="D496" s="0" t="s">
        <v>944</v>
      </c>
      <c r="E496" s="0" t="n">
        <v>2012</v>
      </c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224</v>
      </c>
      <c r="D497" s="0" t="s">
        <v>944</v>
      </c>
      <c r="E497" s="0" t="n">
        <v>2012</v>
      </c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205</v>
      </c>
      <c r="D498" s="0" t="s">
        <v>944</v>
      </c>
      <c r="E498" s="0" t="n">
        <v>2012</v>
      </c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205</v>
      </c>
      <c r="D499" s="0" t="s">
        <v>962</v>
      </c>
      <c r="E499" s="0" t="n">
        <v>2012</v>
      </c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3</v>
      </c>
      <c r="D500" s="0" t="s">
        <v>933</v>
      </c>
      <c r="E500" s="0" t="n">
        <v>2012</v>
      </c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4</v>
      </c>
      <c r="D501" s="0" t="s">
        <v>793</v>
      </c>
      <c r="E501" s="0" t="n">
        <v>2012</v>
      </c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3</v>
      </c>
      <c r="D502" s="0" t="s">
        <v>383</v>
      </c>
      <c r="E502" s="0" t="n">
        <v>2012</v>
      </c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4</v>
      </c>
      <c r="D503" s="0" t="s">
        <v>944</v>
      </c>
      <c r="E503" s="0" t="n">
        <v>2012</v>
      </c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14</v>
      </c>
      <c r="D504" s="0" t="s">
        <v>865</v>
      </c>
      <c r="E504" s="0" t="n">
        <v>2012</v>
      </c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17</v>
      </c>
      <c r="D505" s="0" t="s">
        <v>793</v>
      </c>
      <c r="E505" s="0" t="n">
        <v>2012</v>
      </c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24</v>
      </c>
      <c r="D506" s="0" t="s">
        <v>533</v>
      </c>
      <c r="E506" s="0" t="n">
        <v>2011</v>
      </c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49</v>
      </c>
      <c r="D507" s="0" t="s">
        <v>944</v>
      </c>
      <c r="E507" s="0" t="n">
        <v>2011</v>
      </c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224</v>
      </c>
      <c r="D508" s="0" t="s">
        <v>944</v>
      </c>
      <c r="E508" s="0" t="n">
        <v>2012</v>
      </c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4</v>
      </c>
      <c r="D509" s="0" t="s">
        <v>865</v>
      </c>
      <c r="E509" s="0" t="n">
        <v>2012</v>
      </c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4</v>
      </c>
      <c r="D510" s="0" t="s">
        <v>1116</v>
      </c>
      <c r="E510" s="0" t="n">
        <v>2012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4</v>
      </c>
      <c r="D511" s="0" t="s">
        <v>1116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49</v>
      </c>
      <c r="D512" s="0" t="s">
        <v>939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7</v>
      </c>
      <c r="D513" s="0" t="s">
        <v>933</v>
      </c>
      <c r="E513" s="0" t="n">
        <v>2012</v>
      </c>
    </row>
    <row r="514" customFormat="false" ht="12.75" hidden="false" customHeight="false" outlineLevel="0" collapsed="false">
      <c r="A514" s="0" t="s">
        <v>1123</v>
      </c>
      <c r="B514" s="0" t="s">
        <v>1124</v>
      </c>
      <c r="C514" s="0" t="s">
        <v>3</v>
      </c>
      <c r="D514" s="0" t="s">
        <v>933</v>
      </c>
      <c r="E514" s="0" t="n">
        <v>2012</v>
      </c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3</v>
      </c>
      <c r="D515" s="0" t="s">
        <v>1079</v>
      </c>
      <c r="E515" s="0" t="n">
        <v>2011</v>
      </c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17</v>
      </c>
      <c r="D516" s="0" t="s">
        <v>1079</v>
      </c>
      <c r="E516" s="0" t="n">
        <v>2012</v>
      </c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3</v>
      </c>
      <c r="D517" s="0" t="s">
        <v>1079</v>
      </c>
      <c r="E517" s="0" t="n">
        <v>2012</v>
      </c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24</v>
      </c>
      <c r="D518" s="0" t="s">
        <v>1079</v>
      </c>
      <c r="E518" s="0" t="n">
        <v>2012</v>
      </c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10</v>
      </c>
      <c r="D519" s="0" t="s">
        <v>1079</v>
      </c>
      <c r="E519" s="0" t="n">
        <v>2012</v>
      </c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3</v>
      </c>
      <c r="D520" s="0" t="s">
        <v>1079</v>
      </c>
      <c r="E520" s="0" t="n">
        <v>2012</v>
      </c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3</v>
      </c>
      <c r="D521" s="0" t="s">
        <v>1079</v>
      </c>
      <c r="E521" s="0" t="n">
        <v>2012</v>
      </c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3</v>
      </c>
      <c r="D522" s="0" t="s">
        <v>1079</v>
      </c>
      <c r="E522" s="0" t="n">
        <v>2012</v>
      </c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3</v>
      </c>
      <c r="D523" s="0" t="s">
        <v>1079</v>
      </c>
      <c r="E523" s="0" t="n">
        <v>2012</v>
      </c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17</v>
      </c>
      <c r="D524" s="0" t="s">
        <v>1004</v>
      </c>
      <c r="E524" s="0" t="n">
        <v>2012</v>
      </c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24</v>
      </c>
      <c r="D525" s="0" t="s">
        <v>1147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10</v>
      </c>
      <c r="D526" s="0" t="s">
        <v>1079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7</v>
      </c>
      <c r="D527" s="0" t="s">
        <v>1079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3</v>
      </c>
      <c r="D528" s="0" t="s">
        <v>1079</v>
      </c>
      <c r="E528" s="0" t="n">
        <v>2012</v>
      </c>
    </row>
    <row r="529" customFormat="false" ht="12.75" hidden="false" customHeight="false" outlineLevel="0" collapsed="false">
      <c r="A529" s="0" t="s">
        <v>1154</v>
      </c>
      <c r="B529" s="0" t="s">
        <v>1155</v>
      </c>
      <c r="C529" s="0" t="s">
        <v>3</v>
      </c>
      <c r="D529" s="0" t="s">
        <v>1079</v>
      </c>
      <c r="E529" s="0" t="n">
        <v>2012</v>
      </c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3</v>
      </c>
      <c r="D530" s="0" t="s">
        <v>1158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10</v>
      </c>
      <c r="D531" s="0" t="s">
        <v>143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10</v>
      </c>
      <c r="D532" s="0" t="s">
        <v>143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3</v>
      </c>
      <c r="D533" s="0" t="s">
        <v>991</v>
      </c>
      <c r="E533" s="0" t="n">
        <v>2012</v>
      </c>
    </row>
    <row r="534" customFormat="false" ht="12.75" hidden="false" customHeight="false" outlineLevel="0" collapsed="false">
      <c r="A534" s="0" t="s">
        <v>1165</v>
      </c>
      <c r="B534" s="0" t="s">
        <v>1166</v>
      </c>
      <c r="C534" s="0" t="s">
        <v>136</v>
      </c>
      <c r="D534" s="0" t="s">
        <v>991</v>
      </c>
      <c r="E534" s="0" t="n">
        <v>2012</v>
      </c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3</v>
      </c>
      <c r="D535" s="0" t="s">
        <v>1011</v>
      </c>
      <c r="E535" s="0" t="n">
        <v>2012</v>
      </c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3</v>
      </c>
      <c r="D536" s="0" t="s">
        <v>1158</v>
      </c>
      <c r="E536" s="0" t="n">
        <v>2012</v>
      </c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3</v>
      </c>
      <c r="D537" s="0" t="s">
        <v>991</v>
      </c>
      <c r="E537" s="0" t="n">
        <v>2012</v>
      </c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7</v>
      </c>
      <c r="D538" s="0" t="s">
        <v>918</v>
      </c>
      <c r="E538" s="0" t="n">
        <v>2012</v>
      </c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10</v>
      </c>
      <c r="D539" s="0" t="s">
        <v>991</v>
      </c>
      <c r="E539" s="0" t="n">
        <v>2012</v>
      </c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10</v>
      </c>
      <c r="D540" s="0" t="s">
        <v>944</v>
      </c>
      <c r="E540" s="0" t="n">
        <v>2011</v>
      </c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3</v>
      </c>
      <c r="D541" s="0" t="s">
        <v>383</v>
      </c>
      <c r="E541" s="0" t="n">
        <v>2012</v>
      </c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0</v>
      </c>
      <c r="D542" s="0" t="s">
        <v>533</v>
      </c>
      <c r="E542" s="0" t="n">
        <v>2012</v>
      </c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205</v>
      </c>
      <c r="D543" s="0" t="s">
        <v>383</v>
      </c>
      <c r="E543" s="0" t="n">
        <v>2012</v>
      </c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10</v>
      </c>
      <c r="D544" s="0" t="s">
        <v>533</v>
      </c>
      <c r="E544" s="0" t="n">
        <v>2012</v>
      </c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10</v>
      </c>
      <c r="D545" s="0" t="s">
        <v>962</v>
      </c>
      <c r="E545" s="0" t="n">
        <v>2011</v>
      </c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10</v>
      </c>
      <c r="D546" s="0" t="s">
        <v>962</v>
      </c>
      <c r="E546" s="0" t="n">
        <v>2011</v>
      </c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7</v>
      </c>
      <c r="D547" s="0" t="s">
        <v>918</v>
      </c>
      <c r="E547" s="0" t="n">
        <v>2012</v>
      </c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10</v>
      </c>
      <c r="D548" s="0" t="s">
        <v>383</v>
      </c>
      <c r="E548" s="0" t="n">
        <v>2012</v>
      </c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10</v>
      </c>
      <c r="D549" s="0" t="s">
        <v>143</v>
      </c>
      <c r="E549" s="0" t="n">
        <v>2012</v>
      </c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17</v>
      </c>
      <c r="D550" s="0" t="s">
        <v>533</v>
      </c>
      <c r="E550" s="0" t="n">
        <v>2012</v>
      </c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3</v>
      </c>
      <c r="D551" s="0" t="s">
        <v>758</v>
      </c>
      <c r="E551" s="0" t="n">
        <v>2012</v>
      </c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3</v>
      </c>
      <c r="D552" s="0" t="s">
        <v>533</v>
      </c>
      <c r="E552" s="0" t="n">
        <v>2012</v>
      </c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17</v>
      </c>
      <c r="D553" s="0" t="s">
        <v>533</v>
      </c>
      <c r="E553" s="0" t="n">
        <v>2012</v>
      </c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136</v>
      </c>
      <c r="D554" s="0" t="s">
        <v>793</v>
      </c>
      <c r="E554" s="0" t="n">
        <v>2012</v>
      </c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7</v>
      </c>
      <c r="D555" s="0" t="s">
        <v>793</v>
      </c>
      <c r="E555" s="0" t="n">
        <v>2012</v>
      </c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136</v>
      </c>
      <c r="D556" s="0" t="s">
        <v>1053</v>
      </c>
      <c r="E556" s="0" t="n">
        <v>2012</v>
      </c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7</v>
      </c>
      <c r="D557" s="0" t="s">
        <v>1053</v>
      </c>
      <c r="E557" s="0" t="n">
        <v>2012</v>
      </c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0</v>
      </c>
      <c r="D558" s="0" t="s">
        <v>1147</v>
      </c>
      <c r="E558" s="0" t="n">
        <v>2011</v>
      </c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0</v>
      </c>
      <c r="D559" s="0" t="s">
        <v>1053</v>
      </c>
      <c r="E559" s="0" t="n">
        <v>2012</v>
      </c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3</v>
      </c>
      <c r="D560" s="0" t="s">
        <v>1053</v>
      </c>
      <c r="E560" s="0" t="n">
        <v>2012</v>
      </c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4</v>
      </c>
      <c r="D561" s="0" t="s">
        <v>1053</v>
      </c>
      <c r="E561" s="0" t="n">
        <v>2012</v>
      </c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14</v>
      </c>
      <c r="D562" s="0" t="s">
        <v>1053</v>
      </c>
      <c r="E562" s="0" t="n">
        <v>2012</v>
      </c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3</v>
      </c>
      <c r="D563" s="0" t="s">
        <v>1053</v>
      </c>
      <c r="E563" s="0" t="n">
        <v>2012</v>
      </c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7</v>
      </c>
      <c r="D564" s="0" t="s">
        <v>944</v>
      </c>
      <c r="E564" s="0" t="n">
        <v>2012</v>
      </c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14</v>
      </c>
      <c r="D565" s="0" t="s">
        <v>1053</v>
      </c>
      <c r="E565" s="0" t="n">
        <v>2012</v>
      </c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7</v>
      </c>
      <c r="D566" s="0" t="s">
        <v>1147</v>
      </c>
      <c r="E566" s="0" t="n">
        <v>2012</v>
      </c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3</v>
      </c>
      <c r="D567" s="0" t="s">
        <v>944</v>
      </c>
      <c r="E567" s="0" t="n">
        <v>2012</v>
      </c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10</v>
      </c>
      <c r="D568" s="0" t="s">
        <v>1053</v>
      </c>
      <c r="E568" s="0" t="n">
        <v>2012</v>
      </c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3</v>
      </c>
      <c r="D569" s="0" t="s">
        <v>1053</v>
      </c>
      <c r="E569" s="0" t="n">
        <v>2012</v>
      </c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3</v>
      </c>
      <c r="D570" s="0" t="s">
        <v>1053</v>
      </c>
      <c r="E570" s="0" t="n">
        <v>2012</v>
      </c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10</v>
      </c>
      <c r="D571" s="0" t="s">
        <v>1053</v>
      </c>
      <c r="E571" s="0" t="n">
        <v>2012</v>
      </c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05</v>
      </c>
      <c r="D572" s="0" t="s">
        <v>1004</v>
      </c>
      <c r="E572" s="0" t="n">
        <v>2012</v>
      </c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17</v>
      </c>
      <c r="D573" s="0" t="s">
        <v>1147</v>
      </c>
      <c r="E573" s="0" t="n">
        <v>2012</v>
      </c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17</v>
      </c>
      <c r="D574" s="0" t="s">
        <v>383</v>
      </c>
      <c r="E574" s="0" t="n">
        <v>2012</v>
      </c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10</v>
      </c>
      <c r="D575" s="0" t="s">
        <v>901</v>
      </c>
      <c r="E575" s="0" t="n">
        <v>2012</v>
      </c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10</v>
      </c>
      <c r="D576" s="0" t="s">
        <v>383</v>
      </c>
      <c r="E576" s="0" t="n">
        <v>2012</v>
      </c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3</v>
      </c>
      <c r="D577" s="0" t="s">
        <v>1058</v>
      </c>
      <c r="E577" s="0" t="n">
        <v>2012</v>
      </c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0</v>
      </c>
      <c r="D578" s="0" t="s">
        <v>1058</v>
      </c>
      <c r="E578" s="0" t="n">
        <v>2012</v>
      </c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0</v>
      </c>
      <c r="D579" s="0" t="s">
        <v>878</v>
      </c>
      <c r="E579" s="0" t="n">
        <v>2012</v>
      </c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3</v>
      </c>
      <c r="D580" s="0" t="s">
        <v>1058</v>
      </c>
      <c r="E580" s="0" t="n">
        <v>2011</v>
      </c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10</v>
      </c>
      <c r="D581" s="0" t="s">
        <v>143</v>
      </c>
      <c r="E581" s="0" t="n">
        <v>2012</v>
      </c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10</v>
      </c>
      <c r="D582" s="0" t="s">
        <v>383</v>
      </c>
      <c r="E582" s="0" t="n">
        <v>2012</v>
      </c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10</v>
      </c>
      <c r="D583" s="0" t="s">
        <v>918</v>
      </c>
      <c r="E583" s="0" t="n">
        <v>2011</v>
      </c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3</v>
      </c>
      <c r="D584" s="0" t="s">
        <v>1058</v>
      </c>
      <c r="E584" s="0" t="n">
        <v>2011</v>
      </c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10</v>
      </c>
      <c r="D585" s="0" t="s">
        <v>533</v>
      </c>
      <c r="E585" s="0" t="n">
        <v>2012</v>
      </c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10</v>
      </c>
      <c r="D586" s="0" t="s">
        <v>533</v>
      </c>
      <c r="E586" s="0" t="n">
        <v>2012</v>
      </c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17</v>
      </c>
      <c r="D587" s="0" t="s">
        <v>533</v>
      </c>
      <c r="E587" s="0" t="n">
        <v>2012</v>
      </c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10</v>
      </c>
      <c r="D588" s="0" t="s">
        <v>962</v>
      </c>
      <c r="E588" s="0" t="n">
        <v>2011</v>
      </c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3</v>
      </c>
      <c r="D589" s="0" t="s">
        <v>962</v>
      </c>
      <c r="E589" s="0" t="n">
        <v>2012</v>
      </c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3</v>
      </c>
      <c r="D590" s="0" t="s">
        <v>991</v>
      </c>
      <c r="E590" s="0" t="n">
        <v>2012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14</v>
      </c>
      <c r="D591" s="0" t="s">
        <v>991</v>
      </c>
      <c r="E591" s="0" t="n">
        <v>2012</v>
      </c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7</v>
      </c>
      <c r="D592" s="0" t="s">
        <v>991</v>
      </c>
      <c r="E592" s="0" t="n">
        <v>2012</v>
      </c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3</v>
      </c>
      <c r="D593" s="0" t="s">
        <v>991</v>
      </c>
      <c r="E593" s="0" t="n">
        <v>2012</v>
      </c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3</v>
      </c>
      <c r="D594" s="0" t="s">
        <v>991</v>
      </c>
      <c r="E594" s="0" t="n">
        <v>2012</v>
      </c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7</v>
      </c>
      <c r="D595" s="0" t="s">
        <v>991</v>
      </c>
      <c r="E595" s="0" t="n">
        <v>2012</v>
      </c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3</v>
      </c>
      <c r="D596" s="0" t="s">
        <v>793</v>
      </c>
      <c r="E596" s="0" t="n">
        <v>2011</v>
      </c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3</v>
      </c>
      <c r="D597" s="0" t="s">
        <v>976</v>
      </c>
      <c r="E597" s="0" t="n">
        <v>2012</v>
      </c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3</v>
      </c>
      <c r="D598" s="0" t="s">
        <v>962</v>
      </c>
      <c r="E598" s="0" t="n">
        <v>2012</v>
      </c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3</v>
      </c>
      <c r="D599" s="0" t="s">
        <v>976</v>
      </c>
      <c r="E599" s="0" t="n">
        <v>2012</v>
      </c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10</v>
      </c>
      <c r="D600" s="0" t="s">
        <v>1299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0</v>
      </c>
      <c r="D601" s="0" t="s">
        <v>944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0</v>
      </c>
      <c r="D602" s="0" t="s">
        <v>79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17</v>
      </c>
      <c r="D603" s="0" t="s">
        <v>1004</v>
      </c>
      <c r="E603" s="0" t="n">
        <v>2012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3</v>
      </c>
      <c r="D604" s="0" t="s">
        <v>1004</v>
      </c>
      <c r="E604" s="0" t="n">
        <v>2012</v>
      </c>
    </row>
    <row r="605" customFormat="false" ht="12.75" hidden="false" customHeight="false" outlineLevel="0" collapsed="false">
      <c r="A605" s="0" t="s">
        <v>1308</v>
      </c>
      <c r="B605" s="0" t="s">
        <v>1309</v>
      </c>
      <c r="C605" s="0" t="s">
        <v>3</v>
      </c>
      <c r="D605" s="0" t="s">
        <v>944</v>
      </c>
      <c r="E605" s="0" t="n">
        <v>2011</v>
      </c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7</v>
      </c>
      <c r="D606" s="0" t="s">
        <v>1312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0</v>
      </c>
      <c r="D607" s="0" t="s">
        <v>1315</v>
      </c>
      <c r="E607" s="0" t="n">
        <v>2012</v>
      </c>
    </row>
    <row r="608" customFormat="false" ht="12.75" hidden="false" customHeight="false" outlineLevel="0" collapsed="false">
      <c r="A608" s="0" t="s">
        <v>1316</v>
      </c>
      <c r="B608" s="0" t="s">
        <v>1317</v>
      </c>
      <c r="C608" s="0" t="s">
        <v>17</v>
      </c>
      <c r="D608" s="0" t="s">
        <v>939</v>
      </c>
      <c r="E608" s="0" t="n">
        <v>2012</v>
      </c>
    </row>
    <row r="609" customFormat="false" ht="12.75" hidden="false" customHeight="false" outlineLevel="0" collapsed="false">
      <c r="A609" s="0" t="s">
        <v>1318</v>
      </c>
      <c r="B609" s="0" t="s">
        <v>1319</v>
      </c>
      <c r="C609" s="0" t="s">
        <v>10</v>
      </c>
      <c r="D609" s="0" t="s">
        <v>962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136</v>
      </c>
      <c r="D610" s="0" t="s">
        <v>1299</v>
      </c>
      <c r="E610" s="0" t="n">
        <v>2011</v>
      </c>
    </row>
    <row r="611" customFormat="false" ht="12.75" hidden="false" customHeight="false" outlineLevel="0" collapsed="false">
      <c r="A611" s="0" t="s">
        <v>1322</v>
      </c>
      <c r="B611" s="0" t="s">
        <v>1323</v>
      </c>
      <c r="C611" s="0" t="s">
        <v>136</v>
      </c>
      <c r="D611" s="0" t="s">
        <v>1312</v>
      </c>
      <c r="E611" s="0" t="n">
        <v>2012</v>
      </c>
    </row>
    <row r="612" customFormat="false" ht="12.75" hidden="false" customHeight="false" outlineLevel="0" collapsed="false">
      <c r="A612" s="0" t="s">
        <v>1324</v>
      </c>
      <c r="B612" s="0" t="s">
        <v>1325</v>
      </c>
      <c r="C612" s="0" t="s">
        <v>136</v>
      </c>
      <c r="D612" s="0" t="s">
        <v>1312</v>
      </c>
      <c r="E612" s="0" t="n">
        <v>2012</v>
      </c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0</v>
      </c>
      <c r="D613" s="0" t="s">
        <v>1328</v>
      </c>
      <c r="E613" s="0" t="n">
        <v>2012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3</v>
      </c>
      <c r="D614" s="0" t="s">
        <v>1331</v>
      </c>
      <c r="E614" s="0" t="n">
        <v>2012</v>
      </c>
    </row>
    <row r="615" customFormat="false" ht="12.75" hidden="false" customHeight="false" outlineLevel="0" collapsed="false">
      <c r="A615" s="0" t="s">
        <v>1332</v>
      </c>
      <c r="B615" s="0" t="s">
        <v>1333</v>
      </c>
      <c r="C615" s="0" t="s">
        <v>136</v>
      </c>
      <c r="D615" s="0" t="s">
        <v>1331</v>
      </c>
      <c r="E615" s="0" t="n">
        <v>2012</v>
      </c>
    </row>
    <row r="616" customFormat="false" ht="12.75" hidden="false" customHeight="false" outlineLevel="0" collapsed="false">
      <c r="A616" s="0" t="s">
        <v>1334</v>
      </c>
      <c r="B616" s="0" t="s">
        <v>1335</v>
      </c>
      <c r="C616" s="0" t="s">
        <v>10</v>
      </c>
      <c r="D616" s="0" t="s">
        <v>18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10</v>
      </c>
      <c r="D617" s="0" t="s">
        <v>169</v>
      </c>
      <c r="E617" s="0" t="n">
        <v>2012</v>
      </c>
    </row>
    <row r="618" customFormat="false" ht="12.75" hidden="false" customHeight="false" outlineLevel="0" collapsed="false">
      <c r="A618" s="0" t="s">
        <v>1338</v>
      </c>
      <c r="B618" s="0" t="s">
        <v>1339</v>
      </c>
      <c r="C618" s="0" t="s">
        <v>10</v>
      </c>
      <c r="D618" s="0" t="s">
        <v>533</v>
      </c>
      <c r="E618" s="0" t="n">
        <v>2012</v>
      </c>
    </row>
    <row r="619" customFormat="false" ht="12.75" hidden="false" customHeight="false" outlineLevel="0" collapsed="false">
      <c r="A619" s="0" t="s">
        <v>1340</v>
      </c>
      <c r="B619" s="0" t="s">
        <v>1341</v>
      </c>
      <c r="C619" s="0" t="s">
        <v>3</v>
      </c>
      <c r="D619" s="0" t="s">
        <v>939</v>
      </c>
      <c r="E619" s="0" t="n">
        <v>2012</v>
      </c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3</v>
      </c>
      <c r="D620" s="0" t="s">
        <v>1328</v>
      </c>
      <c r="E620" s="0" t="n">
        <v>2012</v>
      </c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3</v>
      </c>
      <c r="D621" s="0" t="s">
        <v>1328</v>
      </c>
      <c r="E621" s="0" t="n">
        <v>2011</v>
      </c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10</v>
      </c>
      <c r="D622" s="0" t="s">
        <v>169</v>
      </c>
      <c r="E622" s="0" t="n">
        <v>2012</v>
      </c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3</v>
      </c>
      <c r="D623" s="0" t="s">
        <v>962</v>
      </c>
      <c r="E623" s="0" t="n">
        <v>2012</v>
      </c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136</v>
      </c>
      <c r="D624" s="0" t="s">
        <v>533</v>
      </c>
      <c r="E624" s="0" t="n">
        <v>2012</v>
      </c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136</v>
      </c>
      <c r="D625" s="0" t="s">
        <v>533</v>
      </c>
      <c r="E625" s="0" t="n">
        <v>2011</v>
      </c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3</v>
      </c>
      <c r="D626" s="0" t="s">
        <v>944</v>
      </c>
      <c r="E626" s="0" t="n">
        <v>2012</v>
      </c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17</v>
      </c>
      <c r="D627" s="0" t="s">
        <v>1048</v>
      </c>
      <c r="E627" s="0" t="n">
        <v>2012</v>
      </c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10</v>
      </c>
      <c r="D628" s="0" t="s">
        <v>1048</v>
      </c>
      <c r="E628" s="0" t="n">
        <v>2011</v>
      </c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7</v>
      </c>
      <c r="D629" s="0" t="s">
        <v>1048</v>
      </c>
      <c r="E629" s="0" t="n">
        <v>2012</v>
      </c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7</v>
      </c>
      <c r="D630" s="0" t="s">
        <v>1048</v>
      </c>
      <c r="E630" s="0" t="n">
        <v>2012</v>
      </c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17</v>
      </c>
      <c r="D631" s="0" t="s">
        <v>1048</v>
      </c>
      <c r="E631" s="0" t="n">
        <v>2012</v>
      </c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3</v>
      </c>
      <c r="D632" s="0" t="s">
        <v>1048</v>
      </c>
      <c r="E632" s="0" t="n">
        <v>2012</v>
      </c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17</v>
      </c>
      <c r="D633" s="0" t="s">
        <v>1048</v>
      </c>
      <c r="E633" s="0" t="n">
        <v>2012</v>
      </c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7</v>
      </c>
      <c r="D634" s="0" t="s">
        <v>1048</v>
      </c>
      <c r="E634" s="0" t="n">
        <v>2012</v>
      </c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3</v>
      </c>
      <c r="D635" s="0" t="s">
        <v>1048</v>
      </c>
      <c r="E635" s="0" t="n">
        <v>2012</v>
      </c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7</v>
      </c>
      <c r="D636" s="0" t="s">
        <v>1048</v>
      </c>
      <c r="E636" s="0" t="n">
        <v>2011</v>
      </c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17</v>
      </c>
      <c r="D637" s="0" t="s">
        <v>1048</v>
      </c>
      <c r="E637" s="0" t="n">
        <v>2011</v>
      </c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4</v>
      </c>
      <c r="D638" s="0" t="s">
        <v>1116</v>
      </c>
      <c r="E638" s="0" t="n">
        <v>2012</v>
      </c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17</v>
      </c>
      <c r="D639" s="0" t="s">
        <v>1048</v>
      </c>
      <c r="E639" s="0" t="n">
        <v>2012</v>
      </c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05</v>
      </c>
      <c r="D640" s="0" t="s">
        <v>1331</v>
      </c>
      <c r="E640" s="0" t="n">
        <v>2012</v>
      </c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136</v>
      </c>
      <c r="D641" s="0" t="s">
        <v>1312</v>
      </c>
      <c r="E641" s="0" t="n">
        <v>2012</v>
      </c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0</v>
      </c>
      <c r="D642" s="0" t="s">
        <v>1331</v>
      </c>
      <c r="E642" s="0" t="n">
        <v>2012</v>
      </c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52</v>
      </c>
      <c r="D643" s="0" t="s">
        <v>1331</v>
      </c>
      <c r="E643" s="0" t="n">
        <v>2012</v>
      </c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7</v>
      </c>
      <c r="D644" s="0" t="s">
        <v>1331</v>
      </c>
      <c r="E644" s="0" t="n">
        <v>2012</v>
      </c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7</v>
      </c>
      <c r="D645" s="0" t="s">
        <v>1331</v>
      </c>
      <c r="E645" s="0" t="n">
        <v>2012</v>
      </c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52</v>
      </c>
      <c r="D646" s="0" t="s">
        <v>979</v>
      </c>
      <c r="E646" s="0" t="n">
        <v>2012</v>
      </c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14</v>
      </c>
      <c r="D647" s="0" t="s">
        <v>1331</v>
      </c>
      <c r="E647" s="0" t="n">
        <v>2012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3</v>
      </c>
      <c r="D648" s="0" t="s">
        <v>979</v>
      </c>
      <c r="E648" s="0" t="n">
        <v>2011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0</v>
      </c>
      <c r="D649" s="0" t="s">
        <v>1331</v>
      </c>
      <c r="E649" s="0" t="n">
        <v>2012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533</v>
      </c>
      <c r="E650" s="0" t="n">
        <v>2011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4</v>
      </c>
      <c r="D651" s="0" t="s">
        <v>1331</v>
      </c>
      <c r="E651" s="0" t="n">
        <v>2012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05</v>
      </c>
      <c r="D652" s="0" t="s">
        <v>962</v>
      </c>
      <c r="E652" s="0" t="n">
        <v>2012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17</v>
      </c>
      <c r="D653" s="0" t="s">
        <v>1410</v>
      </c>
      <c r="E653" s="0" t="n">
        <v>2012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4</v>
      </c>
      <c r="D654" s="0" t="s">
        <v>1410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7</v>
      </c>
      <c r="D655" s="0" t="s">
        <v>1410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7</v>
      </c>
      <c r="D656" s="0" t="s">
        <v>1410</v>
      </c>
      <c r="E656" s="0" t="n">
        <v>2012</v>
      </c>
    </row>
    <row r="657" customFormat="false" ht="12.75" hidden="false" customHeight="false" outlineLevel="0" collapsed="false">
      <c r="A657" s="0" t="s">
        <v>1417</v>
      </c>
      <c r="B657" s="0" t="s">
        <v>1418</v>
      </c>
      <c r="C657" s="0" t="s">
        <v>3</v>
      </c>
      <c r="D657" s="0" t="s">
        <v>1410</v>
      </c>
      <c r="E657" s="0" t="n">
        <v>2012</v>
      </c>
    </row>
    <row r="658" customFormat="false" ht="12.75" hidden="false" customHeight="false" outlineLevel="0" collapsed="false">
      <c r="A658" s="0" t="s">
        <v>1419</v>
      </c>
      <c r="B658" s="0" t="s">
        <v>1420</v>
      </c>
      <c r="C658" s="0" t="s">
        <v>3</v>
      </c>
      <c r="D658" s="0" t="s">
        <v>1312</v>
      </c>
      <c r="E658" s="0" t="n">
        <v>2012</v>
      </c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0</v>
      </c>
      <c r="D659" s="0" t="s">
        <v>962</v>
      </c>
      <c r="E659" s="0" t="n">
        <v>2012</v>
      </c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7</v>
      </c>
      <c r="D660" s="0" t="s">
        <v>1410</v>
      </c>
      <c r="E660" s="0" t="n">
        <v>2012</v>
      </c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7</v>
      </c>
      <c r="D661" s="0" t="s">
        <v>1410</v>
      </c>
      <c r="E661" s="0" t="n">
        <v>2012</v>
      </c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17</v>
      </c>
      <c r="D662" s="0" t="s">
        <v>1410</v>
      </c>
      <c r="E662" s="0" t="n">
        <v>2012</v>
      </c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3</v>
      </c>
      <c r="D663" s="0" t="s">
        <v>1410</v>
      </c>
      <c r="E663" s="0" t="n">
        <v>2012</v>
      </c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205</v>
      </c>
      <c r="D664" s="0" t="s">
        <v>533</v>
      </c>
      <c r="E664" s="0" t="n">
        <v>2012</v>
      </c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3</v>
      </c>
      <c r="D665" s="0" t="s">
        <v>1410</v>
      </c>
      <c r="E665" s="0" t="n">
        <v>2012</v>
      </c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205</v>
      </c>
      <c r="D666" s="0" t="s">
        <v>1410</v>
      </c>
      <c r="E666" s="0" t="n">
        <v>2012</v>
      </c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0</v>
      </c>
      <c r="D667" s="0" t="s">
        <v>533</v>
      </c>
      <c r="E667" s="0" t="n">
        <v>2012</v>
      </c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14</v>
      </c>
      <c r="D668" s="0" t="s">
        <v>1410</v>
      </c>
      <c r="E668" s="0" t="n">
        <v>2012</v>
      </c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205</v>
      </c>
      <c r="D669" s="0" t="s">
        <v>962</v>
      </c>
      <c r="E669" s="0" t="n">
        <v>2012</v>
      </c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3</v>
      </c>
      <c r="D670" s="0" t="s">
        <v>1445</v>
      </c>
      <c r="E670" s="0" t="n">
        <v>2011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3</v>
      </c>
      <c r="D671" s="0" t="s">
        <v>1079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3</v>
      </c>
      <c r="D672" s="0" t="s">
        <v>1450</v>
      </c>
      <c r="E672" s="0" t="n">
        <v>2011</v>
      </c>
    </row>
    <row r="673" customFormat="false" ht="12.75" hidden="false" customHeight="false" outlineLevel="0" collapsed="false">
      <c r="A673" s="0" t="s">
        <v>1451</v>
      </c>
      <c r="B673" s="0" t="s">
        <v>1452</v>
      </c>
      <c r="C673" s="0" t="s">
        <v>17</v>
      </c>
      <c r="D673" s="0" t="s">
        <v>1445</v>
      </c>
      <c r="E673" s="0" t="n">
        <v>2011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136</v>
      </c>
      <c r="D674" s="0" t="s">
        <v>962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17</v>
      </c>
      <c r="D675" s="0" t="s">
        <v>1445</v>
      </c>
      <c r="E675" s="0" t="n">
        <v>2011</v>
      </c>
    </row>
    <row r="676" customFormat="false" ht="12.75" hidden="false" customHeight="false" outlineLevel="0" collapsed="false">
      <c r="A676" s="0" t="s">
        <v>1457</v>
      </c>
      <c r="B676" s="0" t="s">
        <v>1458</v>
      </c>
      <c r="C676" s="0" t="s">
        <v>10</v>
      </c>
      <c r="D676" s="0" t="s">
        <v>962</v>
      </c>
      <c r="E676" s="0" t="n">
        <v>2012</v>
      </c>
    </row>
    <row r="677" customFormat="false" ht="12.75" hidden="false" customHeight="false" outlineLevel="0" collapsed="false">
      <c r="A677" s="0" t="s">
        <v>1459</v>
      </c>
      <c r="B677" s="0" t="s">
        <v>1460</v>
      </c>
      <c r="C677" s="0" t="s">
        <v>3</v>
      </c>
      <c r="D677" s="0" t="s">
        <v>1445</v>
      </c>
      <c r="E677" s="0" t="n">
        <v>2011</v>
      </c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3</v>
      </c>
      <c r="D678" s="0" t="s">
        <v>1445</v>
      </c>
      <c r="E678" s="0" t="n">
        <v>2011</v>
      </c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7</v>
      </c>
      <c r="D679" s="0" t="s">
        <v>1445</v>
      </c>
      <c r="E679" s="0" t="n">
        <v>2011</v>
      </c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4</v>
      </c>
      <c r="D680" s="0" t="s">
        <v>1445</v>
      </c>
      <c r="E680" s="0" t="n">
        <v>2011</v>
      </c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3</v>
      </c>
      <c r="D681" s="0" t="s">
        <v>1410</v>
      </c>
      <c r="E681" s="0" t="n">
        <v>2012</v>
      </c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17</v>
      </c>
      <c r="D682" s="0" t="s">
        <v>1410</v>
      </c>
      <c r="E682" s="0" t="n">
        <v>2012</v>
      </c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10</v>
      </c>
      <c r="D683" s="0" t="s">
        <v>1410</v>
      </c>
      <c r="E683" s="0" t="n">
        <v>2012</v>
      </c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3</v>
      </c>
      <c r="D684" s="0" t="s">
        <v>1410</v>
      </c>
      <c r="E684" s="0" t="n">
        <v>2012</v>
      </c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0</v>
      </c>
      <c r="D685" s="0" t="s">
        <v>1299</v>
      </c>
      <c r="E685" s="0" t="n">
        <v>2012</v>
      </c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3</v>
      </c>
      <c r="D686" s="0" t="s">
        <v>962</v>
      </c>
      <c r="E686" s="0" t="n">
        <v>2012</v>
      </c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205</v>
      </c>
      <c r="D687" s="0" t="s">
        <v>962</v>
      </c>
      <c r="E687" s="0" t="n">
        <v>2012</v>
      </c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14</v>
      </c>
      <c r="D688" s="0" t="s">
        <v>1331</v>
      </c>
      <c r="E688" s="0" t="n">
        <v>2012</v>
      </c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17</v>
      </c>
      <c r="D689" s="0" t="s">
        <v>962</v>
      </c>
      <c r="E689" s="0" t="n">
        <v>2012</v>
      </c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10</v>
      </c>
      <c r="D690" s="0" t="s">
        <v>962</v>
      </c>
      <c r="E690" s="0" t="n">
        <v>2012</v>
      </c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10</v>
      </c>
      <c r="D691" s="0" t="s">
        <v>962</v>
      </c>
      <c r="E691" s="0" t="n">
        <v>2012</v>
      </c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3</v>
      </c>
      <c r="D692" s="0" t="s">
        <v>1299</v>
      </c>
      <c r="E692" s="0" t="n">
        <v>2012</v>
      </c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205</v>
      </c>
      <c r="D693" s="0" t="s">
        <v>962</v>
      </c>
      <c r="E693" s="0" t="n">
        <v>2012</v>
      </c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3</v>
      </c>
      <c r="D694" s="0" t="s">
        <v>1299</v>
      </c>
      <c r="E694" s="0" t="n">
        <v>2011</v>
      </c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205</v>
      </c>
      <c r="D695" s="0" t="s">
        <v>1410</v>
      </c>
      <c r="E695" s="0" t="n">
        <v>2012</v>
      </c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10</v>
      </c>
      <c r="D696" s="0" t="s">
        <v>195</v>
      </c>
      <c r="E696" s="0" t="n">
        <v>2011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0</v>
      </c>
      <c r="D697" s="0" t="s">
        <v>1312</v>
      </c>
      <c r="E697" s="0" t="n">
        <v>2012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0</v>
      </c>
      <c r="D698" s="0" t="s">
        <v>1312</v>
      </c>
      <c r="E698" s="0" t="n">
        <v>2012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3</v>
      </c>
      <c r="D699" s="0" t="s">
        <v>1505</v>
      </c>
      <c r="E699" s="0" t="n">
        <v>2012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312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3</v>
      </c>
      <c r="D701" s="0" t="s">
        <v>1510</v>
      </c>
      <c r="E701" s="0" t="n">
        <v>2012</v>
      </c>
    </row>
    <row r="702" customFormat="false" ht="12.75" hidden="false" customHeight="false" outlineLevel="0" collapsed="false">
      <c r="A702" s="0" t="s">
        <v>1511</v>
      </c>
      <c r="B702" s="0" t="s">
        <v>1512</v>
      </c>
      <c r="C702" s="0" t="s">
        <v>10</v>
      </c>
      <c r="D702" s="0" t="s">
        <v>13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3</v>
      </c>
      <c r="D703" s="0" t="s">
        <v>1510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10</v>
      </c>
      <c r="D704" s="0" t="s">
        <v>533</v>
      </c>
      <c r="E704" s="0" t="n">
        <v>2012</v>
      </c>
    </row>
    <row r="705" customFormat="false" ht="12.75" hidden="false" customHeight="false" outlineLevel="0" collapsed="false">
      <c r="A705" s="0" t="s">
        <v>1517</v>
      </c>
      <c r="B705" s="0" t="s">
        <v>1518</v>
      </c>
      <c r="C705" s="0" t="s">
        <v>136</v>
      </c>
      <c r="D705" s="0" t="s">
        <v>979</v>
      </c>
      <c r="E705" s="0" t="n">
        <v>2011</v>
      </c>
    </row>
    <row r="706" customFormat="false" ht="12.75" hidden="false" customHeight="false" outlineLevel="0" collapsed="false">
      <c r="A706" s="0" t="s">
        <v>1519</v>
      </c>
      <c r="B706" s="0" t="s">
        <v>1520</v>
      </c>
      <c r="C706" s="0" t="s">
        <v>17</v>
      </c>
      <c r="D706" s="0" t="s">
        <v>979</v>
      </c>
      <c r="E706" s="0" t="n">
        <v>2012</v>
      </c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10</v>
      </c>
      <c r="D707" s="0" t="s">
        <v>979</v>
      </c>
      <c r="E707" s="0" t="n">
        <v>2012</v>
      </c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3</v>
      </c>
      <c r="D708" s="0" t="s">
        <v>793</v>
      </c>
      <c r="E708" s="0" t="n">
        <v>2012</v>
      </c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10</v>
      </c>
      <c r="D709" s="0" t="s">
        <v>962</v>
      </c>
      <c r="E709" s="0" t="n">
        <v>2012</v>
      </c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0</v>
      </c>
      <c r="D710" s="0" t="s">
        <v>533</v>
      </c>
      <c r="E710" s="0" t="n">
        <v>2012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0</v>
      </c>
      <c r="D711" s="0" t="s">
        <v>962</v>
      </c>
      <c r="E711" s="0" t="n">
        <v>2012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3</v>
      </c>
      <c r="D712" s="0" t="s">
        <v>793</v>
      </c>
      <c r="E712" s="0" t="n">
        <v>2012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533</v>
      </c>
      <c r="E713" s="0" t="n">
        <v>2012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36</v>
      </c>
      <c r="D714" s="0" t="s">
        <v>533</v>
      </c>
      <c r="E714" s="0" t="n">
        <v>2012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205</v>
      </c>
      <c r="D715" s="0" t="s">
        <v>533</v>
      </c>
      <c r="E715" s="0" t="n">
        <v>2012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205</v>
      </c>
      <c r="D716" s="0" t="s">
        <v>962</v>
      </c>
      <c r="E716" s="0" t="n">
        <v>2012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05</v>
      </c>
      <c r="D717" s="0" t="s">
        <v>1147</v>
      </c>
      <c r="E717" s="0" t="n">
        <v>2012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3</v>
      </c>
      <c r="D718" s="0" t="s">
        <v>1147</v>
      </c>
      <c r="E718" s="0" t="n">
        <v>2012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0</v>
      </c>
      <c r="D719" s="0" t="s">
        <v>533</v>
      </c>
      <c r="E719" s="0" t="n">
        <v>2012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0</v>
      </c>
      <c r="D720" s="0" t="s">
        <v>979</v>
      </c>
      <c r="E720" s="0" t="n">
        <v>2012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0</v>
      </c>
      <c r="D721" s="0" t="s">
        <v>1551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17</v>
      </c>
      <c r="D722" s="0" t="s">
        <v>944</v>
      </c>
      <c r="E722" s="0" t="n">
        <v>2011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3</v>
      </c>
      <c r="D723" s="0" t="s">
        <v>793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10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0</v>
      </c>
      <c r="D725" s="0" t="s">
        <v>1505</v>
      </c>
      <c r="E725" s="0" t="n">
        <v>2012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10</v>
      </c>
      <c r="D726" s="0" t="s">
        <v>1510</v>
      </c>
      <c r="E726" s="0" t="n">
        <v>2011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3</v>
      </c>
      <c r="D727" s="0" t="s">
        <v>1505</v>
      </c>
      <c r="E727" s="0" t="n">
        <v>2012</v>
      </c>
    </row>
    <row r="728" customFormat="false" ht="12.75" hidden="false" customHeight="false" outlineLevel="0" collapsed="false">
      <c r="A728" s="0" t="s">
        <v>1565</v>
      </c>
      <c r="B728" s="0" t="s">
        <v>1566</v>
      </c>
      <c r="C728" s="0" t="s">
        <v>136</v>
      </c>
      <c r="D728" s="0" t="s">
        <v>1505</v>
      </c>
      <c r="E728" s="0" t="n">
        <v>2012</v>
      </c>
    </row>
    <row r="729" customFormat="false" ht="12.75" hidden="false" customHeight="false" outlineLevel="0" collapsed="false">
      <c r="A729" s="0" t="s">
        <v>1567</v>
      </c>
      <c r="B729" s="0" t="s">
        <v>1568</v>
      </c>
      <c r="C729" s="0" t="s">
        <v>14</v>
      </c>
      <c r="D729" s="0" t="s">
        <v>793</v>
      </c>
      <c r="E729" s="0" t="n">
        <v>2011</v>
      </c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10</v>
      </c>
      <c r="D730" s="0" t="s">
        <v>1505</v>
      </c>
      <c r="E730" s="0" t="n">
        <v>2012</v>
      </c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3</v>
      </c>
      <c r="D731" s="0" t="s">
        <v>1505</v>
      </c>
      <c r="E731" s="0" t="n">
        <v>2012</v>
      </c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3</v>
      </c>
      <c r="D732" s="0" t="s">
        <v>1505</v>
      </c>
      <c r="E732" s="0" t="n">
        <v>2012</v>
      </c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0</v>
      </c>
      <c r="D733" s="0" t="s">
        <v>1505</v>
      </c>
      <c r="E733" s="0" t="n">
        <v>2012</v>
      </c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3</v>
      </c>
      <c r="D734" s="0" t="s">
        <v>793</v>
      </c>
      <c r="E734" s="0" t="n">
        <v>2012</v>
      </c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3</v>
      </c>
      <c r="D735" s="0" t="s">
        <v>1581</v>
      </c>
      <c r="E735" s="0" t="n">
        <v>2011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136</v>
      </c>
      <c r="D736" s="0" t="s">
        <v>96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17</v>
      </c>
      <c r="D737" s="0" t="s">
        <v>793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10</v>
      </c>
      <c r="D738" s="0" t="s">
        <v>979</v>
      </c>
      <c r="E738" s="0" t="n">
        <v>2012</v>
      </c>
    </row>
    <row r="739" customFormat="false" ht="12.75" hidden="false" customHeight="false" outlineLevel="0" collapsed="false">
      <c r="A739" s="0" t="s">
        <v>1588</v>
      </c>
      <c r="B739" s="0" t="s">
        <v>1589</v>
      </c>
      <c r="C739" s="0" t="s">
        <v>10</v>
      </c>
      <c r="D739" s="0" t="s">
        <v>979</v>
      </c>
      <c r="E739" s="0" t="n">
        <v>2012</v>
      </c>
    </row>
    <row r="740" customFormat="false" ht="12.75" hidden="false" customHeight="false" outlineLevel="0" collapsed="false">
      <c r="A740" s="0" t="s">
        <v>1590</v>
      </c>
      <c r="B740" s="0" t="s">
        <v>1591</v>
      </c>
      <c r="C740" s="0" t="s">
        <v>10</v>
      </c>
      <c r="D740" s="0" t="s">
        <v>1551</v>
      </c>
      <c r="E740" s="0" t="n">
        <v>2012</v>
      </c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7</v>
      </c>
      <c r="D741" s="0" t="s">
        <v>979</v>
      </c>
      <c r="E741" s="0" t="n">
        <v>2012</v>
      </c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0</v>
      </c>
      <c r="D742" s="0" t="s">
        <v>1551</v>
      </c>
      <c r="E742" s="0" t="n">
        <v>2012</v>
      </c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205</v>
      </c>
      <c r="D743" s="0" t="s">
        <v>793</v>
      </c>
      <c r="E743" s="0" t="n">
        <v>2012</v>
      </c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17</v>
      </c>
      <c r="D744" s="0" t="s">
        <v>793</v>
      </c>
      <c r="E744" s="0" t="n">
        <v>2012</v>
      </c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3</v>
      </c>
      <c r="D745" s="0" t="s">
        <v>939</v>
      </c>
      <c r="E745" s="0" t="n">
        <v>2012</v>
      </c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7</v>
      </c>
      <c r="D746" s="0" t="s">
        <v>1147</v>
      </c>
      <c r="E746" s="0" t="n">
        <v>2012</v>
      </c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10</v>
      </c>
      <c r="D747" s="0" t="s">
        <v>1505</v>
      </c>
      <c r="E747" s="0" t="n">
        <v>2011</v>
      </c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3</v>
      </c>
      <c r="D748" s="0" t="s">
        <v>979</v>
      </c>
      <c r="E748" s="0" t="n">
        <v>2012</v>
      </c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0</v>
      </c>
      <c r="D749" s="0" t="s">
        <v>1551</v>
      </c>
      <c r="E749" s="0" t="n">
        <v>2012</v>
      </c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10</v>
      </c>
      <c r="D750" s="0" t="s">
        <v>793</v>
      </c>
      <c r="E750" s="0" t="n">
        <v>2011</v>
      </c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3</v>
      </c>
      <c r="D751" s="0" t="s">
        <v>944</v>
      </c>
      <c r="E751" s="0" t="n">
        <v>2012</v>
      </c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3</v>
      </c>
      <c r="D752" s="0" t="s">
        <v>939</v>
      </c>
      <c r="E752" s="0" t="n">
        <v>2012</v>
      </c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24</v>
      </c>
      <c r="D753" s="0" t="s">
        <v>939</v>
      </c>
      <c r="E753" s="0" t="n">
        <v>2012</v>
      </c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136</v>
      </c>
      <c r="D754" s="0" t="s">
        <v>1620</v>
      </c>
      <c r="E754" s="0" t="n">
        <v>2011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17</v>
      </c>
      <c r="D755" s="0" t="s">
        <v>1551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14</v>
      </c>
      <c r="D756" s="0" t="s">
        <v>939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0</v>
      </c>
      <c r="D757" s="0" t="s">
        <v>1312</v>
      </c>
      <c r="E757" s="0" t="n">
        <v>2012</v>
      </c>
    </row>
    <row r="758" customFormat="false" ht="12.75" hidden="false" customHeight="false" outlineLevel="0" collapsed="false">
      <c r="A758" s="0" t="s">
        <v>1627</v>
      </c>
      <c r="B758" s="0" t="s">
        <v>1628</v>
      </c>
      <c r="C758" s="0" t="s">
        <v>3</v>
      </c>
      <c r="D758" s="0" t="s">
        <v>1312</v>
      </c>
      <c r="E758" s="0" t="n">
        <v>2012</v>
      </c>
    </row>
    <row r="759" customFormat="false" ht="12.75" hidden="false" customHeight="false" outlineLevel="0" collapsed="false">
      <c r="A759" s="0" t="s">
        <v>1629</v>
      </c>
      <c r="B759" s="0" t="s">
        <v>1630</v>
      </c>
      <c r="C759" s="0" t="s">
        <v>10</v>
      </c>
      <c r="D759" s="0" t="s">
        <v>1312</v>
      </c>
      <c r="E759" s="0" t="n">
        <v>2012</v>
      </c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7</v>
      </c>
      <c r="D760" s="0" t="s">
        <v>533</v>
      </c>
      <c r="E760" s="0" t="n">
        <v>2012</v>
      </c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0</v>
      </c>
      <c r="D761" s="0" t="s">
        <v>793</v>
      </c>
      <c r="E761" s="0" t="n">
        <v>2012</v>
      </c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10</v>
      </c>
      <c r="D762" s="0" t="s">
        <v>18</v>
      </c>
      <c r="E762" s="0" t="n">
        <v>2012</v>
      </c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3</v>
      </c>
      <c r="D763" s="0" t="s">
        <v>1004</v>
      </c>
      <c r="E763" s="0" t="n">
        <v>2012</v>
      </c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17</v>
      </c>
      <c r="D764" s="0" t="s">
        <v>1445</v>
      </c>
      <c r="E764" s="0" t="n">
        <v>2011</v>
      </c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10</v>
      </c>
      <c r="D765" s="0" t="s">
        <v>1299</v>
      </c>
      <c r="E765" s="0" t="n">
        <v>2011</v>
      </c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3</v>
      </c>
      <c r="D766" s="0" t="s">
        <v>1445</v>
      </c>
      <c r="E766" s="0" t="n">
        <v>2011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3</v>
      </c>
      <c r="D767" s="0" t="s">
        <v>1410</v>
      </c>
      <c r="E767" s="0" t="n">
        <v>2012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7</v>
      </c>
      <c r="D768" s="0" t="s">
        <v>1410</v>
      </c>
      <c r="E768" s="0" t="n">
        <v>2012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4</v>
      </c>
      <c r="D769" s="0" t="s">
        <v>1312</v>
      </c>
      <c r="E769" s="0" t="n">
        <v>2012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10</v>
      </c>
      <c r="D770" s="0" t="s">
        <v>1299</v>
      </c>
      <c r="E770" s="0" t="n">
        <v>2011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0</v>
      </c>
      <c r="D771" s="0" t="s">
        <v>1312</v>
      </c>
      <c r="E771" s="0" t="n">
        <v>2011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1299</v>
      </c>
      <c r="E772" s="0" t="n">
        <v>2012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1299</v>
      </c>
      <c r="E773" s="0" t="n">
        <v>2012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0</v>
      </c>
      <c r="D774" s="0" t="s">
        <v>1299</v>
      </c>
      <c r="E774" s="0" t="n">
        <v>2012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3</v>
      </c>
      <c r="D775" s="0" t="s">
        <v>1299</v>
      </c>
      <c r="E775" s="0" t="n">
        <v>2012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7</v>
      </c>
      <c r="D776" s="0" t="s">
        <v>1551</v>
      </c>
      <c r="E776" s="0" t="n">
        <v>2012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3</v>
      </c>
      <c r="D777" s="0" t="s">
        <v>1299</v>
      </c>
      <c r="E777" s="0" t="n">
        <v>2011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1312</v>
      </c>
      <c r="E778" s="0" t="n">
        <v>2011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7</v>
      </c>
      <c r="D779" s="0" t="s">
        <v>967</v>
      </c>
      <c r="E779" s="0" t="n">
        <v>2012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3</v>
      </c>
      <c r="D780" s="0" t="s">
        <v>1673</v>
      </c>
      <c r="E780" s="0" t="n">
        <v>2012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7</v>
      </c>
      <c r="D781" s="0" t="s">
        <v>1673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7</v>
      </c>
      <c r="D782" s="0" t="s">
        <v>1673</v>
      </c>
      <c r="E782" s="0" t="n">
        <v>2011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3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7</v>
      </c>
      <c r="D784" s="0" t="s">
        <v>1680</v>
      </c>
      <c r="E784" s="0" t="n">
        <v>2012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3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17</v>
      </c>
      <c r="D786" s="0" t="s">
        <v>1510</v>
      </c>
      <c r="E786" s="0" t="n">
        <v>2012</v>
      </c>
    </row>
    <row r="787" customFormat="false" ht="12.75" hidden="false" customHeight="false" outlineLevel="0" collapsed="false">
      <c r="A787" s="0" t="s">
        <v>1687</v>
      </c>
      <c r="B787" s="0" t="s">
        <v>1688</v>
      </c>
      <c r="C787" s="0" t="s">
        <v>3</v>
      </c>
      <c r="D787" s="0" t="s">
        <v>1510</v>
      </c>
      <c r="E787" s="0" t="n">
        <v>2012</v>
      </c>
    </row>
    <row r="788" customFormat="false" ht="12.75" hidden="false" customHeight="false" outlineLevel="0" collapsed="false">
      <c r="A788" s="0" t="s">
        <v>1689</v>
      </c>
      <c r="B788" s="0" t="s">
        <v>1690</v>
      </c>
      <c r="C788" s="0" t="s">
        <v>3</v>
      </c>
      <c r="D788" s="0" t="s">
        <v>1680</v>
      </c>
      <c r="E788" s="0" t="n">
        <v>2012</v>
      </c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10</v>
      </c>
      <c r="D789" s="0" t="s">
        <v>1505</v>
      </c>
      <c r="E789" s="0" t="n">
        <v>2012</v>
      </c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10</v>
      </c>
      <c r="D790" s="0" t="s">
        <v>1673</v>
      </c>
      <c r="E790" s="0" t="n">
        <v>2012</v>
      </c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7</v>
      </c>
      <c r="D791" s="0" t="s">
        <v>169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10</v>
      </c>
      <c r="D792" s="0" t="s">
        <v>1673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10</v>
      </c>
      <c r="D793" s="0" t="s">
        <v>944</v>
      </c>
      <c r="E793" s="0" t="n">
        <v>2011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36</v>
      </c>
      <c r="D794" s="0" t="s">
        <v>901</v>
      </c>
      <c r="E794" s="0" t="n">
        <v>2012</v>
      </c>
    </row>
    <row r="795" customFormat="false" ht="12.75" hidden="false" customHeight="false" outlineLevel="0" collapsed="false">
      <c r="A795" s="0" t="s">
        <v>1704</v>
      </c>
      <c r="B795" s="0" t="s">
        <v>1705</v>
      </c>
      <c r="C795" s="0" t="s">
        <v>3</v>
      </c>
      <c r="D795" s="0" t="s">
        <v>901</v>
      </c>
      <c r="E795" s="0" t="n">
        <v>2012</v>
      </c>
    </row>
    <row r="796" customFormat="false" ht="12.75" hidden="false" customHeight="false" outlineLevel="0" collapsed="false">
      <c r="A796" s="0" t="s">
        <v>1706</v>
      </c>
      <c r="B796" s="0" t="s">
        <v>1707</v>
      </c>
      <c r="C796" s="0" t="s">
        <v>136</v>
      </c>
      <c r="D796" s="0" t="s">
        <v>687</v>
      </c>
      <c r="E796" s="0" t="n">
        <v>2012</v>
      </c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10</v>
      </c>
      <c r="D797" s="0" t="s">
        <v>901</v>
      </c>
      <c r="E797" s="0" t="n">
        <v>2012</v>
      </c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10</v>
      </c>
      <c r="D798" s="0" t="s">
        <v>901</v>
      </c>
      <c r="E798" s="0" t="n">
        <v>2012</v>
      </c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3</v>
      </c>
      <c r="D799" s="0" t="s">
        <v>1673</v>
      </c>
      <c r="E799" s="0" t="n">
        <v>2012</v>
      </c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17</v>
      </c>
      <c r="D800" s="0" t="s">
        <v>828</v>
      </c>
      <c r="E800" s="0" t="n">
        <v>2012</v>
      </c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4</v>
      </c>
      <c r="D801" s="0" t="s">
        <v>828</v>
      </c>
      <c r="E801" s="0" t="n">
        <v>2012</v>
      </c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14</v>
      </c>
      <c r="D802" s="0" t="s">
        <v>828</v>
      </c>
      <c r="E802" s="0" t="n">
        <v>2012</v>
      </c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10</v>
      </c>
      <c r="D803" s="0" t="s">
        <v>967</v>
      </c>
      <c r="E803" s="0" t="n">
        <v>2012</v>
      </c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3</v>
      </c>
      <c r="D804" s="0" t="s">
        <v>967</v>
      </c>
      <c r="E804" s="0" t="n">
        <v>2012</v>
      </c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0</v>
      </c>
      <c r="D805" s="0" t="s">
        <v>967</v>
      </c>
      <c r="E805" s="0" t="n">
        <v>2012</v>
      </c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3</v>
      </c>
      <c r="D806" s="0" t="s">
        <v>967</v>
      </c>
      <c r="E806" s="0" t="n">
        <v>2012</v>
      </c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0</v>
      </c>
      <c r="D807" s="0" t="s">
        <v>967</v>
      </c>
      <c r="E807" s="0" t="n">
        <v>2012</v>
      </c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3</v>
      </c>
      <c r="D808" s="0" t="s">
        <v>967</v>
      </c>
      <c r="E808" s="0" t="n">
        <v>2012</v>
      </c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7</v>
      </c>
      <c r="D809" s="0" t="s">
        <v>967</v>
      </c>
      <c r="E809" s="0" t="n">
        <v>2012</v>
      </c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14</v>
      </c>
      <c r="D810" s="0" t="s">
        <v>878</v>
      </c>
      <c r="E810" s="0" t="n">
        <v>2012</v>
      </c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3</v>
      </c>
      <c r="D811" s="0" t="s">
        <v>936</v>
      </c>
      <c r="E811" s="0" t="n">
        <v>2012</v>
      </c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17</v>
      </c>
      <c r="D812" s="0" t="s">
        <v>936</v>
      </c>
      <c r="E812" s="0" t="n">
        <v>2012</v>
      </c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10</v>
      </c>
      <c r="D813" s="0" t="s">
        <v>936</v>
      </c>
      <c r="E813" s="0" t="n">
        <v>2012</v>
      </c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136</v>
      </c>
      <c r="D814" s="0" t="s">
        <v>936</v>
      </c>
      <c r="E814" s="0" t="n">
        <v>2012</v>
      </c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3</v>
      </c>
      <c r="D815" s="0" t="s">
        <v>967</v>
      </c>
      <c r="E815" s="0" t="n">
        <v>2012</v>
      </c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10</v>
      </c>
      <c r="D816" s="0" t="s">
        <v>24</v>
      </c>
      <c r="E816" s="0" t="n">
        <v>2011</v>
      </c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0</v>
      </c>
      <c r="D817" s="0" t="s">
        <v>24</v>
      </c>
      <c r="E817" s="0" t="n">
        <v>2011</v>
      </c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3</v>
      </c>
      <c r="D818" s="0" t="s">
        <v>493</v>
      </c>
      <c r="E818" s="0" t="n">
        <v>2011</v>
      </c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3</v>
      </c>
      <c r="D819" s="0" t="s">
        <v>281</v>
      </c>
      <c r="E819" s="0" t="n">
        <v>2011</v>
      </c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136</v>
      </c>
      <c r="D820" s="0" t="s">
        <v>281</v>
      </c>
      <c r="E820" s="0" t="n">
        <v>2011</v>
      </c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3</v>
      </c>
      <c r="D821" s="0" t="s">
        <v>18</v>
      </c>
      <c r="E821" s="0" t="n">
        <v>2011</v>
      </c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224</v>
      </c>
      <c r="D822" s="0" t="s">
        <v>493</v>
      </c>
      <c r="E822" s="0" t="n">
        <v>2011</v>
      </c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3</v>
      </c>
      <c r="D823" s="0" t="s">
        <v>856</v>
      </c>
      <c r="E823" s="0" t="n">
        <v>2011</v>
      </c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10</v>
      </c>
      <c r="D824" s="0" t="s">
        <v>156</v>
      </c>
      <c r="E824" s="0" t="n">
        <v>2012</v>
      </c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7</v>
      </c>
      <c r="D825" s="0" t="s">
        <v>839</v>
      </c>
      <c r="E825" s="0" t="n">
        <v>2011</v>
      </c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17</v>
      </c>
      <c r="D826" s="0" t="s">
        <v>839</v>
      </c>
      <c r="E826" s="0" t="n">
        <v>2012</v>
      </c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10</v>
      </c>
      <c r="D827" s="0" t="s">
        <v>278</v>
      </c>
      <c r="E827" s="0" t="n">
        <v>2012</v>
      </c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52</v>
      </c>
      <c r="D828" s="0" t="s">
        <v>278</v>
      </c>
      <c r="E828" s="0" t="n">
        <v>2012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3</v>
      </c>
      <c r="D829" s="0" t="s">
        <v>262</v>
      </c>
      <c r="E829" s="0" t="n">
        <v>2012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205</v>
      </c>
      <c r="D830" s="0" t="s">
        <v>278</v>
      </c>
      <c r="E830" s="0" t="n">
        <v>2012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3</v>
      </c>
      <c r="D831" s="0" t="s">
        <v>407</v>
      </c>
      <c r="E831" s="0" t="n">
        <v>2012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3</v>
      </c>
      <c r="D832" s="0" t="s">
        <v>407</v>
      </c>
      <c r="E832" s="0" t="n">
        <v>2012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3</v>
      </c>
      <c r="D833" s="0" t="s">
        <v>407</v>
      </c>
      <c r="E833" s="0" t="n">
        <v>2012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3</v>
      </c>
      <c r="D834" s="0" t="s">
        <v>976</v>
      </c>
      <c r="E834" s="0" t="n">
        <v>2012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3</v>
      </c>
      <c r="D835" s="0" t="s">
        <v>1079</v>
      </c>
      <c r="E835" s="0" t="n">
        <v>2012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048</v>
      </c>
      <c r="E836" s="0" t="n">
        <v>2012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790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7</v>
      </c>
      <c r="D838" s="0" t="s">
        <v>156</v>
      </c>
      <c r="E838" s="0" t="n">
        <v>2011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3</v>
      </c>
      <c r="D839" s="0" t="s">
        <v>502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10</v>
      </c>
      <c r="D840" s="0" t="s">
        <v>156</v>
      </c>
      <c r="E840" s="0" t="n">
        <v>2012</v>
      </c>
    </row>
    <row r="841" customFormat="false" ht="12.75" hidden="false" customHeight="false" outlineLevel="0" collapsed="false">
      <c r="A841" s="0" t="s">
        <v>1797</v>
      </c>
      <c r="B841" s="0" t="s">
        <v>1798</v>
      </c>
      <c r="C841" s="0" t="s">
        <v>10</v>
      </c>
      <c r="D841" s="0" t="s">
        <v>781</v>
      </c>
      <c r="E841" s="0" t="n">
        <v>2012</v>
      </c>
    </row>
    <row r="842" customFormat="false" ht="12.75" hidden="false" customHeight="false" outlineLevel="0" collapsed="false">
      <c r="A842" s="0" t="s">
        <v>1799</v>
      </c>
      <c r="B842" s="0" t="s">
        <v>1800</v>
      </c>
      <c r="C842" s="0" t="s">
        <v>10</v>
      </c>
      <c r="D842" s="0" t="s">
        <v>156</v>
      </c>
      <c r="E842" s="0" t="n">
        <v>2012</v>
      </c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205</v>
      </c>
      <c r="D843" s="0" t="s">
        <v>539</v>
      </c>
      <c r="E843" s="0" t="n">
        <v>2012</v>
      </c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14</v>
      </c>
      <c r="D844" s="0" t="s">
        <v>271</v>
      </c>
      <c r="E844" s="0" t="n">
        <v>2012</v>
      </c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17</v>
      </c>
      <c r="D845" s="0" t="s">
        <v>1331</v>
      </c>
      <c r="E845" s="0" t="n">
        <v>2012</v>
      </c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224</v>
      </c>
      <c r="D846" s="0" t="s">
        <v>1331</v>
      </c>
      <c r="E846" s="0" t="n">
        <v>2012</v>
      </c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136</v>
      </c>
      <c r="D847" s="0" t="s">
        <v>1328</v>
      </c>
      <c r="E847" s="0" t="n">
        <v>2011</v>
      </c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3</v>
      </c>
      <c r="D848" s="0" t="s">
        <v>1331</v>
      </c>
      <c r="E848" s="0" t="n">
        <v>2012</v>
      </c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0</v>
      </c>
      <c r="D849" s="0" t="s">
        <v>1299</v>
      </c>
      <c r="E849" s="0" t="n">
        <v>2012</v>
      </c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36</v>
      </c>
      <c r="D850" s="0" t="s">
        <v>169</v>
      </c>
      <c r="E850" s="0" t="n">
        <v>2012</v>
      </c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136</v>
      </c>
      <c r="D851" s="0" t="s">
        <v>1312</v>
      </c>
      <c r="E851" s="0" t="n">
        <v>2012</v>
      </c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7</v>
      </c>
      <c r="D852" s="0" t="s">
        <v>1410</v>
      </c>
      <c r="E852" s="0" t="n">
        <v>2011</v>
      </c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24</v>
      </c>
      <c r="D853" s="0" t="s">
        <v>1328</v>
      </c>
      <c r="E853" s="0" t="n">
        <v>2012</v>
      </c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14</v>
      </c>
      <c r="D854" s="0" t="s">
        <v>1825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3</v>
      </c>
      <c r="D855" s="0" t="s">
        <v>1445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17</v>
      </c>
      <c r="D856" s="0" t="s">
        <v>1328</v>
      </c>
      <c r="E856" s="0" t="n">
        <v>2011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3</v>
      </c>
      <c r="D857" s="0" t="s">
        <v>1328</v>
      </c>
      <c r="E857" s="0" t="n">
        <v>2011</v>
      </c>
    </row>
    <row r="858" customFormat="false" ht="12.75" hidden="false" customHeight="false" outlineLevel="0" collapsed="false">
      <c r="A858" s="0" t="s">
        <v>1832</v>
      </c>
      <c r="B858" s="0" t="s">
        <v>1833</v>
      </c>
      <c r="C858" s="0" t="s">
        <v>136</v>
      </c>
      <c r="D858" s="0" t="s">
        <v>1312</v>
      </c>
      <c r="E858" s="0" t="n">
        <v>2012</v>
      </c>
    </row>
    <row r="859" customFormat="false" ht="12.75" hidden="false" customHeight="false" outlineLevel="0" collapsed="false">
      <c r="A859" s="0" t="s">
        <v>1834</v>
      </c>
      <c r="B859" s="0" t="s">
        <v>1835</v>
      </c>
      <c r="C859" s="0" t="s">
        <v>10</v>
      </c>
      <c r="D859" s="0" t="s">
        <v>1312</v>
      </c>
      <c r="E859" s="0" t="n">
        <v>2012</v>
      </c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17</v>
      </c>
      <c r="D860" s="0" t="s">
        <v>1620</v>
      </c>
      <c r="E860" s="0" t="n">
        <v>2012</v>
      </c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3</v>
      </c>
      <c r="D861" s="0" t="s">
        <v>1312</v>
      </c>
      <c r="E861" s="0" t="n">
        <v>2012</v>
      </c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17</v>
      </c>
      <c r="D862" s="0" t="s">
        <v>1620</v>
      </c>
      <c r="E862" s="0" t="n">
        <v>2012</v>
      </c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0</v>
      </c>
      <c r="D863" s="0" t="s">
        <v>1312</v>
      </c>
      <c r="E863" s="0" t="n">
        <v>2012</v>
      </c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17</v>
      </c>
      <c r="D864" s="0" t="s">
        <v>1410</v>
      </c>
      <c r="E864" s="0" t="n">
        <v>2012</v>
      </c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205</v>
      </c>
      <c r="D865" s="0" t="s">
        <v>1312</v>
      </c>
      <c r="E865" s="0" t="n">
        <v>2011</v>
      </c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17</v>
      </c>
      <c r="D866" s="0" t="s">
        <v>1410</v>
      </c>
      <c r="E866" s="0" t="n">
        <v>2012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3</v>
      </c>
      <c r="D867" s="0" t="s">
        <v>1450</v>
      </c>
      <c r="E867" s="0" t="n">
        <v>2011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224</v>
      </c>
      <c r="D868" s="0" t="s">
        <v>1445</v>
      </c>
      <c r="E868" s="0" t="n">
        <v>2011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7</v>
      </c>
      <c r="D869" s="0" t="s">
        <v>1299</v>
      </c>
      <c r="E869" s="0" t="n">
        <v>2011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3</v>
      </c>
      <c r="D870" s="0" t="s">
        <v>1312</v>
      </c>
      <c r="E870" s="0" t="n">
        <v>2011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7</v>
      </c>
      <c r="D871" s="0" t="s">
        <v>1299</v>
      </c>
      <c r="E871" s="0" t="n">
        <v>2012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05</v>
      </c>
      <c r="D872" s="0" t="s">
        <v>1312</v>
      </c>
      <c r="E872" s="0" t="n">
        <v>2012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7</v>
      </c>
      <c r="D873" s="0" t="s">
        <v>1299</v>
      </c>
      <c r="E873" s="0" t="n">
        <v>2012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0</v>
      </c>
      <c r="D874" s="0" t="s">
        <v>1299</v>
      </c>
      <c r="E874" s="0" t="n">
        <v>2012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3</v>
      </c>
      <c r="D875" s="0" t="s">
        <v>1299</v>
      </c>
      <c r="E875" s="0" t="n">
        <v>2012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7</v>
      </c>
      <c r="D876" s="0" t="s">
        <v>1410</v>
      </c>
      <c r="E876" s="0" t="n">
        <v>2012</v>
      </c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0</v>
      </c>
      <c r="D877" s="0" t="s">
        <v>692</v>
      </c>
      <c r="E877" s="0" t="n">
        <v>2012</v>
      </c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205</v>
      </c>
      <c r="D878" s="0" t="s">
        <v>1312</v>
      </c>
      <c r="E878" s="0" t="n">
        <v>2011</v>
      </c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10</v>
      </c>
      <c r="D879" s="0" t="s">
        <v>1299</v>
      </c>
      <c r="E879" s="0" t="n">
        <v>2011</v>
      </c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3</v>
      </c>
      <c r="D880" s="0" t="s">
        <v>1331</v>
      </c>
      <c r="E880" s="0" t="n">
        <v>2012</v>
      </c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7</v>
      </c>
      <c r="D881" s="0" t="s">
        <v>539</v>
      </c>
      <c r="E881" s="0" t="n">
        <v>2012</v>
      </c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17</v>
      </c>
      <c r="D882" s="0" t="s">
        <v>156</v>
      </c>
      <c r="E882" s="0" t="n">
        <v>2012</v>
      </c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0</v>
      </c>
      <c r="D883" s="0" t="s">
        <v>697</v>
      </c>
      <c r="E883" s="0" t="n">
        <v>2011</v>
      </c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10</v>
      </c>
      <c r="D884" s="0" t="s">
        <v>156</v>
      </c>
      <c r="E884" s="0" t="n">
        <v>2012</v>
      </c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10</v>
      </c>
      <c r="D885" s="0" t="s">
        <v>1888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3</v>
      </c>
      <c r="D886" s="0" t="s">
        <v>828</v>
      </c>
      <c r="E886" s="0" t="n">
        <v>2012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3</v>
      </c>
      <c r="D887" s="0" t="s">
        <v>828</v>
      </c>
      <c r="E887" s="0" t="n">
        <v>2011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205</v>
      </c>
      <c r="D888" s="0" t="s">
        <v>1888</v>
      </c>
      <c r="E888" s="0" t="n">
        <v>2012</v>
      </c>
    </row>
    <row r="889" customFormat="false" ht="12.75" hidden="false" customHeight="false" outlineLevel="0" collapsed="false">
      <c r="A889" s="0" t="s">
        <v>1895</v>
      </c>
      <c r="B889" s="0" t="s">
        <v>1896</v>
      </c>
      <c r="C889" s="0" t="s">
        <v>136</v>
      </c>
      <c r="D889" s="0" t="s">
        <v>878</v>
      </c>
      <c r="E889" s="0" t="n">
        <v>2012</v>
      </c>
    </row>
    <row r="890" customFormat="false" ht="12.75" hidden="false" customHeight="false" outlineLevel="0" collapsed="false">
      <c r="A890" s="0" t="s">
        <v>1897</v>
      </c>
      <c r="B890" s="0" t="s">
        <v>1898</v>
      </c>
      <c r="C890" s="0" t="s">
        <v>3</v>
      </c>
      <c r="D890" s="0" t="s">
        <v>784</v>
      </c>
      <c r="E890" s="0" t="n">
        <v>2012</v>
      </c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10</v>
      </c>
      <c r="D891" s="0" t="s">
        <v>781</v>
      </c>
      <c r="E891" s="0" t="n">
        <v>2012</v>
      </c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14</v>
      </c>
      <c r="D892" s="0" t="s">
        <v>1903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3</v>
      </c>
      <c r="D893" s="0" t="s">
        <v>148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10</v>
      </c>
      <c r="D894" s="0" t="s">
        <v>271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0</v>
      </c>
      <c r="D895" s="0" t="s">
        <v>262</v>
      </c>
      <c r="E895" s="0" t="n">
        <v>2012</v>
      </c>
    </row>
    <row r="896" customFormat="false" ht="12.75" hidden="false" customHeight="false" outlineLevel="0" collapsed="false">
      <c r="A896" s="0" t="s">
        <v>1910</v>
      </c>
      <c r="B896" s="0" t="s">
        <v>1911</v>
      </c>
      <c r="C896" s="0" t="s">
        <v>10</v>
      </c>
      <c r="D896" s="0" t="s">
        <v>262</v>
      </c>
      <c r="E896" s="0" t="n">
        <v>2012</v>
      </c>
    </row>
    <row r="897" customFormat="false" ht="12.75" hidden="false" customHeight="false" outlineLevel="0" collapsed="false">
      <c r="A897" s="0" t="s">
        <v>1912</v>
      </c>
      <c r="B897" s="0" t="s">
        <v>1913</v>
      </c>
      <c r="C897" s="0" t="s">
        <v>3</v>
      </c>
      <c r="D897" s="0" t="s">
        <v>262</v>
      </c>
      <c r="E897" s="0" t="n">
        <v>2012</v>
      </c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3</v>
      </c>
      <c r="D898" s="0" t="s">
        <v>262</v>
      </c>
      <c r="E898" s="0" t="n">
        <v>2012</v>
      </c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10</v>
      </c>
      <c r="D899" s="0" t="s">
        <v>281</v>
      </c>
      <c r="E899" s="0" t="n">
        <v>2011</v>
      </c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205</v>
      </c>
      <c r="D900" s="0" t="s">
        <v>281</v>
      </c>
      <c r="E900" s="0" t="n">
        <v>2011</v>
      </c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17</v>
      </c>
      <c r="D901" s="0" t="s">
        <v>281</v>
      </c>
      <c r="E901" s="0" t="n">
        <v>2011</v>
      </c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3</v>
      </c>
      <c r="D902" s="0" t="s">
        <v>1924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7</v>
      </c>
      <c r="D903" s="0" t="s">
        <v>1927</v>
      </c>
      <c r="E903" s="0" t="n">
        <v>2012</v>
      </c>
    </row>
    <row r="904" customFormat="false" ht="12.75" hidden="false" customHeight="false" outlineLevel="0" collapsed="false">
      <c r="A904" s="0" t="s">
        <v>1928</v>
      </c>
      <c r="B904" s="0" t="s">
        <v>1929</v>
      </c>
      <c r="C904" s="0" t="s">
        <v>17</v>
      </c>
      <c r="D904" s="0" t="s">
        <v>1930</v>
      </c>
      <c r="E904" s="0" t="n">
        <v>2012</v>
      </c>
    </row>
    <row r="905" customFormat="false" ht="12.75" hidden="false" customHeight="false" outlineLevel="0" collapsed="false">
      <c r="A905" s="0" t="s">
        <v>1931</v>
      </c>
      <c r="B905" s="0" t="s">
        <v>1932</v>
      </c>
      <c r="C905" s="0" t="s">
        <v>3</v>
      </c>
      <c r="D905" s="0" t="s">
        <v>1924</v>
      </c>
      <c r="E905" s="0" t="n">
        <v>2011</v>
      </c>
    </row>
    <row r="906" customFormat="false" ht="12.75" hidden="false" customHeight="false" outlineLevel="0" collapsed="false">
      <c r="A906" s="0" t="s">
        <v>1933</v>
      </c>
      <c r="B906" s="0" t="s">
        <v>1829</v>
      </c>
      <c r="C906" s="0" t="s">
        <v>17</v>
      </c>
      <c r="D906" s="0" t="s">
        <v>1924</v>
      </c>
      <c r="E906" s="0" t="n">
        <v>2011</v>
      </c>
    </row>
    <row r="907" customFormat="false" ht="12.75" hidden="false" customHeight="false" outlineLevel="0" collapsed="false">
      <c r="A907" s="0" t="s">
        <v>1934</v>
      </c>
      <c r="B907" s="0" t="s">
        <v>1935</v>
      </c>
      <c r="C907" s="0" t="s">
        <v>17</v>
      </c>
      <c r="D907" s="0" t="s">
        <v>1927</v>
      </c>
      <c r="E907" s="0" t="n">
        <v>2012</v>
      </c>
    </row>
    <row r="908" customFormat="false" ht="12.75" hidden="false" customHeight="false" outlineLevel="0" collapsed="false">
      <c r="A908" s="0" t="s">
        <v>1936</v>
      </c>
      <c r="B908" s="0" t="s">
        <v>1937</v>
      </c>
      <c r="C908" s="0" t="s">
        <v>10</v>
      </c>
      <c r="D908" s="0" t="s">
        <v>271</v>
      </c>
      <c r="E908" s="0" t="n">
        <v>2012</v>
      </c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3</v>
      </c>
      <c r="D909" s="0" t="s">
        <v>1924</v>
      </c>
      <c r="E909" s="0" t="n">
        <v>2011</v>
      </c>
    </row>
    <row r="910" customFormat="false" ht="12.75" hidden="false" customHeight="false" outlineLevel="0" collapsed="false">
      <c r="A910" s="0" t="s">
        <v>1940</v>
      </c>
      <c r="B910" s="0" t="s">
        <v>1941</v>
      </c>
      <c r="C910" s="0" t="s">
        <v>205</v>
      </c>
      <c r="D910" s="0" t="s">
        <v>1924</v>
      </c>
      <c r="E910" s="0" t="n">
        <v>2011</v>
      </c>
    </row>
    <row r="911" customFormat="false" ht="12.75" hidden="false" customHeight="false" outlineLevel="0" collapsed="false">
      <c r="A911" s="0" t="s">
        <v>1942</v>
      </c>
      <c r="B911" s="0" t="s">
        <v>1943</v>
      </c>
      <c r="C911" s="0" t="s">
        <v>3</v>
      </c>
      <c r="D911" s="0" t="s">
        <v>1930</v>
      </c>
      <c r="E911" s="0" t="n">
        <v>2012</v>
      </c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59</v>
      </c>
      <c r="D912" s="0" t="s">
        <v>1930</v>
      </c>
      <c r="E912" s="0" t="n">
        <v>2012</v>
      </c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14</v>
      </c>
      <c r="D913" s="0" t="s">
        <v>1930</v>
      </c>
      <c r="E913" s="0" t="n">
        <v>2012</v>
      </c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17</v>
      </c>
      <c r="D914" s="0" t="s">
        <v>1950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14</v>
      </c>
      <c r="D915" s="0" t="s">
        <v>1950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955</v>
      </c>
      <c r="D916" s="0" t="s">
        <v>1950</v>
      </c>
      <c r="E916" s="0" t="n">
        <v>2012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14</v>
      </c>
      <c r="D917" s="0" t="s">
        <v>1950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49</v>
      </c>
      <c r="D918" s="0" t="s">
        <v>1950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950</v>
      </c>
      <c r="E919" s="0" t="n">
        <v>2012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3</v>
      </c>
      <c r="D920" s="0" t="s">
        <v>1927</v>
      </c>
      <c r="E920" s="0" t="n">
        <v>2012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3</v>
      </c>
      <c r="D921" s="0" t="s">
        <v>1930</v>
      </c>
      <c r="E921" s="0" t="n">
        <v>2012</v>
      </c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7</v>
      </c>
      <c r="D922" s="0" t="s">
        <v>1968</v>
      </c>
      <c r="E922" s="0" t="n">
        <v>2011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3</v>
      </c>
      <c r="D923" s="0" t="s">
        <v>1930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17</v>
      </c>
      <c r="D924" s="0" t="s">
        <v>1930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3</v>
      </c>
      <c r="D925" s="0" t="s">
        <v>1930</v>
      </c>
      <c r="E925" s="0" t="n">
        <v>2012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7</v>
      </c>
      <c r="D926" s="0" t="s">
        <v>1927</v>
      </c>
      <c r="E926" s="0" t="n">
        <v>2012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3</v>
      </c>
      <c r="D927" s="0" t="s">
        <v>1927</v>
      </c>
      <c r="E927" s="0" t="n">
        <v>2012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3</v>
      </c>
      <c r="D928" s="0" t="s">
        <v>1927</v>
      </c>
      <c r="E928" s="0" t="n">
        <v>2012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983</v>
      </c>
      <c r="D929" s="0" t="s">
        <v>1984</v>
      </c>
      <c r="E929" s="0" t="n">
        <v>2012</v>
      </c>
    </row>
    <row r="930" customFormat="false" ht="12.75" hidden="false" customHeight="false" outlineLevel="0" collapsed="false">
      <c r="A930" s="0" t="s">
        <v>1985</v>
      </c>
      <c r="B930" s="0" t="s">
        <v>1986</v>
      </c>
      <c r="C930" s="0" t="s">
        <v>224</v>
      </c>
      <c r="D930" s="0" t="s">
        <v>1984</v>
      </c>
      <c r="E930" s="0" t="n">
        <v>2012</v>
      </c>
    </row>
    <row r="931" customFormat="false" ht="12.75" hidden="false" customHeight="false" outlineLevel="0" collapsed="false">
      <c r="A931" s="0" t="s">
        <v>1987</v>
      </c>
      <c r="B931" s="0" t="s">
        <v>1988</v>
      </c>
      <c r="C931" s="0" t="s">
        <v>52</v>
      </c>
      <c r="D931" s="0" t="s">
        <v>37</v>
      </c>
      <c r="E931" s="0" t="n">
        <v>2012</v>
      </c>
    </row>
    <row r="932" customFormat="false" ht="12.75" hidden="false" customHeight="false" outlineLevel="0" collapsed="false">
      <c r="A932" s="0" t="s">
        <v>1989</v>
      </c>
      <c r="B932" s="0" t="s">
        <v>1990</v>
      </c>
      <c r="C932" s="0" t="s">
        <v>59</v>
      </c>
      <c r="D932" s="0" t="s">
        <v>37</v>
      </c>
      <c r="E932" s="0" t="n">
        <v>2011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10</v>
      </c>
      <c r="D933" s="0" t="s">
        <v>37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49</v>
      </c>
      <c r="D934" s="0" t="s">
        <v>37</v>
      </c>
      <c r="E934" s="0" t="n">
        <v>2011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10</v>
      </c>
      <c r="D935" s="0" t="s">
        <v>1299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3</v>
      </c>
      <c r="D936" s="0" t="s">
        <v>1450</v>
      </c>
      <c r="E936" s="0" t="n">
        <v>2011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224</v>
      </c>
      <c r="D937" s="0" t="s">
        <v>1331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3</v>
      </c>
      <c r="D938" s="0" t="s">
        <v>1299</v>
      </c>
      <c r="E938" s="0" t="n">
        <v>2012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05</v>
      </c>
      <c r="D939" s="0" t="s">
        <v>1331</v>
      </c>
      <c r="E939" s="0" t="n">
        <v>2012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3</v>
      </c>
      <c r="D940" s="0" t="s">
        <v>1331</v>
      </c>
      <c r="E940" s="0" t="n">
        <v>2012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17</v>
      </c>
      <c r="D941" s="0" t="s">
        <v>4</v>
      </c>
      <c r="E941" s="0" t="n">
        <v>2011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7</v>
      </c>
      <c r="D942" s="0" t="s">
        <v>4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10</v>
      </c>
      <c r="D943" s="0" t="s">
        <v>77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3</v>
      </c>
      <c r="D944" s="0" t="s">
        <v>91</v>
      </c>
      <c r="E944" s="0" t="n">
        <v>2012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3</v>
      </c>
      <c r="D945" s="0" t="s">
        <v>91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3</v>
      </c>
      <c r="D946" s="0" t="s">
        <v>84</v>
      </c>
      <c r="E946" s="0" t="n">
        <v>2011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3</v>
      </c>
      <c r="D947" s="0" t="s">
        <v>195</v>
      </c>
      <c r="E947" s="0" t="n">
        <v>2011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17</v>
      </c>
      <c r="D948" s="0" t="s">
        <v>129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3</v>
      </c>
      <c r="D949" s="0" t="s">
        <v>129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17</v>
      </c>
      <c r="D950" s="0" t="s">
        <v>129</v>
      </c>
      <c r="E950" s="0" t="n">
        <v>2012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7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17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2033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4</v>
      </c>
      <c r="B954" s="0" t="s">
        <v>2035</v>
      </c>
      <c r="C954" s="0" t="s">
        <v>10</v>
      </c>
      <c r="D954" s="0" t="s">
        <v>91</v>
      </c>
      <c r="E954" s="0" t="n">
        <v>2012</v>
      </c>
    </row>
    <row r="955" customFormat="false" ht="12.75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</v>
      </c>
      <c r="E955" s="0" t="n">
        <v>2012</v>
      </c>
    </row>
    <row r="956" customFormat="false" ht="12.75" hidden="false" customHeight="false" outlineLevel="0" collapsed="false">
      <c r="A956" s="0" t="s">
        <v>2038</v>
      </c>
      <c r="B956" s="0" t="s">
        <v>2039</v>
      </c>
      <c r="C956" s="0" t="s">
        <v>7</v>
      </c>
      <c r="D956" s="0" t="s">
        <v>91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17</v>
      </c>
      <c r="D957" s="0" t="s">
        <v>153</v>
      </c>
      <c r="E957" s="0" t="n">
        <v>2011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0</v>
      </c>
      <c r="D958" s="0" t="s">
        <v>176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939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205</v>
      </c>
      <c r="D960" s="0" t="s">
        <v>962</v>
      </c>
      <c r="E960" s="0" t="n">
        <v>2012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3</v>
      </c>
      <c r="D961" s="0" t="s">
        <v>944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224</v>
      </c>
      <c r="D962" s="0" t="s">
        <v>944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7</v>
      </c>
      <c r="D963" s="0" t="s">
        <v>793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17</v>
      </c>
      <c r="D964" s="0" t="s">
        <v>1048</v>
      </c>
      <c r="E964" s="0" t="n">
        <v>2011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3</v>
      </c>
      <c r="D965" s="0" t="s">
        <v>1079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3</v>
      </c>
      <c r="D966" s="0" t="s">
        <v>1079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224</v>
      </c>
      <c r="D967" s="0" t="s">
        <v>533</v>
      </c>
      <c r="E967" s="0" t="n">
        <v>2012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3</v>
      </c>
      <c r="D968" s="0" t="s">
        <v>962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7</v>
      </c>
      <c r="D969" s="0" t="s">
        <v>793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17</v>
      </c>
      <c r="D970" s="0" t="s">
        <v>962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3</v>
      </c>
      <c r="D971" s="0" t="s">
        <v>1004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3</v>
      </c>
      <c r="D972" s="0" t="s">
        <v>933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36</v>
      </c>
      <c r="D973" s="0" t="s">
        <v>962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7</v>
      </c>
      <c r="D974" s="0" t="s">
        <v>979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10</v>
      </c>
      <c r="D975" s="0" t="s">
        <v>962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7</v>
      </c>
      <c r="D976" s="0" t="s">
        <v>1053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10</v>
      </c>
      <c r="D977" s="0" t="s">
        <v>933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14</v>
      </c>
      <c r="D978" s="0" t="s">
        <v>1053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7</v>
      </c>
      <c r="D979" s="0" t="s">
        <v>156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10</v>
      </c>
      <c r="D980" s="0" t="s">
        <v>539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3</v>
      </c>
      <c r="D981" s="0" t="s">
        <v>539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10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3</v>
      </c>
      <c r="D983" s="0" t="s">
        <v>16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10</v>
      </c>
      <c r="D984" s="0" t="s">
        <v>601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10</v>
      </c>
      <c r="D985" s="0" t="s">
        <v>933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10</v>
      </c>
      <c r="D986" s="0" t="s">
        <v>933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10</v>
      </c>
      <c r="D987" s="0" t="s">
        <v>979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136</v>
      </c>
      <c r="D988" s="0" t="s">
        <v>933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10</v>
      </c>
      <c r="D989" s="0" t="s">
        <v>933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3</v>
      </c>
      <c r="D990" s="0" t="s">
        <v>793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0</v>
      </c>
      <c r="D991" s="0" t="s">
        <v>1004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10</v>
      </c>
      <c r="D992" s="0" t="s">
        <v>979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7</v>
      </c>
      <c r="D993" s="0" t="s">
        <v>793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14</v>
      </c>
      <c r="D994" s="0" t="s">
        <v>1079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14</v>
      </c>
      <c r="D995" s="0" t="s">
        <v>1079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10</v>
      </c>
      <c r="D996" s="0" t="s">
        <v>793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4</v>
      </c>
      <c r="D997" s="0" t="s">
        <v>1147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4</v>
      </c>
      <c r="D998" s="0" t="s">
        <v>1147</v>
      </c>
      <c r="E998" s="0" t="n">
        <v>2011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14</v>
      </c>
      <c r="D999" s="0" t="s">
        <v>1147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4</v>
      </c>
      <c r="D1000" s="0" t="s">
        <v>47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4</v>
      </c>
      <c r="D1001" s="0" t="s">
        <v>474</v>
      </c>
      <c r="E1001" s="0" t="n">
        <v>2012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4</v>
      </c>
      <c r="D1002" s="0" t="s">
        <v>474</v>
      </c>
      <c r="E1002" s="0" t="n">
        <v>2011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4</v>
      </c>
      <c r="D1003" s="0" t="s">
        <v>474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7</v>
      </c>
      <c r="D1004" s="0" t="s">
        <v>474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4</v>
      </c>
      <c r="D1005" s="0" t="s">
        <v>474</v>
      </c>
      <c r="E1005" s="0" t="n">
        <v>2012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7</v>
      </c>
      <c r="D1006" s="0" t="s">
        <v>474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4</v>
      </c>
      <c r="D1007" s="0" t="s">
        <v>474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0</v>
      </c>
      <c r="D1008" s="0" t="s">
        <v>1299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3</v>
      </c>
      <c r="D1009" s="0" t="s">
        <v>1984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224</v>
      </c>
      <c r="D1010" s="0" t="s">
        <v>40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224</v>
      </c>
      <c r="D1011" s="0" t="s">
        <v>40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136</v>
      </c>
      <c r="D1012" s="0" t="s">
        <v>159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17</v>
      </c>
      <c r="D1013" s="0" t="s">
        <v>2154</v>
      </c>
      <c r="E1013" s="0" t="n">
        <v>2012</v>
      </c>
    </row>
    <row r="1014" customFormat="false" ht="12.75" hidden="false" customHeight="false" outlineLevel="0" collapsed="false">
      <c r="A1014" s="0" t="s">
        <v>2155</v>
      </c>
      <c r="B1014" s="0" t="s">
        <v>2156</v>
      </c>
      <c r="C1014" s="0" t="s">
        <v>3</v>
      </c>
      <c r="D1014" s="0" t="s">
        <v>2154</v>
      </c>
      <c r="E1014" s="0" t="n">
        <v>2012</v>
      </c>
    </row>
    <row r="1015" customFormat="false" ht="12.75" hidden="false" customHeight="false" outlineLevel="0" collapsed="false">
      <c r="A1015" s="0" t="s">
        <v>2157</v>
      </c>
      <c r="B1015" s="0" t="s">
        <v>2158</v>
      </c>
      <c r="C1015" s="0" t="s">
        <v>52</v>
      </c>
      <c r="D1015" s="0" t="s">
        <v>601</v>
      </c>
      <c r="E1015" s="0" t="n">
        <v>2012</v>
      </c>
    </row>
    <row r="1016" customFormat="false" ht="12.75" hidden="false" customHeight="false" outlineLevel="0" collapsed="false">
      <c r="A1016" s="0" t="s">
        <v>2159</v>
      </c>
      <c r="B1016" s="0" t="s">
        <v>2160</v>
      </c>
      <c r="C1016" s="0" t="s">
        <v>3</v>
      </c>
      <c r="D1016" s="0" t="s">
        <v>2154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10</v>
      </c>
      <c r="D1017" s="0" t="s">
        <v>159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17</v>
      </c>
      <c r="D1018" s="0" t="s">
        <v>601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3</v>
      </c>
      <c r="D1019" s="0" t="s">
        <v>601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3</v>
      </c>
      <c r="D1020" s="0" t="s">
        <v>601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205</v>
      </c>
      <c r="D1021" s="0" t="s">
        <v>1445</v>
      </c>
      <c r="E1021" s="0" t="n">
        <v>2011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05</v>
      </c>
      <c r="D1022" s="0" t="s">
        <v>4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136</v>
      </c>
      <c r="D1023" s="0" t="s">
        <v>4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224</v>
      </c>
      <c r="D1024" s="0" t="s">
        <v>2177</v>
      </c>
      <c r="E1024" s="0" t="n">
        <v>2011</v>
      </c>
    </row>
    <row r="1025" customFormat="false" ht="12.75" hidden="false" customHeight="false" outlineLevel="0" collapsed="false">
      <c r="A1025" s="0" t="s">
        <v>2178</v>
      </c>
      <c r="B1025" s="0" t="s">
        <v>2179</v>
      </c>
      <c r="C1025" s="0" t="s">
        <v>14</v>
      </c>
      <c r="D1025" s="0" t="s">
        <v>2177</v>
      </c>
      <c r="E1025" s="0" t="n">
        <v>2012</v>
      </c>
    </row>
    <row r="1026" customFormat="false" ht="12.75" hidden="false" customHeight="false" outlineLevel="0" collapsed="false">
      <c r="A1026" s="0" t="s">
        <v>2180</v>
      </c>
      <c r="B1026" s="0" t="s">
        <v>2181</v>
      </c>
      <c r="C1026" s="0" t="s">
        <v>14</v>
      </c>
      <c r="D1026" s="0" t="s">
        <v>1620</v>
      </c>
      <c r="E1026" s="0" t="n">
        <v>2012</v>
      </c>
    </row>
    <row r="1027" customFormat="false" ht="12.75" hidden="false" customHeight="false" outlineLevel="0" collapsed="false">
      <c r="A1027" s="0" t="s">
        <v>2182</v>
      </c>
      <c r="B1027" s="0" t="s">
        <v>2183</v>
      </c>
      <c r="C1027" s="0" t="s">
        <v>14</v>
      </c>
      <c r="D1027" s="0" t="s">
        <v>692</v>
      </c>
      <c r="E1027" s="0" t="n">
        <v>2012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4</v>
      </c>
      <c r="D1028" s="0" t="s">
        <v>1445</v>
      </c>
      <c r="E1028" s="0" t="n">
        <v>2011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7</v>
      </c>
      <c r="D1029" s="0" t="s">
        <v>962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7</v>
      </c>
      <c r="D1030" s="0" t="s">
        <v>596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7</v>
      </c>
      <c r="D1031" s="0" t="s">
        <v>596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205</v>
      </c>
      <c r="D1032" s="0" t="s">
        <v>596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7</v>
      </c>
      <c r="D1033" s="0" t="s">
        <v>564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224</v>
      </c>
      <c r="D1034" s="0" t="s">
        <v>596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224</v>
      </c>
      <c r="D1035" s="0" t="s">
        <v>596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0</v>
      </c>
      <c r="D1036" s="0" t="s">
        <v>383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10</v>
      </c>
      <c r="D1037" s="0" t="s">
        <v>539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17</v>
      </c>
      <c r="D1038" s="0" t="s">
        <v>601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17</v>
      </c>
      <c r="D1039" s="0" t="s">
        <v>601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10</v>
      </c>
      <c r="D1040" s="0" t="s">
        <v>601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0</v>
      </c>
      <c r="D1041" s="0" t="s">
        <v>601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4</v>
      </c>
      <c r="D1042" s="0" t="s">
        <v>383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14</v>
      </c>
      <c r="D1043" s="0" t="s">
        <v>383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14</v>
      </c>
      <c r="D1044" s="0" t="s">
        <v>383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0</v>
      </c>
      <c r="D1045" s="0" t="s">
        <v>901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539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0</v>
      </c>
      <c r="D1047" s="0" t="s">
        <v>169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7</v>
      </c>
      <c r="D1048" s="0" t="s">
        <v>601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7</v>
      </c>
      <c r="D1049" s="0" t="s">
        <v>4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3</v>
      </c>
      <c r="D1050" s="0" t="s">
        <v>601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0</v>
      </c>
      <c r="D1051" s="0" t="s">
        <v>865</v>
      </c>
      <c r="E1051" s="0" t="n">
        <v>2011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0</v>
      </c>
      <c r="D1052" s="0" t="s">
        <v>383</v>
      </c>
      <c r="E1052" s="0" t="n">
        <v>2011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14</v>
      </c>
      <c r="D1053" s="0" t="s">
        <v>1011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3</v>
      </c>
      <c r="D1054" s="0" t="s">
        <v>918</v>
      </c>
      <c r="E1054" s="0" t="n">
        <v>2012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10</v>
      </c>
      <c r="D1055" s="0" t="s">
        <v>901</v>
      </c>
      <c r="E1055" s="0" t="n">
        <v>2012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7</v>
      </c>
      <c r="D1056" s="0" t="s">
        <v>410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14</v>
      </c>
      <c r="D1057" s="0" t="s">
        <v>1058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10</v>
      </c>
      <c r="D1058" s="0" t="s">
        <v>2246</v>
      </c>
      <c r="E1058" s="0" t="n">
        <v>2012</v>
      </c>
    </row>
    <row r="1059" customFormat="false" ht="12.75" hidden="false" customHeight="false" outlineLevel="0" collapsed="false">
      <c r="A1059" s="0" t="s">
        <v>2247</v>
      </c>
      <c r="B1059" s="0" t="s">
        <v>2248</v>
      </c>
      <c r="C1059" s="0" t="s">
        <v>3</v>
      </c>
      <c r="D1059" s="0" t="s">
        <v>2246</v>
      </c>
      <c r="E1059" s="0" t="n">
        <v>2012</v>
      </c>
    </row>
    <row r="1060" customFormat="false" ht="12.75" hidden="false" customHeight="false" outlineLevel="0" collapsed="false">
      <c r="A1060" s="0" t="s">
        <v>2249</v>
      </c>
      <c r="B1060" s="0" t="s">
        <v>2250</v>
      </c>
      <c r="C1060" s="0" t="s">
        <v>3</v>
      </c>
      <c r="D1060" s="0" t="s">
        <v>2246</v>
      </c>
      <c r="E1060" s="0" t="n">
        <v>2011</v>
      </c>
    </row>
    <row r="1061" customFormat="false" ht="12.75" hidden="false" customHeight="false" outlineLevel="0" collapsed="false">
      <c r="A1061" s="0" t="s">
        <v>2251</v>
      </c>
      <c r="B1061" s="0" t="s">
        <v>2252</v>
      </c>
      <c r="C1061" s="0" t="s">
        <v>3</v>
      </c>
      <c r="D1061" s="0" t="s">
        <v>2246</v>
      </c>
      <c r="E1061" s="0" t="n">
        <v>2011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136</v>
      </c>
      <c r="D1062" s="0" t="s">
        <v>383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10</v>
      </c>
      <c r="D1063" s="0" t="s">
        <v>1888</v>
      </c>
      <c r="E1063" s="0" t="n">
        <v>2012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10</v>
      </c>
      <c r="D1064" s="0" t="s">
        <v>1888</v>
      </c>
      <c r="E1064" s="0" t="n">
        <v>2012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3</v>
      </c>
      <c r="D1065" s="0" t="s">
        <v>1888</v>
      </c>
      <c r="E1065" s="0" t="n">
        <v>2011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7</v>
      </c>
      <c r="D1066" s="0" t="s">
        <v>1888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3</v>
      </c>
      <c r="D1067" s="0" t="s">
        <v>1888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7</v>
      </c>
      <c r="D1068" s="0" t="s">
        <v>1888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10</v>
      </c>
      <c r="D1069" s="0" t="s">
        <v>1888</v>
      </c>
      <c r="E1069" s="0" t="n">
        <v>2011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17</v>
      </c>
      <c r="D1070" s="0" t="s">
        <v>1315</v>
      </c>
      <c r="E1070" s="0" t="n">
        <v>2011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3</v>
      </c>
      <c r="D1071" s="0" t="s">
        <v>1888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17</v>
      </c>
      <c r="D1072" s="0" t="s">
        <v>1888</v>
      </c>
      <c r="E1072" s="0" t="n">
        <v>2012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0</v>
      </c>
      <c r="D1073" s="0" t="s">
        <v>1888</v>
      </c>
      <c r="E1073" s="0" t="n">
        <v>2012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17</v>
      </c>
      <c r="D1074" s="0" t="s">
        <v>1888</v>
      </c>
      <c r="E1074" s="0" t="n">
        <v>2012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205</v>
      </c>
      <c r="D1075" s="0" t="s">
        <v>1888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7</v>
      </c>
      <c r="D1076" s="0" t="s">
        <v>1888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3</v>
      </c>
      <c r="D1077" s="0" t="s">
        <v>2285</v>
      </c>
      <c r="E1077" s="0" t="n">
        <v>2012</v>
      </c>
    </row>
    <row r="1078" customFormat="false" ht="12.75" hidden="false" customHeight="false" outlineLevel="0" collapsed="false">
      <c r="A1078" s="0" t="s">
        <v>2286</v>
      </c>
      <c r="B1078" s="0" t="s">
        <v>2287</v>
      </c>
      <c r="C1078" s="0" t="s">
        <v>17</v>
      </c>
      <c r="D1078" s="0" t="s">
        <v>1888</v>
      </c>
      <c r="E1078" s="0" t="n">
        <v>2012</v>
      </c>
    </row>
    <row r="1079" customFormat="false" ht="12.75" hidden="false" customHeight="false" outlineLevel="0" collapsed="false">
      <c r="A1079" s="0" t="s">
        <v>2288</v>
      </c>
      <c r="B1079" s="0" t="s">
        <v>2289</v>
      </c>
      <c r="C1079" s="0" t="s">
        <v>10</v>
      </c>
      <c r="D1079" s="0" t="s">
        <v>1315</v>
      </c>
      <c r="E1079" s="0" t="n">
        <v>2012</v>
      </c>
    </row>
    <row r="1080" customFormat="false" ht="12.75" hidden="false" customHeight="false" outlineLevel="0" collapsed="false">
      <c r="A1080" s="0" t="s">
        <v>2290</v>
      </c>
      <c r="B1080" s="0" t="s">
        <v>2291</v>
      </c>
      <c r="C1080" s="0" t="s">
        <v>3</v>
      </c>
      <c r="D1080" s="0" t="s">
        <v>2292</v>
      </c>
      <c r="E1080" s="0" t="n">
        <v>2012</v>
      </c>
    </row>
    <row r="1081" customFormat="false" ht="12.75" hidden="false" customHeight="false" outlineLevel="0" collapsed="false">
      <c r="A1081" s="0" t="s">
        <v>2293</v>
      </c>
      <c r="B1081" s="0" t="s">
        <v>2294</v>
      </c>
      <c r="C1081" s="0" t="s">
        <v>10</v>
      </c>
      <c r="D1081" s="0" t="s">
        <v>1315</v>
      </c>
      <c r="E1081" s="0" t="n">
        <v>2012</v>
      </c>
    </row>
    <row r="1082" customFormat="false" ht="12.75" hidden="false" customHeight="false" outlineLevel="0" collapsed="false">
      <c r="A1082" s="0" t="s">
        <v>2295</v>
      </c>
      <c r="B1082" s="0" t="s">
        <v>2296</v>
      </c>
      <c r="C1082" s="0" t="s">
        <v>10</v>
      </c>
      <c r="D1082" s="0" t="s">
        <v>1315</v>
      </c>
      <c r="E1082" s="0" t="n">
        <v>2012</v>
      </c>
    </row>
    <row r="1083" customFormat="false" ht="12.75" hidden="false" customHeight="false" outlineLevel="0" collapsed="false">
      <c r="A1083" s="0" t="s">
        <v>2297</v>
      </c>
      <c r="B1083" s="0" t="s">
        <v>2298</v>
      </c>
      <c r="C1083" s="0" t="s">
        <v>10</v>
      </c>
      <c r="D1083" s="0" t="s">
        <v>2285</v>
      </c>
      <c r="E1083" s="0" t="n">
        <v>2011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17</v>
      </c>
      <c r="D1084" s="0" t="s">
        <v>2301</v>
      </c>
      <c r="E1084" s="0" t="n">
        <v>2011</v>
      </c>
    </row>
    <row r="1085" customFormat="false" ht="12.75" hidden="false" customHeight="false" outlineLevel="0" collapsed="false">
      <c r="A1085" s="0" t="s">
        <v>2302</v>
      </c>
      <c r="B1085" s="0" t="s">
        <v>2303</v>
      </c>
      <c r="C1085" s="0" t="s">
        <v>10</v>
      </c>
      <c r="D1085" s="0" t="s">
        <v>2301</v>
      </c>
      <c r="E1085" s="0" t="n">
        <v>2011</v>
      </c>
    </row>
    <row r="1086" customFormat="false" ht="12.75" hidden="false" customHeight="false" outlineLevel="0" collapsed="false">
      <c r="A1086" s="0" t="s">
        <v>2304</v>
      </c>
      <c r="B1086" s="0" t="s">
        <v>2305</v>
      </c>
      <c r="C1086" s="0" t="s">
        <v>3</v>
      </c>
      <c r="D1086" s="0" t="s">
        <v>2292</v>
      </c>
      <c r="E1086" s="0" t="n">
        <v>2012</v>
      </c>
    </row>
    <row r="1087" customFormat="false" ht="12.75" hidden="false" customHeight="false" outlineLevel="0" collapsed="false">
      <c r="A1087" s="0" t="s">
        <v>2306</v>
      </c>
      <c r="B1087" s="0" t="s">
        <v>2307</v>
      </c>
      <c r="C1087" s="0" t="s">
        <v>10</v>
      </c>
      <c r="D1087" s="0" t="s">
        <v>1315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205</v>
      </c>
      <c r="D1088" s="0" t="s">
        <v>2310</v>
      </c>
      <c r="E1088" s="0" t="n">
        <v>2011</v>
      </c>
    </row>
    <row r="1089" customFormat="false" ht="12.75" hidden="false" customHeight="false" outlineLevel="0" collapsed="false">
      <c r="A1089" s="0" t="s">
        <v>2311</v>
      </c>
      <c r="B1089" s="0" t="s">
        <v>2312</v>
      </c>
      <c r="C1089" s="0" t="s">
        <v>7</v>
      </c>
      <c r="D1089" s="0" t="s">
        <v>2292</v>
      </c>
      <c r="E1089" s="0" t="n">
        <v>2011</v>
      </c>
    </row>
    <row r="1090" customFormat="false" ht="12.75" hidden="false" customHeight="false" outlineLevel="0" collapsed="false">
      <c r="A1090" s="0" t="s">
        <v>2313</v>
      </c>
      <c r="B1090" s="0" t="s">
        <v>2314</v>
      </c>
      <c r="C1090" s="0" t="s">
        <v>14</v>
      </c>
      <c r="D1090" s="0" t="s">
        <v>2315</v>
      </c>
      <c r="E1090" s="0" t="n">
        <v>2011</v>
      </c>
    </row>
    <row r="1091" customFormat="false" ht="12.75" hidden="false" customHeight="false" outlineLevel="0" collapsed="false">
      <c r="A1091" s="0" t="s">
        <v>2316</v>
      </c>
      <c r="B1091" s="0" t="s">
        <v>2317</v>
      </c>
      <c r="C1091" s="0" t="s">
        <v>3</v>
      </c>
      <c r="D1091" s="0" t="s">
        <v>2315</v>
      </c>
      <c r="E1091" s="0" t="n">
        <v>2011</v>
      </c>
    </row>
    <row r="1092" customFormat="false" ht="12.75" hidden="false" customHeight="false" outlineLevel="0" collapsed="false">
      <c r="A1092" s="0" t="s">
        <v>2318</v>
      </c>
      <c r="B1092" s="0" t="s">
        <v>2319</v>
      </c>
      <c r="C1092" s="0" t="s">
        <v>7</v>
      </c>
      <c r="D1092" s="0" t="s">
        <v>2292</v>
      </c>
      <c r="E1092" s="0" t="n">
        <v>2012</v>
      </c>
    </row>
    <row r="1093" customFormat="false" ht="12.75" hidden="false" customHeight="false" outlineLevel="0" collapsed="false">
      <c r="A1093" s="0" t="s">
        <v>2320</v>
      </c>
      <c r="B1093" s="0" t="s">
        <v>2321</v>
      </c>
      <c r="C1093" s="0" t="s">
        <v>205</v>
      </c>
      <c r="D1093" s="0" t="s">
        <v>1558</v>
      </c>
      <c r="E1093" s="0" t="n">
        <v>2012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10</v>
      </c>
      <c r="D1094" s="0" t="s">
        <v>1315</v>
      </c>
      <c r="E1094" s="0" t="n">
        <v>2012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10</v>
      </c>
      <c r="D1095" s="0" t="s">
        <v>2292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4</v>
      </c>
      <c r="D1096" s="0" t="s">
        <v>2328</v>
      </c>
      <c r="E1096" s="0" t="n">
        <v>2012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3</v>
      </c>
      <c r="D1097" s="0" t="s">
        <v>2292</v>
      </c>
      <c r="E1097" s="0" t="n">
        <v>2012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2292</v>
      </c>
      <c r="E1098" s="0" t="n">
        <v>2012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36</v>
      </c>
      <c r="D1099" s="0" t="s">
        <v>2292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337</v>
      </c>
      <c r="E1100" s="0" t="n">
        <v>2012</v>
      </c>
    </row>
    <row r="1101" customFormat="false" ht="12.75" hidden="false" customHeight="false" outlineLevel="0" collapsed="false">
      <c r="A1101" s="0" t="s">
        <v>2338</v>
      </c>
      <c r="B1101" s="0" t="s">
        <v>2339</v>
      </c>
      <c r="C1101" s="0" t="s">
        <v>10</v>
      </c>
      <c r="D1101" s="0" t="s">
        <v>2337</v>
      </c>
      <c r="E1101" s="0" t="n">
        <v>2012</v>
      </c>
    </row>
    <row r="1102" customFormat="false" ht="12.75" hidden="false" customHeight="false" outlineLevel="0" collapsed="false">
      <c r="A1102" s="0" t="s">
        <v>2340</v>
      </c>
      <c r="B1102" s="0" t="s">
        <v>2341</v>
      </c>
      <c r="C1102" s="0" t="s">
        <v>17</v>
      </c>
      <c r="D1102" s="0" t="s">
        <v>2337</v>
      </c>
      <c r="E1102" s="0" t="n">
        <v>2012</v>
      </c>
    </row>
    <row r="1103" customFormat="false" ht="12.75" hidden="false" customHeight="false" outlineLevel="0" collapsed="false">
      <c r="A1103" s="0" t="s">
        <v>2342</v>
      </c>
      <c r="B1103" s="0" t="s">
        <v>2343</v>
      </c>
      <c r="C1103" s="0" t="s">
        <v>3</v>
      </c>
      <c r="D1103" s="0" t="s">
        <v>2337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3</v>
      </c>
      <c r="D1104" s="0" t="s">
        <v>2337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033</v>
      </c>
      <c r="D1105" s="0" t="s">
        <v>2315</v>
      </c>
      <c r="E1105" s="0" t="n">
        <v>2011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3</v>
      </c>
      <c r="D1106" s="0" t="s">
        <v>2285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24</v>
      </c>
      <c r="D1107" s="0" t="s">
        <v>1315</v>
      </c>
      <c r="E1107" s="0" t="n">
        <v>2011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7</v>
      </c>
      <c r="D1108" s="0" t="s">
        <v>2315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17</v>
      </c>
      <c r="D1109" s="0" t="s">
        <v>2285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17</v>
      </c>
      <c r="D1110" s="0" t="s">
        <v>2285</v>
      </c>
      <c r="E1110" s="0" t="n">
        <v>2012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3</v>
      </c>
      <c r="D1111" s="0" t="s">
        <v>2285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7</v>
      </c>
      <c r="D1112" s="0" t="s">
        <v>2285</v>
      </c>
      <c r="E1112" s="0" t="n">
        <v>2011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3</v>
      </c>
      <c r="D1113" s="0" t="s">
        <v>2292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10</v>
      </c>
      <c r="D1114" s="0" t="s">
        <v>2337</v>
      </c>
      <c r="E1114" s="0" t="n">
        <v>2012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3</v>
      </c>
      <c r="D1115" s="0" t="s">
        <v>793</v>
      </c>
      <c r="E1115" s="0" t="n">
        <v>2012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17</v>
      </c>
      <c r="D1116" s="0" t="s">
        <v>2337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17</v>
      </c>
      <c r="D1117" s="0" t="s">
        <v>2315</v>
      </c>
      <c r="E1117" s="0" t="n">
        <v>2011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3</v>
      </c>
      <c r="D1118" s="0" t="s">
        <v>2315</v>
      </c>
      <c r="E1118" s="0" t="n">
        <v>2011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3</v>
      </c>
      <c r="D1119" s="0" t="s">
        <v>2337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7</v>
      </c>
      <c r="D1120" s="0" t="s">
        <v>2315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24</v>
      </c>
      <c r="D1121" s="0" t="s">
        <v>1315</v>
      </c>
      <c r="E1121" s="0" t="n">
        <v>2012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14</v>
      </c>
      <c r="D1122" s="0" t="s">
        <v>2315</v>
      </c>
      <c r="E1122" s="0" t="n">
        <v>2011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3</v>
      </c>
      <c r="D1123" s="0" t="s">
        <v>1315</v>
      </c>
      <c r="E1123" s="0" t="n">
        <v>2012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10</v>
      </c>
      <c r="D1124" s="0" t="s">
        <v>131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0</v>
      </c>
      <c r="D1125" s="0" t="s">
        <v>169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3</v>
      </c>
      <c r="D1126" s="0" t="s">
        <v>1410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10</v>
      </c>
      <c r="D1127" s="0" t="s">
        <v>2292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10</v>
      </c>
      <c r="D1128" s="0" t="s">
        <v>979</v>
      </c>
      <c r="E1128" s="0" t="n">
        <v>2012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10</v>
      </c>
      <c r="D1129" s="0" t="s">
        <v>979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17</v>
      </c>
      <c r="D1130" s="0" t="s">
        <v>2246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14</v>
      </c>
      <c r="D1131" s="0" t="s">
        <v>97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224</v>
      </c>
      <c r="D1132" s="0" t="s">
        <v>944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7</v>
      </c>
      <c r="D1133" s="0" t="s">
        <v>944</v>
      </c>
      <c r="E1133" s="0" t="n">
        <v>2011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0</v>
      </c>
      <c r="D1134" s="0" t="s">
        <v>159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10</v>
      </c>
      <c r="D1135" s="0" t="s">
        <v>159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3</v>
      </c>
      <c r="D1136" s="0" t="s">
        <v>156</v>
      </c>
      <c r="E1136" s="0" t="n">
        <v>2012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17</v>
      </c>
      <c r="D1137" s="0" t="s">
        <v>166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14</v>
      </c>
      <c r="D1138" s="0" t="s">
        <v>1315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10</v>
      </c>
      <c r="D1139" s="0" t="s">
        <v>1558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136</v>
      </c>
      <c r="D1140" s="0" t="s">
        <v>1315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3</v>
      </c>
      <c r="D1141" s="0" t="s">
        <v>2337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0</v>
      </c>
      <c r="D1142" s="0" t="s">
        <v>1558</v>
      </c>
      <c r="E1142" s="0" t="n">
        <v>2011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205</v>
      </c>
      <c r="D1143" s="0" t="s">
        <v>228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205</v>
      </c>
      <c r="D1144" s="0" t="s">
        <v>229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05</v>
      </c>
      <c r="D1145" s="0" t="s">
        <v>2285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205</v>
      </c>
      <c r="D1146" s="0" t="s">
        <v>2292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7</v>
      </c>
      <c r="D1147" s="0" t="s">
        <v>2292</v>
      </c>
      <c r="E1147" s="0" t="n">
        <v>2011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205</v>
      </c>
      <c r="D1148" s="0" t="s">
        <v>2301</v>
      </c>
      <c r="E1148" s="0" t="n">
        <v>2011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3</v>
      </c>
      <c r="D1149" s="0" t="s">
        <v>2285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7</v>
      </c>
      <c r="D1150" s="0" t="s">
        <v>2285</v>
      </c>
      <c r="E1150" s="0" t="n">
        <v>2012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17</v>
      </c>
      <c r="D1151" s="0" t="s">
        <v>2285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3</v>
      </c>
      <c r="D1152" s="0" t="s">
        <v>68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3</v>
      </c>
      <c r="D1153" s="0" t="s">
        <v>1315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36</v>
      </c>
      <c r="D1154" s="0" t="s">
        <v>383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7</v>
      </c>
      <c r="D1155" s="0" t="s">
        <v>2337</v>
      </c>
      <c r="E1155" s="0" t="n">
        <v>2012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14</v>
      </c>
      <c r="D1156" s="0" t="s">
        <v>2310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17</v>
      </c>
      <c r="D1157" s="0" t="s">
        <v>2337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3</v>
      </c>
      <c r="D1158" s="0" t="s">
        <v>2292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205</v>
      </c>
      <c r="D1159" s="0" t="s">
        <v>2285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7</v>
      </c>
      <c r="D1160" s="0" t="s">
        <v>2310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7</v>
      </c>
      <c r="D1161" s="0" t="s">
        <v>1558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3</v>
      </c>
      <c r="D1162" s="0" t="s">
        <v>155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7</v>
      </c>
      <c r="D1163" s="0" t="s">
        <v>1558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10</v>
      </c>
      <c r="D1164" s="0" t="s">
        <v>1315</v>
      </c>
      <c r="E1164" s="0" t="n">
        <v>2012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7</v>
      </c>
      <c r="D1165" s="0" t="s">
        <v>131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7</v>
      </c>
      <c r="D1166" s="0" t="s">
        <v>1558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7</v>
      </c>
      <c r="D1167" s="0" t="s">
        <v>1558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10</v>
      </c>
      <c r="D1168" s="0" t="s">
        <v>1315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224</v>
      </c>
      <c r="D1169" s="0" t="s">
        <v>1558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14</v>
      </c>
      <c r="D1170" s="0" t="s">
        <v>1558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4</v>
      </c>
      <c r="D1171" s="0" t="s">
        <v>121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10</v>
      </c>
      <c r="D1172" s="0" t="s">
        <v>121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136</v>
      </c>
      <c r="D1173" s="0" t="s">
        <v>121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0</v>
      </c>
      <c r="D1174" s="0" t="s">
        <v>1158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3</v>
      </c>
      <c r="D1175" s="0" t="s">
        <v>2285</v>
      </c>
      <c r="E1175" s="0" t="n">
        <v>2011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17</v>
      </c>
      <c r="D1176" s="0" t="s">
        <v>2315</v>
      </c>
      <c r="E1176" s="0" t="n">
        <v>2011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0</v>
      </c>
      <c r="D1177" s="0" t="s">
        <v>2292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3</v>
      </c>
      <c r="D1178" s="0" t="s">
        <v>2292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136</v>
      </c>
      <c r="D1179" s="0" t="s">
        <v>1315</v>
      </c>
      <c r="E1179" s="0" t="n">
        <v>2012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3</v>
      </c>
      <c r="D1180" s="0" t="s">
        <v>230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17</v>
      </c>
      <c r="D1181" s="0" t="s">
        <v>2301</v>
      </c>
      <c r="E1181" s="0" t="n">
        <v>2011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3</v>
      </c>
      <c r="D1182" s="0" t="s">
        <v>2285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7</v>
      </c>
      <c r="D1183" s="0" t="s">
        <v>2301</v>
      </c>
      <c r="E1183" s="0" t="n">
        <v>2011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7</v>
      </c>
      <c r="D1184" s="0" t="s">
        <v>2301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0</v>
      </c>
      <c r="D1185" s="0" t="s">
        <v>2301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10</v>
      </c>
      <c r="D1186" s="0" t="s">
        <v>2301</v>
      </c>
      <c r="E1186" s="0" t="n">
        <v>2011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3</v>
      </c>
      <c r="D1187" s="0" t="s">
        <v>1888</v>
      </c>
      <c r="E1187" s="0" t="n">
        <v>2012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7</v>
      </c>
      <c r="D1188" s="0" t="s">
        <v>2310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3</v>
      </c>
      <c r="D1189" s="0" t="s">
        <v>828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17</v>
      </c>
      <c r="D1190" s="0" t="s">
        <v>784</v>
      </c>
      <c r="E1190" s="0" t="n">
        <v>2012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14</v>
      </c>
      <c r="D1191" s="0" t="s">
        <v>596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3</v>
      </c>
      <c r="D1192" s="0" t="s">
        <v>596</v>
      </c>
      <c r="E1192" s="0" t="n">
        <v>2012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7</v>
      </c>
      <c r="D1193" s="0" t="s">
        <v>596</v>
      </c>
      <c r="E1193" s="0" t="n">
        <v>2012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3</v>
      </c>
      <c r="D1194" s="0" t="s">
        <v>596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7</v>
      </c>
      <c r="D1195" s="0" t="s">
        <v>596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3</v>
      </c>
      <c r="D1196" s="0" t="s">
        <v>596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3</v>
      </c>
      <c r="D1197" s="0" t="s">
        <v>1680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10</v>
      </c>
      <c r="D1198" s="0" t="s">
        <v>1505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205</v>
      </c>
      <c r="D1199" s="0" t="s">
        <v>1505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7</v>
      </c>
      <c r="D1200" s="0" t="s">
        <v>1505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3</v>
      </c>
      <c r="D1201" s="0" t="s">
        <v>1505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205</v>
      </c>
      <c r="D1202" s="0" t="s">
        <v>1505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3</v>
      </c>
      <c r="D1203" s="0" t="s">
        <v>781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7</v>
      </c>
      <c r="D1204" s="0" t="s">
        <v>781</v>
      </c>
      <c r="E1204" s="0" t="n">
        <v>2011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05</v>
      </c>
      <c r="D1205" s="0" t="s">
        <v>784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781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0</v>
      </c>
      <c r="D1207" s="0" t="s">
        <v>784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0</v>
      </c>
      <c r="D1208" s="0" t="s">
        <v>781</v>
      </c>
      <c r="E1208" s="0" t="n">
        <v>2012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0</v>
      </c>
      <c r="D1209" s="0" t="s">
        <v>781</v>
      </c>
      <c r="E1209" s="0" t="n">
        <v>2011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781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3</v>
      </c>
      <c r="D1211" s="0" t="s">
        <v>533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3</v>
      </c>
      <c r="D1212" s="0" t="s">
        <v>539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59</v>
      </c>
      <c r="D1213" s="0" t="s">
        <v>856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7</v>
      </c>
      <c r="D1214" s="0" t="s">
        <v>14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7</v>
      </c>
      <c r="D1215" s="0" t="s">
        <v>108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14</v>
      </c>
      <c r="D1216" s="0" t="s">
        <v>148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7</v>
      </c>
      <c r="D1217" s="0" t="s">
        <v>2572</v>
      </c>
      <c r="E1217" s="0" t="n">
        <v>2012</v>
      </c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49</v>
      </c>
      <c r="D1218" s="0" t="s">
        <v>37</v>
      </c>
      <c r="E1218" s="0" t="n">
        <v>2011</v>
      </c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0</v>
      </c>
      <c r="D1219" s="0" t="s">
        <v>539</v>
      </c>
      <c r="E1219" s="0" t="n">
        <v>2012</v>
      </c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205</v>
      </c>
      <c r="D1220" s="0" t="s">
        <v>596</v>
      </c>
      <c r="E1220" s="0" t="n">
        <v>2012</v>
      </c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10</v>
      </c>
      <c r="D1221" s="0" t="s">
        <v>124</v>
      </c>
      <c r="E1221" s="0" t="n">
        <v>2011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10</v>
      </c>
      <c r="D1222" s="0" t="s">
        <v>124</v>
      </c>
      <c r="E1222" s="0" t="n">
        <v>2012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10</v>
      </c>
      <c r="D1223" s="0" t="s">
        <v>169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36</v>
      </c>
      <c r="D1224" s="0" t="s">
        <v>124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3</v>
      </c>
      <c r="D1225" s="0" t="s">
        <v>1673</v>
      </c>
      <c r="E1225" s="0" t="n">
        <v>2012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10</v>
      </c>
      <c r="D1226" s="0" t="s">
        <v>1673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10</v>
      </c>
      <c r="D1227" s="0" t="s">
        <v>901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687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05</v>
      </c>
      <c r="D1229" s="0" t="s">
        <v>901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0</v>
      </c>
      <c r="D1230" s="0" t="s">
        <v>901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0</v>
      </c>
      <c r="D1231" s="0" t="s">
        <v>383</v>
      </c>
      <c r="E1231" s="0" t="n">
        <v>2011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0</v>
      </c>
      <c r="D1232" s="0" t="s">
        <v>143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0</v>
      </c>
      <c r="D1233" s="0" t="s">
        <v>901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17</v>
      </c>
      <c r="D1234" s="0" t="s">
        <v>1673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17</v>
      </c>
      <c r="D1235" s="0" t="s">
        <v>84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17</v>
      </c>
      <c r="D1236" s="0" t="s">
        <v>184</v>
      </c>
      <c r="E1236" s="0" t="n">
        <v>2011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3</v>
      </c>
      <c r="D1237" s="0" t="s">
        <v>2337</v>
      </c>
      <c r="E1237" s="0" t="n">
        <v>2011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56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7</v>
      </c>
      <c r="D1239" s="0" t="s">
        <v>84</v>
      </c>
      <c r="E1239" s="0" t="n">
        <v>2011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49</v>
      </c>
      <c r="D1240" s="0" t="s">
        <v>21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1927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205</v>
      </c>
      <c r="D1242" s="0" t="s">
        <v>2285</v>
      </c>
      <c r="E1242" s="0" t="n">
        <v>2011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4</v>
      </c>
      <c r="D1243" s="0" t="s">
        <v>1888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0</v>
      </c>
      <c r="D1244" s="0" t="s">
        <v>1888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3</v>
      </c>
      <c r="D1245" s="0" t="s">
        <v>2177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533</v>
      </c>
      <c r="E1246" s="0" t="n">
        <v>2012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3</v>
      </c>
      <c r="D1247" s="0" t="s">
        <v>793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7</v>
      </c>
      <c r="D1248" s="0" t="s">
        <v>533</v>
      </c>
      <c r="E1248" s="0" t="n">
        <v>2012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17</v>
      </c>
      <c r="D1249" s="0" t="s">
        <v>793</v>
      </c>
      <c r="E1249" s="0" t="n">
        <v>2012</v>
      </c>
    </row>
    <row r="1250" customFormat="false" ht="12.75" hidden="false" customHeight="false" outlineLevel="0" collapsed="false">
      <c r="A1250" s="0" t="s">
        <v>2637</v>
      </c>
      <c r="B1250" s="0" t="s">
        <v>1881</v>
      </c>
      <c r="C1250" s="0" t="s">
        <v>17</v>
      </c>
      <c r="D1250" s="0" t="s">
        <v>793</v>
      </c>
      <c r="E1250" s="0" t="n">
        <v>2012</v>
      </c>
    </row>
    <row r="1251" customFormat="false" ht="12.75" hidden="false" customHeight="false" outlineLevel="0" collapsed="false">
      <c r="A1251" s="0" t="s">
        <v>2638</v>
      </c>
      <c r="B1251" s="0" t="s">
        <v>2639</v>
      </c>
      <c r="C1251" s="0" t="s">
        <v>14</v>
      </c>
      <c r="D1251" s="0" t="s">
        <v>793</v>
      </c>
      <c r="E1251" s="0" t="n">
        <v>2012</v>
      </c>
    </row>
    <row r="1252" customFormat="false" ht="12.75" hidden="false" customHeight="false" outlineLevel="0" collapsed="false">
      <c r="A1252" s="0" t="s">
        <v>2640</v>
      </c>
      <c r="B1252" s="0" t="s">
        <v>2641</v>
      </c>
      <c r="C1252" s="0" t="s">
        <v>14</v>
      </c>
      <c r="D1252" s="0" t="s">
        <v>2642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4</v>
      </c>
      <c r="D1253" s="0" t="s">
        <v>2642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0</v>
      </c>
      <c r="D1254" s="0" t="s">
        <v>2642</v>
      </c>
      <c r="E1254" s="0" t="n">
        <v>2012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2642</v>
      </c>
      <c r="E1255" s="0" t="n">
        <v>2012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7</v>
      </c>
      <c r="D1256" s="0" t="s">
        <v>2642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3</v>
      </c>
      <c r="D1257" s="0" t="s">
        <v>2642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49</v>
      </c>
      <c r="D1258" s="0" t="s">
        <v>2642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224</v>
      </c>
      <c r="D1259" s="0" t="s">
        <v>2642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3</v>
      </c>
      <c r="D1260" s="0" t="s">
        <v>2642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17</v>
      </c>
      <c r="D1261" s="0" t="s">
        <v>2642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7</v>
      </c>
      <c r="D1262" s="0" t="s">
        <v>2642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49</v>
      </c>
      <c r="D1263" s="0" t="s">
        <v>2642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49</v>
      </c>
      <c r="D1264" s="0" t="s">
        <v>2642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49</v>
      </c>
      <c r="D1265" s="0" t="s">
        <v>2642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59</v>
      </c>
      <c r="D1266" s="0" t="s">
        <v>2642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59</v>
      </c>
      <c r="D1267" s="0" t="s">
        <v>2642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59</v>
      </c>
      <c r="D1268" s="0" t="s">
        <v>2642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687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7</v>
      </c>
      <c r="D1270" s="0" t="s">
        <v>53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0</v>
      </c>
      <c r="D1271" s="0" t="s">
        <v>1011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0</v>
      </c>
      <c r="D1272" s="0" t="s">
        <v>539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0</v>
      </c>
      <c r="D1273" s="0" t="s">
        <v>2685</v>
      </c>
      <c r="E1273" s="0" t="n">
        <v>2011</v>
      </c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10</v>
      </c>
      <c r="D1274" s="0" t="s">
        <v>84</v>
      </c>
      <c r="E1274" s="0" t="n">
        <v>2011</v>
      </c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17</v>
      </c>
      <c r="D1275" s="0" t="s">
        <v>878</v>
      </c>
      <c r="E1275" s="0" t="n">
        <v>2012</v>
      </c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0</v>
      </c>
      <c r="D1276" s="0" t="s">
        <v>84</v>
      </c>
      <c r="E1276" s="0" t="n">
        <v>2011</v>
      </c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4</v>
      </c>
      <c r="D1277" s="0" t="s">
        <v>2685</v>
      </c>
      <c r="E1277" s="0" t="n">
        <v>2011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10</v>
      </c>
      <c r="D1278" s="0" t="s">
        <v>84</v>
      </c>
      <c r="E1278" s="0" t="n">
        <v>2011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3</v>
      </c>
      <c r="D1279" s="0" t="s">
        <v>84</v>
      </c>
      <c r="E1279" s="0" t="n">
        <v>2011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17</v>
      </c>
      <c r="D1280" s="0" t="s">
        <v>198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2</v>
      </c>
      <c r="D1281" s="0" t="s">
        <v>198</v>
      </c>
      <c r="E1281" s="0" t="n">
        <v>2012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7</v>
      </c>
      <c r="D1282" s="0" t="s">
        <v>198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14</v>
      </c>
      <c r="D1283" s="0" t="s">
        <v>198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0</v>
      </c>
      <c r="D1284" s="0" t="s">
        <v>962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10</v>
      </c>
      <c r="D1285" s="0" t="s">
        <v>979</v>
      </c>
      <c r="E1285" s="0" t="n">
        <v>2011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224</v>
      </c>
      <c r="D1286" s="0" t="s">
        <v>18</v>
      </c>
      <c r="E1286" s="0" t="n">
        <v>2011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4</v>
      </c>
      <c r="D1287" s="0" t="s">
        <v>687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14</v>
      </c>
      <c r="D1288" s="0" t="s">
        <v>11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3</v>
      </c>
      <c r="D1289" s="0" t="s">
        <v>1058</v>
      </c>
      <c r="E1289" s="0" t="n">
        <v>2012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10</v>
      </c>
      <c r="D1290" s="0" t="s">
        <v>944</v>
      </c>
      <c r="E1290" s="0" t="n">
        <v>2012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4</v>
      </c>
      <c r="D1291" s="0" t="s">
        <v>94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7</v>
      </c>
      <c r="D1292" s="0" t="s">
        <v>1004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14</v>
      </c>
      <c r="D1293" s="0" t="s">
        <v>976</v>
      </c>
      <c r="E1293" s="0" t="n">
        <v>2011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14</v>
      </c>
      <c r="D1294" s="0" t="s">
        <v>533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7</v>
      </c>
      <c r="D1295" s="0" t="s">
        <v>878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205</v>
      </c>
      <c r="D1296" s="0" t="s">
        <v>383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0</v>
      </c>
      <c r="D1297" s="0" t="s">
        <v>143</v>
      </c>
      <c r="E1297" s="0" t="n">
        <v>2012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3</v>
      </c>
      <c r="D1298" s="0" t="s">
        <v>143</v>
      </c>
      <c r="E1298" s="0" t="n">
        <v>2011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205</v>
      </c>
      <c r="D1299" s="0" t="s">
        <v>936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7</v>
      </c>
      <c r="D1300" s="0" t="s">
        <v>936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10</v>
      </c>
      <c r="D1301" s="0" t="s">
        <v>781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3</v>
      </c>
      <c r="D1302" s="0" t="s">
        <v>271</v>
      </c>
      <c r="E1302" s="0" t="n">
        <v>2012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0</v>
      </c>
      <c r="D1303" s="0" t="s">
        <v>121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3</v>
      </c>
      <c r="D1304" s="0" t="s">
        <v>1888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4</v>
      </c>
      <c r="D1305" s="0" t="s">
        <v>2328</v>
      </c>
      <c r="E1305" s="0" t="n">
        <v>2011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17</v>
      </c>
      <c r="D1306" s="0" t="s">
        <v>1558</v>
      </c>
      <c r="E1306" s="0" t="n">
        <v>2011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450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4</v>
      </c>
      <c r="D1308" s="0" t="s">
        <v>1450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6</v>
      </c>
      <c r="D1309" s="0" t="s">
        <v>24</v>
      </c>
      <c r="E1309" s="0" t="n">
        <v>2012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36</v>
      </c>
      <c r="D1310" s="0" t="s">
        <v>878</v>
      </c>
      <c r="E1310" s="0" t="n">
        <v>2012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3</v>
      </c>
      <c r="D1311" s="0" t="s">
        <v>1888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4</v>
      </c>
      <c r="D1312" s="0" t="s">
        <v>839</v>
      </c>
      <c r="E1312" s="0" t="n">
        <v>2011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0</v>
      </c>
      <c r="D1313" s="0" t="s">
        <v>901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4</v>
      </c>
      <c r="D1314" s="0" t="s">
        <v>56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3</v>
      </c>
      <c r="D1315" s="0" t="s">
        <v>704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692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6</v>
      </c>
      <c r="D1317" s="0" t="s">
        <v>692</v>
      </c>
      <c r="E1317" s="0" t="n">
        <v>2012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7</v>
      </c>
      <c r="D1318" s="0" t="s">
        <v>687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3</v>
      </c>
      <c r="D1319" s="0" t="s">
        <v>148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947</v>
      </c>
      <c r="D1320" s="0" t="s">
        <v>143</v>
      </c>
      <c r="E1320" s="0" t="n">
        <v>2011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947</v>
      </c>
      <c r="D1321" s="0" t="s">
        <v>143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947</v>
      </c>
      <c r="D1322" s="0" t="s">
        <v>143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3</v>
      </c>
      <c r="D1323" s="0" t="s">
        <v>692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7</v>
      </c>
      <c r="D1324" s="0" t="s">
        <v>143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3</v>
      </c>
      <c r="D1325" s="0" t="s">
        <v>1312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17</v>
      </c>
      <c r="D1326" s="0" t="s">
        <v>1410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7</v>
      </c>
      <c r="D1327" s="0" t="s">
        <v>169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10</v>
      </c>
      <c r="D1328" s="0" t="s">
        <v>962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59</v>
      </c>
      <c r="D1329" s="0" t="s">
        <v>390</v>
      </c>
      <c r="E1329" s="0" t="n">
        <v>2011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49</v>
      </c>
      <c r="D1330" s="0" t="s">
        <v>390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3</v>
      </c>
      <c r="D1331" s="0" t="s">
        <v>169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0</v>
      </c>
      <c r="D1332" s="0" t="s">
        <v>407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7</v>
      </c>
      <c r="D1333" s="0" t="s">
        <v>533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36</v>
      </c>
      <c r="D1334" s="0" t="s">
        <v>1927</v>
      </c>
      <c r="E1334" s="0" t="n">
        <v>2012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0</v>
      </c>
      <c r="D1335" s="0" t="s">
        <v>687</v>
      </c>
      <c r="E1335" s="0" t="n">
        <v>2012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0</v>
      </c>
      <c r="D1336" s="0" t="s">
        <v>368</v>
      </c>
      <c r="E1336" s="0" t="n">
        <v>2011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10</v>
      </c>
      <c r="D1337" s="0" t="s">
        <v>368</v>
      </c>
      <c r="E1337" s="0" t="n">
        <v>2011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0</v>
      </c>
      <c r="D1338" s="0" t="s">
        <v>143</v>
      </c>
      <c r="E1338" s="0" t="n">
        <v>2011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0</v>
      </c>
      <c r="D1339" s="0" t="s">
        <v>143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36</v>
      </c>
      <c r="D1340" s="0" t="s">
        <v>143</v>
      </c>
      <c r="E1340" s="0" t="n">
        <v>2011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3</v>
      </c>
      <c r="D1341" s="0" t="s">
        <v>271</v>
      </c>
      <c r="E1341" s="0" t="n">
        <v>2012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3</v>
      </c>
      <c r="D1342" s="0" t="s">
        <v>2824</v>
      </c>
      <c r="E1342" s="0" t="n">
        <v>2011</v>
      </c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3</v>
      </c>
      <c r="D1343" s="0" t="s">
        <v>121</v>
      </c>
      <c r="E1343" s="0" t="n">
        <v>2012</v>
      </c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17</v>
      </c>
      <c r="D1344" s="0" t="s">
        <v>1410</v>
      </c>
      <c r="E1344" s="0" t="n">
        <v>2012</v>
      </c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224</v>
      </c>
      <c r="D1345" s="0" t="s">
        <v>1410</v>
      </c>
      <c r="E1345" s="0" t="n">
        <v>2012</v>
      </c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17</v>
      </c>
      <c r="D1346" s="0" t="s">
        <v>1299</v>
      </c>
      <c r="E1346" s="0" t="n">
        <v>2012</v>
      </c>
    </row>
    <row r="1347" customFormat="false" ht="12.75" hidden="false" customHeight="false" outlineLevel="0" collapsed="false">
      <c r="A1347" s="0" t="s">
        <v>2833</v>
      </c>
      <c r="B1347" s="0" t="s">
        <v>2834</v>
      </c>
      <c r="C1347" s="0" t="s">
        <v>10</v>
      </c>
      <c r="D1347" s="0" t="s">
        <v>901</v>
      </c>
      <c r="E1347" s="0" t="n">
        <v>2012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05</v>
      </c>
      <c r="D1348" s="0" t="s">
        <v>1673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0</v>
      </c>
      <c r="D1349" s="0" t="s">
        <v>159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52</v>
      </c>
      <c r="D1350" s="0" t="s">
        <v>839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59</v>
      </c>
      <c r="D1351" s="0" t="s">
        <v>839</v>
      </c>
      <c r="E1351" s="0" t="n">
        <v>2011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14</v>
      </c>
      <c r="D1352" s="0" t="s">
        <v>82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224</v>
      </c>
      <c r="D1353" s="0" t="s">
        <v>596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136</v>
      </c>
      <c r="D1354" s="0" t="s">
        <v>53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3</v>
      </c>
      <c r="D1355" s="0" t="s">
        <v>839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10</v>
      </c>
      <c r="D1356" s="0" t="s">
        <v>601</v>
      </c>
      <c r="E1356" s="0" t="n">
        <v>2012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7</v>
      </c>
      <c r="D1357" s="0" t="s">
        <v>184</v>
      </c>
      <c r="E1357" s="0" t="n">
        <v>2011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3</v>
      </c>
      <c r="D1358" s="0" t="s">
        <v>687</v>
      </c>
      <c r="E1358" s="0" t="n">
        <v>2011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0</v>
      </c>
      <c r="D1359" s="0" t="s">
        <v>143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3</v>
      </c>
      <c r="D1360" s="0" t="s">
        <v>281</v>
      </c>
      <c r="E1360" s="0" t="n">
        <v>2011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14</v>
      </c>
      <c r="D1361" s="0" t="s">
        <v>1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3</v>
      </c>
      <c r="D1362" s="0" t="s">
        <v>91</v>
      </c>
      <c r="E1362" s="0" t="n">
        <v>2012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3</v>
      </c>
      <c r="D1363" s="0" t="s">
        <v>646</v>
      </c>
      <c r="E1363" s="0" t="n">
        <v>2012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3</v>
      </c>
      <c r="D1364" s="0" t="s">
        <v>91</v>
      </c>
      <c r="E1364" s="0" t="n">
        <v>2011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14</v>
      </c>
      <c r="D1365" s="0" t="s">
        <v>153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4</v>
      </c>
      <c r="D1366" s="0" t="s">
        <v>153</v>
      </c>
      <c r="E1366" s="0" t="n">
        <v>2011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3</v>
      </c>
      <c r="D1367" s="0" t="s">
        <v>281</v>
      </c>
      <c r="E1367" s="0" t="n">
        <v>2011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3</v>
      </c>
      <c r="D1368" s="0" t="s">
        <v>493</v>
      </c>
      <c r="E1368" s="0" t="n">
        <v>2011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17</v>
      </c>
      <c r="D1369" s="0" t="s">
        <v>21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955</v>
      </c>
      <c r="D1370" s="0" t="s">
        <v>21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2883</v>
      </c>
      <c r="D1371" s="0" t="s">
        <v>18</v>
      </c>
      <c r="E1371" s="0" t="n">
        <v>2012</v>
      </c>
    </row>
    <row r="1372" customFormat="false" ht="12.75" hidden="false" customHeight="false" outlineLevel="0" collapsed="false">
      <c r="A1372" s="0" t="s">
        <v>2884</v>
      </c>
      <c r="B1372" s="0" t="s">
        <v>2885</v>
      </c>
      <c r="C1372" s="0" t="s">
        <v>14</v>
      </c>
      <c r="D1372" s="0" t="s">
        <v>474</v>
      </c>
      <c r="E1372" s="0" t="n">
        <v>2011</v>
      </c>
    </row>
    <row r="1373" customFormat="false" ht="12.75" hidden="false" customHeight="false" outlineLevel="0" collapsed="false">
      <c r="A1373" s="0" t="s">
        <v>2886</v>
      </c>
      <c r="B1373" s="0" t="s">
        <v>2887</v>
      </c>
      <c r="C1373" s="0" t="s">
        <v>14</v>
      </c>
      <c r="D1373" s="0" t="s">
        <v>18</v>
      </c>
      <c r="E1373" s="0" t="n">
        <v>2012</v>
      </c>
    </row>
    <row r="1374" customFormat="false" ht="12.75" hidden="false" customHeight="false" outlineLevel="0" collapsed="false">
      <c r="A1374" s="0" t="s">
        <v>2888</v>
      </c>
      <c r="B1374" s="0" t="s">
        <v>2889</v>
      </c>
      <c r="C1374" s="0" t="s">
        <v>14</v>
      </c>
      <c r="D1374" s="0" t="s">
        <v>493</v>
      </c>
      <c r="E1374" s="0" t="n">
        <v>2012</v>
      </c>
    </row>
    <row r="1375" customFormat="false" ht="12.75" hidden="false" customHeight="false" outlineLevel="0" collapsed="false">
      <c r="A1375" s="0" t="s">
        <v>2890</v>
      </c>
      <c r="B1375" s="0" t="s">
        <v>2891</v>
      </c>
      <c r="C1375" s="0" t="s">
        <v>17</v>
      </c>
      <c r="D1375" s="0" t="s">
        <v>18</v>
      </c>
      <c r="E1375" s="0" t="n">
        <v>2012</v>
      </c>
    </row>
    <row r="1376" customFormat="false" ht="12.75" hidden="false" customHeight="false" outlineLevel="0" collapsed="false">
      <c r="A1376" s="0" t="s">
        <v>2892</v>
      </c>
      <c r="B1376" s="0" t="s">
        <v>2893</v>
      </c>
      <c r="C1376" s="0" t="s">
        <v>3</v>
      </c>
      <c r="D1376" s="0" t="s">
        <v>18</v>
      </c>
      <c r="E1376" s="0" t="n">
        <v>2012</v>
      </c>
    </row>
    <row r="1377" customFormat="false" ht="12.75" hidden="false" customHeight="false" outlineLevel="0" collapsed="false">
      <c r="A1377" s="0" t="s">
        <v>2894</v>
      </c>
      <c r="B1377" s="0" t="s">
        <v>2895</v>
      </c>
      <c r="C1377" s="0" t="s">
        <v>136</v>
      </c>
      <c r="D1377" s="0" t="s">
        <v>341</v>
      </c>
      <c r="E1377" s="0" t="n">
        <v>2011</v>
      </c>
    </row>
    <row r="1378" customFormat="false" ht="12.75" hidden="false" customHeight="false" outlineLevel="0" collapsed="false">
      <c r="A1378" s="0" t="s">
        <v>2896</v>
      </c>
      <c r="B1378" s="0" t="s">
        <v>2897</v>
      </c>
      <c r="C1378" s="0" t="s">
        <v>3</v>
      </c>
      <c r="D1378" s="0" t="s">
        <v>176</v>
      </c>
      <c r="E1378" s="0" t="n">
        <v>2012</v>
      </c>
    </row>
    <row r="1379" customFormat="false" ht="12.75" hidden="false" customHeight="false" outlineLevel="0" collapsed="false">
      <c r="A1379" s="0" t="s">
        <v>2898</v>
      </c>
      <c r="B1379" s="0" t="s">
        <v>2899</v>
      </c>
      <c r="C1379" s="0" t="s">
        <v>17</v>
      </c>
      <c r="D1379" s="0" t="s">
        <v>262</v>
      </c>
      <c r="E1379" s="0" t="n">
        <v>2011</v>
      </c>
    </row>
    <row r="1380" customFormat="false" ht="12.75" hidden="false" customHeight="false" outlineLevel="0" collapsed="false">
      <c r="A1380" s="0" t="s">
        <v>2900</v>
      </c>
      <c r="B1380" s="0" t="s">
        <v>2901</v>
      </c>
      <c r="C1380" s="0" t="s">
        <v>10</v>
      </c>
      <c r="D1380" s="0" t="s">
        <v>56</v>
      </c>
      <c r="E1380" s="0" t="n">
        <v>2012</v>
      </c>
    </row>
    <row r="1381" customFormat="false" ht="12.75" hidden="false" customHeight="false" outlineLevel="0" collapsed="false">
      <c r="A1381" s="0" t="s">
        <v>2902</v>
      </c>
      <c r="B1381" s="0" t="s">
        <v>2903</v>
      </c>
      <c r="C1381" s="0" t="s">
        <v>10</v>
      </c>
      <c r="D1381" s="0" t="s">
        <v>53</v>
      </c>
      <c r="E1381" s="0" t="n">
        <v>2012</v>
      </c>
    </row>
    <row r="1382" customFormat="false" ht="12.75" hidden="false" customHeight="false" outlineLevel="0" collapsed="false">
      <c r="A1382" s="0" t="s">
        <v>2904</v>
      </c>
      <c r="B1382" s="0" t="s">
        <v>2905</v>
      </c>
      <c r="C1382" s="0" t="s">
        <v>205</v>
      </c>
      <c r="D1382" s="0" t="s">
        <v>1450</v>
      </c>
      <c r="E1382" s="0" t="n">
        <v>2012</v>
      </c>
    </row>
    <row r="1383" customFormat="false" ht="12.75" hidden="false" customHeight="false" outlineLevel="0" collapsed="false">
      <c r="A1383" s="0" t="s">
        <v>2906</v>
      </c>
      <c r="B1383" s="0" t="s">
        <v>2907</v>
      </c>
      <c r="C1383" s="0" t="s">
        <v>3</v>
      </c>
      <c r="D1383" s="0" t="s">
        <v>169</v>
      </c>
      <c r="E1383" s="0" t="n">
        <v>2012</v>
      </c>
    </row>
    <row r="1384" customFormat="false" ht="12.75" hidden="false" customHeight="false" outlineLevel="0" collapsed="false">
      <c r="A1384" s="0" t="s">
        <v>2908</v>
      </c>
      <c r="B1384" s="0" t="s">
        <v>2909</v>
      </c>
      <c r="C1384" s="0" t="s">
        <v>136</v>
      </c>
      <c r="D1384" s="0" t="s">
        <v>1510</v>
      </c>
      <c r="E1384" s="0" t="n">
        <v>2011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3</v>
      </c>
      <c r="D1385" s="0" t="s">
        <v>155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0</v>
      </c>
      <c r="D1386" s="0" t="s">
        <v>533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7</v>
      </c>
      <c r="D1387" s="0" t="s">
        <v>1158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7</v>
      </c>
      <c r="D1388" s="0" t="s">
        <v>1158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17</v>
      </c>
      <c r="D1389" s="0" t="s">
        <v>1158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3</v>
      </c>
      <c r="D1390" s="0" t="s">
        <v>933</v>
      </c>
      <c r="E1390" s="0" t="n">
        <v>2012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17</v>
      </c>
      <c r="D1391" s="0" t="s">
        <v>984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205</v>
      </c>
      <c r="D1392" s="0" t="s">
        <v>2177</v>
      </c>
      <c r="E1392" s="0" t="n">
        <v>2012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17</v>
      </c>
      <c r="D1393" s="0" t="s">
        <v>793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3</v>
      </c>
      <c r="D1394" s="0" t="s">
        <v>976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7</v>
      </c>
      <c r="D1395" s="0" t="s">
        <v>793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10</v>
      </c>
      <c r="D1396" s="0" t="s">
        <v>533</v>
      </c>
      <c r="E1396" s="0" t="n">
        <v>2011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7</v>
      </c>
      <c r="D1397" s="0" t="s">
        <v>533</v>
      </c>
      <c r="E1397" s="0" t="n">
        <v>2012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3</v>
      </c>
      <c r="D1398" s="0" t="s">
        <v>692</v>
      </c>
      <c r="E1398" s="0" t="n">
        <v>2012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14</v>
      </c>
      <c r="D1399" s="0" t="s">
        <v>692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3</v>
      </c>
      <c r="D1400" s="0" t="s">
        <v>692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3</v>
      </c>
      <c r="D1401" s="0" t="s">
        <v>692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7</v>
      </c>
      <c r="D1402" s="0" t="s">
        <v>1697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17</v>
      </c>
      <c r="D1403" s="0" t="s">
        <v>148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7</v>
      </c>
      <c r="D1404" s="0" t="s">
        <v>148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7</v>
      </c>
      <c r="D1405" s="0" t="s">
        <v>1930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7</v>
      </c>
      <c r="D1406" s="0" t="s">
        <v>976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10</v>
      </c>
      <c r="D1407" s="0" t="s">
        <v>167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0</v>
      </c>
      <c r="D1408" s="0" t="s">
        <v>121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14</v>
      </c>
      <c r="D1409" s="0" t="s">
        <v>231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0</v>
      </c>
      <c r="D1410" s="0" t="s">
        <v>2285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3</v>
      </c>
      <c r="D1411" s="0" t="s">
        <v>1558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4</v>
      </c>
      <c r="D1412" s="0" t="s">
        <v>108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10</v>
      </c>
      <c r="D1413" s="0" t="s">
        <v>1558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10</v>
      </c>
      <c r="D1414" s="0" t="s">
        <v>1558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7</v>
      </c>
      <c r="D1415" s="0" t="s">
        <v>1058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0</v>
      </c>
      <c r="D1416" s="0" t="s">
        <v>383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7</v>
      </c>
      <c r="D1417" s="0" t="s">
        <v>383</v>
      </c>
      <c r="E1417" s="0" t="n">
        <v>2011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7</v>
      </c>
      <c r="D1418" s="0" t="s">
        <v>383</v>
      </c>
      <c r="E1418" s="0" t="n">
        <v>2011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3</v>
      </c>
      <c r="D1419" s="0" t="s">
        <v>153</v>
      </c>
      <c r="E1419" s="0" t="n">
        <v>2011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3</v>
      </c>
      <c r="D1420" s="0" t="s">
        <v>18</v>
      </c>
      <c r="E1420" s="0" t="n">
        <v>2011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05</v>
      </c>
      <c r="D1421" s="0" t="s">
        <v>18</v>
      </c>
      <c r="E1421" s="0" t="n">
        <v>2011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7</v>
      </c>
      <c r="D1422" s="0" t="s">
        <v>781</v>
      </c>
      <c r="E1422" s="0" t="n">
        <v>2012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3</v>
      </c>
      <c r="D1423" s="0" t="s">
        <v>878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3</v>
      </c>
      <c r="D1424" s="0" t="s">
        <v>1903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596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17</v>
      </c>
      <c r="D1426" s="0" t="s">
        <v>596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17</v>
      </c>
      <c r="D1427" s="0" t="s">
        <v>596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4</v>
      </c>
      <c r="D1428" s="0" t="s">
        <v>596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3</v>
      </c>
      <c r="D1429" s="0" t="s">
        <v>141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3</v>
      </c>
      <c r="D1430" s="0" t="s">
        <v>169</v>
      </c>
      <c r="E1430" s="0" t="n">
        <v>2012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49</v>
      </c>
      <c r="D1431" s="0" t="s">
        <v>151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3</v>
      </c>
      <c r="D1432" s="0" t="s">
        <v>1510</v>
      </c>
      <c r="E1432" s="0" t="n">
        <v>2012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7</v>
      </c>
      <c r="D1433" s="0" t="s">
        <v>1328</v>
      </c>
      <c r="E1433" s="0" t="n">
        <v>2012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7</v>
      </c>
      <c r="D1434" s="0" t="s">
        <v>1328</v>
      </c>
      <c r="E1434" s="0" t="n">
        <v>2012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3</v>
      </c>
      <c r="D1435" s="0" t="s">
        <v>132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3</v>
      </c>
      <c r="D1436" s="0" t="s">
        <v>383</v>
      </c>
      <c r="E1436" s="0" t="n">
        <v>2011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17</v>
      </c>
      <c r="D1437" s="0" t="s">
        <v>939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59</v>
      </c>
      <c r="D1438" s="0" t="s">
        <v>37</v>
      </c>
      <c r="E1438" s="0" t="n">
        <v>2011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224</v>
      </c>
      <c r="D1439" s="0" t="s">
        <v>37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4</v>
      </c>
      <c r="D1440" s="0" t="s">
        <v>37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7</v>
      </c>
      <c r="D1441" s="0" t="s">
        <v>64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14</v>
      </c>
      <c r="D1442" s="0" t="s">
        <v>114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14</v>
      </c>
      <c r="D1443" s="0" t="s">
        <v>976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224</v>
      </c>
      <c r="D1444" s="0" t="s">
        <v>944</v>
      </c>
      <c r="E1444" s="0" t="n">
        <v>2012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3</v>
      </c>
      <c r="D1445" s="0" t="s">
        <v>341</v>
      </c>
      <c r="E1445" s="0" t="n">
        <v>2011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14</v>
      </c>
      <c r="D1446" s="0" t="s">
        <v>1004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17</v>
      </c>
      <c r="D1447" s="0" t="s">
        <v>1004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14</v>
      </c>
      <c r="D1448" s="0" t="s">
        <v>1004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3</v>
      </c>
      <c r="D1449" s="0" t="s">
        <v>53</v>
      </c>
      <c r="E1449" s="0" t="n">
        <v>2012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7</v>
      </c>
      <c r="D1450" s="0" t="s">
        <v>2292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3</v>
      </c>
      <c r="D1451" s="0" t="s">
        <v>3044</v>
      </c>
      <c r="E1451" s="0" t="n">
        <v>2011</v>
      </c>
    </row>
    <row r="1452" customFormat="false" ht="12.75" hidden="false" customHeight="false" outlineLevel="0" collapsed="false">
      <c r="A1452" s="0" t="s">
        <v>3045</v>
      </c>
      <c r="B1452" s="0" t="s">
        <v>3046</v>
      </c>
      <c r="C1452" s="0" t="s">
        <v>10</v>
      </c>
      <c r="D1452" s="0" t="s">
        <v>758</v>
      </c>
      <c r="E1452" s="0" t="n">
        <v>2012</v>
      </c>
    </row>
    <row r="1453" customFormat="false" ht="12.75" hidden="false" customHeight="false" outlineLevel="0" collapsed="false">
      <c r="A1453" s="0" t="s">
        <v>3047</v>
      </c>
      <c r="B1453" s="0" t="s">
        <v>3048</v>
      </c>
      <c r="C1453" s="0" t="s">
        <v>136</v>
      </c>
      <c r="D1453" s="0" t="s">
        <v>878</v>
      </c>
      <c r="E1453" s="0" t="n">
        <v>2012</v>
      </c>
    </row>
    <row r="1454" customFormat="false" ht="12.75" hidden="false" customHeight="false" outlineLevel="0" collapsed="false">
      <c r="A1454" s="0" t="s">
        <v>3049</v>
      </c>
      <c r="B1454" s="0" t="s">
        <v>3050</v>
      </c>
      <c r="C1454" s="0" t="s">
        <v>205</v>
      </c>
      <c r="D1454" s="0" t="s">
        <v>758</v>
      </c>
      <c r="E1454" s="0" t="n">
        <v>2012</v>
      </c>
    </row>
    <row r="1455" customFormat="false" ht="12.75" hidden="false" customHeight="false" outlineLevel="0" collapsed="false">
      <c r="A1455" s="0" t="s">
        <v>3051</v>
      </c>
      <c r="B1455" s="0" t="s">
        <v>3052</v>
      </c>
      <c r="C1455" s="0" t="s">
        <v>3</v>
      </c>
      <c r="D1455" s="0" t="s">
        <v>2154</v>
      </c>
      <c r="E1455" s="0" t="n">
        <v>2012</v>
      </c>
    </row>
    <row r="1456" customFormat="false" ht="12.75" hidden="false" customHeight="false" outlineLevel="0" collapsed="false">
      <c r="A1456" s="0" t="s">
        <v>3053</v>
      </c>
      <c r="B1456" s="0" t="s">
        <v>3054</v>
      </c>
      <c r="C1456" s="0" t="s">
        <v>3</v>
      </c>
      <c r="D1456" s="0" t="s">
        <v>758</v>
      </c>
      <c r="E1456" s="0" t="n">
        <v>2012</v>
      </c>
    </row>
    <row r="1457" customFormat="false" ht="12.75" hidden="false" customHeight="false" outlineLevel="0" collapsed="false">
      <c r="A1457" s="0" t="s">
        <v>3055</v>
      </c>
      <c r="B1457" s="0" t="s">
        <v>3056</v>
      </c>
      <c r="C1457" s="0" t="s">
        <v>59</v>
      </c>
      <c r="D1457" s="0" t="s">
        <v>758</v>
      </c>
      <c r="E1457" s="0" t="n">
        <v>2011</v>
      </c>
    </row>
    <row r="1458" customFormat="false" ht="12.75" hidden="false" customHeight="false" outlineLevel="0" collapsed="false">
      <c r="A1458" s="0" t="s">
        <v>3057</v>
      </c>
      <c r="B1458" s="0" t="s">
        <v>3058</v>
      </c>
      <c r="C1458" s="0" t="s">
        <v>59</v>
      </c>
      <c r="D1458" s="0" t="s">
        <v>758</v>
      </c>
      <c r="E1458" s="0" t="n">
        <v>2011</v>
      </c>
    </row>
    <row r="1459" customFormat="false" ht="12.75" hidden="false" customHeight="false" outlineLevel="0" collapsed="false">
      <c r="A1459" s="0" t="s">
        <v>3059</v>
      </c>
      <c r="B1459" s="0" t="s">
        <v>3060</v>
      </c>
      <c r="C1459" s="0" t="s">
        <v>14</v>
      </c>
      <c r="D1459" s="0" t="s">
        <v>84</v>
      </c>
      <c r="E1459" s="0" t="n">
        <v>2011</v>
      </c>
    </row>
    <row r="1460" customFormat="false" ht="12.75" hidden="false" customHeight="false" outlineLevel="0" collapsed="false">
      <c r="A1460" s="0" t="s">
        <v>3061</v>
      </c>
      <c r="B1460" s="0" t="s">
        <v>3062</v>
      </c>
      <c r="C1460" s="0" t="s">
        <v>17</v>
      </c>
      <c r="D1460" s="0" t="s">
        <v>585</v>
      </c>
      <c r="E1460" s="0" t="n">
        <v>2011</v>
      </c>
    </row>
    <row r="1461" customFormat="false" ht="12.75" hidden="false" customHeight="false" outlineLevel="0" collapsed="false">
      <c r="A1461" s="0" t="s">
        <v>3063</v>
      </c>
      <c r="B1461" s="0" t="s">
        <v>3064</v>
      </c>
      <c r="C1461" s="0" t="s">
        <v>17</v>
      </c>
      <c r="D1461" s="0" t="s">
        <v>646</v>
      </c>
      <c r="E1461" s="0" t="n">
        <v>2012</v>
      </c>
    </row>
    <row r="1462" customFormat="false" ht="12.75" hidden="false" customHeight="false" outlineLevel="0" collapsed="false">
      <c r="A1462" s="0" t="s">
        <v>3065</v>
      </c>
      <c r="B1462" s="0" t="s">
        <v>3066</v>
      </c>
      <c r="C1462" s="0" t="s">
        <v>59</v>
      </c>
      <c r="D1462" s="0" t="s">
        <v>84</v>
      </c>
      <c r="E1462" s="0" t="n">
        <v>2011</v>
      </c>
    </row>
    <row r="1463" customFormat="false" ht="12.75" hidden="false" customHeight="false" outlineLevel="0" collapsed="false">
      <c r="A1463" s="0" t="s">
        <v>3067</v>
      </c>
      <c r="B1463" s="0" t="s">
        <v>3068</v>
      </c>
      <c r="C1463" s="0" t="s">
        <v>3</v>
      </c>
      <c r="D1463" s="0" t="s">
        <v>18</v>
      </c>
      <c r="E1463" s="0" t="n">
        <v>2012</v>
      </c>
    </row>
    <row r="1464" customFormat="false" ht="12.75" hidden="false" customHeight="false" outlineLevel="0" collapsed="false">
      <c r="A1464" s="0" t="s">
        <v>3069</v>
      </c>
      <c r="B1464" s="0" t="s">
        <v>3070</v>
      </c>
      <c r="C1464" s="0" t="s">
        <v>205</v>
      </c>
      <c r="D1464" s="0" t="s">
        <v>77</v>
      </c>
      <c r="E1464" s="0" t="n">
        <v>2012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59</v>
      </c>
      <c r="D1465" s="0" t="s">
        <v>18</v>
      </c>
      <c r="E1465" s="0" t="n">
        <v>2011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7</v>
      </c>
      <c r="D1466" s="0" t="s">
        <v>198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3</v>
      </c>
      <c r="D1467" s="0" t="s">
        <v>944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17</v>
      </c>
      <c r="D1468" s="0" t="s">
        <v>793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136</v>
      </c>
      <c r="D1469" s="0" t="s">
        <v>962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224</v>
      </c>
      <c r="D1470" s="0" t="s">
        <v>944</v>
      </c>
      <c r="E1470" s="0" t="n">
        <v>2012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224</v>
      </c>
      <c r="D1471" s="0" t="s">
        <v>1147</v>
      </c>
      <c r="E1471" s="0" t="n">
        <v>2012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4</v>
      </c>
      <c r="D1472" s="0" t="s">
        <v>3087</v>
      </c>
      <c r="E1472" s="0" t="n">
        <v>2012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3</v>
      </c>
      <c r="D1473" s="0" t="s">
        <v>3090</v>
      </c>
      <c r="E1473" s="0" t="n">
        <v>2011</v>
      </c>
    </row>
    <row r="1474" customFormat="false" ht="12.75" hidden="false" customHeight="false" outlineLevel="0" collapsed="false">
      <c r="A1474" s="0" t="s">
        <v>3091</v>
      </c>
      <c r="B1474" s="0" t="s">
        <v>3092</v>
      </c>
      <c r="C1474" s="0" t="s">
        <v>224</v>
      </c>
      <c r="D1474" s="0" t="s">
        <v>793</v>
      </c>
      <c r="E1474" s="0" t="n">
        <v>2011</v>
      </c>
    </row>
    <row r="1475" customFormat="false" ht="12.75" hidden="false" customHeight="false" outlineLevel="0" collapsed="false">
      <c r="A1475" s="0" t="s">
        <v>3093</v>
      </c>
      <c r="B1475" s="0" t="s">
        <v>3094</v>
      </c>
      <c r="C1475" s="0" t="s">
        <v>10</v>
      </c>
      <c r="D1475" s="0" t="s">
        <v>962</v>
      </c>
      <c r="E1475" s="0" t="n">
        <v>2012</v>
      </c>
    </row>
    <row r="1476" customFormat="false" ht="12.75" hidden="false" customHeight="false" outlineLevel="0" collapsed="false">
      <c r="A1476" s="0" t="s">
        <v>3095</v>
      </c>
      <c r="B1476" s="0" t="s">
        <v>3096</v>
      </c>
      <c r="C1476" s="0" t="s">
        <v>3</v>
      </c>
      <c r="D1476" s="0" t="s">
        <v>91</v>
      </c>
      <c r="E1476" s="0" t="n">
        <v>2012</v>
      </c>
    </row>
    <row r="1477" customFormat="false" ht="12.75" hidden="false" customHeight="false" outlineLevel="0" collapsed="false">
      <c r="A1477" s="0" t="s">
        <v>3097</v>
      </c>
      <c r="B1477" s="0" t="s">
        <v>3098</v>
      </c>
      <c r="C1477" s="0" t="s">
        <v>10</v>
      </c>
      <c r="D1477" s="0" t="s">
        <v>24</v>
      </c>
      <c r="E1477" s="0" t="n">
        <v>2012</v>
      </c>
    </row>
    <row r="1478" customFormat="false" ht="12.75" hidden="false" customHeight="false" outlineLevel="0" collapsed="false">
      <c r="A1478" s="0" t="s">
        <v>3099</v>
      </c>
      <c r="B1478" s="0" t="s">
        <v>3100</v>
      </c>
      <c r="C1478" s="0" t="s">
        <v>10</v>
      </c>
      <c r="D1478" s="0" t="s">
        <v>1888</v>
      </c>
      <c r="E1478" s="0" t="n">
        <v>2012</v>
      </c>
    </row>
    <row r="1479" customFormat="false" ht="12.75" hidden="false" customHeight="false" outlineLevel="0" collapsed="false">
      <c r="A1479" s="0" t="s">
        <v>3101</v>
      </c>
      <c r="B1479" s="0" t="s">
        <v>3102</v>
      </c>
      <c r="C1479" s="0" t="s">
        <v>17</v>
      </c>
      <c r="D1479" s="0" t="s">
        <v>2572</v>
      </c>
      <c r="E1479" s="0" t="n">
        <v>2012</v>
      </c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3</v>
      </c>
      <c r="D1480" s="0" t="s">
        <v>1927</v>
      </c>
      <c r="E1480" s="0" t="n">
        <v>2011</v>
      </c>
    </row>
    <row r="1481" customFormat="false" ht="12.75" hidden="false" customHeight="false" outlineLevel="0" collapsed="false">
      <c r="A1481" s="0" t="s">
        <v>3105</v>
      </c>
      <c r="B1481" s="0" t="s">
        <v>3106</v>
      </c>
      <c r="C1481" s="0" t="s">
        <v>14</v>
      </c>
      <c r="D1481" s="0" t="s">
        <v>1927</v>
      </c>
      <c r="E1481" s="0" t="n">
        <v>2011</v>
      </c>
    </row>
    <row r="1482" customFormat="false" ht="12.75" hidden="false" customHeight="false" outlineLevel="0" collapsed="false">
      <c r="A1482" s="0" t="s">
        <v>3107</v>
      </c>
      <c r="B1482" s="0" t="s">
        <v>3108</v>
      </c>
      <c r="C1482" s="0" t="s">
        <v>17</v>
      </c>
      <c r="D1482" s="0" t="s">
        <v>1930</v>
      </c>
      <c r="E1482" s="0" t="n">
        <v>2011</v>
      </c>
    </row>
    <row r="1483" customFormat="false" ht="12.75" hidden="false" customHeight="false" outlineLevel="0" collapsed="false">
      <c r="A1483" s="0" t="s">
        <v>3109</v>
      </c>
      <c r="B1483" s="0" t="s">
        <v>3110</v>
      </c>
      <c r="C1483" s="0" t="s">
        <v>14</v>
      </c>
      <c r="D1483" s="0" t="s">
        <v>1968</v>
      </c>
      <c r="E1483" s="0" t="n">
        <v>2011</v>
      </c>
    </row>
    <row r="1484" customFormat="false" ht="12.75" hidden="false" customHeight="false" outlineLevel="0" collapsed="false">
      <c r="A1484" s="0" t="s">
        <v>3111</v>
      </c>
      <c r="B1484" s="0" t="s">
        <v>3112</v>
      </c>
      <c r="C1484" s="0" t="s">
        <v>14</v>
      </c>
      <c r="D1484" s="0" t="s">
        <v>3113</v>
      </c>
      <c r="E1484" s="0" t="n">
        <v>2012</v>
      </c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3</v>
      </c>
      <c r="D1485" s="0" t="s">
        <v>1924</v>
      </c>
      <c r="E1485" s="0" t="n">
        <v>2011</v>
      </c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14</v>
      </c>
      <c r="D1486" s="0" t="s">
        <v>979</v>
      </c>
      <c r="E1486" s="0" t="n">
        <v>2012</v>
      </c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3</v>
      </c>
      <c r="D1487" s="0" t="s">
        <v>979</v>
      </c>
      <c r="E1487" s="0" t="n">
        <v>2012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4</v>
      </c>
      <c r="D1488" s="0" t="s">
        <v>793</v>
      </c>
      <c r="E1488" s="0" t="n">
        <v>2012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0</v>
      </c>
      <c r="D1489" s="0" t="s">
        <v>976</v>
      </c>
      <c r="E1489" s="0" t="n">
        <v>2011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7</v>
      </c>
      <c r="D1490" s="0" t="s">
        <v>3087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3</v>
      </c>
      <c r="D1491" s="0" t="s">
        <v>979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05</v>
      </c>
      <c r="D1492" s="0" t="s">
        <v>687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0</v>
      </c>
      <c r="D1493" s="0" t="s">
        <v>707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17</v>
      </c>
      <c r="D1494" s="0" t="s">
        <v>704</v>
      </c>
      <c r="E1494" s="0" t="n">
        <v>2012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6</v>
      </c>
      <c r="D1495" s="0" t="s">
        <v>56</v>
      </c>
      <c r="E1495" s="0" t="n">
        <v>2012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3</v>
      </c>
      <c r="D1496" s="0" t="s">
        <v>410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0</v>
      </c>
      <c r="D1497" s="0" t="s">
        <v>781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7</v>
      </c>
      <c r="D1498" s="0" t="s">
        <v>1888</v>
      </c>
      <c r="E1498" s="0" t="n">
        <v>2012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0</v>
      </c>
      <c r="D1499" s="0" t="s">
        <v>1888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3</v>
      </c>
      <c r="D1500" s="0" t="s">
        <v>18</v>
      </c>
      <c r="E1500" s="0" t="n">
        <v>2011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52</v>
      </c>
      <c r="D1501" s="0" t="s">
        <v>839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52</v>
      </c>
      <c r="D1502" s="0" t="s">
        <v>865</v>
      </c>
      <c r="E1502" s="0" t="n">
        <v>2012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983</v>
      </c>
      <c r="D1503" s="0" t="s">
        <v>865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17</v>
      </c>
      <c r="D1504" s="0" t="s">
        <v>918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49</v>
      </c>
      <c r="D1505" s="0" t="s">
        <v>1011</v>
      </c>
      <c r="E1505" s="0" t="n">
        <v>2011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59</v>
      </c>
      <c r="D1506" s="0" t="s">
        <v>1011</v>
      </c>
      <c r="E1506" s="0" t="n">
        <v>2011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0</v>
      </c>
      <c r="D1507" s="0" t="s">
        <v>878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3</v>
      </c>
      <c r="D1508" s="0" t="s">
        <v>918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3</v>
      </c>
      <c r="D1509" s="0" t="s">
        <v>878</v>
      </c>
      <c r="E1509" s="0" t="n">
        <v>2012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3</v>
      </c>
      <c r="D1510" s="0" t="s">
        <v>878</v>
      </c>
      <c r="E1510" s="0" t="n">
        <v>2012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0</v>
      </c>
      <c r="D1511" s="0" t="s">
        <v>143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49</v>
      </c>
      <c r="D1512" s="0" t="s">
        <v>18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17</v>
      </c>
      <c r="D1513" s="0" t="s">
        <v>21</v>
      </c>
      <c r="E1513" s="0" t="n">
        <v>2012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17</v>
      </c>
      <c r="D1514" s="0" t="s">
        <v>3174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14</v>
      </c>
      <c r="D1515" s="0" t="s">
        <v>1004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14</v>
      </c>
      <c r="D1516" s="0" t="s">
        <v>781</v>
      </c>
      <c r="E1516" s="0" t="n">
        <v>2011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4</v>
      </c>
      <c r="D1517" s="0" t="s">
        <v>18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3</v>
      </c>
      <c r="D1518" s="0" t="s">
        <v>2246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10</v>
      </c>
      <c r="D1519" s="0" t="s">
        <v>793</v>
      </c>
      <c r="E1519" s="0" t="n">
        <v>2012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14</v>
      </c>
      <c r="D1520" s="0" t="s">
        <v>1888</v>
      </c>
      <c r="E1520" s="0" t="n">
        <v>2012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17</v>
      </c>
      <c r="D1521" s="0" t="s">
        <v>533</v>
      </c>
      <c r="E1521" s="0" t="n">
        <v>2011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10</v>
      </c>
      <c r="D1522" s="0" t="s">
        <v>2301</v>
      </c>
      <c r="E1522" s="0" t="n">
        <v>2011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10</v>
      </c>
      <c r="D1523" s="0" t="s">
        <v>131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136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205</v>
      </c>
      <c r="D1525" s="0" t="s">
        <v>878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14</v>
      </c>
      <c r="D1526" s="0" t="s">
        <v>2685</v>
      </c>
      <c r="E1526" s="0" t="n">
        <v>2011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7</v>
      </c>
      <c r="D1527" s="0" t="s">
        <v>979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0</v>
      </c>
      <c r="D1528" s="0" t="s">
        <v>3203</v>
      </c>
      <c r="E1528" s="0" t="n">
        <v>2012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4</v>
      </c>
      <c r="D1529" s="0" t="s">
        <v>245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6</v>
      </c>
      <c r="D1530" s="0" t="s">
        <v>271</v>
      </c>
      <c r="E1530" s="0" t="n">
        <v>2012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7</v>
      </c>
      <c r="D1531" s="0" t="s">
        <v>3203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4</v>
      </c>
      <c r="D1532" s="0" t="s">
        <v>3203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205</v>
      </c>
      <c r="D1533" s="0" t="s">
        <v>3203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7</v>
      </c>
      <c r="D1534" s="0" t="s">
        <v>3203</v>
      </c>
      <c r="E1534" s="0" t="n">
        <v>2011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4</v>
      </c>
      <c r="D1535" s="0" t="s">
        <v>3203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17</v>
      </c>
      <c r="D1536" s="0" t="s">
        <v>18</v>
      </c>
      <c r="E1536" s="0" t="n">
        <v>2012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3</v>
      </c>
      <c r="D1537" s="0" t="s">
        <v>2246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4</v>
      </c>
      <c r="D1538" s="0" t="s">
        <v>1004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4</v>
      </c>
      <c r="D1539" s="0" t="s">
        <v>918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878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4</v>
      </c>
      <c r="D1541" s="0" t="s">
        <v>878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918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52</v>
      </c>
      <c r="D1543" s="0" t="s">
        <v>865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7</v>
      </c>
      <c r="D1544" s="0" t="s">
        <v>143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4</v>
      </c>
      <c r="D1545" s="0" t="s">
        <v>16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7</v>
      </c>
      <c r="D1546" s="0" t="s">
        <v>1924</v>
      </c>
      <c r="E1546" s="0" t="n">
        <v>2011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14</v>
      </c>
      <c r="D1547" s="0" t="s">
        <v>781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4</v>
      </c>
      <c r="D1548" s="0" t="s">
        <v>1004</v>
      </c>
      <c r="E1548" s="0" t="n">
        <v>2012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205</v>
      </c>
      <c r="D1549" s="0" t="s">
        <v>687</v>
      </c>
      <c r="E1549" s="0" t="n">
        <v>2011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14</v>
      </c>
      <c r="D1550" s="0" t="s">
        <v>3087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4</v>
      </c>
      <c r="D1551" s="0" t="s">
        <v>933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955</v>
      </c>
      <c r="D1552" s="0" t="s">
        <v>933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4</v>
      </c>
      <c r="D1553" s="0" t="s">
        <v>933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4</v>
      </c>
      <c r="D1554" s="0" t="s">
        <v>793</v>
      </c>
      <c r="E1554" s="0" t="n">
        <v>2011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3</v>
      </c>
      <c r="D1555" s="0" t="s">
        <v>976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9</v>
      </c>
      <c r="D1556" s="0" t="s">
        <v>1158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2033</v>
      </c>
      <c r="D1557" s="0" t="s">
        <v>1158</v>
      </c>
      <c r="E1557" s="0" t="n">
        <v>2011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7</v>
      </c>
      <c r="D1558" s="0" t="s">
        <v>278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17</v>
      </c>
      <c r="D1559" s="0" t="s">
        <v>939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7</v>
      </c>
      <c r="D1560" s="0" t="s">
        <v>3087</v>
      </c>
      <c r="E1560" s="0" t="n">
        <v>2012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7</v>
      </c>
      <c r="D1561" s="0" t="s">
        <v>3087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0</v>
      </c>
      <c r="D1562" s="0" t="s">
        <v>533</v>
      </c>
      <c r="E1562" s="0" t="n">
        <v>2012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7</v>
      </c>
      <c r="D1563" s="0" t="s">
        <v>53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7</v>
      </c>
      <c r="D1564" s="0" t="s">
        <v>533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7</v>
      </c>
      <c r="D1565" s="0" t="s">
        <v>939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7</v>
      </c>
      <c r="D1566" s="0" t="s">
        <v>976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224</v>
      </c>
      <c r="D1567" s="0" t="s">
        <v>1004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49</v>
      </c>
      <c r="D1568" s="0" t="s">
        <v>53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10</v>
      </c>
      <c r="D1569" s="0" t="s">
        <v>692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24</v>
      </c>
      <c r="D1570" s="0" t="s">
        <v>704</v>
      </c>
      <c r="E1570" s="0" t="n">
        <v>2012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10</v>
      </c>
      <c r="D1571" s="0" t="s">
        <v>1004</v>
      </c>
      <c r="E1571" s="0" t="n">
        <v>2011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3</v>
      </c>
      <c r="D1572" s="0" t="s">
        <v>1004</v>
      </c>
      <c r="E1572" s="0" t="n">
        <v>2012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7</v>
      </c>
      <c r="D1573" s="0" t="s">
        <v>79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0</v>
      </c>
      <c r="D1574" s="0" t="s">
        <v>962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205</v>
      </c>
      <c r="D1575" s="0" t="s">
        <v>687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7</v>
      </c>
      <c r="D1576" s="0" t="s">
        <v>2285</v>
      </c>
      <c r="E1576" s="0" t="n">
        <v>2011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3</v>
      </c>
      <c r="D1577" s="0" t="s">
        <v>2285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205</v>
      </c>
      <c r="D1578" s="0" t="s">
        <v>539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59</v>
      </c>
      <c r="D1579" s="0" t="s">
        <v>601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17</v>
      </c>
      <c r="D1580" s="0" t="s">
        <v>601</v>
      </c>
      <c r="E1580" s="0" t="n">
        <v>2012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17</v>
      </c>
      <c r="D1581" s="0" t="s">
        <v>539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17</v>
      </c>
      <c r="D1582" s="0" t="s">
        <v>166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17</v>
      </c>
      <c r="D1583" s="0" t="s">
        <v>166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17</v>
      </c>
      <c r="D1584" s="0" t="s">
        <v>3316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49</v>
      </c>
      <c r="D1585" s="0" t="s">
        <v>1315</v>
      </c>
      <c r="E1585" s="0" t="n">
        <v>2012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3</v>
      </c>
      <c r="D1586" s="0" t="s">
        <v>1510</v>
      </c>
      <c r="E1586" s="0" t="n">
        <v>2011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4</v>
      </c>
      <c r="D1587" s="0" t="s">
        <v>1510</v>
      </c>
      <c r="E1587" s="0" t="n">
        <v>2011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17</v>
      </c>
      <c r="D1588" s="0" t="s">
        <v>1825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4</v>
      </c>
      <c r="D1589" s="0" t="s">
        <v>1312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3</v>
      </c>
      <c r="D1590" s="0" t="s">
        <v>1505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5</v>
      </c>
      <c r="D1591" s="0" t="s">
        <v>1505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36</v>
      </c>
      <c r="D1592" s="0" t="s">
        <v>1510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0</v>
      </c>
      <c r="D1593" s="0" t="s">
        <v>169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205</v>
      </c>
      <c r="D1594" s="0" t="s">
        <v>281</v>
      </c>
      <c r="E1594" s="0" t="n">
        <v>2011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4</v>
      </c>
      <c r="D1595" s="0" t="s">
        <v>3339</v>
      </c>
      <c r="E1595" s="0" t="n">
        <v>2011</v>
      </c>
    </row>
    <row r="1596" customFormat="false" ht="12.75" hidden="false" customHeight="false" outlineLevel="0" collapsed="false">
      <c r="A1596" s="0" t="s">
        <v>3340</v>
      </c>
      <c r="B1596" s="0" t="s">
        <v>3341</v>
      </c>
      <c r="C1596" s="0" t="s">
        <v>205</v>
      </c>
      <c r="D1596" s="0" t="s">
        <v>1450</v>
      </c>
      <c r="E1596" s="0" t="n">
        <v>2012</v>
      </c>
    </row>
    <row r="1597" customFormat="false" ht="12.75" hidden="false" customHeight="false" outlineLevel="0" collapsed="false">
      <c r="A1597" s="0" t="s">
        <v>3342</v>
      </c>
      <c r="B1597" s="0" t="s">
        <v>3343</v>
      </c>
      <c r="C1597" s="0" t="s">
        <v>136</v>
      </c>
      <c r="D1597" s="0" t="s">
        <v>1312</v>
      </c>
      <c r="E1597" s="0" t="n">
        <v>2011</v>
      </c>
    </row>
    <row r="1598" customFormat="false" ht="12.75" hidden="false" customHeight="false" outlineLevel="0" collapsed="false">
      <c r="A1598" s="0" t="s">
        <v>3344</v>
      </c>
      <c r="B1598" s="0" t="s">
        <v>3345</v>
      </c>
      <c r="C1598" s="0" t="s">
        <v>205</v>
      </c>
      <c r="D1598" s="0" t="s">
        <v>1450</v>
      </c>
      <c r="E1598" s="0" t="n">
        <v>2012</v>
      </c>
    </row>
    <row r="1599" customFormat="false" ht="12.75" hidden="false" customHeight="false" outlineLevel="0" collapsed="false">
      <c r="A1599" s="0" t="s">
        <v>3346</v>
      </c>
      <c r="B1599" s="0" t="s">
        <v>3347</v>
      </c>
      <c r="C1599" s="0" t="s">
        <v>205</v>
      </c>
      <c r="D1599" s="0" t="s">
        <v>878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3</v>
      </c>
      <c r="D1600" s="0" t="s">
        <v>878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17</v>
      </c>
      <c r="D1601" s="0" t="s">
        <v>878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0</v>
      </c>
      <c r="D1602" s="0" t="s">
        <v>918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6</v>
      </c>
      <c r="D1603" s="0" t="s">
        <v>979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7</v>
      </c>
      <c r="D1604" s="0" t="s">
        <v>1620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7</v>
      </c>
      <c r="D1605" s="0" t="s">
        <v>1410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7</v>
      </c>
      <c r="D1606" s="0" t="s">
        <v>878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0</v>
      </c>
      <c r="D1607" s="0" t="s">
        <v>13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4</v>
      </c>
      <c r="D1608" s="0" t="s">
        <v>878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7</v>
      </c>
      <c r="D1609" s="0" t="s">
        <v>991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7</v>
      </c>
      <c r="D1610" s="0" t="s">
        <v>1620</v>
      </c>
      <c r="E1610" s="0" t="n">
        <v>2012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205</v>
      </c>
      <c r="D1611" s="0" t="s">
        <v>1505</v>
      </c>
      <c r="E1611" s="0" t="n">
        <v>2012</v>
      </c>
    </row>
    <row r="1612" customFormat="false" ht="12.75" hidden="false" customHeight="false" outlineLevel="0" collapsed="false">
      <c r="A1612" s="0" t="s">
        <v>3372</v>
      </c>
      <c r="B1612" s="0" t="s">
        <v>3373</v>
      </c>
      <c r="C1612" s="0" t="s">
        <v>10</v>
      </c>
      <c r="D1612" s="0" t="s">
        <v>1505</v>
      </c>
      <c r="E1612" s="0" t="n">
        <v>2012</v>
      </c>
    </row>
    <row r="1613" customFormat="false" ht="12.75" hidden="false" customHeight="false" outlineLevel="0" collapsed="false">
      <c r="A1613" s="0" t="s">
        <v>3374</v>
      </c>
      <c r="B1613" s="0" t="s">
        <v>3375</v>
      </c>
      <c r="C1613" s="0" t="s">
        <v>10</v>
      </c>
      <c r="D1613" s="0" t="s">
        <v>1551</v>
      </c>
      <c r="E1613" s="0" t="n">
        <v>2012</v>
      </c>
    </row>
    <row r="1614" customFormat="false" ht="12.75" hidden="false" customHeight="false" outlineLevel="0" collapsed="false">
      <c r="A1614" s="0" t="s">
        <v>3376</v>
      </c>
      <c r="B1614" s="0" t="s">
        <v>3377</v>
      </c>
      <c r="C1614" s="0" t="s">
        <v>136</v>
      </c>
      <c r="D1614" s="0" t="s">
        <v>169</v>
      </c>
      <c r="E1614" s="0" t="n">
        <v>2012</v>
      </c>
    </row>
    <row r="1615" customFormat="false" ht="12.75" hidden="false" customHeight="false" outlineLevel="0" collapsed="false">
      <c r="A1615" s="0" t="s">
        <v>3378</v>
      </c>
      <c r="B1615" s="0" t="s">
        <v>3379</v>
      </c>
      <c r="C1615" s="0" t="s">
        <v>14</v>
      </c>
      <c r="D1615" s="0" t="s">
        <v>1011</v>
      </c>
      <c r="E1615" s="0" t="n">
        <v>2012</v>
      </c>
    </row>
    <row r="1616" customFormat="false" ht="12.75" hidden="false" customHeight="false" outlineLevel="0" collapsed="false">
      <c r="A1616" s="0" t="s">
        <v>3380</v>
      </c>
      <c r="B1616" s="0" t="s">
        <v>3381</v>
      </c>
      <c r="C1616" s="0" t="s">
        <v>3</v>
      </c>
      <c r="D1616" s="0" t="s">
        <v>2685</v>
      </c>
      <c r="E1616" s="0" t="n">
        <v>2011</v>
      </c>
    </row>
    <row r="1617" customFormat="false" ht="12.75" hidden="false" customHeight="false" outlineLevel="0" collapsed="false">
      <c r="A1617" s="0" t="s">
        <v>3382</v>
      </c>
      <c r="B1617" s="0" t="s">
        <v>3383</v>
      </c>
      <c r="C1617" s="0" t="s">
        <v>17</v>
      </c>
      <c r="D1617" s="0" t="s">
        <v>2685</v>
      </c>
      <c r="E1617" s="0" t="n">
        <v>2011</v>
      </c>
    </row>
    <row r="1618" customFormat="false" ht="12.75" hidden="false" customHeight="false" outlineLevel="0" collapsed="false">
      <c r="A1618" s="0" t="s">
        <v>3384</v>
      </c>
      <c r="B1618" s="0" t="s">
        <v>3385</v>
      </c>
      <c r="C1618" s="0" t="s">
        <v>10</v>
      </c>
      <c r="D1618" s="0" t="s">
        <v>2685</v>
      </c>
      <c r="E1618" s="0" t="n">
        <v>2011</v>
      </c>
    </row>
    <row r="1619" customFormat="false" ht="12.75" hidden="false" customHeight="false" outlineLevel="0" collapsed="false">
      <c r="A1619" s="0" t="s">
        <v>3386</v>
      </c>
      <c r="B1619" s="0" t="s">
        <v>3387</v>
      </c>
      <c r="C1619" s="0" t="s">
        <v>3</v>
      </c>
      <c r="D1619" s="0" t="s">
        <v>84</v>
      </c>
      <c r="E1619" s="0" t="n">
        <v>2011</v>
      </c>
    </row>
    <row r="1620" customFormat="false" ht="12.75" hidden="false" customHeight="false" outlineLevel="0" collapsed="false">
      <c r="A1620" s="0" t="s">
        <v>3388</v>
      </c>
      <c r="B1620" s="0" t="s">
        <v>3389</v>
      </c>
      <c r="C1620" s="0" t="s">
        <v>224</v>
      </c>
      <c r="D1620" s="0" t="s">
        <v>11</v>
      </c>
      <c r="E1620" s="0" t="n">
        <v>2012</v>
      </c>
    </row>
    <row r="1621" customFormat="false" ht="12.75" hidden="false" customHeight="false" outlineLevel="0" collapsed="false">
      <c r="A1621" s="0" t="s">
        <v>3390</v>
      </c>
      <c r="B1621" s="0" t="s">
        <v>3391</v>
      </c>
      <c r="C1621" s="0" t="s">
        <v>49</v>
      </c>
      <c r="D1621" s="0" t="s">
        <v>153</v>
      </c>
      <c r="E1621" s="0" t="n">
        <v>2011</v>
      </c>
    </row>
    <row r="1622" customFormat="false" ht="12.75" hidden="false" customHeight="false" outlineLevel="0" collapsed="false">
      <c r="A1622" s="0" t="s">
        <v>3392</v>
      </c>
      <c r="B1622" s="0" t="s">
        <v>3393</v>
      </c>
      <c r="C1622" s="0" t="s">
        <v>59</v>
      </c>
      <c r="D1622" s="0" t="s">
        <v>153</v>
      </c>
      <c r="E1622" s="0" t="n">
        <v>2011</v>
      </c>
    </row>
    <row r="1623" customFormat="false" ht="12.75" hidden="false" customHeight="false" outlineLevel="0" collapsed="false">
      <c r="A1623" s="0" t="s">
        <v>3394</v>
      </c>
      <c r="B1623" s="0" t="s">
        <v>3395</v>
      </c>
      <c r="C1623" s="0" t="s">
        <v>14</v>
      </c>
      <c r="D1623" s="0" t="s">
        <v>11</v>
      </c>
      <c r="E1623" s="0" t="n">
        <v>2012</v>
      </c>
    </row>
    <row r="1624" customFormat="false" ht="12.75" hidden="false" customHeight="false" outlineLevel="0" collapsed="false">
      <c r="A1624" s="0" t="s">
        <v>3396</v>
      </c>
      <c r="B1624" s="0" t="s">
        <v>3397</v>
      </c>
      <c r="C1624" s="0" t="s">
        <v>17</v>
      </c>
      <c r="D1624" s="0" t="s">
        <v>11</v>
      </c>
      <c r="E1624" s="0" t="n">
        <v>2012</v>
      </c>
    </row>
    <row r="1625" customFormat="false" ht="12.75" hidden="false" customHeight="false" outlineLevel="0" collapsed="false">
      <c r="A1625" s="0" t="s">
        <v>3398</v>
      </c>
      <c r="B1625" s="0" t="s">
        <v>3399</v>
      </c>
      <c r="C1625" s="0" t="s">
        <v>7</v>
      </c>
      <c r="D1625" s="0" t="s">
        <v>37</v>
      </c>
      <c r="E1625" s="0" t="n">
        <v>2012</v>
      </c>
    </row>
    <row r="1626" customFormat="false" ht="12.75" hidden="false" customHeight="false" outlineLevel="0" collapsed="false">
      <c r="A1626" s="0" t="s">
        <v>3400</v>
      </c>
      <c r="B1626" s="0" t="s">
        <v>3401</v>
      </c>
      <c r="C1626" s="0" t="s">
        <v>10</v>
      </c>
      <c r="D1626" s="0" t="s">
        <v>37</v>
      </c>
      <c r="E1626" s="0" t="n">
        <v>2011</v>
      </c>
    </row>
    <row r="1627" customFormat="false" ht="12.75" hidden="false" customHeight="false" outlineLevel="0" collapsed="false">
      <c r="A1627" s="0" t="s">
        <v>3402</v>
      </c>
      <c r="B1627" s="0" t="s">
        <v>3403</v>
      </c>
      <c r="C1627" s="0" t="s">
        <v>17</v>
      </c>
      <c r="D1627" s="0" t="s">
        <v>281</v>
      </c>
      <c r="E1627" s="0" t="n">
        <v>2011</v>
      </c>
    </row>
    <row r="1628" customFormat="false" ht="12.75" hidden="false" customHeight="false" outlineLevel="0" collapsed="false">
      <c r="A1628" s="0" t="s">
        <v>3404</v>
      </c>
      <c r="B1628" s="0" t="s">
        <v>3405</v>
      </c>
      <c r="C1628" s="0" t="s">
        <v>17</v>
      </c>
      <c r="D1628" s="0" t="s">
        <v>281</v>
      </c>
      <c r="E1628" s="0" t="n">
        <v>2011</v>
      </c>
    </row>
    <row r="1629" customFormat="false" ht="12.75" hidden="false" customHeight="false" outlineLevel="0" collapsed="false">
      <c r="A1629" s="0" t="s">
        <v>3406</v>
      </c>
      <c r="B1629" s="0" t="s">
        <v>3407</v>
      </c>
      <c r="C1629" s="0" t="s">
        <v>14</v>
      </c>
      <c r="D1629" s="0" t="s">
        <v>21</v>
      </c>
      <c r="E1629" s="0" t="n">
        <v>2011</v>
      </c>
    </row>
    <row r="1630" customFormat="false" ht="12.75" hidden="false" customHeight="false" outlineLevel="0" collapsed="false">
      <c r="A1630" s="0" t="s">
        <v>3408</v>
      </c>
      <c r="B1630" s="0" t="s">
        <v>3409</v>
      </c>
      <c r="C1630" s="0" t="s">
        <v>59</v>
      </c>
      <c r="D1630" s="0" t="s">
        <v>18</v>
      </c>
      <c r="E1630" s="0" t="n">
        <v>2011</v>
      </c>
    </row>
    <row r="1631" customFormat="false" ht="12.75" hidden="false" customHeight="false" outlineLevel="0" collapsed="false">
      <c r="A1631" s="0" t="s">
        <v>3410</v>
      </c>
      <c r="B1631" s="0" t="s">
        <v>3411</v>
      </c>
      <c r="C1631" s="0" t="s">
        <v>17</v>
      </c>
      <c r="D1631" s="0" t="s">
        <v>77</v>
      </c>
      <c r="E1631" s="0" t="n">
        <v>2012</v>
      </c>
    </row>
    <row r="1632" customFormat="false" ht="12.75" hidden="false" customHeight="false" outlineLevel="0" collapsed="false">
      <c r="A1632" s="0" t="s">
        <v>3412</v>
      </c>
      <c r="B1632" s="0" t="s">
        <v>3413</v>
      </c>
      <c r="C1632" s="0" t="s">
        <v>14</v>
      </c>
      <c r="D1632" s="0" t="s">
        <v>198</v>
      </c>
      <c r="E1632" s="0" t="n">
        <v>2012</v>
      </c>
    </row>
    <row r="1633" customFormat="false" ht="12.75" hidden="false" customHeight="false" outlineLevel="0" collapsed="false">
      <c r="A1633" s="0" t="s">
        <v>3414</v>
      </c>
      <c r="B1633" s="0" t="s">
        <v>3415</v>
      </c>
      <c r="C1633" s="0" t="s">
        <v>14</v>
      </c>
      <c r="D1633" s="0" t="s">
        <v>176</v>
      </c>
      <c r="E1633" s="0" t="n">
        <v>2012</v>
      </c>
    </row>
    <row r="1634" customFormat="false" ht="12.75" hidden="false" customHeight="false" outlineLevel="0" collapsed="false">
      <c r="A1634" s="0" t="s">
        <v>3416</v>
      </c>
      <c r="B1634" s="0" t="s">
        <v>3417</v>
      </c>
      <c r="C1634" s="0" t="s">
        <v>17</v>
      </c>
      <c r="D1634" s="0" t="s">
        <v>18</v>
      </c>
      <c r="E1634" s="0" t="n">
        <v>2011</v>
      </c>
    </row>
    <row r="1635" customFormat="false" ht="12.75" hidden="false" customHeight="false" outlineLevel="0" collapsed="false">
      <c r="A1635" s="0" t="s">
        <v>3418</v>
      </c>
      <c r="B1635" s="0" t="s">
        <v>3419</v>
      </c>
      <c r="C1635" s="0" t="s">
        <v>14</v>
      </c>
      <c r="D1635" s="0" t="s">
        <v>18</v>
      </c>
      <c r="E1635" s="0" t="n">
        <v>2011</v>
      </c>
    </row>
    <row r="1636" customFormat="false" ht="12.75" hidden="false" customHeight="false" outlineLevel="0" collapsed="false">
      <c r="A1636" s="0" t="s">
        <v>3420</v>
      </c>
      <c r="B1636" s="0" t="s">
        <v>3421</v>
      </c>
      <c r="C1636" s="0" t="s">
        <v>49</v>
      </c>
      <c r="D1636" s="0" t="s">
        <v>24</v>
      </c>
      <c r="E1636" s="0" t="n">
        <v>2012</v>
      </c>
    </row>
    <row r="1637" customFormat="false" ht="12.75" hidden="false" customHeight="false" outlineLevel="0" collapsed="false">
      <c r="A1637" s="0" t="s">
        <v>3422</v>
      </c>
      <c r="B1637" s="0" t="s">
        <v>3423</v>
      </c>
      <c r="C1637" s="0" t="s">
        <v>49</v>
      </c>
      <c r="D1637" s="0" t="s">
        <v>24</v>
      </c>
      <c r="E1637" s="0" t="n">
        <v>2012</v>
      </c>
    </row>
    <row r="1638" customFormat="false" ht="12.75" hidden="false" customHeight="false" outlineLevel="0" collapsed="false">
      <c r="A1638" s="0" t="s">
        <v>3424</v>
      </c>
      <c r="B1638" s="0" t="s">
        <v>3425</v>
      </c>
      <c r="C1638" s="0" t="s">
        <v>14</v>
      </c>
      <c r="D1638" s="0" t="s">
        <v>474</v>
      </c>
      <c r="E1638" s="0" t="n">
        <v>2011</v>
      </c>
    </row>
    <row r="1639" customFormat="false" ht="12.75" hidden="false" customHeight="false" outlineLevel="0" collapsed="false">
      <c r="A1639" s="0" t="s">
        <v>3426</v>
      </c>
      <c r="B1639" s="0" t="s">
        <v>3427</v>
      </c>
      <c r="C1639" s="0" t="s">
        <v>3</v>
      </c>
      <c r="D1639" s="0" t="s">
        <v>390</v>
      </c>
      <c r="E1639" s="0" t="n">
        <v>2011</v>
      </c>
    </row>
    <row r="1640" customFormat="false" ht="12.75" hidden="false" customHeight="false" outlineLevel="0" collapsed="false">
      <c r="A1640" s="0" t="s">
        <v>3428</v>
      </c>
      <c r="B1640" s="0" t="s">
        <v>3429</v>
      </c>
      <c r="C1640" s="0" t="s">
        <v>14</v>
      </c>
      <c r="D1640" s="0" t="s">
        <v>24</v>
      </c>
      <c r="E1640" s="0" t="n">
        <v>2012</v>
      </c>
    </row>
    <row r="1641" customFormat="false" ht="12.75" hidden="false" customHeight="false" outlineLevel="0" collapsed="false">
      <c r="A1641" s="0" t="s">
        <v>3430</v>
      </c>
      <c r="B1641" s="0" t="s">
        <v>3431</v>
      </c>
      <c r="C1641" s="0" t="s">
        <v>224</v>
      </c>
      <c r="D1641" s="0" t="s">
        <v>18</v>
      </c>
      <c r="E1641" s="0" t="n">
        <v>2012</v>
      </c>
    </row>
    <row r="1642" customFormat="false" ht="12.75" hidden="false" customHeight="false" outlineLevel="0" collapsed="false">
      <c r="A1642" s="0" t="s">
        <v>3432</v>
      </c>
      <c r="B1642" s="0" t="s">
        <v>3433</v>
      </c>
      <c r="C1642" s="0" t="s">
        <v>17</v>
      </c>
      <c r="D1642" s="0" t="s">
        <v>195</v>
      </c>
      <c r="E1642" s="0" t="n">
        <v>2011</v>
      </c>
    </row>
    <row r="1643" customFormat="false" ht="12.75" hidden="false" customHeight="false" outlineLevel="0" collapsed="false">
      <c r="A1643" s="0" t="s">
        <v>3434</v>
      </c>
      <c r="B1643" s="0" t="s">
        <v>3435</v>
      </c>
      <c r="C1643" s="0" t="s">
        <v>14</v>
      </c>
      <c r="D1643" s="0" t="s">
        <v>18</v>
      </c>
      <c r="E1643" s="0" t="n">
        <v>2012</v>
      </c>
    </row>
    <row r="1644" customFormat="false" ht="12.75" hidden="false" customHeight="false" outlineLevel="0" collapsed="false">
      <c r="A1644" s="0" t="s">
        <v>3436</v>
      </c>
      <c r="B1644" s="0" t="s">
        <v>3437</v>
      </c>
      <c r="C1644" s="0" t="s">
        <v>17</v>
      </c>
      <c r="D1644" s="0" t="s">
        <v>21</v>
      </c>
      <c r="E1644" s="0" t="n">
        <v>2012</v>
      </c>
    </row>
    <row r="1645" customFormat="false" ht="12.75" hidden="false" customHeight="false" outlineLevel="0" collapsed="false">
      <c r="A1645" s="0" t="s">
        <v>3438</v>
      </c>
      <c r="B1645" s="0" t="s">
        <v>3439</v>
      </c>
      <c r="C1645" s="0" t="s">
        <v>3</v>
      </c>
      <c r="D1645" s="0" t="s">
        <v>91</v>
      </c>
      <c r="E1645" s="0" t="n">
        <v>2011</v>
      </c>
    </row>
    <row r="1646" customFormat="false" ht="12.75" hidden="false" customHeight="false" outlineLevel="0" collapsed="false">
      <c r="A1646" s="0" t="s">
        <v>3440</v>
      </c>
      <c r="B1646" s="0" t="s">
        <v>3441</v>
      </c>
      <c r="C1646" s="0" t="s">
        <v>3</v>
      </c>
      <c r="D1646" s="0" t="s">
        <v>195</v>
      </c>
      <c r="E1646" s="0" t="n">
        <v>2011</v>
      </c>
    </row>
    <row r="1647" customFormat="false" ht="12.75" hidden="false" customHeight="false" outlineLevel="0" collapsed="false">
      <c r="A1647" s="0" t="s">
        <v>3442</v>
      </c>
      <c r="B1647" s="0" t="s">
        <v>3443</v>
      </c>
      <c r="C1647" s="0" t="s">
        <v>10</v>
      </c>
      <c r="D1647" s="0" t="s">
        <v>271</v>
      </c>
      <c r="E1647" s="0" t="n">
        <v>2012</v>
      </c>
    </row>
    <row r="1648" customFormat="false" ht="12.75" hidden="false" customHeight="false" outlineLevel="0" collapsed="false">
      <c r="A1648" s="0" t="s">
        <v>3444</v>
      </c>
      <c r="B1648" s="0" t="s">
        <v>3445</v>
      </c>
      <c r="C1648" s="0" t="s">
        <v>17</v>
      </c>
      <c r="D1648" s="0" t="s">
        <v>278</v>
      </c>
      <c r="E1648" s="0" t="n">
        <v>2012</v>
      </c>
    </row>
    <row r="1649" customFormat="false" ht="12.75" hidden="false" customHeight="false" outlineLevel="0" collapsed="false">
      <c r="A1649" s="0" t="s">
        <v>3446</v>
      </c>
      <c r="B1649" s="0" t="s">
        <v>3447</v>
      </c>
      <c r="C1649" s="0" t="s">
        <v>17</v>
      </c>
      <c r="D1649" s="0" t="s">
        <v>37</v>
      </c>
      <c r="E1649" s="0" t="n">
        <v>2012</v>
      </c>
    </row>
    <row r="1650" customFormat="false" ht="12.75" hidden="false" customHeight="false" outlineLevel="0" collapsed="false">
      <c r="A1650" s="0" t="s">
        <v>3448</v>
      </c>
      <c r="B1650" s="0" t="s">
        <v>3449</v>
      </c>
      <c r="C1650" s="0" t="s">
        <v>17</v>
      </c>
      <c r="D1650" s="0" t="s">
        <v>271</v>
      </c>
      <c r="E1650" s="0" t="n">
        <v>2012</v>
      </c>
    </row>
    <row r="1651" customFormat="false" ht="12.75" hidden="false" customHeight="false" outlineLevel="0" collapsed="false">
      <c r="A1651" s="0" t="s">
        <v>3450</v>
      </c>
      <c r="B1651" s="0" t="s">
        <v>3451</v>
      </c>
      <c r="C1651" s="0" t="s">
        <v>17</v>
      </c>
      <c r="D1651" s="0" t="s">
        <v>271</v>
      </c>
      <c r="E1651" s="0" t="n">
        <v>2012</v>
      </c>
    </row>
    <row r="1652" customFormat="false" ht="12.75" hidden="false" customHeight="false" outlineLevel="0" collapsed="false">
      <c r="A1652" s="0" t="s">
        <v>3452</v>
      </c>
      <c r="B1652" s="0" t="s">
        <v>3453</v>
      </c>
      <c r="C1652" s="0" t="s">
        <v>205</v>
      </c>
      <c r="D1652" s="0" t="s">
        <v>18</v>
      </c>
      <c r="E1652" s="0" t="n">
        <v>2012</v>
      </c>
    </row>
    <row r="1653" customFormat="false" ht="12.75" hidden="false" customHeight="false" outlineLevel="0" collapsed="false">
      <c r="A1653" s="0" t="s">
        <v>3454</v>
      </c>
      <c r="B1653" s="0" t="s">
        <v>3455</v>
      </c>
      <c r="C1653" s="0" t="s">
        <v>10</v>
      </c>
      <c r="D1653" s="0" t="s">
        <v>18</v>
      </c>
      <c r="E1653" s="0" t="n">
        <v>2012</v>
      </c>
    </row>
    <row r="1654" customFormat="false" ht="12.75" hidden="false" customHeight="false" outlineLevel="0" collapsed="false">
      <c r="A1654" s="0" t="s">
        <v>3456</v>
      </c>
      <c r="B1654" s="0" t="s">
        <v>3457</v>
      </c>
      <c r="C1654" s="0" t="s">
        <v>3</v>
      </c>
      <c r="D1654" s="0" t="s">
        <v>2301</v>
      </c>
      <c r="E1654" s="0" t="n">
        <v>2011</v>
      </c>
    </row>
    <row r="1655" customFormat="false" ht="12.75" hidden="false" customHeight="false" outlineLevel="0" collapsed="false">
      <c r="A1655" s="0" t="s">
        <v>3458</v>
      </c>
      <c r="B1655" s="0" t="s">
        <v>3459</v>
      </c>
      <c r="C1655" s="0" t="s">
        <v>14</v>
      </c>
      <c r="D1655" s="0" t="s">
        <v>3316</v>
      </c>
      <c r="E1655" s="0" t="n">
        <v>2012</v>
      </c>
    </row>
    <row r="1656" customFormat="false" ht="12.75" hidden="false" customHeight="false" outlineLevel="0" collapsed="false">
      <c r="A1656" s="0" t="s">
        <v>3460</v>
      </c>
      <c r="B1656" s="0" t="s">
        <v>3461</v>
      </c>
      <c r="C1656" s="0" t="s">
        <v>14</v>
      </c>
      <c r="D1656" s="0" t="s">
        <v>3316</v>
      </c>
      <c r="E1656" s="0" t="n">
        <v>2012</v>
      </c>
    </row>
    <row r="1657" customFormat="false" ht="12.75" hidden="false" customHeight="false" outlineLevel="0" collapsed="false">
      <c r="A1657" s="0" t="s">
        <v>3462</v>
      </c>
      <c r="B1657" s="0" t="s">
        <v>3463</v>
      </c>
      <c r="C1657" s="0" t="s">
        <v>2033</v>
      </c>
      <c r="D1657" s="0" t="s">
        <v>1312</v>
      </c>
      <c r="E1657" s="0" t="n">
        <v>2011</v>
      </c>
    </row>
    <row r="1658" customFormat="false" ht="12.75" hidden="false" customHeight="false" outlineLevel="0" collapsed="false">
      <c r="A1658" s="0" t="s">
        <v>3464</v>
      </c>
      <c r="B1658" s="0" t="s">
        <v>3465</v>
      </c>
      <c r="C1658" s="0" t="s">
        <v>14</v>
      </c>
      <c r="D1658" s="0" t="s">
        <v>3316</v>
      </c>
      <c r="E1658" s="0" t="n">
        <v>2011</v>
      </c>
    </row>
    <row r="1659" customFormat="false" ht="12.75" hidden="false" customHeight="false" outlineLevel="0" collapsed="false">
      <c r="A1659" s="0" t="s">
        <v>3466</v>
      </c>
      <c r="B1659" s="0" t="s">
        <v>3467</v>
      </c>
      <c r="C1659" s="0" t="s">
        <v>17</v>
      </c>
      <c r="D1659" s="0" t="s">
        <v>3316</v>
      </c>
      <c r="E1659" s="0" t="n">
        <v>2012</v>
      </c>
    </row>
    <row r="1660" customFormat="false" ht="12.75" hidden="false" customHeight="false" outlineLevel="0" collapsed="false">
      <c r="A1660" s="0" t="s">
        <v>3468</v>
      </c>
      <c r="B1660" s="0" t="s">
        <v>3469</v>
      </c>
      <c r="C1660" s="0" t="s">
        <v>224</v>
      </c>
      <c r="D1660" s="0" t="s">
        <v>1116</v>
      </c>
      <c r="E1660" s="0" t="n">
        <v>2012</v>
      </c>
    </row>
    <row r="1661" customFormat="false" ht="12.75" hidden="false" customHeight="false" outlineLevel="0" collapsed="false">
      <c r="A1661" s="0" t="s">
        <v>3470</v>
      </c>
      <c r="B1661" s="0" t="s">
        <v>3471</v>
      </c>
      <c r="C1661" s="0" t="s">
        <v>14</v>
      </c>
      <c r="D1661" s="0" t="s">
        <v>856</v>
      </c>
      <c r="E1661" s="0" t="n">
        <v>2011</v>
      </c>
    </row>
    <row r="1662" customFormat="false" ht="12.75" hidden="false" customHeight="false" outlineLevel="0" collapsed="false">
      <c r="A1662" s="0" t="s">
        <v>3472</v>
      </c>
      <c r="B1662" s="0" t="s">
        <v>3473</v>
      </c>
      <c r="C1662" s="0" t="s">
        <v>14</v>
      </c>
      <c r="D1662" s="0" t="s">
        <v>3316</v>
      </c>
      <c r="E1662" s="0" t="n">
        <v>2012</v>
      </c>
    </row>
    <row r="1663" customFormat="false" ht="12.75" hidden="false" customHeight="false" outlineLevel="0" collapsed="false">
      <c r="A1663" s="0" t="s">
        <v>3474</v>
      </c>
      <c r="B1663" s="0" t="s">
        <v>3475</v>
      </c>
      <c r="C1663" s="0" t="s">
        <v>14</v>
      </c>
      <c r="D1663" s="0" t="s">
        <v>856</v>
      </c>
      <c r="E1663" s="0" t="n">
        <v>2011</v>
      </c>
    </row>
    <row r="1664" customFormat="false" ht="12.75" hidden="false" customHeight="false" outlineLevel="0" collapsed="false">
      <c r="A1664" s="0" t="s">
        <v>3476</v>
      </c>
      <c r="B1664" s="0" t="s">
        <v>3477</v>
      </c>
      <c r="C1664" s="0" t="s">
        <v>14</v>
      </c>
      <c r="D1664" s="0" t="s">
        <v>3316</v>
      </c>
      <c r="E1664" s="0" t="n">
        <v>2012</v>
      </c>
    </row>
    <row r="1665" customFormat="false" ht="12.75" hidden="false" customHeight="false" outlineLevel="0" collapsed="false">
      <c r="A1665" s="0" t="s">
        <v>3478</v>
      </c>
      <c r="B1665" s="0" t="s">
        <v>3479</v>
      </c>
      <c r="C1665" s="0" t="s">
        <v>59</v>
      </c>
      <c r="D1665" s="0" t="s">
        <v>856</v>
      </c>
      <c r="E1665" s="0" t="n">
        <v>2011</v>
      </c>
    </row>
    <row r="1666" customFormat="false" ht="12.75" hidden="false" customHeight="false" outlineLevel="0" collapsed="false">
      <c r="A1666" s="0" t="s">
        <v>3480</v>
      </c>
      <c r="B1666" s="0" t="s">
        <v>3481</v>
      </c>
      <c r="C1666" s="0" t="s">
        <v>17</v>
      </c>
      <c r="D1666" s="0" t="s">
        <v>3316</v>
      </c>
      <c r="E1666" s="0" t="n">
        <v>2012</v>
      </c>
    </row>
    <row r="1667" customFormat="false" ht="12.75" hidden="false" customHeight="false" outlineLevel="0" collapsed="false">
      <c r="A1667" s="0" t="s">
        <v>3482</v>
      </c>
      <c r="B1667" s="0" t="s">
        <v>3483</v>
      </c>
      <c r="C1667" s="0" t="s">
        <v>224</v>
      </c>
      <c r="D1667" s="0" t="s">
        <v>1116</v>
      </c>
      <c r="E1667" s="0" t="n">
        <v>2012</v>
      </c>
    </row>
    <row r="1668" customFormat="false" ht="12.75" hidden="false" customHeight="false" outlineLevel="0" collapsed="false">
      <c r="A1668" s="0" t="s">
        <v>3484</v>
      </c>
      <c r="B1668" s="0" t="s">
        <v>3485</v>
      </c>
      <c r="C1668" s="0" t="s">
        <v>14</v>
      </c>
      <c r="D1668" s="0" t="s">
        <v>1116</v>
      </c>
      <c r="E1668" s="0" t="n">
        <v>2012</v>
      </c>
    </row>
    <row r="1669" customFormat="false" ht="12.75" hidden="false" customHeight="false" outlineLevel="0" collapsed="false">
      <c r="A1669" s="0" t="s">
        <v>3486</v>
      </c>
      <c r="B1669" s="0" t="s">
        <v>3487</v>
      </c>
      <c r="C1669" s="0" t="s">
        <v>14</v>
      </c>
      <c r="D1669" s="0" t="s">
        <v>1116</v>
      </c>
      <c r="E1669" s="0" t="n">
        <v>2012</v>
      </c>
    </row>
    <row r="1670" customFormat="false" ht="12.75" hidden="false" customHeight="false" outlineLevel="0" collapsed="false">
      <c r="A1670" s="0" t="s">
        <v>3488</v>
      </c>
      <c r="B1670" s="0" t="s">
        <v>3489</v>
      </c>
      <c r="C1670" s="0" t="s">
        <v>10</v>
      </c>
      <c r="D1670" s="0" t="s">
        <v>56</v>
      </c>
      <c r="E1670" s="0" t="n">
        <v>2012</v>
      </c>
    </row>
    <row r="1671" customFormat="false" ht="12.75" hidden="false" customHeight="false" outlineLevel="0" collapsed="false">
      <c r="A1671" s="0" t="s">
        <v>3490</v>
      </c>
      <c r="B1671" s="0" t="s">
        <v>3491</v>
      </c>
      <c r="C1671" s="0" t="s">
        <v>3</v>
      </c>
      <c r="D1671" s="0" t="s">
        <v>502</v>
      </c>
      <c r="E1671" s="0" t="n">
        <v>2012</v>
      </c>
    </row>
    <row r="1672" customFormat="false" ht="12.75" hidden="false" customHeight="false" outlineLevel="0" collapsed="false">
      <c r="A1672" s="0" t="s">
        <v>3492</v>
      </c>
      <c r="B1672" s="0" t="s">
        <v>3493</v>
      </c>
      <c r="C1672" s="0" t="s">
        <v>7</v>
      </c>
      <c r="D1672" s="0" t="s">
        <v>502</v>
      </c>
      <c r="E1672" s="0" t="n">
        <v>2012</v>
      </c>
    </row>
    <row r="1673" customFormat="false" ht="12.75" hidden="false" customHeight="false" outlineLevel="0" collapsed="false">
      <c r="A1673" s="0" t="s">
        <v>3494</v>
      </c>
      <c r="B1673" s="0" t="s">
        <v>3495</v>
      </c>
      <c r="C1673" s="0" t="s">
        <v>3</v>
      </c>
      <c r="D1673" s="0" t="s">
        <v>383</v>
      </c>
      <c r="E1673" s="0" t="n">
        <v>2011</v>
      </c>
    </row>
    <row r="1674" customFormat="false" ht="12.75" hidden="false" customHeight="false" outlineLevel="0" collapsed="false">
      <c r="A1674" s="0" t="s">
        <v>3496</v>
      </c>
      <c r="B1674" s="0" t="s">
        <v>3497</v>
      </c>
      <c r="C1674" s="0" t="s">
        <v>3</v>
      </c>
      <c r="D1674" s="0" t="s">
        <v>314</v>
      </c>
      <c r="E1674" s="0" t="n">
        <v>2012</v>
      </c>
    </row>
    <row r="1675" customFormat="false" ht="12.75" hidden="false" customHeight="false" outlineLevel="0" collapsed="false">
      <c r="A1675" s="0" t="s">
        <v>3498</v>
      </c>
      <c r="B1675" s="0" t="s">
        <v>3499</v>
      </c>
      <c r="C1675" s="0" t="s">
        <v>205</v>
      </c>
      <c r="D1675" s="0" t="s">
        <v>918</v>
      </c>
      <c r="E1675" s="0" t="n">
        <v>2012</v>
      </c>
    </row>
    <row r="1676" customFormat="false" ht="12.75" hidden="false" customHeight="false" outlineLevel="0" collapsed="false">
      <c r="A1676" s="0" t="s">
        <v>3500</v>
      </c>
      <c r="B1676" s="0" t="s">
        <v>3501</v>
      </c>
      <c r="C1676" s="0" t="s">
        <v>17</v>
      </c>
      <c r="D1676" s="0" t="s">
        <v>828</v>
      </c>
      <c r="E1676" s="0" t="n">
        <v>2012</v>
      </c>
    </row>
    <row r="1677" customFormat="false" ht="12.75" hidden="false" customHeight="false" outlineLevel="0" collapsed="false">
      <c r="A1677" s="0" t="s">
        <v>3502</v>
      </c>
      <c r="B1677" s="0" t="s">
        <v>3503</v>
      </c>
      <c r="C1677" s="0" t="s">
        <v>10</v>
      </c>
      <c r="D1677" s="0" t="s">
        <v>262</v>
      </c>
      <c r="E1677" s="0" t="n">
        <v>2012</v>
      </c>
    </row>
    <row r="1678" customFormat="false" ht="12.75" hidden="false" customHeight="false" outlineLevel="0" collapsed="false">
      <c r="A1678" s="0" t="s">
        <v>3504</v>
      </c>
      <c r="B1678" s="0" t="s">
        <v>3505</v>
      </c>
      <c r="C1678" s="0" t="s">
        <v>17</v>
      </c>
      <c r="D1678" s="0" t="s">
        <v>278</v>
      </c>
      <c r="E1678" s="0" t="n">
        <v>2012</v>
      </c>
    </row>
    <row r="1679" customFormat="false" ht="12.75" hidden="false" customHeight="false" outlineLevel="0" collapsed="false">
      <c r="A1679" s="0" t="s">
        <v>3506</v>
      </c>
      <c r="B1679" s="0" t="s">
        <v>3507</v>
      </c>
      <c r="C1679" s="0" t="s">
        <v>17</v>
      </c>
      <c r="D1679" s="0" t="s">
        <v>2154</v>
      </c>
      <c r="E1679" s="0" t="n">
        <v>2012</v>
      </c>
    </row>
    <row r="1680" customFormat="false" ht="12.75" hidden="false" customHeight="false" outlineLevel="0" collapsed="false">
      <c r="A1680" s="0" t="s">
        <v>3508</v>
      </c>
      <c r="B1680" s="0" t="s">
        <v>3509</v>
      </c>
      <c r="C1680" s="0" t="s">
        <v>17</v>
      </c>
      <c r="D1680" s="0" t="s">
        <v>195</v>
      </c>
      <c r="E1680" s="0" t="n">
        <v>2011</v>
      </c>
    </row>
    <row r="1681" customFormat="false" ht="12.75" hidden="false" customHeight="false" outlineLevel="0" collapsed="false">
      <c r="A1681" s="0" t="s">
        <v>3510</v>
      </c>
      <c r="B1681" s="0" t="s">
        <v>3511</v>
      </c>
      <c r="C1681" s="0" t="s">
        <v>10</v>
      </c>
      <c r="D1681" s="0" t="s">
        <v>21</v>
      </c>
      <c r="E1681" s="0" t="n">
        <v>2011</v>
      </c>
    </row>
    <row r="1682" customFormat="false" ht="12.75" hidden="false" customHeight="false" outlineLevel="0" collapsed="false">
      <c r="A1682" s="0" t="s">
        <v>3512</v>
      </c>
      <c r="B1682" s="0" t="s">
        <v>3513</v>
      </c>
      <c r="C1682" s="0" t="s">
        <v>3</v>
      </c>
      <c r="D1682" s="0" t="s">
        <v>1004</v>
      </c>
      <c r="E1682" s="0" t="n">
        <v>2012</v>
      </c>
    </row>
    <row r="1683" customFormat="false" ht="12.75" hidden="false" customHeight="false" outlineLevel="0" collapsed="false">
      <c r="A1683" s="0" t="s">
        <v>3514</v>
      </c>
      <c r="B1683" s="0" t="s">
        <v>3515</v>
      </c>
      <c r="C1683" s="0" t="s">
        <v>205</v>
      </c>
      <c r="D1683" s="0" t="s">
        <v>1930</v>
      </c>
      <c r="E1683" s="0" t="n">
        <v>2011</v>
      </c>
    </row>
    <row r="1684" customFormat="false" ht="12.75" hidden="false" customHeight="false" outlineLevel="0" collapsed="false">
      <c r="A1684" s="0" t="s">
        <v>3516</v>
      </c>
      <c r="B1684" s="0" t="s">
        <v>3517</v>
      </c>
      <c r="C1684" s="0" t="s">
        <v>3</v>
      </c>
      <c r="D1684" s="0" t="s">
        <v>781</v>
      </c>
      <c r="E1684" s="0" t="n">
        <v>2011</v>
      </c>
    </row>
    <row r="1685" customFormat="false" ht="12.75" hidden="false" customHeight="false" outlineLevel="0" collapsed="false">
      <c r="A1685" s="0" t="s">
        <v>3518</v>
      </c>
      <c r="B1685" s="0" t="s">
        <v>3519</v>
      </c>
      <c r="C1685" s="0" t="s">
        <v>14</v>
      </c>
      <c r="D1685" s="0" t="s">
        <v>1004</v>
      </c>
      <c r="E1685" s="0" t="n">
        <v>2012</v>
      </c>
    </row>
    <row r="1686" customFormat="false" ht="12.75" hidden="false" customHeight="false" outlineLevel="0" collapsed="false">
      <c r="A1686" s="0" t="s">
        <v>3520</v>
      </c>
      <c r="B1686" s="0" t="s">
        <v>3521</v>
      </c>
      <c r="C1686" s="0" t="s">
        <v>14</v>
      </c>
      <c r="D1686" s="0" t="s">
        <v>976</v>
      </c>
      <c r="E1686" s="0" t="n">
        <v>2012</v>
      </c>
    </row>
    <row r="1687" customFormat="false" ht="12.75" hidden="false" customHeight="false" outlineLevel="0" collapsed="false">
      <c r="A1687" s="0" t="s">
        <v>3522</v>
      </c>
      <c r="B1687" s="0" t="s">
        <v>3523</v>
      </c>
      <c r="C1687" s="0" t="s">
        <v>7</v>
      </c>
      <c r="D1687" s="0" t="s">
        <v>976</v>
      </c>
      <c r="E1687" s="0" t="n">
        <v>2012</v>
      </c>
    </row>
    <row r="1688" customFormat="false" ht="12.75" hidden="false" customHeight="false" outlineLevel="0" collapsed="false">
      <c r="A1688" s="0" t="s">
        <v>3524</v>
      </c>
      <c r="B1688" s="0" t="s">
        <v>3525</v>
      </c>
      <c r="C1688" s="0" t="s">
        <v>17</v>
      </c>
      <c r="D1688" s="0" t="s">
        <v>976</v>
      </c>
      <c r="E1688" s="0" t="n">
        <v>2012</v>
      </c>
    </row>
    <row r="1689" customFormat="false" ht="12.75" hidden="false" customHeight="false" outlineLevel="0" collapsed="false">
      <c r="A1689" s="0" t="s">
        <v>3526</v>
      </c>
      <c r="B1689" s="0" t="s">
        <v>3527</v>
      </c>
      <c r="C1689" s="0" t="s">
        <v>205</v>
      </c>
      <c r="D1689" s="0" t="s">
        <v>936</v>
      </c>
      <c r="E1689" s="0" t="n">
        <v>2012</v>
      </c>
    </row>
    <row r="1690" customFormat="false" ht="12.75" hidden="false" customHeight="false" outlineLevel="0" collapsed="false">
      <c r="A1690" s="0" t="s">
        <v>3528</v>
      </c>
      <c r="B1690" s="0" t="s">
        <v>3529</v>
      </c>
      <c r="C1690" s="0" t="s">
        <v>3</v>
      </c>
      <c r="D1690" s="0" t="s">
        <v>936</v>
      </c>
      <c r="E1690" s="0" t="n">
        <v>2012</v>
      </c>
    </row>
    <row r="1691" customFormat="false" ht="12.75" hidden="false" customHeight="false" outlineLevel="0" collapsed="false">
      <c r="A1691" s="0" t="s">
        <v>3530</v>
      </c>
      <c r="B1691" s="0" t="s">
        <v>3531</v>
      </c>
      <c r="C1691" s="0" t="s">
        <v>14</v>
      </c>
      <c r="D1691" s="0" t="s">
        <v>1673</v>
      </c>
      <c r="E1691" s="0" t="n">
        <v>2011</v>
      </c>
    </row>
    <row r="1692" customFormat="false" ht="12.75" hidden="false" customHeight="false" outlineLevel="0" collapsed="false">
      <c r="A1692" s="0" t="s">
        <v>3532</v>
      </c>
      <c r="B1692" s="0" t="s">
        <v>3533</v>
      </c>
      <c r="C1692" s="0" t="s">
        <v>10</v>
      </c>
      <c r="D1692" s="0" t="s">
        <v>976</v>
      </c>
      <c r="E1692" s="0" t="n">
        <v>2012</v>
      </c>
    </row>
    <row r="1693" customFormat="false" ht="12.75" hidden="false" customHeight="false" outlineLevel="0" collapsed="false">
      <c r="A1693" s="0" t="s">
        <v>3534</v>
      </c>
      <c r="B1693" s="0" t="s">
        <v>3535</v>
      </c>
      <c r="C1693" s="0" t="s">
        <v>14</v>
      </c>
      <c r="D1693" s="0" t="s">
        <v>179</v>
      </c>
      <c r="E1693" s="0" t="n">
        <v>2012</v>
      </c>
    </row>
    <row r="1694" customFormat="false" ht="12.75" hidden="false" customHeight="false" outlineLevel="0" collapsed="false">
      <c r="A1694" s="0" t="s">
        <v>3536</v>
      </c>
      <c r="B1694" s="0" t="s">
        <v>3537</v>
      </c>
      <c r="C1694" s="0" t="s">
        <v>59</v>
      </c>
      <c r="D1694" s="0" t="s">
        <v>601</v>
      </c>
      <c r="E1694" s="0" t="n">
        <v>2011</v>
      </c>
    </row>
    <row r="1695" customFormat="false" ht="12.75" hidden="false" customHeight="false" outlineLevel="0" collapsed="false">
      <c r="A1695" s="0" t="s">
        <v>3538</v>
      </c>
      <c r="B1695" s="0" t="s">
        <v>3539</v>
      </c>
      <c r="C1695" s="0" t="s">
        <v>14</v>
      </c>
      <c r="D1695" s="0" t="s">
        <v>878</v>
      </c>
      <c r="E1695" s="0" t="n">
        <v>2012</v>
      </c>
    </row>
    <row r="1696" customFormat="false" ht="12.75" hidden="false" customHeight="false" outlineLevel="0" collapsed="false">
      <c r="A1696" s="0" t="s">
        <v>3540</v>
      </c>
      <c r="B1696" s="0" t="s">
        <v>3541</v>
      </c>
      <c r="C1696" s="0" t="s">
        <v>3</v>
      </c>
      <c r="D1696" s="0" t="s">
        <v>687</v>
      </c>
      <c r="E1696" s="0" t="n">
        <v>2011</v>
      </c>
    </row>
    <row r="1697" customFormat="false" ht="12.75" hidden="false" customHeight="false" outlineLevel="0" collapsed="false">
      <c r="A1697" s="0" t="s">
        <v>3542</v>
      </c>
      <c r="B1697" s="0" t="s">
        <v>3543</v>
      </c>
      <c r="C1697" s="0" t="s">
        <v>14</v>
      </c>
      <c r="D1697" s="0" t="s">
        <v>3339</v>
      </c>
      <c r="E1697" s="0" t="n">
        <v>2012</v>
      </c>
    </row>
    <row r="1698" customFormat="false" ht="12.75" hidden="false" customHeight="false" outlineLevel="0" collapsed="false">
      <c r="A1698" s="0" t="s">
        <v>3544</v>
      </c>
      <c r="B1698" s="0" t="s">
        <v>3545</v>
      </c>
      <c r="C1698" s="0" t="s">
        <v>7</v>
      </c>
      <c r="D1698" s="0" t="s">
        <v>3339</v>
      </c>
      <c r="E1698" s="0" t="n">
        <v>2012</v>
      </c>
    </row>
    <row r="1699" customFormat="false" ht="12.75" hidden="false" customHeight="false" outlineLevel="0" collapsed="false">
      <c r="A1699" s="0" t="s">
        <v>3546</v>
      </c>
      <c r="B1699" s="0" t="s">
        <v>3547</v>
      </c>
      <c r="C1699" s="0" t="s">
        <v>17</v>
      </c>
      <c r="D1699" s="0" t="s">
        <v>3339</v>
      </c>
      <c r="E1699" s="0" t="n">
        <v>2012</v>
      </c>
    </row>
    <row r="1700" customFormat="false" ht="12.75" hidden="false" customHeight="false" outlineLevel="0" collapsed="false">
      <c r="A1700" s="0" t="s">
        <v>3548</v>
      </c>
      <c r="B1700" s="0" t="s">
        <v>3549</v>
      </c>
      <c r="C1700" s="0" t="s">
        <v>136</v>
      </c>
      <c r="D1700" s="0" t="s">
        <v>383</v>
      </c>
      <c r="E1700" s="0" t="n">
        <v>2012</v>
      </c>
    </row>
    <row r="1701" customFormat="false" ht="12.75" hidden="false" customHeight="false" outlineLevel="0" collapsed="false">
      <c r="A1701" s="0" t="s">
        <v>3550</v>
      </c>
      <c r="B1701" s="0" t="s">
        <v>3551</v>
      </c>
      <c r="C1701" s="0" t="s">
        <v>14</v>
      </c>
      <c r="D1701" s="0" t="s">
        <v>1058</v>
      </c>
      <c r="E1701" s="0" t="n">
        <v>2011</v>
      </c>
    </row>
    <row r="1702" customFormat="false" ht="12.75" hidden="false" customHeight="false" outlineLevel="0" collapsed="false">
      <c r="A1702" s="0" t="s">
        <v>3552</v>
      </c>
      <c r="B1702" s="0" t="s">
        <v>3553</v>
      </c>
      <c r="C1702" s="0" t="s">
        <v>136</v>
      </c>
      <c r="D1702" s="0" t="s">
        <v>687</v>
      </c>
      <c r="E1702" s="0" t="n">
        <v>2012</v>
      </c>
    </row>
    <row r="1703" customFormat="false" ht="12.75" hidden="false" customHeight="false" outlineLevel="0" collapsed="false">
      <c r="A1703" s="0" t="s">
        <v>3554</v>
      </c>
      <c r="B1703" s="0" t="s">
        <v>3555</v>
      </c>
      <c r="C1703" s="0" t="s">
        <v>3</v>
      </c>
      <c r="D1703" s="0" t="s">
        <v>939</v>
      </c>
      <c r="E1703" s="0" t="n">
        <v>2012</v>
      </c>
    </row>
    <row r="1704" customFormat="false" ht="12.75" hidden="false" customHeight="false" outlineLevel="0" collapsed="false">
      <c r="A1704" s="0" t="s">
        <v>3556</v>
      </c>
      <c r="B1704" s="0" t="s">
        <v>3557</v>
      </c>
      <c r="C1704" s="0" t="s">
        <v>10</v>
      </c>
      <c r="D1704" s="0" t="s">
        <v>962</v>
      </c>
      <c r="E1704" s="0" t="n">
        <v>2012</v>
      </c>
    </row>
    <row r="1705" customFormat="false" ht="12.75" hidden="false" customHeight="false" outlineLevel="0" collapsed="false">
      <c r="A1705" s="0" t="s">
        <v>3558</v>
      </c>
      <c r="B1705" s="0" t="s">
        <v>3559</v>
      </c>
      <c r="C1705" s="0" t="s">
        <v>3</v>
      </c>
      <c r="D1705" s="0" t="s">
        <v>1551</v>
      </c>
      <c r="E1705" s="0" t="n">
        <v>2011</v>
      </c>
    </row>
    <row r="1706" customFormat="false" ht="12.75" hidden="false" customHeight="false" outlineLevel="0" collapsed="false">
      <c r="A1706" s="0" t="s">
        <v>3560</v>
      </c>
      <c r="B1706" s="0" t="s">
        <v>3561</v>
      </c>
      <c r="C1706" s="0" t="s">
        <v>17</v>
      </c>
      <c r="D1706" s="0" t="s">
        <v>1551</v>
      </c>
      <c r="E1706" s="0" t="n">
        <v>2012</v>
      </c>
    </row>
    <row r="1707" customFormat="false" ht="12.75" hidden="false" customHeight="false" outlineLevel="0" collapsed="false">
      <c r="A1707" s="0" t="s">
        <v>3562</v>
      </c>
      <c r="B1707" s="0" t="s">
        <v>3563</v>
      </c>
      <c r="C1707" s="0" t="s">
        <v>3</v>
      </c>
      <c r="D1707" s="0" t="s">
        <v>1299</v>
      </c>
      <c r="E1707" s="0" t="n">
        <v>2011</v>
      </c>
    </row>
    <row r="1708" customFormat="false" ht="12.75" hidden="false" customHeight="false" outlineLevel="0" collapsed="false">
      <c r="A1708" s="0" t="s">
        <v>3564</v>
      </c>
      <c r="B1708" s="0" t="s">
        <v>3565</v>
      </c>
      <c r="C1708" s="0" t="s">
        <v>3</v>
      </c>
      <c r="D1708" s="0" t="s">
        <v>91</v>
      </c>
      <c r="E1708" s="0" t="n">
        <v>2012</v>
      </c>
    </row>
    <row r="1709" customFormat="false" ht="12.75" hidden="false" customHeight="false" outlineLevel="0" collapsed="false">
      <c r="A1709" s="0" t="s">
        <v>3566</v>
      </c>
      <c r="B1709" s="0" t="s">
        <v>3567</v>
      </c>
      <c r="C1709" s="0" t="s">
        <v>7</v>
      </c>
      <c r="D1709" s="0" t="s">
        <v>91</v>
      </c>
      <c r="E1709" s="0" t="n">
        <v>2012</v>
      </c>
    </row>
    <row r="1710" customFormat="false" ht="12.75" hidden="false" customHeight="false" outlineLevel="0" collapsed="false">
      <c r="A1710" s="0" t="s">
        <v>3568</v>
      </c>
      <c r="B1710" s="0" t="s">
        <v>3569</v>
      </c>
      <c r="C1710" s="0" t="s">
        <v>14</v>
      </c>
      <c r="D1710" s="0" t="s">
        <v>1331</v>
      </c>
      <c r="E1710" s="0" t="n">
        <v>2011</v>
      </c>
    </row>
    <row r="1711" customFormat="false" ht="12.75" hidden="false" customHeight="false" outlineLevel="0" collapsed="false">
      <c r="A1711" s="0" t="s">
        <v>3570</v>
      </c>
      <c r="B1711" s="0" t="s">
        <v>3571</v>
      </c>
      <c r="C1711" s="0" t="s">
        <v>224</v>
      </c>
      <c r="D1711" s="0" t="s">
        <v>1331</v>
      </c>
      <c r="E1711" s="0" t="n">
        <v>2011</v>
      </c>
    </row>
    <row r="1712" customFormat="false" ht="12.75" hidden="false" customHeight="false" outlineLevel="0" collapsed="false">
      <c r="A1712" s="0" t="s">
        <v>3572</v>
      </c>
      <c r="B1712" s="0" t="s">
        <v>3573</v>
      </c>
      <c r="C1712" s="0" t="s">
        <v>14</v>
      </c>
      <c r="D1712" s="0" t="s">
        <v>1312</v>
      </c>
      <c r="E1712" s="0" t="n">
        <v>2011</v>
      </c>
    </row>
    <row r="1713" customFormat="false" ht="12.75" hidden="false" customHeight="false" outlineLevel="0" collapsed="false">
      <c r="A1713" s="0" t="s">
        <v>3574</v>
      </c>
      <c r="B1713" s="0" t="s">
        <v>3575</v>
      </c>
      <c r="C1713" s="0" t="s">
        <v>3</v>
      </c>
      <c r="D1713" s="0" t="s">
        <v>1058</v>
      </c>
      <c r="E1713" s="0" t="n">
        <v>2011</v>
      </c>
    </row>
    <row r="1714" customFormat="false" ht="12.75" hidden="false" customHeight="false" outlineLevel="0" collapsed="false">
      <c r="A1714" s="0" t="s">
        <v>3576</v>
      </c>
      <c r="B1714" s="0" t="s">
        <v>3577</v>
      </c>
      <c r="C1714" s="0" t="s">
        <v>14</v>
      </c>
      <c r="D1714" s="0" t="s">
        <v>3339</v>
      </c>
      <c r="E1714" s="0" t="n">
        <v>2012</v>
      </c>
    </row>
    <row r="1715" customFormat="false" ht="12.75" hidden="false" customHeight="false" outlineLevel="0" collapsed="false">
      <c r="A1715" s="0" t="s">
        <v>3578</v>
      </c>
      <c r="B1715" s="0" t="s">
        <v>3579</v>
      </c>
      <c r="C1715" s="0" t="s">
        <v>14</v>
      </c>
      <c r="D1715" s="0" t="s">
        <v>1058</v>
      </c>
      <c r="E1715" s="0" t="n">
        <v>2012</v>
      </c>
    </row>
    <row r="1716" customFormat="false" ht="12.75" hidden="false" customHeight="false" outlineLevel="0" collapsed="false">
      <c r="A1716" s="0" t="s">
        <v>3580</v>
      </c>
      <c r="B1716" s="0" t="s">
        <v>3581</v>
      </c>
      <c r="C1716" s="0" t="s">
        <v>14</v>
      </c>
      <c r="D1716" s="0" t="s">
        <v>1058</v>
      </c>
      <c r="E1716" s="0" t="n">
        <v>2012</v>
      </c>
    </row>
    <row r="1717" customFormat="false" ht="12.75" hidden="false" customHeight="false" outlineLevel="0" collapsed="false">
      <c r="A1717" s="0" t="s">
        <v>3582</v>
      </c>
      <c r="B1717" s="0" t="s">
        <v>3583</v>
      </c>
      <c r="C1717" s="0" t="s">
        <v>14</v>
      </c>
      <c r="D1717" s="0" t="s">
        <v>1058</v>
      </c>
      <c r="E1717" s="0" t="n">
        <v>2012</v>
      </c>
    </row>
    <row r="1718" customFormat="false" ht="12.75" hidden="false" customHeight="false" outlineLevel="0" collapsed="false">
      <c r="A1718" s="0" t="s">
        <v>3584</v>
      </c>
      <c r="B1718" s="0" t="s">
        <v>3585</v>
      </c>
      <c r="C1718" s="0" t="s">
        <v>14</v>
      </c>
      <c r="D1718" s="0" t="s">
        <v>601</v>
      </c>
      <c r="E1718" s="0" t="n">
        <v>2012</v>
      </c>
    </row>
    <row r="1719" customFormat="false" ht="12.75" hidden="false" customHeight="false" outlineLevel="0" collapsed="false">
      <c r="A1719" s="0" t="s">
        <v>3586</v>
      </c>
      <c r="B1719" s="0" t="s">
        <v>3587</v>
      </c>
      <c r="C1719" s="0" t="s">
        <v>49</v>
      </c>
      <c r="D1719" s="0" t="s">
        <v>601</v>
      </c>
      <c r="E1719" s="0" t="n">
        <v>2011</v>
      </c>
    </row>
    <row r="1720" customFormat="false" ht="12.75" hidden="false" customHeight="false" outlineLevel="0" collapsed="false">
      <c r="A1720" s="0" t="s">
        <v>3588</v>
      </c>
      <c r="B1720" s="0" t="s">
        <v>3589</v>
      </c>
      <c r="C1720" s="0" t="s">
        <v>10</v>
      </c>
      <c r="D1720" s="0" t="s">
        <v>159</v>
      </c>
      <c r="E1720" s="0" t="n">
        <v>2012</v>
      </c>
    </row>
    <row r="1721" customFormat="false" ht="12.75" hidden="false" customHeight="false" outlineLevel="0" collapsed="false">
      <c r="A1721" s="0" t="s">
        <v>3590</v>
      </c>
      <c r="B1721" s="0" t="s">
        <v>3591</v>
      </c>
      <c r="C1721" s="0" t="s">
        <v>17</v>
      </c>
      <c r="D1721" s="0" t="s">
        <v>407</v>
      </c>
      <c r="E1721" s="0" t="n">
        <v>2012</v>
      </c>
    </row>
    <row r="1722" customFormat="false" ht="12.75" hidden="false" customHeight="false" outlineLevel="0" collapsed="false">
      <c r="A1722" s="0" t="s">
        <v>3592</v>
      </c>
      <c r="B1722" s="0" t="s">
        <v>3593</v>
      </c>
      <c r="C1722" s="0" t="s">
        <v>14</v>
      </c>
      <c r="D1722" s="0" t="s">
        <v>828</v>
      </c>
      <c r="E1722" s="0" t="n">
        <v>2012</v>
      </c>
    </row>
    <row r="1723" customFormat="false" ht="12.75" hidden="false" customHeight="false" outlineLevel="0" collapsed="false">
      <c r="A1723" s="0" t="s">
        <v>3594</v>
      </c>
      <c r="B1723" s="0" t="s">
        <v>3595</v>
      </c>
      <c r="C1723" s="0" t="s">
        <v>10</v>
      </c>
      <c r="D1723" s="0" t="s">
        <v>1790</v>
      </c>
      <c r="E1723" s="0" t="n">
        <v>2012</v>
      </c>
    </row>
    <row r="1724" customFormat="false" ht="12.75" hidden="false" customHeight="false" outlineLevel="0" collapsed="false">
      <c r="A1724" s="0" t="s">
        <v>3596</v>
      </c>
      <c r="B1724" s="0" t="s">
        <v>3597</v>
      </c>
      <c r="C1724" s="0" t="s">
        <v>17</v>
      </c>
      <c r="D1724" s="0" t="s">
        <v>2824</v>
      </c>
      <c r="E1724" s="0" t="n">
        <v>2011</v>
      </c>
    </row>
    <row r="1725" customFormat="false" ht="12.75" hidden="false" customHeight="false" outlineLevel="0" collapsed="false">
      <c r="A1725" s="0" t="s">
        <v>3598</v>
      </c>
      <c r="B1725" s="0" t="s">
        <v>3599</v>
      </c>
      <c r="C1725" s="0" t="s">
        <v>17</v>
      </c>
      <c r="D1725" s="0" t="s">
        <v>962</v>
      </c>
      <c r="E1725" s="0" t="n">
        <v>2012</v>
      </c>
    </row>
    <row r="1726" customFormat="false" ht="12.75" hidden="false" customHeight="false" outlineLevel="0" collapsed="false">
      <c r="A1726" s="0" t="s">
        <v>3600</v>
      </c>
      <c r="B1726" s="0" t="s">
        <v>3601</v>
      </c>
      <c r="C1726" s="0" t="s">
        <v>3</v>
      </c>
      <c r="D1726" s="0" t="s">
        <v>976</v>
      </c>
      <c r="E1726" s="0" t="n">
        <v>2012</v>
      </c>
    </row>
    <row r="1727" customFormat="false" ht="12.75" hidden="false" customHeight="false" outlineLevel="0" collapsed="false">
      <c r="A1727" s="0" t="s">
        <v>3602</v>
      </c>
      <c r="B1727" s="0" t="s">
        <v>3603</v>
      </c>
      <c r="C1727" s="0" t="s">
        <v>205</v>
      </c>
      <c r="D1727" s="0" t="s">
        <v>533</v>
      </c>
      <c r="E1727" s="0" t="n">
        <v>2012</v>
      </c>
    </row>
    <row r="1728" customFormat="false" ht="12.75" hidden="false" customHeight="false" outlineLevel="0" collapsed="false">
      <c r="A1728" s="0" t="s">
        <v>3604</v>
      </c>
      <c r="B1728" s="0" t="s">
        <v>3605</v>
      </c>
      <c r="C1728" s="0" t="s">
        <v>14</v>
      </c>
      <c r="D1728" s="0" t="s">
        <v>1079</v>
      </c>
      <c r="E1728" s="0" t="n">
        <v>2012</v>
      </c>
    </row>
    <row r="1729" customFormat="false" ht="12.75" hidden="false" customHeight="false" outlineLevel="0" collapsed="false">
      <c r="A1729" s="0" t="s">
        <v>3606</v>
      </c>
      <c r="B1729" s="0" t="s">
        <v>3607</v>
      </c>
      <c r="C1729" s="0" t="s">
        <v>136</v>
      </c>
      <c r="D1729" s="0" t="s">
        <v>962</v>
      </c>
      <c r="E1729" s="0" t="n">
        <v>2012</v>
      </c>
    </row>
    <row r="1730" customFormat="false" ht="12.75" hidden="false" customHeight="false" outlineLevel="0" collapsed="false">
      <c r="A1730" s="0" t="s">
        <v>3608</v>
      </c>
      <c r="B1730" s="0" t="s">
        <v>3609</v>
      </c>
      <c r="C1730" s="0" t="s">
        <v>3</v>
      </c>
      <c r="D1730" s="0" t="s">
        <v>793</v>
      </c>
      <c r="E1730" s="0" t="n">
        <v>2012</v>
      </c>
    </row>
    <row r="1731" customFormat="false" ht="12.75" hidden="false" customHeight="false" outlineLevel="0" collapsed="false">
      <c r="A1731" s="0" t="s">
        <v>3610</v>
      </c>
      <c r="B1731" s="0" t="s">
        <v>3611</v>
      </c>
      <c r="C1731" s="0" t="s">
        <v>7</v>
      </c>
      <c r="D1731" s="0" t="s">
        <v>793</v>
      </c>
      <c r="E1731" s="0" t="n">
        <v>2012</v>
      </c>
    </row>
    <row r="1732" customFormat="false" ht="12.75" hidden="false" customHeight="false" outlineLevel="0" collapsed="false">
      <c r="A1732" s="0" t="s">
        <v>3612</v>
      </c>
      <c r="B1732" s="0" t="s">
        <v>3613</v>
      </c>
      <c r="C1732" s="0" t="s">
        <v>3</v>
      </c>
      <c r="D1732" s="0" t="s">
        <v>533</v>
      </c>
      <c r="E1732" s="0" t="n">
        <v>2012</v>
      </c>
    </row>
    <row r="1733" customFormat="false" ht="12.75" hidden="false" customHeight="false" outlineLevel="0" collapsed="false">
      <c r="A1733" s="0" t="s">
        <v>3614</v>
      </c>
      <c r="B1733" s="0" t="s">
        <v>3615</v>
      </c>
      <c r="C1733" s="0" t="s">
        <v>10</v>
      </c>
      <c r="D1733" s="0" t="s">
        <v>793</v>
      </c>
      <c r="E1733" s="0" t="n">
        <v>2012</v>
      </c>
    </row>
    <row r="1734" customFormat="false" ht="12.75" hidden="false" customHeight="false" outlineLevel="0" collapsed="false">
      <c r="A1734" s="0" t="s">
        <v>3616</v>
      </c>
      <c r="B1734" s="0" t="s">
        <v>3617</v>
      </c>
      <c r="C1734" s="0" t="s">
        <v>17</v>
      </c>
      <c r="D1734" s="0" t="s">
        <v>262</v>
      </c>
      <c r="E1734" s="0" t="n">
        <v>2012</v>
      </c>
    </row>
    <row r="1735" customFormat="false" ht="12.75" hidden="false" customHeight="false" outlineLevel="0" collapsed="false">
      <c r="A1735" s="0" t="s">
        <v>3618</v>
      </c>
      <c r="B1735" s="0" t="s">
        <v>3619</v>
      </c>
      <c r="C1735" s="0" t="s">
        <v>3</v>
      </c>
      <c r="D1735" s="0" t="s">
        <v>262</v>
      </c>
      <c r="E1735" s="0" t="n">
        <v>2012</v>
      </c>
    </row>
    <row r="1736" customFormat="false" ht="12.75" hidden="false" customHeight="false" outlineLevel="0" collapsed="false">
      <c r="A1736" s="0" t="s">
        <v>3620</v>
      </c>
      <c r="B1736" s="0" t="s">
        <v>3621</v>
      </c>
      <c r="C1736" s="0" t="s">
        <v>10</v>
      </c>
      <c r="D1736" s="0" t="s">
        <v>502</v>
      </c>
      <c r="E1736" s="0" t="n">
        <v>2012</v>
      </c>
    </row>
    <row r="1737" customFormat="false" ht="12.75" hidden="false" customHeight="false" outlineLevel="0" collapsed="false">
      <c r="A1737" s="0" t="s">
        <v>3622</v>
      </c>
      <c r="B1737" s="0" t="s">
        <v>3623</v>
      </c>
      <c r="C1737" s="0" t="s">
        <v>17</v>
      </c>
      <c r="D1737" s="0" t="s">
        <v>1888</v>
      </c>
      <c r="E1737" s="0" t="n">
        <v>2012</v>
      </c>
    </row>
    <row r="1738" customFormat="false" ht="12.75" hidden="false" customHeight="false" outlineLevel="0" collapsed="false">
      <c r="A1738" s="0" t="s">
        <v>3624</v>
      </c>
      <c r="B1738" s="0" t="s">
        <v>3625</v>
      </c>
      <c r="C1738" s="0" t="s">
        <v>17</v>
      </c>
      <c r="D1738" s="0" t="s">
        <v>341</v>
      </c>
      <c r="E1738" s="0" t="n">
        <v>2012</v>
      </c>
    </row>
    <row r="1739" customFormat="false" ht="12.75" hidden="false" customHeight="false" outlineLevel="0" collapsed="false">
      <c r="A1739" s="0" t="s">
        <v>3626</v>
      </c>
      <c r="B1739" s="0" t="s">
        <v>3627</v>
      </c>
      <c r="C1739" s="0" t="s">
        <v>205</v>
      </c>
      <c r="D1739" s="0" t="s">
        <v>341</v>
      </c>
      <c r="E1739" s="0" t="n">
        <v>2012</v>
      </c>
    </row>
    <row r="1740" customFormat="false" ht="12.75" hidden="false" customHeight="false" outlineLevel="0" collapsed="false">
      <c r="A1740" s="0" t="s">
        <v>3628</v>
      </c>
      <c r="B1740" s="0" t="s">
        <v>3629</v>
      </c>
      <c r="C1740" s="0" t="s">
        <v>3</v>
      </c>
      <c r="D1740" s="0" t="s">
        <v>341</v>
      </c>
      <c r="E1740" s="0" t="n">
        <v>2012</v>
      </c>
    </row>
    <row r="1741" customFormat="false" ht="12.75" hidden="false" customHeight="false" outlineLevel="0" collapsed="false">
      <c r="A1741" s="0" t="s">
        <v>3630</v>
      </c>
      <c r="B1741" s="0" t="s">
        <v>3631</v>
      </c>
      <c r="C1741" s="0" t="s">
        <v>224</v>
      </c>
      <c r="D1741" s="0" t="s">
        <v>341</v>
      </c>
      <c r="E1741" s="0" t="n">
        <v>2012</v>
      </c>
    </row>
    <row r="1742" customFormat="false" ht="12.75" hidden="false" customHeight="false" outlineLevel="0" collapsed="false">
      <c r="A1742" s="0" t="s">
        <v>3632</v>
      </c>
      <c r="B1742" s="0" t="s">
        <v>3633</v>
      </c>
      <c r="C1742" s="0" t="s">
        <v>17</v>
      </c>
      <c r="D1742" s="0" t="s">
        <v>585</v>
      </c>
      <c r="E1742" s="0" t="n">
        <v>2011</v>
      </c>
    </row>
    <row r="1743" customFormat="false" ht="12.75" hidden="false" customHeight="false" outlineLevel="0" collapsed="false">
      <c r="A1743" s="0" t="s">
        <v>3634</v>
      </c>
      <c r="B1743" s="0" t="s">
        <v>3635</v>
      </c>
      <c r="C1743" s="0" t="s">
        <v>14</v>
      </c>
      <c r="D1743" s="0" t="s">
        <v>585</v>
      </c>
      <c r="E1743" s="0" t="n">
        <v>2011</v>
      </c>
    </row>
    <row r="1744" customFormat="false" ht="12.75" hidden="false" customHeight="false" outlineLevel="0" collapsed="false">
      <c r="A1744" s="0" t="s">
        <v>3636</v>
      </c>
      <c r="B1744" s="0" t="s">
        <v>3637</v>
      </c>
      <c r="C1744" s="0" t="s">
        <v>3</v>
      </c>
      <c r="D1744" s="0" t="s">
        <v>18</v>
      </c>
      <c r="E1744" s="0" t="n">
        <v>2012</v>
      </c>
    </row>
    <row r="1745" customFormat="false" ht="12.75" hidden="false" customHeight="false" outlineLevel="0" collapsed="false">
      <c r="A1745" s="0" t="s">
        <v>3638</v>
      </c>
      <c r="B1745" s="0" t="s">
        <v>3639</v>
      </c>
      <c r="C1745" s="0" t="s">
        <v>14</v>
      </c>
      <c r="D1745" s="0" t="s">
        <v>646</v>
      </c>
      <c r="E1745" s="0" t="n">
        <v>2012</v>
      </c>
    </row>
    <row r="1746" customFormat="false" ht="12.75" hidden="false" customHeight="false" outlineLevel="0" collapsed="false">
      <c r="A1746" s="0" t="s">
        <v>3640</v>
      </c>
      <c r="B1746" s="0" t="s">
        <v>3641</v>
      </c>
      <c r="C1746" s="0" t="s">
        <v>205</v>
      </c>
      <c r="D1746" s="0" t="s">
        <v>18</v>
      </c>
      <c r="E1746" s="0" t="n">
        <v>2012</v>
      </c>
    </row>
    <row r="1747" customFormat="false" ht="12.75" hidden="false" customHeight="false" outlineLevel="0" collapsed="false">
      <c r="A1747" s="0" t="s">
        <v>3642</v>
      </c>
      <c r="B1747" s="0" t="s">
        <v>3643</v>
      </c>
      <c r="C1747" s="0" t="s">
        <v>3</v>
      </c>
      <c r="D1747" s="0" t="s">
        <v>646</v>
      </c>
      <c r="E1747" s="0" t="n">
        <v>2012</v>
      </c>
    </row>
    <row r="1748" customFormat="false" ht="12.75" hidden="false" customHeight="false" outlineLevel="0" collapsed="false">
      <c r="A1748" s="0" t="s">
        <v>3644</v>
      </c>
      <c r="B1748" s="0" t="s">
        <v>3645</v>
      </c>
      <c r="C1748" s="0" t="s">
        <v>17</v>
      </c>
      <c r="D1748" s="0" t="s">
        <v>18</v>
      </c>
      <c r="E1748" s="0" t="n">
        <v>2012</v>
      </c>
    </row>
    <row r="1749" customFormat="false" ht="12.75" hidden="false" customHeight="false" outlineLevel="0" collapsed="false">
      <c r="A1749" s="0" t="s">
        <v>3646</v>
      </c>
      <c r="B1749" s="0" t="s">
        <v>3647</v>
      </c>
      <c r="C1749" s="0" t="s">
        <v>205</v>
      </c>
      <c r="D1749" s="0" t="s">
        <v>18</v>
      </c>
      <c r="E1749" s="0" t="n">
        <v>2012</v>
      </c>
    </row>
    <row r="1750" customFormat="false" ht="12.75" hidden="false" customHeight="false" outlineLevel="0" collapsed="false">
      <c r="A1750" s="0" t="s">
        <v>3648</v>
      </c>
      <c r="B1750" s="0" t="s">
        <v>3649</v>
      </c>
      <c r="C1750" s="0" t="s">
        <v>3</v>
      </c>
      <c r="D1750" s="0" t="s">
        <v>18</v>
      </c>
      <c r="E1750" s="0" t="n">
        <v>2012</v>
      </c>
    </row>
    <row r="1751" customFormat="false" ht="12.75" hidden="false" customHeight="false" outlineLevel="0" collapsed="false">
      <c r="A1751" s="0" t="s">
        <v>3650</v>
      </c>
      <c r="B1751" s="0" t="s">
        <v>3651</v>
      </c>
      <c r="C1751" s="0" t="s">
        <v>224</v>
      </c>
      <c r="D1751" s="0" t="s">
        <v>646</v>
      </c>
      <c r="E1751" s="0" t="n">
        <v>2012</v>
      </c>
    </row>
    <row r="1752" customFormat="false" ht="12.75" hidden="false" customHeight="false" outlineLevel="0" collapsed="false">
      <c r="A1752" s="0" t="s">
        <v>3652</v>
      </c>
      <c r="B1752" s="0" t="s">
        <v>3653</v>
      </c>
      <c r="C1752" s="0" t="s">
        <v>3</v>
      </c>
      <c r="D1752" s="0" t="s">
        <v>91</v>
      </c>
      <c r="E1752" s="0" t="n">
        <v>2012</v>
      </c>
    </row>
    <row r="1753" customFormat="false" ht="12.75" hidden="false" customHeight="false" outlineLevel="0" collapsed="false">
      <c r="A1753" s="0" t="s">
        <v>3654</v>
      </c>
      <c r="B1753" s="0" t="s">
        <v>3655</v>
      </c>
      <c r="C1753" s="0" t="s">
        <v>136</v>
      </c>
      <c r="D1753" s="0" t="s">
        <v>77</v>
      </c>
      <c r="E1753" s="0" t="n">
        <v>2012</v>
      </c>
    </row>
    <row r="1754" customFormat="false" ht="12.75" hidden="false" customHeight="false" outlineLevel="0" collapsed="false">
      <c r="A1754" s="0" t="s">
        <v>3656</v>
      </c>
      <c r="B1754" s="0" t="s">
        <v>3657</v>
      </c>
      <c r="C1754" s="0" t="s">
        <v>17</v>
      </c>
      <c r="D1754" s="0" t="s">
        <v>84</v>
      </c>
      <c r="E1754" s="0" t="n">
        <v>2011</v>
      </c>
    </row>
    <row r="1755" customFormat="false" ht="12.75" hidden="false" customHeight="false" outlineLevel="0" collapsed="false">
      <c r="A1755" s="0" t="s">
        <v>3658</v>
      </c>
      <c r="B1755" s="0" t="s">
        <v>3659</v>
      </c>
      <c r="C1755" s="0" t="s">
        <v>3</v>
      </c>
      <c r="D1755" s="0" t="s">
        <v>84</v>
      </c>
      <c r="E1755" s="0" t="n">
        <v>2011</v>
      </c>
    </row>
    <row r="1756" customFormat="false" ht="12.75" hidden="false" customHeight="false" outlineLevel="0" collapsed="false">
      <c r="A1756" s="0" t="s">
        <v>3660</v>
      </c>
      <c r="B1756" s="0" t="s">
        <v>3661</v>
      </c>
      <c r="C1756" s="0" t="s">
        <v>59</v>
      </c>
      <c r="D1756" s="0" t="s">
        <v>18</v>
      </c>
      <c r="E1756" s="0" t="n">
        <v>2012</v>
      </c>
    </row>
    <row r="1757" customFormat="false" ht="12.75" hidden="false" customHeight="false" outlineLevel="0" collapsed="false">
      <c r="A1757" s="0" t="s">
        <v>3662</v>
      </c>
      <c r="B1757" s="0" t="s">
        <v>3663</v>
      </c>
      <c r="C1757" s="0" t="s">
        <v>17</v>
      </c>
      <c r="D1757" s="0" t="s">
        <v>21</v>
      </c>
      <c r="E1757" s="0" t="n">
        <v>2012</v>
      </c>
    </row>
    <row r="1758" customFormat="false" ht="12.75" hidden="false" customHeight="false" outlineLevel="0" collapsed="false">
      <c r="A1758" s="0" t="s">
        <v>3664</v>
      </c>
      <c r="B1758" s="0" t="s">
        <v>3665</v>
      </c>
      <c r="C1758" s="0" t="s">
        <v>205</v>
      </c>
      <c r="D1758" s="0" t="s">
        <v>383</v>
      </c>
      <c r="E1758" s="0" t="n">
        <v>2012</v>
      </c>
    </row>
    <row r="1759" customFormat="false" ht="12.75" hidden="false" customHeight="false" outlineLevel="0" collapsed="false">
      <c r="A1759" s="0" t="s">
        <v>3666</v>
      </c>
      <c r="B1759" s="0" t="s">
        <v>3667</v>
      </c>
      <c r="C1759" s="0" t="s">
        <v>10</v>
      </c>
      <c r="D1759" s="0" t="s">
        <v>878</v>
      </c>
      <c r="E1759" s="0" t="n">
        <v>2012</v>
      </c>
    </row>
    <row r="1760" customFormat="false" ht="12.75" hidden="false" customHeight="false" outlineLevel="0" collapsed="false">
      <c r="A1760" s="0" t="s">
        <v>3668</v>
      </c>
      <c r="B1760" s="0" t="s">
        <v>3669</v>
      </c>
      <c r="C1760" s="0" t="s">
        <v>10</v>
      </c>
      <c r="D1760" s="0" t="s">
        <v>143</v>
      </c>
      <c r="E1760" s="0" t="n">
        <v>2012</v>
      </c>
    </row>
    <row r="1761" customFormat="false" ht="12.75" hidden="false" customHeight="false" outlineLevel="0" collapsed="false">
      <c r="A1761" s="0" t="s">
        <v>3670</v>
      </c>
      <c r="B1761" s="0" t="s">
        <v>3671</v>
      </c>
      <c r="C1761" s="0" t="s">
        <v>17</v>
      </c>
      <c r="D1761" s="0" t="s">
        <v>1011</v>
      </c>
      <c r="E1761" s="0" t="n">
        <v>2011</v>
      </c>
    </row>
    <row r="1762" customFormat="false" ht="12.75" hidden="false" customHeight="false" outlineLevel="0" collapsed="false">
      <c r="A1762" s="0" t="s">
        <v>3672</v>
      </c>
      <c r="B1762" s="0" t="s">
        <v>3673</v>
      </c>
      <c r="C1762" s="0" t="s">
        <v>17</v>
      </c>
      <c r="D1762" s="0" t="s">
        <v>991</v>
      </c>
      <c r="E1762" s="0" t="n">
        <v>2012</v>
      </c>
    </row>
    <row r="1763" customFormat="false" ht="12.75" hidden="false" customHeight="false" outlineLevel="0" collapsed="false">
      <c r="A1763" s="0" t="s">
        <v>3674</v>
      </c>
      <c r="B1763" s="0" t="s">
        <v>3675</v>
      </c>
      <c r="C1763" s="0" t="s">
        <v>3</v>
      </c>
      <c r="D1763" s="0" t="s">
        <v>878</v>
      </c>
      <c r="E1763" s="0" t="n">
        <v>2012</v>
      </c>
    </row>
    <row r="1764" customFormat="false" ht="12.75" hidden="false" customHeight="false" outlineLevel="0" collapsed="false">
      <c r="A1764" s="0" t="s">
        <v>3676</v>
      </c>
      <c r="B1764" s="0" t="s">
        <v>3677</v>
      </c>
      <c r="C1764" s="0" t="s">
        <v>3</v>
      </c>
      <c r="D1764" s="0" t="s">
        <v>878</v>
      </c>
      <c r="E1764" s="0" t="n">
        <v>2012</v>
      </c>
    </row>
    <row r="1765" customFormat="false" ht="12.75" hidden="false" customHeight="false" outlineLevel="0" collapsed="false">
      <c r="A1765" s="0" t="s">
        <v>3678</v>
      </c>
      <c r="B1765" s="0" t="s">
        <v>3679</v>
      </c>
      <c r="C1765" s="0" t="s">
        <v>10</v>
      </c>
      <c r="D1765" s="0" t="s">
        <v>383</v>
      </c>
      <c r="E1765" s="0" t="n">
        <v>2012</v>
      </c>
    </row>
    <row r="1766" customFormat="false" ht="12.75" hidden="false" customHeight="false" outlineLevel="0" collapsed="false">
      <c r="A1766" s="0" t="s">
        <v>3680</v>
      </c>
      <c r="B1766" s="0" t="s">
        <v>3681</v>
      </c>
      <c r="C1766" s="0" t="s">
        <v>136</v>
      </c>
      <c r="D1766" s="0" t="s">
        <v>692</v>
      </c>
      <c r="E1766" s="0" t="n">
        <v>2012</v>
      </c>
    </row>
    <row r="1767" customFormat="false" ht="12.75" hidden="false" customHeight="false" outlineLevel="0" collapsed="false">
      <c r="A1767" s="0" t="s">
        <v>3682</v>
      </c>
      <c r="B1767" s="0" t="s">
        <v>3683</v>
      </c>
      <c r="C1767" s="0" t="s">
        <v>3</v>
      </c>
      <c r="D1767" s="0" t="s">
        <v>124</v>
      </c>
      <c r="E1767" s="0" t="n">
        <v>2012</v>
      </c>
    </row>
    <row r="1768" customFormat="false" ht="12.75" hidden="false" customHeight="false" outlineLevel="0" collapsed="false">
      <c r="A1768" s="0" t="s">
        <v>3684</v>
      </c>
      <c r="B1768" s="0" t="s">
        <v>3685</v>
      </c>
      <c r="C1768" s="0" t="s">
        <v>10</v>
      </c>
      <c r="D1768" s="0" t="s">
        <v>124</v>
      </c>
      <c r="E1768" s="0" t="n">
        <v>2012</v>
      </c>
    </row>
    <row r="1769" customFormat="false" ht="12.75" hidden="false" customHeight="false" outlineLevel="0" collapsed="false">
      <c r="A1769" s="0" t="s">
        <v>3686</v>
      </c>
      <c r="B1769" s="0" t="s">
        <v>3687</v>
      </c>
      <c r="C1769" s="0" t="s">
        <v>14</v>
      </c>
      <c r="D1769" s="0" t="s">
        <v>979</v>
      </c>
      <c r="E1769" s="0" t="n">
        <v>2011</v>
      </c>
    </row>
    <row r="1770" customFormat="false" ht="12.75" hidden="false" customHeight="false" outlineLevel="0" collapsed="false">
      <c r="A1770" s="0" t="s">
        <v>3688</v>
      </c>
      <c r="B1770" s="0" t="s">
        <v>3689</v>
      </c>
      <c r="C1770" s="0" t="s">
        <v>10</v>
      </c>
      <c r="D1770" s="0" t="s">
        <v>2301</v>
      </c>
      <c r="E1770" s="0" t="n">
        <v>2011</v>
      </c>
    </row>
    <row r="1771" customFormat="false" ht="12.75" hidden="false" customHeight="false" outlineLevel="0" collapsed="false">
      <c r="A1771" s="0" t="s">
        <v>3690</v>
      </c>
      <c r="B1771" s="0" t="s">
        <v>3691</v>
      </c>
      <c r="C1771" s="0" t="s">
        <v>10</v>
      </c>
      <c r="D1771" s="0" t="s">
        <v>84</v>
      </c>
      <c r="E1771" s="0" t="n">
        <v>2011</v>
      </c>
    </row>
    <row r="1772" customFormat="false" ht="12.75" hidden="false" customHeight="false" outlineLevel="0" collapsed="false">
      <c r="A1772" s="0" t="s">
        <v>3692</v>
      </c>
      <c r="B1772" s="0" t="s">
        <v>3693</v>
      </c>
      <c r="C1772" s="0" t="s">
        <v>3</v>
      </c>
      <c r="D1772" s="0" t="s">
        <v>2337</v>
      </c>
      <c r="E1772" s="0" t="n">
        <v>2012</v>
      </c>
    </row>
    <row r="1773" customFormat="false" ht="12.75" hidden="false" customHeight="false" outlineLevel="0" collapsed="false">
      <c r="A1773" s="0" t="s">
        <v>3694</v>
      </c>
      <c r="B1773" s="0" t="s">
        <v>3695</v>
      </c>
      <c r="C1773" s="0" t="s">
        <v>10</v>
      </c>
      <c r="D1773" s="0" t="s">
        <v>2292</v>
      </c>
      <c r="E1773" s="0" t="n">
        <v>2012</v>
      </c>
    </row>
    <row r="1774" customFormat="false" ht="12.75" hidden="false" customHeight="false" outlineLevel="0" collapsed="false">
      <c r="A1774" s="0" t="s">
        <v>3696</v>
      </c>
      <c r="B1774" s="0" t="s">
        <v>3697</v>
      </c>
      <c r="C1774" s="0" t="s">
        <v>17</v>
      </c>
      <c r="D1774" s="0" t="s">
        <v>1888</v>
      </c>
      <c r="E1774" s="0" t="n">
        <v>2011</v>
      </c>
    </row>
    <row r="1775" customFormat="false" ht="12.75" hidden="false" customHeight="false" outlineLevel="0" collapsed="false">
      <c r="A1775" s="0" t="s">
        <v>3698</v>
      </c>
      <c r="B1775" s="0" t="s">
        <v>3699</v>
      </c>
      <c r="C1775" s="0" t="s">
        <v>224</v>
      </c>
      <c r="D1775" s="0" t="s">
        <v>1888</v>
      </c>
      <c r="E1775" s="0" t="n">
        <v>2012</v>
      </c>
    </row>
    <row r="1776" customFormat="false" ht="12.75" hidden="false" customHeight="false" outlineLevel="0" collapsed="false">
      <c r="A1776" s="0" t="s">
        <v>3700</v>
      </c>
      <c r="B1776" s="0" t="s">
        <v>3701</v>
      </c>
      <c r="C1776" s="0" t="s">
        <v>7</v>
      </c>
      <c r="D1776" s="0" t="s">
        <v>1315</v>
      </c>
      <c r="E1776" s="0" t="n">
        <v>2012</v>
      </c>
    </row>
    <row r="1777" customFormat="false" ht="12.75" hidden="false" customHeight="false" outlineLevel="0" collapsed="false">
      <c r="A1777" s="0" t="s">
        <v>3702</v>
      </c>
      <c r="B1777" s="0" t="s">
        <v>3703</v>
      </c>
      <c r="C1777" s="0" t="s">
        <v>14</v>
      </c>
      <c r="D1777" s="0" t="s">
        <v>1888</v>
      </c>
      <c r="E1777" s="0" t="n">
        <v>2012</v>
      </c>
    </row>
    <row r="1778" customFormat="false" ht="12.75" hidden="false" customHeight="false" outlineLevel="0" collapsed="false">
      <c r="A1778" s="0" t="s">
        <v>3704</v>
      </c>
      <c r="B1778" s="0" t="s">
        <v>3705</v>
      </c>
      <c r="C1778" s="0" t="s">
        <v>3</v>
      </c>
      <c r="D1778" s="0" t="s">
        <v>2301</v>
      </c>
      <c r="E1778" s="0" t="n">
        <v>2011</v>
      </c>
    </row>
    <row r="1779" customFormat="false" ht="12.75" hidden="false" customHeight="false" outlineLevel="0" collapsed="false">
      <c r="A1779" s="0" t="s">
        <v>3706</v>
      </c>
      <c r="B1779" s="0" t="s">
        <v>3707</v>
      </c>
      <c r="C1779" s="0" t="s">
        <v>3</v>
      </c>
      <c r="D1779" s="0" t="s">
        <v>1984</v>
      </c>
      <c r="E1779" s="0" t="n">
        <v>2012</v>
      </c>
    </row>
    <row r="1780" customFormat="false" ht="12.75" hidden="false" customHeight="false" outlineLevel="0" collapsed="false">
      <c r="A1780" s="0" t="s">
        <v>3708</v>
      </c>
      <c r="B1780" s="0" t="s">
        <v>3709</v>
      </c>
      <c r="C1780" s="0" t="s">
        <v>14</v>
      </c>
      <c r="D1780" s="0" t="s">
        <v>37</v>
      </c>
      <c r="E1780" s="0" t="n">
        <v>2012</v>
      </c>
    </row>
    <row r="1781" customFormat="false" ht="12.75" hidden="false" customHeight="false" outlineLevel="0" collapsed="false">
      <c r="A1781" s="0" t="s">
        <v>3710</v>
      </c>
      <c r="B1781" s="0" t="s">
        <v>3711</v>
      </c>
      <c r="C1781" s="0" t="s">
        <v>1983</v>
      </c>
      <c r="D1781" s="0" t="s">
        <v>37</v>
      </c>
      <c r="E1781" s="0" t="n">
        <v>2012</v>
      </c>
    </row>
    <row r="1782" customFormat="false" ht="12.75" hidden="false" customHeight="false" outlineLevel="0" collapsed="false">
      <c r="A1782" s="0" t="s">
        <v>3712</v>
      </c>
      <c r="B1782" s="0" t="s">
        <v>3713</v>
      </c>
      <c r="C1782" s="0" t="s">
        <v>59</v>
      </c>
      <c r="D1782" s="0" t="s">
        <v>1984</v>
      </c>
      <c r="E1782" s="0" t="n">
        <v>2011</v>
      </c>
    </row>
    <row r="1783" customFormat="false" ht="12.75" hidden="false" customHeight="false" outlineLevel="0" collapsed="false">
      <c r="A1783" s="0" t="s">
        <v>3714</v>
      </c>
      <c r="B1783" s="0" t="s">
        <v>3715</v>
      </c>
      <c r="C1783" s="0" t="s">
        <v>7</v>
      </c>
      <c r="D1783" s="0" t="s">
        <v>1984</v>
      </c>
      <c r="E1783" s="0" t="n">
        <v>2012</v>
      </c>
    </row>
    <row r="1784" customFormat="false" ht="12.75" hidden="false" customHeight="false" outlineLevel="0" collapsed="false">
      <c r="A1784" s="0" t="s">
        <v>3716</v>
      </c>
      <c r="B1784" s="0" t="s">
        <v>3717</v>
      </c>
      <c r="C1784" s="0" t="s">
        <v>205</v>
      </c>
      <c r="D1784" s="0" t="s">
        <v>37</v>
      </c>
      <c r="E1784" s="0" t="n">
        <v>2012</v>
      </c>
    </row>
    <row r="1785" customFormat="false" ht="12.75" hidden="false" customHeight="false" outlineLevel="0" collapsed="false">
      <c r="A1785" s="0" t="s">
        <v>3718</v>
      </c>
      <c r="B1785" s="0" t="s">
        <v>3719</v>
      </c>
      <c r="C1785" s="0" t="s">
        <v>17</v>
      </c>
      <c r="D1785" s="0" t="s">
        <v>1984</v>
      </c>
      <c r="E1785" s="0" t="n">
        <v>2011</v>
      </c>
    </row>
    <row r="1786" customFormat="false" ht="12.75" hidden="false" customHeight="false" outlineLevel="0" collapsed="false">
      <c r="A1786" s="0" t="s">
        <v>3720</v>
      </c>
      <c r="B1786" s="0" t="s">
        <v>3721</v>
      </c>
      <c r="C1786" s="0" t="s">
        <v>17</v>
      </c>
      <c r="D1786" s="0" t="s">
        <v>3316</v>
      </c>
      <c r="E1786" s="0" t="n">
        <v>2012</v>
      </c>
    </row>
    <row r="1787" customFormat="false" ht="12.75" hidden="false" customHeight="false" outlineLevel="0" collapsed="false">
      <c r="A1787" s="0" t="s">
        <v>3722</v>
      </c>
      <c r="B1787" s="0" t="s">
        <v>3723</v>
      </c>
      <c r="C1787" s="0" t="s">
        <v>14</v>
      </c>
      <c r="D1787" s="0" t="s">
        <v>976</v>
      </c>
      <c r="E1787" s="0" t="n">
        <v>2012</v>
      </c>
    </row>
    <row r="1788" customFormat="false" ht="12.75" hidden="false" customHeight="false" outlineLevel="0" collapsed="false">
      <c r="A1788" s="0" t="s">
        <v>3724</v>
      </c>
      <c r="B1788" s="0" t="s">
        <v>3725</v>
      </c>
      <c r="C1788" s="0" t="s">
        <v>17</v>
      </c>
      <c r="D1788" s="0" t="s">
        <v>1984</v>
      </c>
      <c r="E1788" s="0" t="n">
        <v>2012</v>
      </c>
    </row>
    <row r="1789" customFormat="false" ht="12.75" hidden="false" customHeight="false" outlineLevel="0" collapsed="false">
      <c r="A1789" s="0" t="s">
        <v>3726</v>
      </c>
      <c r="B1789" s="0" t="s">
        <v>3727</v>
      </c>
      <c r="C1789" s="0" t="s">
        <v>17</v>
      </c>
      <c r="D1789" s="0" t="s">
        <v>793</v>
      </c>
      <c r="E1789" s="0" t="n">
        <v>2012</v>
      </c>
    </row>
    <row r="1790" customFormat="false" ht="12.75" hidden="false" customHeight="false" outlineLevel="0" collapsed="false">
      <c r="A1790" s="0" t="s">
        <v>3728</v>
      </c>
      <c r="B1790" s="0" t="s">
        <v>3729</v>
      </c>
      <c r="C1790" s="0" t="s">
        <v>224</v>
      </c>
      <c r="D1790" s="0" t="s">
        <v>1004</v>
      </c>
      <c r="E1790" s="0" t="n">
        <v>2012</v>
      </c>
    </row>
    <row r="1791" customFormat="false" ht="12.75" hidden="false" customHeight="false" outlineLevel="0" collapsed="false">
      <c r="A1791" s="0" t="s">
        <v>3730</v>
      </c>
      <c r="B1791" s="0" t="s">
        <v>3731</v>
      </c>
      <c r="C1791" s="0" t="s">
        <v>14</v>
      </c>
      <c r="D1791" s="0" t="s">
        <v>979</v>
      </c>
      <c r="E1791" s="0" t="n">
        <v>2012</v>
      </c>
    </row>
    <row r="1792" customFormat="false" ht="12.75" hidden="false" customHeight="false" outlineLevel="0" collapsed="false">
      <c r="A1792" s="0" t="s">
        <v>3732</v>
      </c>
      <c r="B1792" s="0" t="s">
        <v>3733</v>
      </c>
      <c r="C1792" s="0" t="s">
        <v>224</v>
      </c>
      <c r="D1792" s="0" t="s">
        <v>1004</v>
      </c>
      <c r="E1792" s="0" t="n">
        <v>2012</v>
      </c>
    </row>
    <row r="1793" customFormat="false" ht="12.75" hidden="false" customHeight="false" outlineLevel="0" collapsed="false">
      <c r="A1793" s="0" t="s">
        <v>3734</v>
      </c>
      <c r="B1793" s="0" t="s">
        <v>3735</v>
      </c>
      <c r="C1793" s="0" t="s">
        <v>7</v>
      </c>
      <c r="D1793" s="0" t="s">
        <v>2177</v>
      </c>
      <c r="E1793" s="0" t="n">
        <v>2011</v>
      </c>
    </row>
    <row r="1794" customFormat="false" ht="12.75" hidden="false" customHeight="false" outlineLevel="0" collapsed="false">
      <c r="A1794" s="0" t="s">
        <v>3736</v>
      </c>
      <c r="B1794" s="0" t="s">
        <v>3737</v>
      </c>
      <c r="C1794" s="0" t="s">
        <v>17</v>
      </c>
      <c r="D1794" s="0" t="s">
        <v>2177</v>
      </c>
      <c r="E1794" s="0" t="n">
        <v>2012</v>
      </c>
    </row>
    <row r="1795" customFormat="false" ht="12.75" hidden="false" customHeight="false" outlineLevel="0" collapsed="false">
      <c r="A1795" s="0" t="s">
        <v>3738</v>
      </c>
      <c r="B1795" s="0" t="s">
        <v>3739</v>
      </c>
      <c r="C1795" s="0" t="s">
        <v>14</v>
      </c>
      <c r="D1795" s="0" t="s">
        <v>1079</v>
      </c>
      <c r="E1795" s="0" t="n">
        <v>2011</v>
      </c>
    </row>
    <row r="1796" customFormat="false" ht="12.75" hidden="false" customHeight="false" outlineLevel="0" collapsed="false">
      <c r="A1796" s="0" t="s">
        <v>3740</v>
      </c>
      <c r="B1796" s="0" t="s">
        <v>3741</v>
      </c>
      <c r="C1796" s="0" t="s">
        <v>17</v>
      </c>
      <c r="D1796" s="0" t="s">
        <v>1004</v>
      </c>
      <c r="E1796" s="0" t="n">
        <v>2012</v>
      </c>
    </row>
    <row r="1797" customFormat="false" ht="12.75" hidden="false" customHeight="false" outlineLevel="0" collapsed="false">
      <c r="A1797" s="0" t="s">
        <v>3742</v>
      </c>
      <c r="B1797" s="0" t="s">
        <v>3743</v>
      </c>
      <c r="C1797" s="0" t="s">
        <v>17</v>
      </c>
      <c r="D1797" s="0" t="s">
        <v>976</v>
      </c>
      <c r="E1797" s="0" t="n">
        <v>2012</v>
      </c>
    </row>
    <row r="1798" customFormat="false" ht="12.75" hidden="false" customHeight="false" outlineLevel="0" collapsed="false">
      <c r="A1798" s="0" t="s">
        <v>3744</v>
      </c>
      <c r="B1798" s="0" t="s">
        <v>3745</v>
      </c>
      <c r="C1798" s="0" t="s">
        <v>3</v>
      </c>
      <c r="D1798" s="0" t="s">
        <v>976</v>
      </c>
      <c r="E1798" s="0" t="n">
        <v>2012</v>
      </c>
    </row>
    <row r="1799" customFormat="false" ht="12.75" hidden="false" customHeight="false" outlineLevel="0" collapsed="false">
      <c r="A1799" s="0" t="s">
        <v>3746</v>
      </c>
      <c r="B1799" s="0" t="s">
        <v>3747</v>
      </c>
      <c r="C1799" s="0" t="s">
        <v>14</v>
      </c>
      <c r="D1799" s="0" t="s">
        <v>976</v>
      </c>
      <c r="E1799" s="0" t="n">
        <v>2012</v>
      </c>
    </row>
    <row r="1800" customFormat="false" ht="12.75" hidden="false" customHeight="false" outlineLevel="0" collapsed="false">
      <c r="A1800" s="0" t="s">
        <v>3748</v>
      </c>
      <c r="B1800" s="0" t="s">
        <v>3749</v>
      </c>
      <c r="C1800" s="0" t="s">
        <v>10</v>
      </c>
      <c r="D1800" s="0" t="s">
        <v>979</v>
      </c>
      <c r="E1800" s="0" t="n">
        <v>2012</v>
      </c>
    </row>
    <row r="1801" customFormat="false" ht="12.75" hidden="false" customHeight="false" outlineLevel="0" collapsed="false">
      <c r="A1801" s="0" t="s">
        <v>3750</v>
      </c>
      <c r="B1801" s="0" t="s">
        <v>3751</v>
      </c>
      <c r="C1801" s="0" t="s">
        <v>10</v>
      </c>
      <c r="D1801" s="0" t="s">
        <v>539</v>
      </c>
      <c r="E1801" s="0" t="n">
        <v>2012</v>
      </c>
    </row>
    <row r="1802" customFormat="false" ht="12.75" hidden="false" customHeight="false" outlineLevel="0" collapsed="false">
      <c r="A1802" s="0" t="s">
        <v>3752</v>
      </c>
      <c r="B1802" s="0" t="s">
        <v>3753</v>
      </c>
      <c r="C1802" s="0" t="s">
        <v>3</v>
      </c>
      <c r="D1802" s="0" t="s">
        <v>156</v>
      </c>
      <c r="E1802" s="0" t="n">
        <v>2012</v>
      </c>
    </row>
    <row r="1803" customFormat="false" ht="12.75" hidden="false" customHeight="false" outlineLevel="0" collapsed="false">
      <c r="A1803" s="0" t="s">
        <v>3754</v>
      </c>
      <c r="B1803" s="0" t="s">
        <v>3755</v>
      </c>
      <c r="C1803" s="0" t="s">
        <v>17</v>
      </c>
      <c r="D1803" s="0" t="s">
        <v>3756</v>
      </c>
      <c r="E1803" s="0" t="n">
        <v>2011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224</v>
      </c>
      <c r="D1804" s="0" t="s">
        <v>3756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4</v>
      </c>
      <c r="D1805" s="0" t="s">
        <v>3756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4</v>
      </c>
      <c r="D1806" s="0" t="s">
        <v>3756</v>
      </c>
      <c r="E1806" s="0" t="n">
        <v>2011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4</v>
      </c>
      <c r="D1807" s="0" t="s">
        <v>3756</v>
      </c>
      <c r="E1807" s="0" t="n">
        <v>2011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7</v>
      </c>
      <c r="D1808" s="0" t="s">
        <v>3756</v>
      </c>
      <c r="E1808" s="0" t="n">
        <v>2011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4</v>
      </c>
      <c r="D1809" s="0" t="s">
        <v>3756</v>
      </c>
      <c r="E1809" s="0" t="n">
        <v>2011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7</v>
      </c>
      <c r="D1810" s="0" t="s">
        <v>3756</v>
      </c>
      <c r="E1810" s="0" t="n">
        <v>2011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7</v>
      </c>
      <c r="D1811" s="0" t="s">
        <v>3756</v>
      </c>
      <c r="E1811" s="0" t="n">
        <v>2011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3</v>
      </c>
      <c r="D1812" s="0" t="s">
        <v>3756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7</v>
      </c>
      <c r="D1813" s="0" t="s">
        <v>1790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4</v>
      </c>
      <c r="D1814" s="0" t="s">
        <v>1790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7</v>
      </c>
      <c r="D1815" s="0" t="s">
        <v>166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205</v>
      </c>
      <c r="D1816" s="0" t="s">
        <v>407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0</v>
      </c>
      <c r="D1817" s="0" t="s">
        <v>687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7</v>
      </c>
      <c r="D1818" s="0" t="s">
        <v>167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3</v>
      </c>
      <c r="D1819" s="0" t="s">
        <v>14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2033</v>
      </c>
      <c r="D1820" s="0" t="s">
        <v>121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033</v>
      </c>
      <c r="D1821" s="0" t="s">
        <v>121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7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3</v>
      </c>
      <c r="D1823" s="0" t="s">
        <v>419</v>
      </c>
      <c r="E1823" s="0" t="n">
        <v>2012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4</v>
      </c>
      <c r="D1824" s="0" t="s">
        <v>410</v>
      </c>
      <c r="E1824" s="0" t="n">
        <v>2012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0</v>
      </c>
      <c r="D1825" s="0" t="s">
        <v>419</v>
      </c>
      <c r="E1825" s="0" t="n">
        <v>2012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7</v>
      </c>
      <c r="D1826" s="0" t="s">
        <v>419</v>
      </c>
      <c r="E1826" s="0" t="n">
        <v>2012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947</v>
      </c>
      <c r="D1827" s="0" t="s">
        <v>278</v>
      </c>
      <c r="E1827" s="0" t="n">
        <v>2012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7</v>
      </c>
      <c r="D1828" s="0" t="s">
        <v>419</v>
      </c>
      <c r="E1828" s="0" t="n">
        <v>2012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3</v>
      </c>
      <c r="D1829" s="0" t="s">
        <v>419</v>
      </c>
      <c r="E1829" s="0" t="n">
        <v>2012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59</v>
      </c>
      <c r="D1830" s="0" t="s">
        <v>419</v>
      </c>
      <c r="E1830" s="0" t="n">
        <v>2012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4</v>
      </c>
      <c r="D1831" s="0" t="s">
        <v>262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4</v>
      </c>
      <c r="D1832" s="0" t="s">
        <v>1510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0</v>
      </c>
      <c r="D1833" s="0" t="s">
        <v>1299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7</v>
      </c>
      <c r="D1834" s="0" t="s">
        <v>1551</v>
      </c>
      <c r="E1834" s="0" t="n">
        <v>2011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7</v>
      </c>
      <c r="D1835" s="0" t="s">
        <v>1450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7</v>
      </c>
      <c r="D1836" s="0" t="s">
        <v>1312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7</v>
      </c>
      <c r="D1837" s="0" t="s">
        <v>918</v>
      </c>
      <c r="E1837" s="0" t="n">
        <v>2011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3</v>
      </c>
      <c r="D1838" s="0" t="s">
        <v>1058</v>
      </c>
      <c r="E1838" s="0" t="n">
        <v>2011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17</v>
      </c>
      <c r="D1839" s="0" t="s">
        <v>1058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3</v>
      </c>
      <c r="D1840" s="0" t="s">
        <v>918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7</v>
      </c>
      <c r="D1841" s="0" t="s">
        <v>1410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3</v>
      </c>
      <c r="D1842" s="0" t="s">
        <v>84</v>
      </c>
      <c r="E1842" s="0" t="n">
        <v>2011</v>
      </c>
    </row>
    <row r="1843" customFormat="false" ht="12.75" hidden="false" customHeight="false" outlineLevel="0" collapsed="false">
      <c r="A1843" s="0" t="s">
        <v>3836</v>
      </c>
      <c r="B1843" s="0" t="s">
        <v>3837</v>
      </c>
      <c r="C1843" s="0" t="s">
        <v>14</v>
      </c>
      <c r="D1843" s="0" t="s">
        <v>918</v>
      </c>
      <c r="E1843" s="0" t="n">
        <v>2012</v>
      </c>
    </row>
    <row r="1844" customFormat="false" ht="12.75" hidden="false" customHeight="false" outlineLevel="0" collapsed="false">
      <c r="A1844" s="0" t="s">
        <v>3838</v>
      </c>
      <c r="B1844" s="0" t="s">
        <v>3839</v>
      </c>
      <c r="C1844" s="0" t="s">
        <v>3</v>
      </c>
      <c r="D1844" s="0" t="s">
        <v>936</v>
      </c>
      <c r="E1844" s="0" t="n">
        <v>2012</v>
      </c>
    </row>
    <row r="1845" customFormat="false" ht="12.75" hidden="false" customHeight="false" outlineLevel="0" collapsed="false">
      <c r="A1845" s="0" t="s">
        <v>3840</v>
      </c>
      <c r="B1845" s="0" t="s">
        <v>3841</v>
      </c>
      <c r="C1845" s="0" t="s">
        <v>14</v>
      </c>
      <c r="D1845" s="0" t="s">
        <v>474</v>
      </c>
      <c r="E1845" s="0" t="n">
        <v>2012</v>
      </c>
    </row>
    <row r="1846" customFormat="false" ht="12.75" hidden="false" customHeight="false" outlineLevel="0" collapsed="false">
      <c r="A1846" s="0" t="s">
        <v>3842</v>
      </c>
      <c r="B1846" s="0" t="s">
        <v>3843</v>
      </c>
      <c r="C1846" s="0" t="s">
        <v>14</v>
      </c>
      <c r="D1846" s="0" t="s">
        <v>91</v>
      </c>
      <c r="E1846" s="0" t="n">
        <v>2011</v>
      </c>
    </row>
    <row r="1847" customFormat="false" ht="12.75" hidden="false" customHeight="false" outlineLevel="0" collapsed="false">
      <c r="A1847" s="0" t="s">
        <v>3844</v>
      </c>
      <c r="B1847" s="0" t="s">
        <v>3845</v>
      </c>
      <c r="C1847" s="0" t="s">
        <v>17</v>
      </c>
      <c r="D1847" s="0" t="s">
        <v>91</v>
      </c>
      <c r="E1847" s="0" t="n">
        <v>2012</v>
      </c>
    </row>
    <row r="1848" customFormat="false" ht="12.75" hidden="false" customHeight="false" outlineLevel="0" collapsed="false">
      <c r="A1848" s="0" t="s">
        <v>3846</v>
      </c>
      <c r="B1848" s="0" t="s">
        <v>3847</v>
      </c>
      <c r="C1848" s="0" t="s">
        <v>224</v>
      </c>
      <c r="D1848" s="0" t="s">
        <v>18</v>
      </c>
      <c r="E1848" s="0" t="n">
        <v>2012</v>
      </c>
    </row>
    <row r="1849" customFormat="false" ht="12.75" hidden="false" customHeight="false" outlineLevel="0" collapsed="false">
      <c r="A1849" s="0" t="s">
        <v>3848</v>
      </c>
      <c r="B1849" s="0" t="s">
        <v>3849</v>
      </c>
      <c r="C1849" s="0" t="s">
        <v>17</v>
      </c>
      <c r="D1849" s="0" t="s">
        <v>1505</v>
      </c>
      <c r="E1849" s="0" t="n">
        <v>2012</v>
      </c>
    </row>
    <row r="1850" customFormat="false" ht="12.75" hidden="false" customHeight="false" outlineLevel="0" collapsed="false">
      <c r="A1850" s="0" t="s">
        <v>3850</v>
      </c>
      <c r="B1850" s="0" t="s">
        <v>3851</v>
      </c>
      <c r="C1850" s="0" t="s">
        <v>10</v>
      </c>
      <c r="D1850" s="0" t="s">
        <v>1790</v>
      </c>
      <c r="E1850" s="0" t="n">
        <v>2012</v>
      </c>
    </row>
    <row r="1851" customFormat="false" ht="12.75" hidden="false" customHeight="false" outlineLevel="0" collapsed="false">
      <c r="A1851" s="0" t="s">
        <v>3852</v>
      </c>
      <c r="B1851" s="0" t="s">
        <v>3853</v>
      </c>
      <c r="C1851" s="0" t="s">
        <v>3</v>
      </c>
      <c r="D1851" s="0" t="s">
        <v>781</v>
      </c>
      <c r="E1851" s="0" t="n">
        <v>2012</v>
      </c>
    </row>
    <row r="1852" customFormat="false" ht="12.75" hidden="false" customHeight="false" outlineLevel="0" collapsed="false">
      <c r="A1852" s="0" t="s">
        <v>3854</v>
      </c>
      <c r="B1852" s="0" t="s">
        <v>3855</v>
      </c>
      <c r="C1852" s="0" t="s">
        <v>3</v>
      </c>
      <c r="D1852" s="0" t="s">
        <v>143</v>
      </c>
      <c r="E1852" s="0" t="n">
        <v>2012</v>
      </c>
    </row>
    <row r="1853" customFormat="false" ht="12.75" hidden="false" customHeight="false" outlineLevel="0" collapsed="false">
      <c r="A1853" s="0" t="s">
        <v>3856</v>
      </c>
      <c r="B1853" s="0" t="s">
        <v>3857</v>
      </c>
      <c r="C1853" s="0" t="s">
        <v>17</v>
      </c>
      <c r="D1853" s="0" t="s">
        <v>2177</v>
      </c>
      <c r="E1853" s="0" t="n">
        <v>2012</v>
      </c>
    </row>
    <row r="1854" customFormat="false" ht="12.75" hidden="false" customHeight="false" outlineLevel="0" collapsed="false">
      <c r="A1854" s="0" t="s">
        <v>3858</v>
      </c>
      <c r="B1854" s="0" t="s">
        <v>3859</v>
      </c>
      <c r="C1854" s="0" t="s">
        <v>17</v>
      </c>
      <c r="D1854" s="0" t="s">
        <v>1315</v>
      </c>
      <c r="E1854" s="0" t="n">
        <v>2012</v>
      </c>
    </row>
    <row r="1855" customFormat="false" ht="12.75" hidden="false" customHeight="false" outlineLevel="0" collapsed="false">
      <c r="A1855" s="0" t="s">
        <v>3860</v>
      </c>
      <c r="B1855" s="0" t="s">
        <v>3861</v>
      </c>
      <c r="C1855" s="0" t="s">
        <v>224</v>
      </c>
      <c r="D1855" s="0" t="s">
        <v>1315</v>
      </c>
      <c r="E1855" s="0" t="n">
        <v>2012</v>
      </c>
    </row>
    <row r="1856" customFormat="false" ht="12.75" hidden="false" customHeight="false" outlineLevel="0" collapsed="false">
      <c r="A1856" s="0" t="s">
        <v>3862</v>
      </c>
      <c r="B1856" s="0" t="s">
        <v>3863</v>
      </c>
      <c r="C1856" s="0" t="s">
        <v>17</v>
      </c>
      <c r="D1856" s="0" t="s">
        <v>2285</v>
      </c>
      <c r="E1856" s="0" t="n">
        <v>2011</v>
      </c>
    </row>
    <row r="1857" customFormat="false" ht="12.75" hidden="false" customHeight="false" outlineLevel="0" collapsed="false">
      <c r="A1857" s="0" t="s">
        <v>3864</v>
      </c>
      <c r="B1857" s="0" t="s">
        <v>3865</v>
      </c>
      <c r="C1857" s="0" t="s">
        <v>17</v>
      </c>
      <c r="D1857" s="0" t="s">
        <v>1315</v>
      </c>
      <c r="E1857" s="0" t="n">
        <v>2012</v>
      </c>
    </row>
    <row r="1858" customFormat="false" ht="12.75" hidden="false" customHeight="false" outlineLevel="0" collapsed="false">
      <c r="A1858" s="0" t="s">
        <v>3866</v>
      </c>
      <c r="B1858" s="0" t="s">
        <v>3867</v>
      </c>
      <c r="C1858" s="0" t="s">
        <v>224</v>
      </c>
      <c r="D1858" s="0" t="s">
        <v>166</v>
      </c>
      <c r="E1858" s="0" t="n">
        <v>2012</v>
      </c>
    </row>
    <row r="1859" customFormat="false" ht="12.75" hidden="false" customHeight="false" outlineLevel="0" collapsed="false">
      <c r="A1859" s="0" t="s">
        <v>3868</v>
      </c>
      <c r="B1859" s="0" t="s">
        <v>3869</v>
      </c>
      <c r="C1859" s="0" t="s">
        <v>17</v>
      </c>
      <c r="D1859" s="0" t="s">
        <v>166</v>
      </c>
      <c r="E1859" s="0" t="n">
        <v>2012</v>
      </c>
    </row>
    <row r="1860" customFormat="false" ht="12.75" hidden="false" customHeight="false" outlineLevel="0" collapsed="false">
      <c r="A1860" s="0" t="s">
        <v>3870</v>
      </c>
      <c r="B1860" s="0" t="s">
        <v>3871</v>
      </c>
      <c r="C1860" s="0" t="s">
        <v>59</v>
      </c>
      <c r="D1860" s="0" t="s">
        <v>3756</v>
      </c>
      <c r="E1860" s="0" t="n">
        <v>2011</v>
      </c>
    </row>
    <row r="1861" customFormat="false" ht="12.75" hidden="false" customHeight="false" outlineLevel="0" collapsed="false">
      <c r="A1861" s="0" t="s">
        <v>3872</v>
      </c>
      <c r="B1861" s="0" t="s">
        <v>3873</v>
      </c>
      <c r="C1861" s="0" t="s">
        <v>49</v>
      </c>
      <c r="D1861" s="0" t="s">
        <v>37</v>
      </c>
      <c r="E1861" s="0" t="n">
        <v>2011</v>
      </c>
    </row>
    <row r="1862" customFormat="false" ht="12.75" hidden="false" customHeight="false" outlineLevel="0" collapsed="false">
      <c r="A1862" s="0" t="s">
        <v>3874</v>
      </c>
      <c r="B1862" s="0" t="s">
        <v>3875</v>
      </c>
      <c r="C1862" s="0" t="s">
        <v>49</v>
      </c>
      <c r="D1862" s="0" t="s">
        <v>37</v>
      </c>
      <c r="E1862" s="0" t="n">
        <v>2011</v>
      </c>
    </row>
    <row r="1863" customFormat="false" ht="12.75" hidden="false" customHeight="false" outlineLevel="0" collapsed="false">
      <c r="A1863" s="0" t="s">
        <v>3876</v>
      </c>
      <c r="B1863" s="0" t="s">
        <v>3877</v>
      </c>
      <c r="C1863" s="0" t="s">
        <v>52</v>
      </c>
      <c r="D1863" s="0" t="s">
        <v>1984</v>
      </c>
      <c r="E1863" s="0" t="n">
        <v>2012</v>
      </c>
    </row>
    <row r="1864" customFormat="false" ht="12.75" hidden="false" customHeight="false" outlineLevel="0" collapsed="false">
      <c r="A1864" s="0" t="s">
        <v>3878</v>
      </c>
      <c r="B1864" s="0" t="s">
        <v>3879</v>
      </c>
      <c r="C1864" s="0" t="s">
        <v>17</v>
      </c>
      <c r="D1864" s="0" t="s">
        <v>169</v>
      </c>
      <c r="E1864" s="0" t="n">
        <v>2012</v>
      </c>
    </row>
    <row r="1865" customFormat="false" ht="12.75" hidden="false" customHeight="false" outlineLevel="0" collapsed="false">
      <c r="A1865" s="0" t="s">
        <v>3880</v>
      </c>
      <c r="B1865" s="0" t="s">
        <v>3881</v>
      </c>
      <c r="C1865" s="0" t="s">
        <v>3</v>
      </c>
      <c r="D1865" s="0" t="s">
        <v>687</v>
      </c>
      <c r="E1865" s="0" t="n">
        <v>2012</v>
      </c>
    </row>
    <row r="1866" customFormat="false" ht="12.75" hidden="false" customHeight="false" outlineLevel="0" collapsed="false">
      <c r="A1866" s="0" t="s">
        <v>3882</v>
      </c>
      <c r="B1866" s="0" t="s">
        <v>3883</v>
      </c>
      <c r="C1866" s="0" t="s">
        <v>10</v>
      </c>
      <c r="D1866" s="0" t="s">
        <v>1927</v>
      </c>
      <c r="E1866" s="0" t="n">
        <v>2012</v>
      </c>
    </row>
    <row r="1867" customFormat="false" ht="12.75" hidden="false" customHeight="false" outlineLevel="0" collapsed="false">
      <c r="A1867" s="0" t="s">
        <v>3884</v>
      </c>
      <c r="B1867" s="0" t="s">
        <v>3885</v>
      </c>
      <c r="C1867" s="0" t="s">
        <v>3</v>
      </c>
      <c r="D1867" s="0" t="s">
        <v>1927</v>
      </c>
      <c r="E1867" s="0" t="n">
        <v>2012</v>
      </c>
    </row>
    <row r="1868" customFormat="false" ht="12.75" hidden="false" customHeight="false" outlineLevel="0" collapsed="false">
      <c r="A1868" s="0" t="s">
        <v>3886</v>
      </c>
      <c r="B1868" s="0" t="s">
        <v>3887</v>
      </c>
      <c r="C1868" s="0" t="s">
        <v>14</v>
      </c>
      <c r="D1868" s="0" t="s">
        <v>3113</v>
      </c>
      <c r="E1868" s="0" t="n">
        <v>2012</v>
      </c>
    </row>
    <row r="1869" customFormat="false" ht="12.75" hidden="false" customHeight="false" outlineLevel="0" collapsed="false">
      <c r="A1869" s="0" t="s">
        <v>3888</v>
      </c>
      <c r="B1869" s="0" t="s">
        <v>3889</v>
      </c>
      <c r="C1869" s="0" t="s">
        <v>10</v>
      </c>
      <c r="D1869" s="0" t="s">
        <v>195</v>
      </c>
      <c r="E1869" s="0" t="n">
        <v>2011</v>
      </c>
    </row>
    <row r="1870" customFormat="false" ht="12.75" hidden="false" customHeight="false" outlineLevel="0" collapsed="false">
      <c r="A1870" s="0" t="s">
        <v>3890</v>
      </c>
      <c r="B1870" s="0" t="s">
        <v>3891</v>
      </c>
      <c r="C1870" s="0" t="s">
        <v>17</v>
      </c>
      <c r="D1870" s="0" t="s">
        <v>4</v>
      </c>
      <c r="E1870" s="0" t="n">
        <v>2012</v>
      </c>
    </row>
    <row r="1871" customFormat="false" ht="12.75" hidden="false" customHeight="false" outlineLevel="0" collapsed="false">
      <c r="A1871" s="0" t="s">
        <v>3892</v>
      </c>
      <c r="B1871" s="0" t="s">
        <v>3893</v>
      </c>
      <c r="C1871" s="0" t="s">
        <v>17</v>
      </c>
      <c r="D1871" s="0" t="s">
        <v>37</v>
      </c>
      <c r="E1871" s="0" t="n">
        <v>2011</v>
      </c>
    </row>
    <row r="1872" customFormat="false" ht="12.75" hidden="false" customHeight="false" outlineLevel="0" collapsed="false">
      <c r="A1872" s="0" t="s">
        <v>3894</v>
      </c>
      <c r="B1872" s="0" t="s">
        <v>3895</v>
      </c>
      <c r="C1872" s="0" t="s">
        <v>14</v>
      </c>
      <c r="D1872" s="0" t="s">
        <v>1825</v>
      </c>
      <c r="E1872" s="0" t="n">
        <v>2012</v>
      </c>
    </row>
    <row r="1873" customFormat="false" ht="12.75" hidden="false" customHeight="false" outlineLevel="0" collapsed="false">
      <c r="A1873" s="0" t="s">
        <v>3896</v>
      </c>
      <c r="B1873" s="0" t="s">
        <v>3897</v>
      </c>
      <c r="C1873" s="0" t="s">
        <v>17</v>
      </c>
      <c r="D1873" s="0" t="s">
        <v>1004</v>
      </c>
      <c r="E1873" s="0" t="n">
        <v>2012</v>
      </c>
    </row>
    <row r="1874" customFormat="false" ht="12.75" hidden="false" customHeight="false" outlineLevel="0" collapsed="false">
      <c r="A1874" s="0" t="s">
        <v>3898</v>
      </c>
      <c r="B1874" s="0" t="s">
        <v>3899</v>
      </c>
      <c r="C1874" s="0" t="s">
        <v>10</v>
      </c>
      <c r="D1874" s="0" t="s">
        <v>1328</v>
      </c>
      <c r="E1874" s="0" t="n">
        <v>2012</v>
      </c>
    </row>
    <row r="1875" customFormat="false" ht="12.75" hidden="false" customHeight="false" outlineLevel="0" collapsed="false">
      <c r="A1875" s="0" t="s">
        <v>3900</v>
      </c>
      <c r="B1875" s="0" t="s">
        <v>3901</v>
      </c>
      <c r="C1875" s="0" t="s">
        <v>205</v>
      </c>
      <c r="D1875" s="0" t="s">
        <v>1328</v>
      </c>
      <c r="E1875" s="0" t="n">
        <v>2012</v>
      </c>
    </row>
    <row r="1876" customFormat="false" ht="12.75" hidden="false" customHeight="false" outlineLevel="0" collapsed="false">
      <c r="A1876" s="0" t="s">
        <v>3902</v>
      </c>
      <c r="B1876" s="0" t="s">
        <v>3903</v>
      </c>
      <c r="C1876" s="0" t="s">
        <v>10</v>
      </c>
      <c r="D1876" s="0" t="s">
        <v>1927</v>
      </c>
      <c r="E1876" s="0" t="n">
        <v>2012</v>
      </c>
    </row>
    <row r="1877" customFormat="false" ht="12.75" hidden="false" customHeight="false" outlineLevel="0" collapsed="false">
      <c r="A1877" s="0" t="s">
        <v>3904</v>
      </c>
      <c r="B1877" s="0" t="s">
        <v>3905</v>
      </c>
      <c r="C1877" s="0" t="s">
        <v>17</v>
      </c>
      <c r="D1877" s="0" t="s">
        <v>1825</v>
      </c>
      <c r="E1877" s="0" t="n">
        <v>2012</v>
      </c>
    </row>
    <row r="1878" customFormat="false" ht="12.75" hidden="false" customHeight="false" outlineLevel="0" collapsed="false">
      <c r="A1878" s="0" t="s">
        <v>3906</v>
      </c>
      <c r="B1878" s="0" t="s">
        <v>3907</v>
      </c>
      <c r="C1878" s="0" t="s">
        <v>14</v>
      </c>
      <c r="D1878" s="0" t="s">
        <v>3908</v>
      </c>
      <c r="E1878" s="0" t="n">
        <v>2011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4</v>
      </c>
      <c r="D1879" s="0" t="s">
        <v>1048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3</v>
      </c>
      <c r="D1880" s="0" t="s">
        <v>97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17</v>
      </c>
      <c r="D1881" s="0" t="s">
        <v>984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9</v>
      </c>
      <c r="D1882" s="0" t="s">
        <v>933</v>
      </c>
      <c r="E1882" s="0" t="n">
        <v>2012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7</v>
      </c>
      <c r="D1883" s="0" t="s">
        <v>793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4</v>
      </c>
      <c r="D1884" s="0" t="s">
        <v>962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7</v>
      </c>
      <c r="D1885" s="0" t="s">
        <v>1004</v>
      </c>
      <c r="E1885" s="0" t="n">
        <v>2011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17</v>
      </c>
      <c r="D1886" s="0" t="s">
        <v>2824</v>
      </c>
      <c r="E1886" s="0" t="n">
        <v>2011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3</v>
      </c>
      <c r="D1887" s="0" t="s">
        <v>865</v>
      </c>
      <c r="E1887" s="0" t="n">
        <v>2011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4</v>
      </c>
      <c r="D1888" s="0" t="s">
        <v>793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4</v>
      </c>
      <c r="D1889" s="0" t="s">
        <v>944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0</v>
      </c>
      <c r="D1890" s="0" t="s">
        <v>14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2033</v>
      </c>
      <c r="D1891" s="0" t="s">
        <v>320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224</v>
      </c>
      <c r="D1892" s="0" t="s">
        <v>121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4</v>
      </c>
      <c r="D1893" s="0" t="s">
        <v>40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49</v>
      </c>
      <c r="D1894" s="0" t="s">
        <v>40</v>
      </c>
      <c r="E1894" s="0" t="n">
        <v>2011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7</v>
      </c>
      <c r="D1895" s="0" t="s">
        <v>40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4</v>
      </c>
      <c r="D1896" s="0" t="s">
        <v>40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3</v>
      </c>
      <c r="D1897" s="0" t="s">
        <v>100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0</v>
      </c>
      <c r="D1898" s="0" t="s">
        <v>100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3</v>
      </c>
      <c r="D1899" s="0" t="s">
        <v>1004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4</v>
      </c>
      <c r="D1900" s="0" t="s">
        <v>1053</v>
      </c>
      <c r="E1900" s="0" t="n">
        <v>2012</v>
      </c>
    </row>
    <row r="1901" customFormat="false" ht="12.75" hidden="false" customHeight="false" outlineLevel="0" collapsed="false">
      <c r="A1901" s="0" t="s">
        <v>3953</v>
      </c>
      <c r="B1901" s="0" t="s">
        <v>3954</v>
      </c>
      <c r="C1901" s="0" t="s">
        <v>14</v>
      </c>
      <c r="D1901" s="0" t="s">
        <v>976</v>
      </c>
      <c r="E1901" s="0" t="n">
        <v>2012</v>
      </c>
    </row>
    <row r="1902" customFormat="false" ht="12.75" hidden="false" customHeight="false" outlineLevel="0" collapsed="false">
      <c r="A1902" s="0" t="s">
        <v>3955</v>
      </c>
      <c r="B1902" s="0" t="s">
        <v>3956</v>
      </c>
      <c r="C1902" s="0" t="s">
        <v>205</v>
      </c>
      <c r="D1902" s="0" t="s">
        <v>939</v>
      </c>
      <c r="E1902" s="0" t="n">
        <v>2011</v>
      </c>
    </row>
    <row r="1903" customFormat="false" ht="12.75" hidden="false" customHeight="false" outlineLevel="0" collapsed="false">
      <c r="A1903" s="0" t="s">
        <v>3957</v>
      </c>
      <c r="B1903" s="0" t="s">
        <v>3958</v>
      </c>
      <c r="C1903" s="0" t="s">
        <v>10</v>
      </c>
      <c r="D1903" s="0" t="s">
        <v>979</v>
      </c>
      <c r="E1903" s="0" t="n">
        <v>2012</v>
      </c>
    </row>
    <row r="1904" customFormat="false" ht="12.75" hidden="false" customHeight="false" outlineLevel="0" collapsed="false">
      <c r="A1904" s="0" t="s">
        <v>3959</v>
      </c>
      <c r="B1904" s="0" t="s">
        <v>3960</v>
      </c>
      <c r="C1904" s="0" t="s">
        <v>3</v>
      </c>
      <c r="D1904" s="0" t="s">
        <v>1158</v>
      </c>
      <c r="E1904" s="0" t="n">
        <v>2012</v>
      </c>
    </row>
    <row r="1905" customFormat="false" ht="12.75" hidden="false" customHeight="false" outlineLevel="0" collapsed="false">
      <c r="A1905" s="0" t="s">
        <v>3961</v>
      </c>
      <c r="B1905" s="0" t="s">
        <v>3962</v>
      </c>
      <c r="C1905" s="0" t="s">
        <v>14</v>
      </c>
      <c r="D1905" s="0" t="s">
        <v>2177</v>
      </c>
      <c r="E1905" s="0" t="n">
        <v>2012</v>
      </c>
    </row>
    <row r="1906" customFormat="false" ht="12.75" hidden="false" customHeight="false" outlineLevel="0" collapsed="false">
      <c r="A1906" s="0" t="s">
        <v>3963</v>
      </c>
      <c r="B1906" s="0" t="s">
        <v>3964</v>
      </c>
      <c r="C1906" s="0" t="s">
        <v>14</v>
      </c>
      <c r="D1906" s="0" t="s">
        <v>2177</v>
      </c>
      <c r="E1906" s="0" t="n">
        <v>2012</v>
      </c>
    </row>
    <row r="1907" customFormat="false" ht="12.75" hidden="false" customHeight="false" outlineLevel="0" collapsed="false">
      <c r="A1907" s="0" t="s">
        <v>3965</v>
      </c>
      <c r="B1907" s="0" t="s">
        <v>3966</v>
      </c>
      <c r="C1907" s="0" t="s">
        <v>17</v>
      </c>
      <c r="D1907" s="0" t="s">
        <v>2177</v>
      </c>
      <c r="E1907" s="0" t="n">
        <v>2012</v>
      </c>
    </row>
    <row r="1908" customFormat="false" ht="12.75" hidden="false" customHeight="false" outlineLevel="0" collapsed="false">
      <c r="A1908" s="0" t="s">
        <v>3967</v>
      </c>
      <c r="B1908" s="0" t="s">
        <v>3968</v>
      </c>
      <c r="C1908" s="0" t="s">
        <v>14</v>
      </c>
      <c r="D1908" s="0" t="s">
        <v>3756</v>
      </c>
      <c r="E1908" s="0" t="n">
        <v>2011</v>
      </c>
    </row>
    <row r="1909" customFormat="false" ht="12.75" hidden="false" customHeight="false" outlineLevel="0" collapsed="false">
      <c r="A1909" s="0" t="s">
        <v>3969</v>
      </c>
      <c r="B1909" s="0" t="s">
        <v>3970</v>
      </c>
      <c r="C1909" s="0" t="s">
        <v>17</v>
      </c>
      <c r="D1909" s="0" t="s">
        <v>1930</v>
      </c>
      <c r="E1909" s="0" t="n">
        <v>2012</v>
      </c>
    </row>
    <row r="1910" customFormat="false" ht="12.75" hidden="false" customHeight="false" outlineLevel="0" collapsed="false">
      <c r="A1910" s="0" t="s">
        <v>3971</v>
      </c>
      <c r="B1910" s="0" t="s">
        <v>3972</v>
      </c>
      <c r="C1910" s="0" t="s">
        <v>3</v>
      </c>
      <c r="D1910" s="0" t="s">
        <v>3973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7</v>
      </c>
      <c r="D1911" s="0" t="s">
        <v>397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17</v>
      </c>
      <c r="D1912" s="0" t="s">
        <v>397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10</v>
      </c>
      <c r="D1913" s="0" t="s">
        <v>124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0</v>
      </c>
      <c r="D1914" s="0" t="s">
        <v>5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7</v>
      </c>
      <c r="D1915" s="0" t="s">
        <v>601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3</v>
      </c>
      <c r="D1916" s="0" t="s">
        <v>17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0</v>
      </c>
      <c r="D1917" s="0" t="s">
        <v>156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4</v>
      </c>
      <c r="D1918" s="0" t="s">
        <v>564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17</v>
      </c>
      <c r="D1919" s="0" t="s">
        <v>564</v>
      </c>
      <c r="E1919" s="0" t="n">
        <v>2011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3</v>
      </c>
      <c r="D1920" s="0" t="s">
        <v>967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3</v>
      </c>
      <c r="D1921" s="0" t="s">
        <v>967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0</v>
      </c>
      <c r="D1922" s="0" t="s">
        <v>18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4</v>
      </c>
      <c r="D1923" s="0" t="s">
        <v>397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7</v>
      </c>
      <c r="D1924" s="0" t="s">
        <v>3973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033</v>
      </c>
      <c r="D1925" s="0" t="s">
        <v>4004</v>
      </c>
      <c r="E1925" s="0" t="n">
        <v>2012</v>
      </c>
    </row>
    <row r="1926" customFormat="false" ht="12.75" hidden="false" customHeight="false" outlineLevel="0" collapsed="false">
      <c r="A1926" s="0" t="s">
        <v>4005</v>
      </c>
      <c r="B1926" s="0" t="s">
        <v>4006</v>
      </c>
      <c r="C1926" s="0" t="s">
        <v>14</v>
      </c>
      <c r="D1926" s="0" t="s">
        <v>1697</v>
      </c>
      <c r="E1926" s="0" t="n">
        <v>2012</v>
      </c>
    </row>
    <row r="1927" customFormat="false" ht="12.75" hidden="false" customHeight="false" outlineLevel="0" collapsed="false">
      <c r="A1927" s="0" t="s">
        <v>4007</v>
      </c>
      <c r="B1927" s="0" t="s">
        <v>4008</v>
      </c>
      <c r="C1927" s="0" t="s">
        <v>17</v>
      </c>
      <c r="D1927" s="0" t="s">
        <v>1697</v>
      </c>
      <c r="E1927" s="0" t="n">
        <v>2012</v>
      </c>
    </row>
    <row r="1928" customFormat="false" ht="12.75" hidden="false" customHeight="false" outlineLevel="0" collapsed="false">
      <c r="A1928" s="0" t="s">
        <v>4009</v>
      </c>
      <c r="B1928" s="0" t="s">
        <v>4010</v>
      </c>
      <c r="C1928" s="0" t="s">
        <v>3</v>
      </c>
      <c r="D1928" s="0" t="s">
        <v>1147</v>
      </c>
      <c r="E1928" s="0" t="n">
        <v>2012</v>
      </c>
    </row>
    <row r="1929" customFormat="false" ht="12.75" hidden="false" customHeight="false" outlineLevel="0" collapsed="false">
      <c r="A1929" s="0" t="s">
        <v>4011</v>
      </c>
      <c r="B1929" s="0" t="s">
        <v>4012</v>
      </c>
      <c r="C1929" s="0" t="s">
        <v>17</v>
      </c>
      <c r="D1929" s="0" t="s">
        <v>1620</v>
      </c>
      <c r="E1929" s="0" t="n">
        <v>2012</v>
      </c>
    </row>
    <row r="1930" customFormat="false" ht="12.75" hidden="false" customHeight="false" outlineLevel="0" collapsed="false">
      <c r="A1930" s="0" t="s">
        <v>4013</v>
      </c>
      <c r="B1930" s="0" t="s">
        <v>4014</v>
      </c>
      <c r="C1930" s="0" t="s">
        <v>17</v>
      </c>
      <c r="D1930" s="0" t="s">
        <v>1620</v>
      </c>
      <c r="E1930" s="0" t="n">
        <v>2012</v>
      </c>
    </row>
    <row r="1931" customFormat="false" ht="12.75" hidden="false" customHeight="false" outlineLevel="0" collapsed="false">
      <c r="A1931" s="0" t="s">
        <v>4015</v>
      </c>
      <c r="B1931" s="0" t="s">
        <v>4016</v>
      </c>
      <c r="C1931" s="0" t="s">
        <v>14</v>
      </c>
      <c r="D1931" s="0" t="s">
        <v>314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7</v>
      </c>
      <c r="D1932" s="0" t="s">
        <v>314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3</v>
      </c>
      <c r="D1933" s="0" t="s">
        <v>314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7</v>
      </c>
      <c r="D1934" s="0" t="s">
        <v>262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224</v>
      </c>
      <c r="D1935" s="0" t="s">
        <v>539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2154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7</v>
      </c>
      <c r="D1937" s="0" t="s">
        <v>41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3</v>
      </c>
      <c r="D1938" s="0" t="s">
        <v>24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3</v>
      </c>
      <c r="D1939" s="0" t="s">
        <v>24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205</v>
      </c>
      <c r="D1940" s="0" t="s">
        <v>24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3</v>
      </c>
      <c r="D1941" s="0" t="s">
        <v>28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3</v>
      </c>
      <c r="D1942" s="0" t="s">
        <v>390</v>
      </c>
      <c r="E1942" s="0" t="n">
        <v>2011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24</v>
      </c>
      <c r="D1943" s="0" t="s">
        <v>281</v>
      </c>
      <c r="E1943" s="0" t="n">
        <v>2011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0</v>
      </c>
      <c r="D1944" s="0" t="s">
        <v>3973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7</v>
      </c>
      <c r="D1945" s="0" t="s">
        <v>3973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0</v>
      </c>
      <c r="D1946" s="0" t="s">
        <v>53</v>
      </c>
      <c r="E1946" s="0" t="n">
        <v>2012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24</v>
      </c>
      <c r="D1947" s="0" t="s">
        <v>1505</v>
      </c>
      <c r="E1947" s="0" t="n">
        <v>2011</v>
      </c>
    </row>
    <row r="1948" customFormat="false" ht="12.75" hidden="false" customHeight="false" outlineLevel="0" collapsed="false">
      <c r="A1948" s="0" t="s">
        <v>4049</v>
      </c>
      <c r="B1948" s="0" t="s">
        <v>4050</v>
      </c>
      <c r="C1948" s="0" t="s">
        <v>224</v>
      </c>
      <c r="D1948" s="0" t="s">
        <v>3973</v>
      </c>
      <c r="E1948" s="0" t="n">
        <v>2011</v>
      </c>
    </row>
    <row r="1949" customFormat="false" ht="12.75" hidden="false" customHeight="false" outlineLevel="0" collapsed="false">
      <c r="A1949" s="0" t="s">
        <v>4051</v>
      </c>
      <c r="B1949" s="0" t="s">
        <v>4052</v>
      </c>
      <c r="C1949" s="0" t="s">
        <v>7</v>
      </c>
      <c r="D1949" s="0" t="s">
        <v>3973</v>
      </c>
      <c r="E1949" s="0" t="n">
        <v>2012</v>
      </c>
    </row>
    <row r="1950" customFormat="false" ht="12.75" hidden="false" customHeight="false" outlineLevel="0" collapsed="false">
      <c r="A1950" s="0" t="s">
        <v>4053</v>
      </c>
      <c r="B1950" s="0" t="s">
        <v>4054</v>
      </c>
      <c r="C1950" s="0" t="s">
        <v>17</v>
      </c>
      <c r="D1950" s="0" t="s">
        <v>1927</v>
      </c>
      <c r="E1950" s="0" t="n">
        <v>2012</v>
      </c>
    </row>
    <row r="1951" customFormat="false" ht="12.75" hidden="false" customHeight="false" outlineLevel="0" collapsed="false">
      <c r="A1951" s="0" t="s">
        <v>4055</v>
      </c>
      <c r="B1951" s="0" t="s">
        <v>4056</v>
      </c>
      <c r="C1951" s="0" t="s">
        <v>10</v>
      </c>
      <c r="D1951" s="0" t="s">
        <v>1927</v>
      </c>
      <c r="E1951" s="0" t="n">
        <v>2012</v>
      </c>
    </row>
    <row r="1952" customFormat="false" ht="12.75" hidden="false" customHeight="false" outlineLevel="0" collapsed="false">
      <c r="A1952" s="0" t="s">
        <v>4057</v>
      </c>
      <c r="B1952" s="0" t="s">
        <v>4058</v>
      </c>
      <c r="C1952" s="0" t="s">
        <v>49</v>
      </c>
      <c r="D1952" s="0" t="s">
        <v>1927</v>
      </c>
      <c r="E1952" s="0" t="n">
        <v>2012</v>
      </c>
    </row>
    <row r="1953" customFormat="false" ht="12.75" hidden="false" customHeight="false" outlineLevel="0" collapsed="false">
      <c r="A1953" s="0" t="s">
        <v>4059</v>
      </c>
      <c r="B1953" s="0" t="s">
        <v>4060</v>
      </c>
      <c r="C1953" s="0" t="s">
        <v>14</v>
      </c>
      <c r="D1953" s="0" t="s">
        <v>245</v>
      </c>
      <c r="E1953" s="0" t="n">
        <v>2012</v>
      </c>
    </row>
    <row r="1954" customFormat="false" ht="12.75" hidden="false" customHeight="false" outlineLevel="0" collapsed="false">
      <c r="A1954" s="0" t="s">
        <v>4061</v>
      </c>
      <c r="B1954" s="0" t="s">
        <v>4062</v>
      </c>
      <c r="C1954" s="0" t="s">
        <v>2033</v>
      </c>
      <c r="D1954" s="0" t="s">
        <v>758</v>
      </c>
      <c r="E1954" s="0" t="n">
        <v>2012</v>
      </c>
    </row>
    <row r="1955" customFormat="false" ht="12.75" hidden="false" customHeight="false" outlineLevel="0" collapsed="false">
      <c r="A1955" s="0" t="s">
        <v>4063</v>
      </c>
      <c r="B1955" s="0" t="s">
        <v>4064</v>
      </c>
      <c r="C1955" s="0" t="s">
        <v>1955</v>
      </c>
      <c r="D1955" s="0" t="s">
        <v>758</v>
      </c>
      <c r="E1955" s="0" t="n">
        <v>2012</v>
      </c>
    </row>
    <row r="1956" customFormat="false" ht="12.75" hidden="false" customHeight="false" outlineLevel="0" collapsed="false">
      <c r="A1956" s="0" t="s">
        <v>4065</v>
      </c>
      <c r="B1956" s="0" t="s">
        <v>4066</v>
      </c>
      <c r="C1956" s="0" t="s">
        <v>49</v>
      </c>
      <c r="D1956" s="0" t="s">
        <v>758</v>
      </c>
      <c r="E1956" s="0" t="n">
        <v>2011</v>
      </c>
    </row>
    <row r="1957" customFormat="false" ht="12.75" hidden="false" customHeight="false" outlineLevel="0" collapsed="false">
      <c r="A1957" s="0" t="s">
        <v>4067</v>
      </c>
      <c r="B1957" s="0" t="s">
        <v>4068</v>
      </c>
      <c r="C1957" s="0" t="s">
        <v>59</v>
      </c>
      <c r="D1957" s="0" t="s">
        <v>758</v>
      </c>
      <c r="E1957" s="0" t="n">
        <v>2011</v>
      </c>
    </row>
    <row r="1958" customFormat="false" ht="12.75" hidden="false" customHeight="false" outlineLevel="0" collapsed="false">
      <c r="A1958" s="0" t="s">
        <v>4069</v>
      </c>
      <c r="B1958" s="0" t="s">
        <v>4070</v>
      </c>
      <c r="C1958" s="0" t="s">
        <v>14</v>
      </c>
      <c r="D1958" s="0" t="s">
        <v>758</v>
      </c>
      <c r="E1958" s="0" t="n">
        <v>2012</v>
      </c>
    </row>
    <row r="1959" customFormat="false" ht="12.75" hidden="false" customHeight="false" outlineLevel="0" collapsed="false">
      <c r="A1959" s="0" t="s">
        <v>4071</v>
      </c>
      <c r="B1959" s="0" t="s">
        <v>4072</v>
      </c>
      <c r="C1959" s="0" t="s">
        <v>947</v>
      </c>
      <c r="D1959" s="0" t="s">
        <v>2292</v>
      </c>
      <c r="E1959" s="0" t="n">
        <v>2012</v>
      </c>
    </row>
    <row r="1960" customFormat="false" ht="12.75" hidden="false" customHeight="false" outlineLevel="0" collapsed="false">
      <c r="A1960" s="0" t="s">
        <v>4073</v>
      </c>
      <c r="B1960" s="0" t="s">
        <v>4074</v>
      </c>
      <c r="C1960" s="0" t="s">
        <v>14</v>
      </c>
      <c r="D1960" s="0" t="s">
        <v>176</v>
      </c>
      <c r="E1960" s="0" t="n">
        <v>2012</v>
      </c>
    </row>
    <row r="1961" customFormat="false" ht="12.75" hidden="false" customHeight="false" outlineLevel="0" collapsed="false">
      <c r="A1961" s="0" t="s">
        <v>4075</v>
      </c>
      <c r="B1961" s="0" t="s">
        <v>4076</v>
      </c>
      <c r="C1961" s="0" t="s">
        <v>49</v>
      </c>
      <c r="D1961" s="0" t="s">
        <v>368</v>
      </c>
      <c r="E1961" s="0" t="n">
        <v>2011</v>
      </c>
    </row>
    <row r="1962" customFormat="false" ht="12.75" hidden="false" customHeight="false" outlineLevel="0" collapsed="false">
      <c r="A1962" s="0" t="s">
        <v>4077</v>
      </c>
      <c r="B1962" s="0" t="s">
        <v>4078</v>
      </c>
      <c r="C1962" s="0" t="s">
        <v>14</v>
      </c>
      <c r="D1962" s="0" t="s">
        <v>793</v>
      </c>
      <c r="E1962" s="0" t="n">
        <v>2012</v>
      </c>
    </row>
    <row r="1963" customFormat="false" ht="12.75" hidden="false" customHeight="false" outlineLevel="0" collapsed="false">
      <c r="A1963" s="0" t="s">
        <v>4079</v>
      </c>
      <c r="B1963" s="0" t="s">
        <v>4080</v>
      </c>
      <c r="C1963" s="0" t="s">
        <v>1955</v>
      </c>
      <c r="D1963" s="0" t="s">
        <v>793</v>
      </c>
      <c r="E1963" s="0" t="n">
        <v>2012</v>
      </c>
    </row>
    <row r="1964" customFormat="false" ht="12.75" hidden="false" customHeight="false" outlineLevel="0" collapsed="false">
      <c r="A1964" s="0" t="s">
        <v>4081</v>
      </c>
      <c r="B1964" s="0" t="s">
        <v>4082</v>
      </c>
      <c r="C1964" s="0" t="s">
        <v>3</v>
      </c>
      <c r="D1964" s="0" t="s">
        <v>687</v>
      </c>
      <c r="E1964" s="0" t="n">
        <v>2011</v>
      </c>
    </row>
    <row r="1965" customFormat="false" ht="12.75" hidden="false" customHeight="false" outlineLevel="0" collapsed="false">
      <c r="A1965" s="0" t="s">
        <v>4083</v>
      </c>
      <c r="B1965" s="0" t="s">
        <v>4084</v>
      </c>
      <c r="C1965" s="0" t="s">
        <v>3</v>
      </c>
      <c r="D1965" s="0" t="s">
        <v>687</v>
      </c>
      <c r="E1965" s="0" t="n">
        <v>2012</v>
      </c>
    </row>
    <row r="1966" customFormat="false" ht="12.75" hidden="false" customHeight="false" outlineLevel="0" collapsed="false">
      <c r="A1966" s="0" t="s">
        <v>4085</v>
      </c>
      <c r="B1966" s="0" t="s">
        <v>4086</v>
      </c>
      <c r="C1966" s="0" t="s">
        <v>17</v>
      </c>
      <c r="D1966" s="0" t="s">
        <v>4087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4</v>
      </c>
      <c r="D1967" s="0" t="s">
        <v>936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0</v>
      </c>
      <c r="D1968" s="0" t="s">
        <v>1551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17</v>
      </c>
      <c r="D1969" s="0" t="s">
        <v>143</v>
      </c>
      <c r="E1969" s="0" t="n">
        <v>2012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7</v>
      </c>
      <c r="D1970" s="0" t="s">
        <v>1927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7</v>
      </c>
      <c r="D1971" s="0" t="s">
        <v>967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3</v>
      </c>
      <c r="D1972" s="0" t="s">
        <v>18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3</v>
      </c>
      <c r="D1973" s="0" t="s">
        <v>84</v>
      </c>
      <c r="E1973" s="0" t="n">
        <v>2011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59</v>
      </c>
      <c r="D1974" s="0" t="s">
        <v>84</v>
      </c>
      <c r="E1974" s="0" t="n">
        <v>2011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4</v>
      </c>
      <c r="D1975" s="0" t="s">
        <v>84</v>
      </c>
      <c r="E1975" s="0" t="n">
        <v>2011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7</v>
      </c>
      <c r="D1976" s="0" t="s">
        <v>18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7</v>
      </c>
      <c r="D1977" s="0" t="s">
        <v>77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74</v>
      </c>
      <c r="C1978" s="0" t="s">
        <v>3</v>
      </c>
      <c r="D1978" s="0" t="s">
        <v>84</v>
      </c>
      <c r="E1978" s="0" t="n">
        <v>2011</v>
      </c>
    </row>
    <row r="1979" customFormat="false" ht="12.75" hidden="false" customHeight="false" outlineLevel="0" collapsed="false">
      <c r="A1979" s="0" t="s">
        <v>4111</v>
      </c>
      <c r="B1979" s="0" t="s">
        <v>4112</v>
      </c>
      <c r="C1979" s="0" t="s">
        <v>3</v>
      </c>
      <c r="D1979" s="0" t="s">
        <v>533</v>
      </c>
      <c r="E1979" s="0" t="n">
        <v>2011</v>
      </c>
    </row>
    <row r="1980" customFormat="false" ht="12.75" hidden="false" customHeight="false" outlineLevel="0" collapsed="false">
      <c r="A1980" s="0" t="s">
        <v>4113</v>
      </c>
      <c r="B1980" s="0" t="s">
        <v>4114</v>
      </c>
      <c r="C1980" s="0" t="s">
        <v>10</v>
      </c>
      <c r="D1980" s="0" t="s">
        <v>18</v>
      </c>
      <c r="E1980" s="0" t="n">
        <v>2011</v>
      </c>
    </row>
    <row r="1981" customFormat="false" ht="12.75" hidden="false" customHeight="false" outlineLevel="0" collapsed="false">
      <c r="A1981" s="0" t="s">
        <v>4115</v>
      </c>
      <c r="B1981" s="0" t="s">
        <v>4116</v>
      </c>
      <c r="C1981" s="0" t="s">
        <v>3</v>
      </c>
      <c r="D1981" s="0" t="s">
        <v>18</v>
      </c>
      <c r="E1981" s="0" t="n">
        <v>2012</v>
      </c>
    </row>
    <row r="1982" customFormat="false" ht="12.75" hidden="false" customHeight="false" outlineLevel="0" collapsed="false">
      <c r="A1982" s="0" t="s">
        <v>4117</v>
      </c>
      <c r="B1982" s="0" t="s">
        <v>4118</v>
      </c>
      <c r="C1982" s="0" t="s">
        <v>205</v>
      </c>
      <c r="D1982" s="0" t="s">
        <v>24</v>
      </c>
      <c r="E1982" s="0" t="n">
        <v>2012</v>
      </c>
    </row>
    <row r="1983" customFormat="false" ht="12.75" hidden="false" customHeight="false" outlineLevel="0" collapsed="false">
      <c r="A1983" s="0" t="s">
        <v>4119</v>
      </c>
      <c r="B1983" s="0" t="s">
        <v>4120</v>
      </c>
      <c r="C1983" s="0" t="s">
        <v>3</v>
      </c>
      <c r="D1983" s="0" t="s">
        <v>21</v>
      </c>
      <c r="E1983" s="0" t="n">
        <v>2011</v>
      </c>
    </row>
    <row r="1984" customFormat="false" ht="12.75" hidden="false" customHeight="false" outlineLevel="0" collapsed="false">
      <c r="A1984" s="0" t="s">
        <v>4121</v>
      </c>
      <c r="B1984" s="0" t="s">
        <v>4122</v>
      </c>
      <c r="C1984" s="0" t="s">
        <v>3</v>
      </c>
      <c r="D1984" s="0" t="s">
        <v>21</v>
      </c>
      <c r="E1984" s="0" t="n">
        <v>2011</v>
      </c>
    </row>
    <row r="1985" customFormat="false" ht="12.75" hidden="false" customHeight="false" outlineLevel="0" collapsed="false">
      <c r="A1985" s="0" t="s">
        <v>4123</v>
      </c>
      <c r="B1985" s="0" t="s">
        <v>4124</v>
      </c>
      <c r="C1985" s="0" t="s">
        <v>14</v>
      </c>
      <c r="D1985" s="0" t="s">
        <v>169</v>
      </c>
      <c r="E1985" s="0" t="n">
        <v>2012</v>
      </c>
    </row>
    <row r="1986" customFormat="false" ht="12.75" hidden="false" customHeight="false" outlineLevel="0" collapsed="false">
      <c r="A1986" s="0" t="s">
        <v>4125</v>
      </c>
      <c r="B1986" s="0" t="s">
        <v>4126</v>
      </c>
      <c r="C1986" s="0" t="s">
        <v>17</v>
      </c>
      <c r="D1986" s="0" t="s">
        <v>1620</v>
      </c>
      <c r="E1986" s="0" t="n">
        <v>2012</v>
      </c>
    </row>
    <row r="1987" customFormat="false" ht="12.75" hidden="false" customHeight="false" outlineLevel="0" collapsed="false">
      <c r="A1987" s="0" t="s">
        <v>4127</v>
      </c>
      <c r="B1987" s="0" t="s">
        <v>4128</v>
      </c>
      <c r="C1987" s="0" t="s">
        <v>14</v>
      </c>
      <c r="D1987" s="0" t="s">
        <v>1620</v>
      </c>
      <c r="E1987" s="0" t="n">
        <v>2011</v>
      </c>
    </row>
    <row r="1988" customFormat="false" ht="12.75" hidden="false" customHeight="false" outlineLevel="0" collapsed="false">
      <c r="A1988" s="0" t="s">
        <v>4129</v>
      </c>
      <c r="B1988" s="0" t="s">
        <v>4130</v>
      </c>
      <c r="C1988" s="0" t="s">
        <v>17</v>
      </c>
      <c r="D1988" s="0" t="s">
        <v>1620</v>
      </c>
      <c r="E1988" s="0" t="n">
        <v>2012</v>
      </c>
    </row>
    <row r="1989" customFormat="false" ht="12.75" hidden="false" customHeight="false" outlineLevel="0" collapsed="false">
      <c r="A1989" s="0" t="s">
        <v>4131</v>
      </c>
      <c r="B1989" s="0" t="s">
        <v>4132</v>
      </c>
      <c r="C1989" s="0" t="s">
        <v>14</v>
      </c>
      <c r="D1989" s="0" t="s">
        <v>1011</v>
      </c>
      <c r="E1989" s="0" t="n">
        <v>2011</v>
      </c>
    </row>
    <row r="1990" customFormat="false" ht="12.75" hidden="false" customHeight="false" outlineLevel="0" collapsed="false">
      <c r="A1990" s="0" t="s">
        <v>4133</v>
      </c>
      <c r="B1990" s="0" t="s">
        <v>4134</v>
      </c>
      <c r="C1990" s="0" t="s">
        <v>14</v>
      </c>
      <c r="D1990" s="0" t="s">
        <v>1011</v>
      </c>
      <c r="E1990" s="0" t="n">
        <v>2012</v>
      </c>
    </row>
    <row r="1991" customFormat="false" ht="12.75" hidden="false" customHeight="false" outlineLevel="0" collapsed="false">
      <c r="A1991" s="0" t="s">
        <v>4135</v>
      </c>
      <c r="B1991" s="0" t="s">
        <v>4136</v>
      </c>
      <c r="C1991" s="0" t="s">
        <v>59</v>
      </c>
      <c r="D1991" s="0" t="s">
        <v>878</v>
      </c>
      <c r="E1991" s="0" t="n">
        <v>2011</v>
      </c>
    </row>
    <row r="1992" customFormat="false" ht="12.75" hidden="false" customHeight="false" outlineLevel="0" collapsed="false">
      <c r="A1992" s="0" t="s">
        <v>4137</v>
      </c>
      <c r="B1992" s="0" t="s">
        <v>4138</v>
      </c>
      <c r="C1992" s="0" t="s">
        <v>3</v>
      </c>
      <c r="D1992" s="0" t="s">
        <v>878</v>
      </c>
      <c r="E1992" s="0" t="n">
        <v>2012</v>
      </c>
    </row>
    <row r="1993" customFormat="false" ht="12.75" hidden="false" customHeight="false" outlineLevel="0" collapsed="false">
      <c r="A1993" s="0" t="s">
        <v>4139</v>
      </c>
      <c r="B1993" s="0" t="s">
        <v>4140</v>
      </c>
      <c r="C1993" s="0" t="s">
        <v>205</v>
      </c>
      <c r="D1993" s="0" t="s">
        <v>878</v>
      </c>
      <c r="E1993" s="0" t="n">
        <v>2012</v>
      </c>
    </row>
    <row r="1994" customFormat="false" ht="12.75" hidden="false" customHeight="false" outlineLevel="0" collapsed="false">
      <c r="A1994" s="0" t="s">
        <v>4141</v>
      </c>
      <c r="B1994" s="0" t="s">
        <v>4142</v>
      </c>
      <c r="C1994" s="0" t="s">
        <v>7</v>
      </c>
      <c r="D1994" s="0" t="s">
        <v>878</v>
      </c>
      <c r="E1994" s="0" t="n">
        <v>2012</v>
      </c>
    </row>
    <row r="1995" customFormat="false" ht="12.75" hidden="false" customHeight="false" outlineLevel="0" collapsed="false">
      <c r="A1995" s="0" t="s">
        <v>4143</v>
      </c>
      <c r="B1995" s="0" t="s">
        <v>4144</v>
      </c>
      <c r="C1995" s="0" t="s">
        <v>17</v>
      </c>
      <c r="D1995" s="0" t="s">
        <v>878</v>
      </c>
      <c r="E1995" s="0" t="n">
        <v>2012</v>
      </c>
    </row>
    <row r="1996" customFormat="false" ht="12.75" hidden="false" customHeight="false" outlineLevel="0" collapsed="false">
      <c r="A1996" s="0" t="s">
        <v>4145</v>
      </c>
      <c r="B1996" s="0" t="s">
        <v>4146</v>
      </c>
      <c r="C1996" s="0" t="s">
        <v>3</v>
      </c>
      <c r="D1996" s="0" t="s">
        <v>383</v>
      </c>
      <c r="E1996" s="0" t="n">
        <v>2012</v>
      </c>
    </row>
    <row r="1997" customFormat="false" ht="12.75" hidden="false" customHeight="false" outlineLevel="0" collapsed="false">
      <c r="A1997" s="0" t="s">
        <v>4147</v>
      </c>
      <c r="B1997" s="0" t="s">
        <v>4148</v>
      </c>
      <c r="C1997" s="0" t="s">
        <v>14</v>
      </c>
      <c r="D1997" s="0" t="s">
        <v>536</v>
      </c>
      <c r="E1997" s="0" t="n">
        <v>2012</v>
      </c>
    </row>
    <row r="1998" customFormat="false" ht="12.75" hidden="false" customHeight="false" outlineLevel="0" collapsed="false">
      <c r="A1998" s="0" t="s">
        <v>4149</v>
      </c>
      <c r="B1998" s="0" t="s">
        <v>4150</v>
      </c>
      <c r="C1998" s="0" t="s">
        <v>224</v>
      </c>
      <c r="D1998" s="0" t="s">
        <v>536</v>
      </c>
      <c r="E1998" s="0" t="n">
        <v>2012</v>
      </c>
    </row>
    <row r="1999" customFormat="false" ht="12.75" hidden="false" customHeight="false" outlineLevel="0" collapsed="false">
      <c r="A1999" s="0" t="s">
        <v>4151</v>
      </c>
      <c r="B1999" s="0" t="s">
        <v>4152</v>
      </c>
      <c r="C1999" s="0" t="s">
        <v>14</v>
      </c>
      <c r="D1999" s="0" t="s">
        <v>976</v>
      </c>
      <c r="E1999" s="0" t="n">
        <v>2012</v>
      </c>
    </row>
    <row r="2000" customFormat="false" ht="12.75" hidden="false" customHeight="false" outlineLevel="0" collapsed="false">
      <c r="A2000" s="0" t="s">
        <v>4153</v>
      </c>
      <c r="B2000" s="0" t="s">
        <v>4154</v>
      </c>
      <c r="C2000" s="0" t="s">
        <v>14</v>
      </c>
      <c r="D2000" s="0" t="s">
        <v>153</v>
      </c>
      <c r="E2000" s="0" t="n">
        <v>2011</v>
      </c>
    </row>
    <row r="2001" customFormat="false" ht="12.75" hidden="false" customHeight="false" outlineLevel="0" collapsed="false">
      <c r="A2001" s="0" t="s">
        <v>4155</v>
      </c>
      <c r="B2001" s="0" t="s">
        <v>4156</v>
      </c>
      <c r="C2001" s="0" t="s">
        <v>17</v>
      </c>
      <c r="D2001" s="0" t="s">
        <v>153</v>
      </c>
      <c r="E2001" s="0" t="n">
        <v>2011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7</v>
      </c>
      <c r="D2002" s="0" t="s">
        <v>533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3</v>
      </c>
      <c r="D2003" s="0" t="s">
        <v>1147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976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14</v>
      </c>
      <c r="D2005" s="0" t="s">
        <v>1299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17</v>
      </c>
      <c r="D2006" s="0" t="s">
        <v>1331</v>
      </c>
      <c r="E2006" s="0" t="n">
        <v>2012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0</v>
      </c>
      <c r="D2007" s="0" t="s">
        <v>1888</v>
      </c>
      <c r="E2007" s="0" t="n">
        <v>2011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4</v>
      </c>
      <c r="D2008" s="0" t="s">
        <v>1410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4</v>
      </c>
      <c r="D2009" s="0" t="s">
        <v>704</v>
      </c>
      <c r="E2009" s="0" t="n">
        <v>2012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14</v>
      </c>
      <c r="D2010" s="0" t="s">
        <v>704</v>
      </c>
      <c r="E2010" s="0" t="n">
        <v>2011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4</v>
      </c>
      <c r="D2011" s="0" t="s">
        <v>704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17</v>
      </c>
      <c r="D2012" s="0" t="s">
        <v>704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7</v>
      </c>
      <c r="D2013" s="0" t="s">
        <v>704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7</v>
      </c>
      <c r="D2014" s="0" t="s">
        <v>704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14</v>
      </c>
      <c r="D2015" s="0" t="s">
        <v>195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7</v>
      </c>
      <c r="D2016" s="0" t="s">
        <v>878</v>
      </c>
      <c r="E2016" s="0" t="n">
        <v>2012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955</v>
      </c>
      <c r="D2017" s="0" t="s">
        <v>77</v>
      </c>
      <c r="E2017" s="0" t="n">
        <v>2012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14</v>
      </c>
      <c r="D2018" s="0" t="s">
        <v>198</v>
      </c>
      <c r="E2018" s="0" t="n">
        <v>2012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7</v>
      </c>
      <c r="D2019" s="0" t="s">
        <v>91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14</v>
      </c>
      <c r="D2020" s="0" t="s">
        <v>91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14</v>
      </c>
      <c r="D2021" s="0" t="s">
        <v>176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14</v>
      </c>
      <c r="D2022" s="0" t="s">
        <v>1505</v>
      </c>
      <c r="E2022" s="0" t="n">
        <v>2011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224</v>
      </c>
      <c r="D2023" s="0" t="s">
        <v>1680</v>
      </c>
      <c r="E2023" s="0" t="n">
        <v>2011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7</v>
      </c>
      <c r="D2024" s="0" t="s">
        <v>368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3</v>
      </c>
      <c r="D2025" s="0" t="s">
        <v>1984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7</v>
      </c>
      <c r="D2026" s="0" t="s">
        <v>1058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14</v>
      </c>
      <c r="D2027" s="0" t="s">
        <v>3339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4</v>
      </c>
      <c r="D2028" s="0" t="s">
        <v>3339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224</v>
      </c>
      <c r="D2029" s="0" t="s">
        <v>333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3</v>
      </c>
      <c r="D2030" s="0" t="s">
        <v>878</v>
      </c>
      <c r="E2030" s="0" t="n">
        <v>2012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224</v>
      </c>
      <c r="D2031" s="0" t="s">
        <v>878</v>
      </c>
      <c r="E2031" s="0" t="n">
        <v>2012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7</v>
      </c>
      <c r="D2032" s="0" t="s">
        <v>278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7</v>
      </c>
      <c r="D2033" s="0" t="s">
        <v>278</v>
      </c>
      <c r="E2033" s="0" t="n">
        <v>2012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14</v>
      </c>
      <c r="D2034" s="0" t="s">
        <v>262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17</v>
      </c>
      <c r="D2035" s="0" t="s">
        <v>1697</v>
      </c>
      <c r="E2035" s="0" t="n">
        <v>2011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14</v>
      </c>
      <c r="D2036" s="0" t="s">
        <v>2177</v>
      </c>
      <c r="E2036" s="0" t="n">
        <v>2012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4</v>
      </c>
      <c r="D2037" s="0" t="s">
        <v>153</v>
      </c>
      <c r="E2037" s="0" t="n">
        <v>2011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224</v>
      </c>
      <c r="D2038" s="0" t="s">
        <v>153</v>
      </c>
      <c r="E2038" s="0" t="n">
        <v>2011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7</v>
      </c>
      <c r="D2039" s="0" t="s">
        <v>1984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1650</v>
      </c>
      <c r="C2040" s="0" t="s">
        <v>3</v>
      </c>
      <c r="D2040" s="0" t="s">
        <v>878</v>
      </c>
      <c r="E2040" s="0" t="n">
        <v>2012</v>
      </c>
    </row>
    <row r="2041" customFormat="false" ht="12.75" hidden="false" customHeight="false" outlineLevel="0" collapsed="false">
      <c r="A2041" s="0" t="s">
        <v>4234</v>
      </c>
      <c r="B2041" s="0" t="s">
        <v>4235</v>
      </c>
      <c r="C2041" s="0" t="s">
        <v>17</v>
      </c>
      <c r="D2041" s="0" t="s">
        <v>1450</v>
      </c>
      <c r="E2041" s="0" t="n">
        <v>2012</v>
      </c>
    </row>
    <row r="2042" customFormat="false" ht="12.75" hidden="false" customHeight="false" outlineLevel="0" collapsed="false">
      <c r="A2042" s="0" t="s">
        <v>4236</v>
      </c>
      <c r="B2042" s="0" t="s">
        <v>4237</v>
      </c>
      <c r="C2042" s="0" t="s">
        <v>3</v>
      </c>
      <c r="D2042" s="0" t="s">
        <v>1450</v>
      </c>
      <c r="E2042" s="0" t="n">
        <v>2012</v>
      </c>
    </row>
    <row r="2043" customFormat="false" ht="12.75" hidden="false" customHeight="false" outlineLevel="0" collapsed="false">
      <c r="A2043" s="0" t="s">
        <v>4238</v>
      </c>
      <c r="B2043" s="0" t="s">
        <v>4239</v>
      </c>
      <c r="C2043" s="0" t="s">
        <v>205</v>
      </c>
      <c r="D2043" s="0" t="s">
        <v>1450</v>
      </c>
      <c r="E2043" s="0" t="n">
        <v>2012</v>
      </c>
    </row>
    <row r="2044" customFormat="false" ht="12.75" hidden="false" customHeight="false" outlineLevel="0" collapsed="false">
      <c r="A2044" s="0" t="s">
        <v>4240</v>
      </c>
      <c r="B2044" s="0" t="s">
        <v>4241</v>
      </c>
      <c r="C2044" s="0" t="s">
        <v>224</v>
      </c>
      <c r="D2044" s="0" t="s">
        <v>40</v>
      </c>
      <c r="E2044" s="0" t="n">
        <v>2012</v>
      </c>
    </row>
    <row r="2045" customFormat="false" ht="12.75" hidden="false" customHeight="false" outlineLevel="0" collapsed="false">
      <c r="A2045" s="0" t="s">
        <v>4242</v>
      </c>
      <c r="B2045" s="0" t="s">
        <v>4243</v>
      </c>
      <c r="C2045" s="0" t="s">
        <v>224</v>
      </c>
      <c r="D2045" s="0" t="s">
        <v>2301</v>
      </c>
      <c r="E2045" s="0" t="n">
        <v>2011</v>
      </c>
    </row>
    <row r="2046" customFormat="false" ht="12.75" hidden="false" customHeight="false" outlineLevel="0" collapsed="false">
      <c r="A2046" s="0" t="s">
        <v>4244</v>
      </c>
      <c r="B2046" s="0" t="s">
        <v>4245</v>
      </c>
      <c r="C2046" s="0" t="s">
        <v>17</v>
      </c>
      <c r="D2046" s="0" t="s">
        <v>2572</v>
      </c>
      <c r="E2046" s="0" t="n">
        <v>2012</v>
      </c>
    </row>
    <row r="2047" customFormat="false" ht="12.75" hidden="false" customHeight="false" outlineLevel="0" collapsed="false">
      <c r="A2047" s="0" t="s">
        <v>4246</v>
      </c>
      <c r="B2047" s="0" t="s">
        <v>4247</v>
      </c>
      <c r="C2047" s="0" t="s">
        <v>14</v>
      </c>
      <c r="D2047" s="0" t="s">
        <v>1620</v>
      </c>
      <c r="E2047" s="0" t="n">
        <v>2012</v>
      </c>
    </row>
    <row r="2048" customFormat="false" ht="12.75" hidden="false" customHeight="false" outlineLevel="0" collapsed="false">
      <c r="A2048" s="0" t="s">
        <v>4248</v>
      </c>
      <c r="B2048" s="0" t="s">
        <v>4249</v>
      </c>
      <c r="C2048" s="0" t="s">
        <v>14</v>
      </c>
      <c r="D2048" s="0" t="s">
        <v>1299</v>
      </c>
      <c r="E2048" s="0" t="n">
        <v>2012</v>
      </c>
    </row>
    <row r="2049" customFormat="false" ht="12.75" hidden="false" customHeight="false" outlineLevel="0" collapsed="false">
      <c r="A2049" s="0" t="s">
        <v>4250</v>
      </c>
      <c r="B2049" s="0" t="s">
        <v>4251</v>
      </c>
      <c r="C2049" s="0" t="s">
        <v>205</v>
      </c>
      <c r="D2049" s="0" t="s">
        <v>169</v>
      </c>
      <c r="E2049" s="0" t="n">
        <v>2012</v>
      </c>
    </row>
    <row r="2050" customFormat="false" ht="12.75" hidden="false" customHeight="false" outlineLevel="0" collapsed="false">
      <c r="A2050" s="0" t="s">
        <v>4252</v>
      </c>
      <c r="B2050" s="0" t="s">
        <v>4253</v>
      </c>
      <c r="C2050" s="0" t="s">
        <v>17</v>
      </c>
      <c r="D2050" s="0" t="s">
        <v>1058</v>
      </c>
      <c r="E2050" s="0" t="n">
        <v>2012</v>
      </c>
    </row>
    <row r="2051" customFormat="false" ht="12.75" hidden="false" customHeight="false" outlineLevel="0" collapsed="false">
      <c r="A2051" s="0" t="s">
        <v>4254</v>
      </c>
      <c r="B2051" s="0" t="s">
        <v>4255</v>
      </c>
      <c r="C2051" s="0" t="s">
        <v>3</v>
      </c>
      <c r="D2051" s="0" t="s">
        <v>53</v>
      </c>
      <c r="E2051" s="0" t="n">
        <v>2012</v>
      </c>
    </row>
    <row r="2052" customFormat="false" ht="12.75" hidden="false" customHeight="false" outlineLevel="0" collapsed="false">
      <c r="A2052" s="0" t="s">
        <v>4256</v>
      </c>
      <c r="B2052" s="0" t="s">
        <v>4257</v>
      </c>
      <c r="C2052" s="0" t="s">
        <v>14</v>
      </c>
      <c r="D2052" s="0" t="s">
        <v>1004</v>
      </c>
      <c r="E2052" s="0" t="n">
        <v>2012</v>
      </c>
    </row>
    <row r="2053" customFormat="false" ht="12.75" hidden="false" customHeight="false" outlineLevel="0" collapsed="false">
      <c r="A2053" s="0" t="s">
        <v>4258</v>
      </c>
      <c r="B2053" s="0" t="s">
        <v>4259</v>
      </c>
      <c r="C2053" s="0" t="s">
        <v>10</v>
      </c>
      <c r="D2053" s="0" t="s">
        <v>24</v>
      </c>
      <c r="E2053" s="0" t="n">
        <v>2012</v>
      </c>
    </row>
    <row r="2054" customFormat="false" ht="12.75" hidden="false" customHeight="false" outlineLevel="0" collapsed="false">
      <c r="A2054" s="0" t="s">
        <v>4260</v>
      </c>
      <c r="B2054" s="0" t="s">
        <v>4261</v>
      </c>
      <c r="C2054" s="0" t="s">
        <v>59</v>
      </c>
      <c r="D2054" s="0" t="s">
        <v>1930</v>
      </c>
      <c r="E2054" s="0" t="n">
        <v>2011</v>
      </c>
    </row>
    <row r="2055" customFormat="false" ht="12.75" hidden="false" customHeight="false" outlineLevel="0" collapsed="false">
      <c r="A2055" s="0" t="s">
        <v>4262</v>
      </c>
      <c r="B2055" s="0" t="s">
        <v>4263</v>
      </c>
      <c r="C2055" s="0" t="s">
        <v>59</v>
      </c>
      <c r="D2055" s="0" t="s">
        <v>1930</v>
      </c>
      <c r="E2055" s="0" t="n">
        <v>2011</v>
      </c>
    </row>
    <row r="2056" customFormat="false" ht="12.75" hidden="false" customHeight="false" outlineLevel="0" collapsed="false">
      <c r="A2056" s="0" t="s">
        <v>4264</v>
      </c>
      <c r="B2056" s="0" t="s">
        <v>4265</v>
      </c>
      <c r="C2056" s="0" t="s">
        <v>14</v>
      </c>
      <c r="D2056" s="0" t="s">
        <v>407</v>
      </c>
      <c r="E2056" s="0" t="n">
        <v>2011</v>
      </c>
    </row>
    <row r="2057" customFormat="false" ht="12.75" hidden="false" customHeight="false" outlineLevel="0" collapsed="false">
      <c r="A2057" s="0" t="s">
        <v>4266</v>
      </c>
      <c r="B2057" s="0" t="s">
        <v>4267</v>
      </c>
      <c r="C2057" s="0" t="s">
        <v>59</v>
      </c>
      <c r="D2057" s="0" t="s">
        <v>697</v>
      </c>
      <c r="E2057" s="0" t="n">
        <v>2011</v>
      </c>
    </row>
    <row r="2058" customFormat="false" ht="12.75" hidden="false" customHeight="false" outlineLevel="0" collapsed="false">
      <c r="A2058" s="0" t="s">
        <v>4268</v>
      </c>
      <c r="B2058" s="0" t="s">
        <v>4269</v>
      </c>
      <c r="C2058" s="0" t="s">
        <v>59</v>
      </c>
      <c r="D2058" s="0" t="s">
        <v>1505</v>
      </c>
      <c r="E2058" s="0" t="n">
        <v>2012</v>
      </c>
    </row>
    <row r="2059" customFormat="false" ht="12.75" hidden="false" customHeight="false" outlineLevel="0" collapsed="false">
      <c r="A2059" s="0" t="s">
        <v>4270</v>
      </c>
      <c r="B2059" s="0" t="s">
        <v>4271</v>
      </c>
      <c r="C2059" s="0" t="s">
        <v>59</v>
      </c>
      <c r="D2059" s="0" t="s">
        <v>1505</v>
      </c>
      <c r="E2059" s="0" t="n">
        <v>2012</v>
      </c>
    </row>
    <row r="2060" customFormat="false" ht="12.75" hidden="false" customHeight="false" outlineLevel="0" collapsed="false">
      <c r="A2060" s="0" t="s">
        <v>4272</v>
      </c>
      <c r="B2060" s="0" t="s">
        <v>4273</v>
      </c>
      <c r="C2060" s="0" t="s">
        <v>59</v>
      </c>
      <c r="D2060" s="0" t="s">
        <v>1505</v>
      </c>
      <c r="E2060" s="0" t="n">
        <v>2012</v>
      </c>
    </row>
    <row r="2061" customFormat="false" ht="12.75" hidden="false" customHeight="false" outlineLevel="0" collapsed="false">
      <c r="A2061" s="0" t="s">
        <v>4274</v>
      </c>
      <c r="B2061" s="0" t="s">
        <v>4275</v>
      </c>
      <c r="C2061" s="0" t="s">
        <v>59</v>
      </c>
      <c r="D2061" s="0" t="s">
        <v>1505</v>
      </c>
      <c r="E2061" s="0" t="n">
        <v>2012</v>
      </c>
    </row>
    <row r="2062" customFormat="false" ht="12.75" hidden="false" customHeight="false" outlineLevel="0" collapsed="false">
      <c r="A2062" s="0" t="s">
        <v>4276</v>
      </c>
      <c r="B2062" s="0" t="s">
        <v>4277</v>
      </c>
      <c r="C2062" s="0" t="s">
        <v>17</v>
      </c>
      <c r="D2062" s="0" t="s">
        <v>704</v>
      </c>
      <c r="E2062" s="0" t="n">
        <v>2012</v>
      </c>
    </row>
    <row r="2063" customFormat="false" ht="12.75" hidden="false" customHeight="false" outlineLevel="0" collapsed="false">
      <c r="A2063" s="0" t="s">
        <v>4278</v>
      </c>
      <c r="B2063" s="0" t="s">
        <v>4279</v>
      </c>
      <c r="C2063" s="0" t="s">
        <v>17</v>
      </c>
      <c r="D2063" s="0" t="s">
        <v>781</v>
      </c>
      <c r="E2063" s="0" t="n">
        <v>2011</v>
      </c>
    </row>
    <row r="2064" customFormat="false" ht="12.75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2328</v>
      </c>
      <c r="E2064" s="0" t="n">
        <v>2012</v>
      </c>
    </row>
    <row r="2065" customFormat="false" ht="12.75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2328</v>
      </c>
      <c r="E2065" s="0" t="n">
        <v>2012</v>
      </c>
    </row>
    <row r="2066" customFormat="false" ht="12.75" hidden="false" customHeight="false" outlineLevel="0" collapsed="false">
      <c r="A2066" s="0" t="s">
        <v>4284</v>
      </c>
      <c r="B2066" s="0" t="s">
        <v>4285</v>
      </c>
      <c r="C2066" s="0" t="s">
        <v>3</v>
      </c>
      <c r="D2066" s="0" t="s">
        <v>793</v>
      </c>
      <c r="E2066" s="0" t="n">
        <v>2012</v>
      </c>
    </row>
    <row r="2067" customFormat="false" ht="12.75" hidden="false" customHeight="false" outlineLevel="0" collapsed="false">
      <c r="A2067" s="0" t="s">
        <v>4286</v>
      </c>
      <c r="B2067" s="0" t="s">
        <v>4287</v>
      </c>
      <c r="C2067" s="0" t="s">
        <v>17</v>
      </c>
      <c r="D2067" s="0" t="s">
        <v>91</v>
      </c>
      <c r="E2067" s="0" t="n">
        <v>2012</v>
      </c>
    </row>
    <row r="2068" customFormat="false" ht="12.75" hidden="false" customHeight="false" outlineLevel="0" collapsed="false">
      <c r="A2068" s="0" t="s">
        <v>4288</v>
      </c>
      <c r="B2068" s="0" t="s">
        <v>4289</v>
      </c>
      <c r="C2068" s="0" t="s">
        <v>59</v>
      </c>
      <c r="D2068" s="0" t="s">
        <v>77</v>
      </c>
      <c r="E2068" s="0" t="n">
        <v>2012</v>
      </c>
    </row>
    <row r="2069" customFormat="false" ht="12.75" hidden="false" customHeight="false" outlineLevel="0" collapsed="false">
      <c r="A2069" s="0" t="s">
        <v>4290</v>
      </c>
      <c r="B2069" s="0" t="s">
        <v>4291</v>
      </c>
      <c r="C2069" s="0" t="s">
        <v>17</v>
      </c>
      <c r="D2069" s="0" t="s">
        <v>153</v>
      </c>
      <c r="E2069" s="0" t="n">
        <v>2011</v>
      </c>
    </row>
    <row r="2070" customFormat="false" ht="12.75" hidden="false" customHeight="false" outlineLevel="0" collapsed="false">
      <c r="A2070" s="0" t="s">
        <v>4292</v>
      </c>
      <c r="B2070" s="0" t="s">
        <v>4293</v>
      </c>
      <c r="C2070" s="0" t="s">
        <v>59</v>
      </c>
      <c r="D2070" s="0" t="s">
        <v>153</v>
      </c>
      <c r="E2070" s="0" t="n">
        <v>2011</v>
      </c>
    </row>
    <row r="2071" customFormat="false" ht="12.75" hidden="false" customHeight="false" outlineLevel="0" collapsed="false">
      <c r="A2071" s="0" t="s">
        <v>4294</v>
      </c>
      <c r="B2071" s="0" t="s">
        <v>4295</v>
      </c>
      <c r="C2071" s="0" t="s">
        <v>14</v>
      </c>
      <c r="D2071" s="0" t="s">
        <v>533</v>
      </c>
      <c r="E2071" s="0" t="n">
        <v>2012</v>
      </c>
    </row>
    <row r="2072" customFormat="false" ht="12.75" hidden="false" customHeight="false" outlineLevel="0" collapsed="false">
      <c r="A2072" s="0" t="s">
        <v>4296</v>
      </c>
      <c r="B2072" s="0" t="s">
        <v>4297</v>
      </c>
      <c r="C2072" s="0" t="s">
        <v>14</v>
      </c>
      <c r="D2072" s="0" t="s">
        <v>697</v>
      </c>
      <c r="E2072" s="0" t="n">
        <v>2011</v>
      </c>
    </row>
    <row r="2073" customFormat="false" ht="12.75" hidden="false" customHeight="false" outlineLevel="0" collapsed="false">
      <c r="A2073" s="0" t="s">
        <v>4298</v>
      </c>
      <c r="B2073" s="0" t="s">
        <v>4299</v>
      </c>
      <c r="C2073" s="0" t="s">
        <v>3</v>
      </c>
      <c r="D2073" s="0" t="s">
        <v>704</v>
      </c>
      <c r="E2073" s="0" t="n">
        <v>2012</v>
      </c>
    </row>
    <row r="2074" customFormat="false" ht="12.75" hidden="false" customHeight="false" outlineLevel="0" collapsed="false">
      <c r="A2074" s="0" t="s">
        <v>4300</v>
      </c>
      <c r="B2074" s="0" t="s">
        <v>4301</v>
      </c>
      <c r="C2074" s="0" t="s">
        <v>205</v>
      </c>
      <c r="D2074" s="0" t="s">
        <v>793</v>
      </c>
      <c r="E2074" s="0" t="n">
        <v>2012</v>
      </c>
    </row>
    <row r="2075" customFormat="false" ht="12.75" hidden="false" customHeight="false" outlineLevel="0" collapsed="false">
      <c r="A2075" s="0" t="s">
        <v>4302</v>
      </c>
      <c r="B2075" s="0" t="s">
        <v>4303</v>
      </c>
      <c r="C2075" s="0" t="s">
        <v>3</v>
      </c>
      <c r="D2075" s="0" t="s">
        <v>687</v>
      </c>
      <c r="E2075" s="0" t="n">
        <v>2011</v>
      </c>
    </row>
    <row r="2076" customFormat="false" ht="12.75" hidden="false" customHeight="false" outlineLevel="0" collapsed="false">
      <c r="A2076" s="0" t="s">
        <v>4304</v>
      </c>
      <c r="B2076" s="0" t="s">
        <v>4305</v>
      </c>
      <c r="C2076" s="0" t="s">
        <v>17</v>
      </c>
      <c r="D2076" s="0" t="s">
        <v>976</v>
      </c>
      <c r="E2076" s="0" t="n">
        <v>2012</v>
      </c>
    </row>
    <row r="2077" customFormat="false" ht="12.75" hidden="false" customHeight="false" outlineLevel="0" collapsed="false">
      <c r="A2077" s="0" t="s">
        <v>4306</v>
      </c>
      <c r="B2077" s="0" t="s">
        <v>4307</v>
      </c>
      <c r="C2077" s="0" t="s">
        <v>10</v>
      </c>
      <c r="D2077" s="0" t="s">
        <v>793</v>
      </c>
      <c r="E2077" s="0" t="n">
        <v>2012</v>
      </c>
    </row>
    <row r="2078" customFormat="false" ht="12.75" hidden="false" customHeight="false" outlineLevel="0" collapsed="false">
      <c r="A2078" s="0" t="s">
        <v>4308</v>
      </c>
      <c r="B2078" s="0" t="s">
        <v>4309</v>
      </c>
      <c r="C2078" s="0" t="s">
        <v>17</v>
      </c>
      <c r="D2078" s="0" t="s">
        <v>984</v>
      </c>
      <c r="E2078" s="0" t="n">
        <v>2012</v>
      </c>
    </row>
    <row r="2079" customFormat="false" ht="12.75" hidden="false" customHeight="false" outlineLevel="0" collapsed="false">
      <c r="A2079" s="0" t="s">
        <v>4310</v>
      </c>
      <c r="B2079" s="0" t="s">
        <v>4311</v>
      </c>
      <c r="C2079" s="0" t="s">
        <v>17</v>
      </c>
      <c r="D2079" s="0" t="s">
        <v>984</v>
      </c>
      <c r="E2079" s="0" t="n">
        <v>2011</v>
      </c>
    </row>
    <row r="2080" customFormat="false" ht="12.75" hidden="false" customHeight="false" outlineLevel="0" collapsed="false">
      <c r="A2080" s="0" t="s">
        <v>4312</v>
      </c>
      <c r="B2080" s="0" t="s">
        <v>4313</v>
      </c>
      <c r="C2080" s="0" t="s">
        <v>17</v>
      </c>
      <c r="D2080" s="0" t="s">
        <v>984</v>
      </c>
      <c r="E2080" s="0" t="n">
        <v>2012</v>
      </c>
    </row>
    <row r="2081" customFormat="false" ht="12.75" hidden="false" customHeight="false" outlineLevel="0" collapsed="false">
      <c r="A2081" s="0" t="s">
        <v>4314</v>
      </c>
      <c r="B2081" s="0" t="s">
        <v>4315</v>
      </c>
      <c r="C2081" s="0" t="s">
        <v>136</v>
      </c>
      <c r="D2081" s="0" t="s">
        <v>143</v>
      </c>
      <c r="E2081" s="0" t="n">
        <v>2011</v>
      </c>
    </row>
    <row r="2082" customFormat="false" ht="12.75" hidden="false" customHeight="false" outlineLevel="0" collapsed="false">
      <c r="A2082" s="0" t="s">
        <v>4316</v>
      </c>
      <c r="B2082" s="0" t="s">
        <v>4317</v>
      </c>
      <c r="C2082" s="0" t="s">
        <v>14</v>
      </c>
      <c r="D2082" s="0" t="s">
        <v>77</v>
      </c>
      <c r="E2082" s="0" t="n">
        <v>2012</v>
      </c>
    </row>
    <row r="2083" customFormat="false" ht="12.75" hidden="false" customHeight="false" outlineLevel="0" collapsed="false">
      <c r="A2083" s="0" t="s">
        <v>4318</v>
      </c>
      <c r="B2083" s="0" t="s">
        <v>4319</v>
      </c>
      <c r="C2083" s="0" t="s">
        <v>17</v>
      </c>
      <c r="D2083" s="0" t="s">
        <v>77</v>
      </c>
      <c r="E2083" s="0" t="n">
        <v>2012</v>
      </c>
    </row>
    <row r="2084" customFormat="false" ht="12.75" hidden="false" customHeight="false" outlineLevel="0" collapsed="false">
      <c r="A2084" s="0" t="s">
        <v>4320</v>
      </c>
      <c r="B2084" s="0" t="s">
        <v>4321</v>
      </c>
      <c r="C2084" s="0" t="s">
        <v>3</v>
      </c>
      <c r="D2084" s="0" t="s">
        <v>474</v>
      </c>
      <c r="E2084" s="0" t="n">
        <v>2012</v>
      </c>
    </row>
    <row r="2085" customFormat="false" ht="12.75" hidden="false" customHeight="false" outlineLevel="0" collapsed="false">
      <c r="A2085" s="0" t="s">
        <v>4322</v>
      </c>
      <c r="B2085" s="0" t="s">
        <v>4323</v>
      </c>
      <c r="C2085" s="0" t="s">
        <v>1955</v>
      </c>
      <c r="D2085" s="0" t="s">
        <v>1888</v>
      </c>
      <c r="E2085" s="0" t="n">
        <v>2012</v>
      </c>
    </row>
    <row r="2086" customFormat="false" ht="12.75" hidden="false" customHeight="false" outlineLevel="0" collapsed="false">
      <c r="A2086" s="0" t="s">
        <v>4324</v>
      </c>
      <c r="B2086" s="0" t="s">
        <v>4325</v>
      </c>
      <c r="C2086" s="0" t="s">
        <v>14</v>
      </c>
      <c r="D2086" s="0" t="s">
        <v>1888</v>
      </c>
      <c r="E2086" s="0" t="n">
        <v>2012</v>
      </c>
    </row>
    <row r="2087" customFormat="false" ht="12.75" hidden="false" customHeight="false" outlineLevel="0" collapsed="false">
      <c r="A2087" s="0" t="s">
        <v>4326</v>
      </c>
      <c r="B2087" s="0" t="s">
        <v>4327</v>
      </c>
      <c r="C2087" s="0" t="s">
        <v>2033</v>
      </c>
      <c r="D2087" s="0" t="s">
        <v>1888</v>
      </c>
      <c r="E2087" s="0" t="n">
        <v>2012</v>
      </c>
    </row>
    <row r="2088" customFormat="false" ht="12.75" hidden="false" customHeight="false" outlineLevel="0" collapsed="false">
      <c r="A2088" s="0" t="s">
        <v>4328</v>
      </c>
      <c r="B2088" s="0" t="s">
        <v>4329</v>
      </c>
      <c r="C2088" s="0" t="s">
        <v>17</v>
      </c>
      <c r="D2088" s="0" t="s">
        <v>166</v>
      </c>
      <c r="E2088" s="0" t="n">
        <v>2012</v>
      </c>
    </row>
    <row r="2089" customFormat="false" ht="12.75" hidden="false" customHeight="false" outlineLevel="0" collapsed="false">
      <c r="A2089" s="0" t="s">
        <v>4330</v>
      </c>
      <c r="B2089" s="0" t="s">
        <v>4331</v>
      </c>
      <c r="C2089" s="0" t="s">
        <v>1983</v>
      </c>
      <c r="D2089" s="0" t="s">
        <v>564</v>
      </c>
      <c r="E2089" s="0" t="n">
        <v>2012</v>
      </c>
    </row>
    <row r="2090" customFormat="false" ht="12.75" hidden="false" customHeight="false" outlineLevel="0" collapsed="false">
      <c r="A2090" s="0" t="s">
        <v>4332</v>
      </c>
      <c r="B2090" s="0" t="s">
        <v>4333</v>
      </c>
      <c r="C2090" s="0" t="s">
        <v>17</v>
      </c>
      <c r="D2090" s="0" t="s">
        <v>564</v>
      </c>
      <c r="E2090" s="0" t="n">
        <v>2012</v>
      </c>
    </row>
    <row r="2091" customFormat="false" ht="12.75" hidden="false" customHeight="false" outlineLevel="0" collapsed="false">
      <c r="A2091" s="0" t="s">
        <v>4334</v>
      </c>
      <c r="B2091" s="0" t="s">
        <v>4335</v>
      </c>
      <c r="C2091" s="0" t="s">
        <v>17</v>
      </c>
      <c r="D2091" s="0" t="s">
        <v>564</v>
      </c>
      <c r="E2091" s="0" t="n">
        <v>2012</v>
      </c>
    </row>
    <row r="2092" customFormat="false" ht="12.75" hidden="false" customHeight="false" outlineLevel="0" collapsed="false">
      <c r="A2092" s="0" t="s">
        <v>4336</v>
      </c>
      <c r="B2092" s="0" t="s">
        <v>4337</v>
      </c>
      <c r="C2092" s="0" t="s">
        <v>3</v>
      </c>
      <c r="D2092" s="0" t="s">
        <v>564</v>
      </c>
      <c r="E2092" s="0" t="n">
        <v>2012</v>
      </c>
    </row>
    <row r="2093" customFormat="false" ht="12.75" hidden="false" customHeight="false" outlineLevel="0" collapsed="false">
      <c r="A2093" s="0" t="s">
        <v>4338</v>
      </c>
      <c r="B2093" s="0" t="s">
        <v>4339</v>
      </c>
      <c r="C2093" s="0" t="s">
        <v>17</v>
      </c>
      <c r="D2093" s="0" t="s">
        <v>341</v>
      </c>
      <c r="E2093" s="0" t="n">
        <v>2012</v>
      </c>
    </row>
    <row r="2094" customFormat="false" ht="12.75" hidden="false" customHeight="false" outlineLevel="0" collapsed="false">
      <c r="A2094" s="0" t="s">
        <v>4340</v>
      </c>
      <c r="B2094" s="0" t="s">
        <v>4341</v>
      </c>
      <c r="C2094" s="0" t="s">
        <v>14</v>
      </c>
      <c r="D2094" s="0" t="s">
        <v>56</v>
      </c>
      <c r="E2094" s="0" t="n">
        <v>2012</v>
      </c>
    </row>
    <row r="2095" customFormat="false" ht="12.75" hidden="false" customHeight="false" outlineLevel="0" collapsed="false">
      <c r="A2095" s="0" t="s">
        <v>4342</v>
      </c>
      <c r="B2095" s="0" t="s">
        <v>4343</v>
      </c>
      <c r="C2095" s="0" t="s">
        <v>10</v>
      </c>
      <c r="D2095" s="0" t="s">
        <v>262</v>
      </c>
      <c r="E2095" s="0" t="n">
        <v>2012</v>
      </c>
    </row>
    <row r="2096" customFormat="false" ht="12.75" hidden="false" customHeight="false" outlineLevel="0" collapsed="false">
      <c r="A2096" s="0" t="s">
        <v>4344</v>
      </c>
      <c r="B2096" s="0" t="s">
        <v>4345</v>
      </c>
      <c r="C2096" s="0" t="s">
        <v>3</v>
      </c>
      <c r="D2096" s="0" t="s">
        <v>271</v>
      </c>
      <c r="E2096" s="0" t="n">
        <v>2012</v>
      </c>
    </row>
    <row r="2097" customFormat="false" ht="12.75" hidden="false" customHeight="false" outlineLevel="0" collapsed="false">
      <c r="A2097" s="0" t="s">
        <v>4346</v>
      </c>
      <c r="B2097" s="0" t="s">
        <v>4347</v>
      </c>
      <c r="C2097" s="0" t="s">
        <v>3</v>
      </c>
      <c r="D2097" s="0" t="s">
        <v>18</v>
      </c>
      <c r="E2097" s="0" t="n">
        <v>2012</v>
      </c>
    </row>
    <row r="2098" customFormat="false" ht="12.75" hidden="false" customHeight="false" outlineLevel="0" collapsed="false">
      <c r="A2098" s="0" t="s">
        <v>4348</v>
      </c>
      <c r="B2098" s="0" t="s">
        <v>4349</v>
      </c>
      <c r="C2098" s="0" t="s">
        <v>14</v>
      </c>
      <c r="D2098" s="0" t="s">
        <v>314</v>
      </c>
      <c r="E2098" s="0" t="n">
        <v>2012</v>
      </c>
    </row>
    <row r="2099" customFormat="false" ht="12.75" hidden="false" customHeight="false" outlineLevel="0" collapsed="false">
      <c r="A2099" s="0" t="s">
        <v>4350</v>
      </c>
      <c r="B2099" s="0" t="s">
        <v>4351</v>
      </c>
      <c r="C2099" s="0" t="s">
        <v>3</v>
      </c>
      <c r="D2099" s="0" t="s">
        <v>1312</v>
      </c>
      <c r="E2099" s="0" t="n">
        <v>2012</v>
      </c>
    </row>
    <row r="2100" customFormat="false" ht="12.75" hidden="false" customHeight="false" outlineLevel="0" collapsed="false">
      <c r="A2100" s="0" t="s">
        <v>4352</v>
      </c>
      <c r="B2100" s="0" t="s">
        <v>4353</v>
      </c>
      <c r="C2100" s="0" t="s">
        <v>14</v>
      </c>
      <c r="D2100" s="0" t="s">
        <v>1410</v>
      </c>
      <c r="E2100" s="0" t="n">
        <v>2012</v>
      </c>
    </row>
    <row r="2101" customFormat="false" ht="12.75" hidden="false" customHeight="false" outlineLevel="0" collapsed="false">
      <c r="A2101" s="0" t="s">
        <v>4354</v>
      </c>
      <c r="B2101" s="0" t="s">
        <v>4355</v>
      </c>
      <c r="C2101" s="0" t="s">
        <v>17</v>
      </c>
      <c r="D2101" s="0" t="s">
        <v>1510</v>
      </c>
      <c r="E2101" s="0" t="n">
        <v>2012</v>
      </c>
    </row>
    <row r="2102" customFormat="false" ht="12.75" hidden="false" customHeight="false" outlineLevel="0" collapsed="false">
      <c r="A2102" s="0" t="s">
        <v>4356</v>
      </c>
      <c r="B2102" s="0" t="s">
        <v>4357</v>
      </c>
      <c r="C2102" s="0" t="s">
        <v>7</v>
      </c>
      <c r="D2102" s="0" t="s">
        <v>1510</v>
      </c>
      <c r="E2102" s="0" t="n">
        <v>2012</v>
      </c>
    </row>
    <row r="2103" customFormat="false" ht="12.75" hidden="false" customHeight="false" outlineLevel="0" collapsed="false">
      <c r="A2103" s="0" t="s">
        <v>4358</v>
      </c>
      <c r="B2103" s="0" t="s">
        <v>4359</v>
      </c>
      <c r="C2103" s="0" t="s">
        <v>14</v>
      </c>
      <c r="D2103" s="0" t="s">
        <v>856</v>
      </c>
      <c r="E2103" s="0" t="n">
        <v>2011</v>
      </c>
    </row>
    <row r="2104" customFormat="false" ht="12.75" hidden="false" customHeight="false" outlineLevel="0" collapsed="false">
      <c r="A2104" s="0" t="s">
        <v>4360</v>
      </c>
      <c r="B2104" s="0" t="s">
        <v>4361</v>
      </c>
      <c r="C2104" s="0" t="s">
        <v>14</v>
      </c>
      <c r="D2104" s="0" t="s">
        <v>856</v>
      </c>
      <c r="E2104" s="0" t="n">
        <v>2011</v>
      </c>
    </row>
    <row r="2105" customFormat="false" ht="12.75" hidden="false" customHeight="false" outlineLevel="0" collapsed="false">
      <c r="A2105" s="0" t="s">
        <v>4362</v>
      </c>
      <c r="B2105" s="0" t="s">
        <v>4363</v>
      </c>
      <c r="C2105" s="0" t="s">
        <v>14</v>
      </c>
      <c r="D2105" s="0" t="s">
        <v>856</v>
      </c>
      <c r="E2105" s="0" t="n">
        <v>2011</v>
      </c>
    </row>
    <row r="2106" customFormat="false" ht="12.75" hidden="false" customHeight="false" outlineLevel="0" collapsed="false">
      <c r="A2106" s="0" t="s">
        <v>4364</v>
      </c>
      <c r="B2106" s="0" t="s">
        <v>4365</v>
      </c>
      <c r="C2106" s="0" t="s">
        <v>17</v>
      </c>
      <c r="D2106" s="0" t="s">
        <v>856</v>
      </c>
      <c r="E2106" s="0" t="n">
        <v>2011</v>
      </c>
    </row>
    <row r="2107" customFormat="false" ht="12.75" hidden="false" customHeight="false" outlineLevel="0" collapsed="false">
      <c r="A2107" s="0" t="s">
        <v>4366</v>
      </c>
      <c r="B2107" s="0" t="s">
        <v>4367</v>
      </c>
      <c r="C2107" s="0" t="s">
        <v>17</v>
      </c>
      <c r="D2107" s="0" t="s">
        <v>856</v>
      </c>
      <c r="E2107" s="0" t="n">
        <v>2011</v>
      </c>
    </row>
    <row r="2108" customFormat="false" ht="12.75" hidden="false" customHeight="false" outlineLevel="0" collapsed="false">
      <c r="A2108" s="0" t="s">
        <v>4368</v>
      </c>
      <c r="B2108" s="0" t="s">
        <v>4369</v>
      </c>
      <c r="C2108" s="0" t="s">
        <v>17</v>
      </c>
      <c r="D2108" s="0" t="s">
        <v>839</v>
      </c>
      <c r="E2108" s="0" t="n">
        <v>2012</v>
      </c>
    </row>
    <row r="2109" customFormat="false" ht="12.75" hidden="false" customHeight="false" outlineLevel="0" collapsed="false">
      <c r="A2109" s="0" t="s">
        <v>4370</v>
      </c>
      <c r="B2109" s="0" t="s">
        <v>4371</v>
      </c>
      <c r="C2109" s="0" t="s">
        <v>59</v>
      </c>
      <c r="D2109" s="0" t="s">
        <v>856</v>
      </c>
      <c r="E2109" s="0" t="n">
        <v>2011</v>
      </c>
    </row>
    <row r="2110" customFormat="false" ht="12.75" hidden="false" customHeight="false" outlineLevel="0" collapsed="false">
      <c r="A2110" s="0" t="s">
        <v>4372</v>
      </c>
      <c r="B2110" s="0" t="s">
        <v>4373</v>
      </c>
      <c r="C2110" s="0" t="s">
        <v>3</v>
      </c>
      <c r="D2110" s="0" t="s">
        <v>1551</v>
      </c>
      <c r="E2110" s="0" t="n">
        <v>2012</v>
      </c>
    </row>
    <row r="2111" customFormat="false" ht="12.75" hidden="false" customHeight="false" outlineLevel="0" collapsed="false">
      <c r="A2111" s="0" t="s">
        <v>4374</v>
      </c>
      <c r="B2111" s="0" t="s">
        <v>4375</v>
      </c>
      <c r="C2111" s="0" t="s">
        <v>205</v>
      </c>
      <c r="D2111" s="0" t="s">
        <v>1450</v>
      </c>
      <c r="E2111" s="0" t="n">
        <v>2012</v>
      </c>
    </row>
    <row r="2112" customFormat="false" ht="12.75" hidden="false" customHeight="false" outlineLevel="0" collapsed="false">
      <c r="A2112" s="0" t="s">
        <v>4376</v>
      </c>
      <c r="B2112" s="0" t="s">
        <v>4377</v>
      </c>
      <c r="C2112" s="0" t="s">
        <v>14</v>
      </c>
      <c r="D2112" s="0" t="s">
        <v>1450</v>
      </c>
      <c r="E2112" s="0" t="n">
        <v>2012</v>
      </c>
    </row>
    <row r="2113" customFormat="false" ht="12.75" hidden="false" customHeight="false" outlineLevel="0" collapsed="false">
      <c r="A2113" s="0" t="s">
        <v>4378</v>
      </c>
      <c r="B2113" s="0" t="s">
        <v>4379</v>
      </c>
      <c r="C2113" s="0" t="s">
        <v>3</v>
      </c>
      <c r="D2113" s="0" t="s">
        <v>979</v>
      </c>
      <c r="E2113" s="0" t="n">
        <v>2012</v>
      </c>
    </row>
    <row r="2114" customFormat="false" ht="12.75" hidden="false" customHeight="false" outlineLevel="0" collapsed="false">
      <c r="A2114" s="0" t="s">
        <v>4380</v>
      </c>
      <c r="B2114" s="0" t="s">
        <v>4381</v>
      </c>
      <c r="C2114" s="0" t="s">
        <v>52</v>
      </c>
      <c r="D2114" s="0" t="s">
        <v>839</v>
      </c>
      <c r="E2114" s="0" t="n">
        <v>2012</v>
      </c>
    </row>
    <row r="2115" customFormat="false" ht="12.75" hidden="false" customHeight="false" outlineLevel="0" collapsed="false">
      <c r="A2115" s="0" t="s">
        <v>4382</v>
      </c>
      <c r="B2115" s="0" t="s">
        <v>4383</v>
      </c>
      <c r="C2115" s="0" t="s">
        <v>14</v>
      </c>
      <c r="D2115" s="0" t="s">
        <v>839</v>
      </c>
      <c r="E2115" s="0" t="n">
        <v>2012</v>
      </c>
    </row>
    <row r="2116" customFormat="false" ht="12.75" hidden="false" customHeight="false" outlineLevel="0" collapsed="false">
      <c r="A2116" s="0" t="s">
        <v>4384</v>
      </c>
      <c r="B2116" s="0" t="s">
        <v>4385</v>
      </c>
      <c r="C2116" s="0" t="s">
        <v>52</v>
      </c>
      <c r="D2116" s="0" t="s">
        <v>839</v>
      </c>
      <c r="E2116" s="0" t="n">
        <v>2012</v>
      </c>
    </row>
    <row r="2117" customFormat="false" ht="12.75" hidden="false" customHeight="false" outlineLevel="0" collapsed="false">
      <c r="A2117" s="0" t="s">
        <v>4386</v>
      </c>
      <c r="B2117" s="0" t="s">
        <v>4387</v>
      </c>
      <c r="C2117" s="0" t="s">
        <v>14</v>
      </c>
      <c r="D2117" s="0" t="s">
        <v>839</v>
      </c>
      <c r="E2117" s="0" t="n">
        <v>2012</v>
      </c>
    </row>
    <row r="2118" customFormat="false" ht="12.75" hidden="false" customHeight="false" outlineLevel="0" collapsed="false">
      <c r="A2118" s="0" t="s">
        <v>4388</v>
      </c>
      <c r="B2118" s="0" t="s">
        <v>4389</v>
      </c>
      <c r="C2118" s="0" t="s">
        <v>59</v>
      </c>
      <c r="D2118" s="0" t="s">
        <v>839</v>
      </c>
      <c r="E2118" s="0" t="n">
        <v>2011</v>
      </c>
    </row>
    <row r="2119" customFormat="false" ht="12.75" hidden="false" customHeight="false" outlineLevel="0" collapsed="false">
      <c r="A2119" s="0" t="s">
        <v>4390</v>
      </c>
      <c r="B2119" s="0" t="s">
        <v>4391</v>
      </c>
      <c r="C2119" s="0" t="s">
        <v>59</v>
      </c>
      <c r="D2119" s="0" t="s">
        <v>839</v>
      </c>
      <c r="E2119" s="0" t="n">
        <v>2012</v>
      </c>
    </row>
    <row r="2120" customFormat="false" ht="12.75" hidden="false" customHeight="false" outlineLevel="0" collapsed="false">
      <c r="A2120" s="0" t="s">
        <v>4392</v>
      </c>
      <c r="B2120" s="0" t="s">
        <v>4393</v>
      </c>
      <c r="C2120" s="0" t="s">
        <v>17</v>
      </c>
      <c r="D2120" s="0" t="s">
        <v>839</v>
      </c>
      <c r="E2120" s="0" t="n">
        <v>2011</v>
      </c>
    </row>
    <row r="2121" customFormat="false" ht="12.75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620</v>
      </c>
      <c r="E2121" s="0" t="n">
        <v>2012</v>
      </c>
    </row>
    <row r="2122" customFormat="false" ht="12.75" hidden="false" customHeight="false" outlineLevel="0" collapsed="false">
      <c r="A2122" s="0" t="s">
        <v>4396</v>
      </c>
      <c r="B2122" s="0" t="s">
        <v>4397</v>
      </c>
      <c r="C2122" s="0" t="s">
        <v>59</v>
      </c>
      <c r="D2122" s="0" t="s">
        <v>856</v>
      </c>
      <c r="E2122" s="0" t="n">
        <v>2011</v>
      </c>
    </row>
    <row r="2123" customFormat="false" ht="12.75" hidden="false" customHeight="false" outlineLevel="0" collapsed="false">
      <c r="A2123" s="0" t="s">
        <v>4398</v>
      </c>
      <c r="B2123" s="0" t="s">
        <v>4399</v>
      </c>
      <c r="C2123" s="0" t="s">
        <v>17</v>
      </c>
      <c r="D2123" s="0" t="s">
        <v>1058</v>
      </c>
      <c r="E2123" s="0" t="n">
        <v>2012</v>
      </c>
    </row>
    <row r="2124" customFormat="false" ht="12.75" hidden="false" customHeight="false" outlineLevel="0" collapsed="false">
      <c r="A2124" s="0" t="s">
        <v>4400</v>
      </c>
      <c r="B2124" s="0" t="s">
        <v>4401</v>
      </c>
      <c r="C2124" s="0" t="s">
        <v>3</v>
      </c>
      <c r="D2124" s="0" t="s">
        <v>878</v>
      </c>
      <c r="E2124" s="0" t="n">
        <v>2012</v>
      </c>
    </row>
    <row r="2125" customFormat="false" ht="12.75" hidden="false" customHeight="false" outlineLevel="0" collapsed="false">
      <c r="A2125" s="0" t="s">
        <v>4402</v>
      </c>
      <c r="B2125" s="0" t="s">
        <v>4403</v>
      </c>
      <c r="C2125" s="0" t="s">
        <v>10</v>
      </c>
      <c r="D2125" s="0" t="s">
        <v>143</v>
      </c>
      <c r="E2125" s="0" t="n">
        <v>2012</v>
      </c>
    </row>
    <row r="2126" customFormat="false" ht="12.75" hidden="false" customHeight="false" outlineLevel="0" collapsed="false">
      <c r="A2126" s="0" t="s">
        <v>4404</v>
      </c>
      <c r="B2126" s="0" t="s">
        <v>4405</v>
      </c>
      <c r="C2126" s="0" t="s">
        <v>10</v>
      </c>
      <c r="D2126" s="0" t="s">
        <v>878</v>
      </c>
      <c r="E2126" s="0" t="n">
        <v>2012</v>
      </c>
    </row>
    <row r="2127" customFormat="false" ht="12.75" hidden="false" customHeight="false" outlineLevel="0" collapsed="false">
      <c r="A2127" s="0" t="s">
        <v>4406</v>
      </c>
      <c r="B2127" s="0" t="s">
        <v>4407</v>
      </c>
      <c r="C2127" s="0" t="s">
        <v>3</v>
      </c>
      <c r="D2127" s="0" t="s">
        <v>143</v>
      </c>
      <c r="E2127" s="0" t="n">
        <v>2012</v>
      </c>
    </row>
    <row r="2128" customFormat="false" ht="12.75" hidden="false" customHeight="false" outlineLevel="0" collapsed="false">
      <c r="A2128" s="0" t="s">
        <v>4408</v>
      </c>
      <c r="B2128" s="0" t="s">
        <v>4409</v>
      </c>
      <c r="C2128" s="0" t="s">
        <v>14</v>
      </c>
      <c r="D2128" s="0" t="s">
        <v>878</v>
      </c>
      <c r="E2128" s="0" t="n">
        <v>2012</v>
      </c>
    </row>
    <row r="2129" customFormat="false" ht="12.75" hidden="false" customHeight="false" outlineLevel="0" collapsed="false">
      <c r="A2129" s="0" t="s">
        <v>4410</v>
      </c>
      <c r="B2129" s="0" t="s">
        <v>4411</v>
      </c>
      <c r="C2129" s="0" t="s">
        <v>14</v>
      </c>
      <c r="D2129" s="0" t="s">
        <v>1825</v>
      </c>
      <c r="E2129" s="0" t="n">
        <v>2012</v>
      </c>
    </row>
    <row r="2130" customFormat="false" ht="12.75" hidden="false" customHeight="false" outlineLevel="0" collapsed="false">
      <c r="A2130" s="0" t="s">
        <v>4412</v>
      </c>
      <c r="B2130" s="0" t="s">
        <v>4413</v>
      </c>
      <c r="C2130" s="0" t="s">
        <v>17</v>
      </c>
      <c r="D2130" s="0" t="s">
        <v>707</v>
      </c>
      <c r="E2130" s="0" t="n">
        <v>2012</v>
      </c>
    </row>
    <row r="2131" customFormat="false" ht="12.75" hidden="false" customHeight="false" outlineLevel="0" collapsed="false">
      <c r="A2131" s="0" t="s">
        <v>4414</v>
      </c>
      <c r="B2131" s="0" t="s">
        <v>4415</v>
      </c>
      <c r="C2131" s="0" t="s">
        <v>205</v>
      </c>
      <c r="D2131" s="0" t="s">
        <v>687</v>
      </c>
      <c r="E2131" s="0" t="n">
        <v>2012</v>
      </c>
    </row>
    <row r="2132" customFormat="false" ht="12.75" hidden="false" customHeight="false" outlineLevel="0" collapsed="false">
      <c r="A2132" s="0" t="s">
        <v>4416</v>
      </c>
      <c r="B2132" s="0" t="s">
        <v>4417</v>
      </c>
      <c r="C2132" s="0" t="s">
        <v>3</v>
      </c>
      <c r="D2132" s="0" t="s">
        <v>692</v>
      </c>
      <c r="E2132" s="0" t="n">
        <v>2012</v>
      </c>
    </row>
    <row r="2133" customFormat="false" ht="12.75" hidden="false" customHeight="false" outlineLevel="0" collapsed="false">
      <c r="A2133" s="0" t="s">
        <v>4418</v>
      </c>
      <c r="B2133" s="0" t="s">
        <v>4419</v>
      </c>
      <c r="C2133" s="0" t="s">
        <v>17</v>
      </c>
      <c r="D2133" s="0" t="s">
        <v>1697</v>
      </c>
      <c r="E2133" s="0" t="n">
        <v>2012</v>
      </c>
    </row>
    <row r="2134" customFormat="false" ht="12.75" hidden="false" customHeight="false" outlineLevel="0" collapsed="false">
      <c r="A2134" s="0" t="s">
        <v>4420</v>
      </c>
      <c r="B2134" s="0" t="s">
        <v>4421</v>
      </c>
      <c r="C2134" s="0" t="s">
        <v>7</v>
      </c>
      <c r="D2134" s="0" t="s">
        <v>1697</v>
      </c>
      <c r="E2134" s="0" t="n">
        <v>2012</v>
      </c>
    </row>
    <row r="2135" customFormat="false" ht="12.75" hidden="false" customHeight="false" outlineLevel="0" collapsed="false">
      <c r="A2135" s="0" t="s">
        <v>4422</v>
      </c>
      <c r="B2135" s="0" t="s">
        <v>4423</v>
      </c>
      <c r="C2135" s="0" t="s">
        <v>224</v>
      </c>
      <c r="D2135" s="0" t="s">
        <v>1697</v>
      </c>
      <c r="E2135" s="0" t="n">
        <v>2011</v>
      </c>
    </row>
    <row r="2136" customFormat="false" ht="12.75" hidden="false" customHeight="false" outlineLevel="0" collapsed="false">
      <c r="A2136" s="0" t="s">
        <v>4424</v>
      </c>
      <c r="B2136" s="0" t="s">
        <v>4425</v>
      </c>
      <c r="C2136" s="0" t="s">
        <v>14</v>
      </c>
      <c r="D2136" s="0" t="s">
        <v>1697</v>
      </c>
      <c r="E2136" s="0" t="n">
        <v>2012</v>
      </c>
    </row>
    <row r="2137" customFormat="false" ht="12.75" hidden="false" customHeight="false" outlineLevel="0" collapsed="false">
      <c r="A2137" s="0" t="s">
        <v>4426</v>
      </c>
      <c r="B2137" s="0" t="s">
        <v>4427</v>
      </c>
      <c r="C2137" s="0" t="s">
        <v>17</v>
      </c>
      <c r="D2137" s="0" t="s">
        <v>1697</v>
      </c>
      <c r="E2137" s="0" t="n">
        <v>2012</v>
      </c>
    </row>
    <row r="2138" customFormat="false" ht="12.75" hidden="false" customHeight="false" outlineLevel="0" collapsed="false">
      <c r="A2138" s="0" t="s">
        <v>4428</v>
      </c>
      <c r="B2138" s="0" t="s">
        <v>4429</v>
      </c>
      <c r="C2138" s="0" t="s">
        <v>3</v>
      </c>
      <c r="D2138" s="0" t="s">
        <v>383</v>
      </c>
      <c r="E2138" s="0" t="n">
        <v>2012</v>
      </c>
    </row>
    <row r="2139" customFormat="false" ht="12.75" hidden="false" customHeight="false" outlineLevel="0" collapsed="false">
      <c r="A2139" s="0" t="s">
        <v>4430</v>
      </c>
      <c r="B2139" s="0" t="s">
        <v>4431</v>
      </c>
      <c r="C2139" s="0" t="s">
        <v>14</v>
      </c>
      <c r="D2139" s="0" t="s">
        <v>245</v>
      </c>
      <c r="E2139" s="0" t="n">
        <v>2011</v>
      </c>
    </row>
    <row r="2140" customFormat="false" ht="12.75" hidden="false" customHeight="false" outlineLevel="0" collapsed="false">
      <c r="A2140" s="0" t="s">
        <v>4432</v>
      </c>
      <c r="B2140" s="0" t="s">
        <v>4433</v>
      </c>
      <c r="C2140" s="0" t="s">
        <v>17</v>
      </c>
      <c r="D2140" s="0" t="s">
        <v>278</v>
      </c>
      <c r="E2140" s="0" t="n">
        <v>2012</v>
      </c>
    </row>
    <row r="2141" customFormat="false" ht="12.75" hidden="false" customHeight="false" outlineLevel="0" collapsed="false">
      <c r="A2141" s="0" t="s">
        <v>4434</v>
      </c>
      <c r="B2141" s="0" t="s">
        <v>4435</v>
      </c>
      <c r="C2141" s="0" t="s">
        <v>3</v>
      </c>
      <c r="D2141" s="0" t="s">
        <v>979</v>
      </c>
      <c r="E2141" s="0" t="n">
        <v>2012</v>
      </c>
    </row>
    <row r="2142" customFormat="false" ht="12.75" hidden="false" customHeight="false" outlineLevel="0" collapsed="false">
      <c r="A2142" s="0" t="s">
        <v>4436</v>
      </c>
      <c r="B2142" s="0" t="s">
        <v>4437</v>
      </c>
      <c r="C2142" s="0" t="s">
        <v>3</v>
      </c>
      <c r="D2142" s="0" t="s">
        <v>3087</v>
      </c>
      <c r="E2142" s="0" t="n">
        <v>2012</v>
      </c>
    </row>
    <row r="2143" customFormat="false" ht="12.75" hidden="false" customHeight="false" outlineLevel="0" collapsed="false">
      <c r="A2143" s="0" t="s">
        <v>4438</v>
      </c>
      <c r="B2143" s="0" t="s">
        <v>4439</v>
      </c>
      <c r="C2143" s="0" t="s">
        <v>17</v>
      </c>
      <c r="D2143" s="0" t="s">
        <v>793</v>
      </c>
      <c r="E2143" s="0" t="n">
        <v>2011</v>
      </c>
    </row>
    <row r="2144" customFormat="false" ht="12.75" hidden="false" customHeight="false" outlineLevel="0" collapsed="false">
      <c r="A2144" s="0" t="s">
        <v>4440</v>
      </c>
      <c r="B2144" s="0" t="s">
        <v>4441</v>
      </c>
      <c r="C2144" s="0" t="s">
        <v>17</v>
      </c>
      <c r="D2144" s="0" t="s">
        <v>793</v>
      </c>
      <c r="E2144" s="0" t="n">
        <v>2012</v>
      </c>
    </row>
    <row r="2145" customFormat="false" ht="12.75" hidden="false" customHeight="false" outlineLevel="0" collapsed="false">
      <c r="A2145" s="0" t="s">
        <v>4442</v>
      </c>
      <c r="B2145" s="0" t="s">
        <v>4443</v>
      </c>
      <c r="C2145" s="0" t="s">
        <v>14</v>
      </c>
      <c r="D2145" s="0" t="s">
        <v>793</v>
      </c>
      <c r="E2145" s="0" t="n">
        <v>2012</v>
      </c>
    </row>
    <row r="2146" customFormat="false" ht="12.75" hidden="false" customHeight="false" outlineLevel="0" collapsed="false">
      <c r="A2146" s="0" t="s">
        <v>4444</v>
      </c>
      <c r="B2146" s="0" t="s">
        <v>4445</v>
      </c>
      <c r="C2146" s="0" t="s">
        <v>205</v>
      </c>
      <c r="D2146" s="0" t="s">
        <v>793</v>
      </c>
      <c r="E2146" s="0" t="n">
        <v>2012</v>
      </c>
    </row>
    <row r="2147" customFormat="false" ht="12.75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533</v>
      </c>
      <c r="E2147" s="0" t="n">
        <v>2012</v>
      </c>
    </row>
    <row r="2148" customFormat="false" ht="12.75" hidden="false" customHeight="false" outlineLevel="0" collapsed="false">
      <c r="A2148" s="0" t="s">
        <v>4448</v>
      </c>
      <c r="B2148" s="0" t="s">
        <v>4449</v>
      </c>
      <c r="C2148" s="0" t="s">
        <v>17</v>
      </c>
      <c r="D2148" s="0" t="s">
        <v>533</v>
      </c>
      <c r="E2148" s="0" t="n">
        <v>2012</v>
      </c>
    </row>
    <row r="2149" customFormat="false" ht="12.75" hidden="false" customHeight="false" outlineLevel="0" collapsed="false">
      <c r="A2149" s="0" t="s">
        <v>4450</v>
      </c>
      <c r="B2149" s="0" t="s">
        <v>4451</v>
      </c>
      <c r="C2149" s="0" t="s">
        <v>17</v>
      </c>
      <c r="D2149" s="0" t="s">
        <v>533</v>
      </c>
      <c r="E2149" s="0" t="n">
        <v>2012</v>
      </c>
    </row>
    <row r="2150" customFormat="false" ht="12.75" hidden="false" customHeight="false" outlineLevel="0" collapsed="false">
      <c r="A2150" s="0" t="s">
        <v>4452</v>
      </c>
      <c r="B2150" s="0" t="s">
        <v>4453</v>
      </c>
      <c r="C2150" s="0" t="s">
        <v>14</v>
      </c>
      <c r="D2150" s="0" t="s">
        <v>533</v>
      </c>
      <c r="E2150" s="0" t="n">
        <v>2011</v>
      </c>
    </row>
    <row r="2151" customFormat="false" ht="12.75" hidden="false" customHeight="false" outlineLevel="0" collapsed="false">
      <c r="A2151" s="0" t="s">
        <v>4454</v>
      </c>
      <c r="B2151" s="0" t="s">
        <v>4455</v>
      </c>
      <c r="C2151" s="0" t="s">
        <v>17</v>
      </c>
      <c r="D2151" s="0" t="s">
        <v>533</v>
      </c>
      <c r="E2151" s="0" t="n">
        <v>2011</v>
      </c>
    </row>
    <row r="2152" customFormat="false" ht="12.75" hidden="false" customHeight="false" outlineLevel="0" collapsed="false">
      <c r="A2152" s="0" t="s">
        <v>4456</v>
      </c>
      <c r="B2152" s="0" t="s">
        <v>4457</v>
      </c>
      <c r="C2152" s="0" t="s">
        <v>17</v>
      </c>
      <c r="D2152" s="0" t="s">
        <v>533</v>
      </c>
      <c r="E2152" s="0" t="n">
        <v>2012</v>
      </c>
    </row>
    <row r="2153" customFormat="false" ht="12.75" hidden="false" customHeight="false" outlineLevel="0" collapsed="false">
      <c r="A2153" s="0" t="s">
        <v>4458</v>
      </c>
      <c r="B2153" s="0" t="s">
        <v>4459</v>
      </c>
      <c r="C2153" s="0" t="s">
        <v>17</v>
      </c>
      <c r="D2153" s="0" t="s">
        <v>533</v>
      </c>
      <c r="E2153" s="0" t="n">
        <v>2012</v>
      </c>
    </row>
    <row r="2154" customFormat="false" ht="12.75" hidden="false" customHeight="false" outlineLevel="0" collapsed="false">
      <c r="A2154" s="0" t="s">
        <v>4460</v>
      </c>
      <c r="B2154" s="0" t="s">
        <v>4461</v>
      </c>
      <c r="C2154" s="0" t="s">
        <v>205</v>
      </c>
      <c r="D2154" s="0" t="s">
        <v>533</v>
      </c>
      <c r="E2154" s="0" t="n">
        <v>2012</v>
      </c>
    </row>
    <row r="2155" customFormat="false" ht="12.75" hidden="false" customHeight="false" outlineLevel="0" collapsed="false">
      <c r="A2155" s="0" t="s">
        <v>4462</v>
      </c>
      <c r="B2155" s="0" t="s">
        <v>4463</v>
      </c>
      <c r="C2155" s="0" t="s">
        <v>205</v>
      </c>
      <c r="D2155" s="0" t="s">
        <v>962</v>
      </c>
      <c r="E2155" s="0" t="n">
        <v>2012</v>
      </c>
    </row>
    <row r="2156" customFormat="false" ht="12.75" hidden="false" customHeight="false" outlineLevel="0" collapsed="false">
      <c r="A2156" s="0" t="s">
        <v>4464</v>
      </c>
      <c r="B2156" s="0" t="s">
        <v>4465</v>
      </c>
      <c r="C2156" s="0" t="s">
        <v>3</v>
      </c>
      <c r="D2156" s="0" t="s">
        <v>281</v>
      </c>
      <c r="E2156" s="0" t="n">
        <v>2011</v>
      </c>
    </row>
    <row r="2157" customFormat="false" ht="12.75" hidden="false" customHeight="false" outlineLevel="0" collapsed="false">
      <c r="A2157" s="0" t="s">
        <v>4466</v>
      </c>
      <c r="B2157" s="0" t="s">
        <v>4467</v>
      </c>
      <c r="C2157" s="0" t="s">
        <v>205</v>
      </c>
      <c r="D2157" s="0" t="s">
        <v>533</v>
      </c>
      <c r="E2157" s="0" t="n">
        <v>2012</v>
      </c>
    </row>
    <row r="2158" customFormat="false" ht="12.75" hidden="false" customHeight="false" outlineLevel="0" collapsed="false">
      <c r="A2158" s="0" t="s">
        <v>4468</v>
      </c>
      <c r="B2158" s="0" t="s">
        <v>4469</v>
      </c>
      <c r="C2158" s="0" t="s">
        <v>14</v>
      </c>
      <c r="D2158" s="0" t="s">
        <v>976</v>
      </c>
      <c r="E2158" s="0" t="n">
        <v>2012</v>
      </c>
    </row>
    <row r="2159" customFormat="false" ht="12.75" hidden="false" customHeight="false" outlineLevel="0" collapsed="false">
      <c r="A2159" s="0" t="s">
        <v>4470</v>
      </c>
      <c r="B2159" s="0" t="s">
        <v>4471</v>
      </c>
      <c r="C2159" s="0" t="s">
        <v>2033</v>
      </c>
      <c r="D2159" s="0" t="s">
        <v>1924</v>
      </c>
      <c r="E2159" s="0" t="n">
        <v>2011</v>
      </c>
    </row>
    <row r="2160" customFormat="false" ht="12.75" hidden="false" customHeight="false" outlineLevel="0" collapsed="false">
      <c r="A2160" s="0" t="s">
        <v>4472</v>
      </c>
      <c r="B2160" s="0" t="s">
        <v>4473</v>
      </c>
      <c r="C2160" s="0" t="s">
        <v>49</v>
      </c>
      <c r="D2160" s="0" t="s">
        <v>1927</v>
      </c>
      <c r="E2160" s="0" t="n">
        <v>2012</v>
      </c>
    </row>
    <row r="2161" customFormat="false" ht="12.75" hidden="false" customHeight="false" outlineLevel="0" collapsed="false">
      <c r="A2161" s="0" t="s">
        <v>4474</v>
      </c>
      <c r="B2161" s="0" t="s">
        <v>4475</v>
      </c>
      <c r="C2161" s="0" t="s">
        <v>1955</v>
      </c>
      <c r="D2161" s="0" t="s">
        <v>1927</v>
      </c>
      <c r="E2161" s="0" t="n">
        <v>2012</v>
      </c>
    </row>
    <row r="2162" customFormat="false" ht="12.75" hidden="false" customHeight="false" outlineLevel="0" collapsed="false">
      <c r="A2162" s="0" t="s">
        <v>4476</v>
      </c>
      <c r="B2162" s="0" t="s">
        <v>4477</v>
      </c>
      <c r="C2162" s="0" t="s">
        <v>17</v>
      </c>
      <c r="D2162" s="0" t="s">
        <v>3795</v>
      </c>
      <c r="E2162" s="0" t="n">
        <v>2011</v>
      </c>
    </row>
    <row r="2163" customFormat="false" ht="12.75" hidden="false" customHeight="false" outlineLevel="0" collapsed="false">
      <c r="A2163" s="0" t="s">
        <v>4478</v>
      </c>
      <c r="B2163" s="0" t="s">
        <v>4479</v>
      </c>
      <c r="C2163" s="0" t="s">
        <v>224</v>
      </c>
      <c r="D2163" s="0" t="s">
        <v>3795</v>
      </c>
      <c r="E2163" s="0" t="n">
        <v>2011</v>
      </c>
    </row>
    <row r="2164" customFormat="false" ht="12.75" hidden="false" customHeight="false" outlineLevel="0" collapsed="false">
      <c r="A2164" s="0" t="s">
        <v>4480</v>
      </c>
      <c r="B2164" s="0" t="s">
        <v>4481</v>
      </c>
      <c r="C2164" s="0" t="s">
        <v>2033</v>
      </c>
      <c r="D2164" s="0" t="s">
        <v>1927</v>
      </c>
      <c r="E2164" s="0" t="n">
        <v>2012</v>
      </c>
    </row>
    <row r="2165" customFormat="false" ht="12.75" hidden="false" customHeight="false" outlineLevel="0" collapsed="false">
      <c r="A2165" s="0" t="s">
        <v>4482</v>
      </c>
      <c r="B2165" s="0" t="s">
        <v>4483</v>
      </c>
      <c r="C2165" s="0" t="s">
        <v>17</v>
      </c>
      <c r="D2165" s="0" t="s">
        <v>3795</v>
      </c>
      <c r="E2165" s="0" t="n">
        <v>2011</v>
      </c>
    </row>
    <row r="2166" customFormat="false" ht="12.75" hidden="false" customHeight="false" outlineLevel="0" collapsed="false">
      <c r="A2166" s="0" t="s">
        <v>4484</v>
      </c>
      <c r="B2166" s="0" t="s">
        <v>4485</v>
      </c>
      <c r="C2166" s="0" t="s">
        <v>17</v>
      </c>
      <c r="D2166" s="0" t="s">
        <v>3973</v>
      </c>
      <c r="E2166" s="0" t="n">
        <v>2012</v>
      </c>
    </row>
    <row r="2167" customFormat="false" ht="12.75" hidden="false" customHeight="false" outlineLevel="0" collapsed="false">
      <c r="A2167" s="0" t="s">
        <v>4486</v>
      </c>
      <c r="B2167" s="0" t="s">
        <v>4487</v>
      </c>
      <c r="C2167" s="0" t="s">
        <v>14</v>
      </c>
      <c r="D2167" s="0" t="s">
        <v>84</v>
      </c>
      <c r="E2167" s="0" t="n">
        <v>2011</v>
      </c>
    </row>
    <row r="2168" customFormat="false" ht="12.75" hidden="false" customHeight="false" outlineLevel="0" collapsed="false">
      <c r="A2168" s="0" t="s">
        <v>4488</v>
      </c>
      <c r="B2168" s="0" t="s">
        <v>4489</v>
      </c>
      <c r="C2168" s="0" t="s">
        <v>14</v>
      </c>
      <c r="D2168" s="0" t="s">
        <v>2685</v>
      </c>
      <c r="E2168" s="0" t="n">
        <v>2011</v>
      </c>
    </row>
    <row r="2169" customFormat="false" ht="12.75" hidden="false" customHeight="false" outlineLevel="0" collapsed="false">
      <c r="A2169" s="0" t="s">
        <v>4490</v>
      </c>
      <c r="B2169" s="0" t="s">
        <v>4491</v>
      </c>
      <c r="C2169" s="0" t="s">
        <v>14</v>
      </c>
      <c r="D2169" s="0" t="s">
        <v>1328</v>
      </c>
      <c r="E2169" s="0" t="n">
        <v>2012</v>
      </c>
    </row>
    <row r="2170" customFormat="false" ht="12.75" hidden="false" customHeight="false" outlineLevel="0" collapsed="false">
      <c r="A2170" s="0" t="s">
        <v>4492</v>
      </c>
      <c r="B2170" s="0" t="s">
        <v>4493</v>
      </c>
      <c r="C2170" s="0" t="s">
        <v>3</v>
      </c>
      <c r="D2170" s="0" t="s">
        <v>1328</v>
      </c>
      <c r="E2170" s="0" t="n">
        <v>2011</v>
      </c>
    </row>
    <row r="2171" customFormat="false" ht="12.75" hidden="false" customHeight="false" outlineLevel="0" collapsed="false">
      <c r="A2171" s="0" t="s">
        <v>4494</v>
      </c>
      <c r="B2171" s="0" t="s">
        <v>4495</v>
      </c>
      <c r="C2171" s="0" t="s">
        <v>14</v>
      </c>
      <c r="D2171" s="0" t="s">
        <v>1328</v>
      </c>
      <c r="E2171" s="0" t="n">
        <v>2012</v>
      </c>
    </row>
    <row r="2172" customFormat="false" ht="12.75" hidden="false" customHeight="false" outlineLevel="0" collapsed="false">
      <c r="A2172" s="0" t="s">
        <v>4496</v>
      </c>
      <c r="B2172" s="0" t="s">
        <v>4497</v>
      </c>
      <c r="C2172" s="0" t="s">
        <v>14</v>
      </c>
      <c r="D2172" s="0" t="s">
        <v>1328</v>
      </c>
      <c r="E2172" s="0" t="n">
        <v>2012</v>
      </c>
    </row>
    <row r="2173" customFormat="false" ht="12.75" hidden="false" customHeight="false" outlineLevel="0" collapsed="false">
      <c r="A2173" s="0" t="s">
        <v>4498</v>
      </c>
      <c r="B2173" s="0" t="s">
        <v>4499</v>
      </c>
      <c r="C2173" s="0" t="s">
        <v>2033</v>
      </c>
      <c r="D2173" s="0" t="s">
        <v>1445</v>
      </c>
      <c r="E2173" s="0" t="n">
        <v>2011</v>
      </c>
    </row>
    <row r="2174" customFormat="false" ht="12.75" hidden="false" customHeight="false" outlineLevel="0" collapsed="false">
      <c r="A2174" s="0" t="s">
        <v>4500</v>
      </c>
      <c r="B2174" s="0" t="s">
        <v>4501</v>
      </c>
      <c r="C2174" s="0" t="s">
        <v>17</v>
      </c>
      <c r="D2174" s="0" t="s">
        <v>1328</v>
      </c>
      <c r="E2174" s="0" t="n">
        <v>2012</v>
      </c>
    </row>
    <row r="2175" customFormat="false" ht="12.75" hidden="false" customHeight="false" outlineLevel="0" collapsed="false">
      <c r="A2175" s="0" t="s">
        <v>4502</v>
      </c>
      <c r="B2175" s="0" t="s">
        <v>4503</v>
      </c>
      <c r="C2175" s="0" t="s">
        <v>14</v>
      </c>
      <c r="D2175" s="0" t="s">
        <v>1450</v>
      </c>
      <c r="E2175" s="0" t="n">
        <v>2011</v>
      </c>
    </row>
    <row r="2176" customFormat="false" ht="12.75" hidden="false" customHeight="false" outlineLevel="0" collapsed="false">
      <c r="A2176" s="0" t="s">
        <v>4504</v>
      </c>
      <c r="B2176" s="0" t="s">
        <v>4505</v>
      </c>
      <c r="C2176" s="0" t="s">
        <v>3</v>
      </c>
      <c r="D2176" s="0" t="s">
        <v>585</v>
      </c>
      <c r="E2176" s="0" t="n">
        <v>2011</v>
      </c>
    </row>
    <row r="2177" customFormat="false" ht="12.75" hidden="false" customHeight="false" outlineLevel="0" collapsed="false">
      <c r="A2177" s="0" t="s">
        <v>4506</v>
      </c>
      <c r="B2177" s="0" t="s">
        <v>4507</v>
      </c>
      <c r="C2177" s="0" t="s">
        <v>224</v>
      </c>
      <c r="D2177" s="0" t="s">
        <v>1450</v>
      </c>
      <c r="E2177" s="0" t="n">
        <v>2012</v>
      </c>
    </row>
    <row r="2178" customFormat="false" ht="12.75" hidden="false" customHeight="false" outlineLevel="0" collapsed="false">
      <c r="A2178" s="0" t="s">
        <v>4508</v>
      </c>
      <c r="B2178" s="0" t="s">
        <v>4509</v>
      </c>
      <c r="C2178" s="0" t="s">
        <v>3</v>
      </c>
      <c r="D2178" s="0" t="s">
        <v>1450</v>
      </c>
      <c r="E2178" s="0" t="n">
        <v>2012</v>
      </c>
    </row>
    <row r="2179" customFormat="false" ht="12.75" hidden="false" customHeight="false" outlineLevel="0" collapsed="false">
      <c r="A2179" s="0" t="s">
        <v>4510</v>
      </c>
      <c r="B2179" s="0" t="s">
        <v>4511</v>
      </c>
      <c r="C2179" s="0" t="s">
        <v>17</v>
      </c>
      <c r="D2179" s="0" t="s">
        <v>2328</v>
      </c>
      <c r="E2179" s="0" t="n">
        <v>2012</v>
      </c>
    </row>
    <row r="2180" customFormat="false" ht="12.75" hidden="false" customHeight="false" outlineLevel="0" collapsed="false">
      <c r="A2180" s="0" t="s">
        <v>4512</v>
      </c>
      <c r="B2180" s="0" t="s">
        <v>4513</v>
      </c>
      <c r="C2180" s="0" t="s">
        <v>3</v>
      </c>
      <c r="D2180" s="0" t="s">
        <v>2310</v>
      </c>
      <c r="E2180" s="0" t="n">
        <v>2011</v>
      </c>
    </row>
    <row r="2181" customFormat="false" ht="12.75" hidden="false" customHeight="false" outlineLevel="0" collapsed="false">
      <c r="A2181" s="0" t="s">
        <v>4514</v>
      </c>
      <c r="B2181" s="0" t="s">
        <v>4515</v>
      </c>
      <c r="C2181" s="0" t="s">
        <v>224</v>
      </c>
      <c r="D2181" s="0" t="s">
        <v>153</v>
      </c>
      <c r="E2181" s="0" t="n">
        <v>2011</v>
      </c>
    </row>
    <row r="2182" customFormat="false" ht="12.75" hidden="false" customHeight="false" outlineLevel="0" collapsed="false">
      <c r="A2182" s="0" t="s">
        <v>4516</v>
      </c>
      <c r="B2182" s="0" t="s">
        <v>4517</v>
      </c>
      <c r="C2182" s="0" t="s">
        <v>10</v>
      </c>
      <c r="D2182" s="0" t="s">
        <v>169</v>
      </c>
      <c r="E2182" s="0" t="n">
        <v>2012</v>
      </c>
    </row>
    <row r="2183" customFormat="false" ht="12.75" hidden="false" customHeight="false" outlineLevel="0" collapsed="false">
      <c r="A2183" s="0" t="s">
        <v>4518</v>
      </c>
      <c r="B2183" s="0" t="s">
        <v>4519</v>
      </c>
      <c r="C2183" s="0" t="s">
        <v>14</v>
      </c>
      <c r="D2183" s="0" t="s">
        <v>2285</v>
      </c>
      <c r="E2183" s="0" t="n">
        <v>2012</v>
      </c>
    </row>
    <row r="2184" customFormat="false" ht="12.75" hidden="false" customHeight="false" outlineLevel="0" collapsed="false">
      <c r="A2184" s="0" t="s">
        <v>4520</v>
      </c>
      <c r="B2184" s="0" t="s">
        <v>4521</v>
      </c>
      <c r="C2184" s="0" t="s">
        <v>14</v>
      </c>
      <c r="D2184" s="0" t="s">
        <v>21</v>
      </c>
      <c r="E2184" s="0" t="n">
        <v>2011</v>
      </c>
    </row>
    <row r="2185" customFormat="false" ht="12.75" hidden="false" customHeight="false" outlineLevel="0" collapsed="false">
      <c r="A2185" s="0" t="s">
        <v>4522</v>
      </c>
      <c r="B2185" s="0" t="s">
        <v>4523</v>
      </c>
      <c r="C2185" s="0" t="s">
        <v>17</v>
      </c>
      <c r="D2185" s="0" t="s">
        <v>2337</v>
      </c>
      <c r="E2185" s="0" t="n">
        <v>2012</v>
      </c>
    </row>
    <row r="2186" customFormat="false" ht="12.75" hidden="false" customHeight="false" outlineLevel="0" collapsed="false">
      <c r="A2186" s="0" t="s">
        <v>4524</v>
      </c>
      <c r="B2186" s="0" t="s">
        <v>4525</v>
      </c>
      <c r="C2186" s="0" t="s">
        <v>224</v>
      </c>
      <c r="D2186" s="0" t="s">
        <v>536</v>
      </c>
      <c r="E2186" s="0" t="n">
        <v>2012</v>
      </c>
    </row>
    <row r="2187" customFormat="false" ht="12.75" hidden="false" customHeight="false" outlineLevel="0" collapsed="false">
      <c r="A2187" s="0" t="s">
        <v>4526</v>
      </c>
      <c r="B2187" s="0" t="s">
        <v>4527</v>
      </c>
      <c r="C2187" s="0" t="s">
        <v>224</v>
      </c>
      <c r="D2187" s="0" t="s">
        <v>1558</v>
      </c>
      <c r="E2187" s="0" t="n">
        <v>2011</v>
      </c>
    </row>
    <row r="2188" customFormat="false" ht="12.75" hidden="false" customHeight="false" outlineLevel="0" collapsed="false">
      <c r="A2188" s="0" t="s">
        <v>4528</v>
      </c>
      <c r="B2188" s="0" t="s">
        <v>4529</v>
      </c>
      <c r="C2188" s="0" t="s">
        <v>3</v>
      </c>
      <c r="D2188" s="0" t="s">
        <v>383</v>
      </c>
      <c r="E2188" s="0" t="n">
        <v>2012</v>
      </c>
    </row>
    <row r="2189" customFormat="false" ht="12.75" hidden="false" customHeight="false" outlineLevel="0" collapsed="false">
      <c r="A2189" s="0" t="s">
        <v>4530</v>
      </c>
      <c r="B2189" s="0" t="s">
        <v>4531</v>
      </c>
      <c r="C2189" s="0" t="s">
        <v>17</v>
      </c>
      <c r="D2189" s="0" t="s">
        <v>1673</v>
      </c>
      <c r="E2189" s="0" t="n">
        <v>2011</v>
      </c>
    </row>
    <row r="2190" customFormat="false" ht="12.75" hidden="false" customHeight="false" outlineLevel="0" collapsed="false">
      <c r="A2190" s="0" t="s">
        <v>4532</v>
      </c>
      <c r="B2190" s="0" t="s">
        <v>4533</v>
      </c>
      <c r="C2190" s="0" t="s">
        <v>14</v>
      </c>
      <c r="D2190" s="0" t="s">
        <v>646</v>
      </c>
      <c r="E2190" s="0" t="n">
        <v>2012</v>
      </c>
    </row>
    <row r="2191" customFormat="false" ht="12.75" hidden="false" customHeight="false" outlineLevel="0" collapsed="false">
      <c r="A2191" s="0" t="s">
        <v>4534</v>
      </c>
      <c r="B2191" s="0" t="s">
        <v>4535</v>
      </c>
      <c r="C2191" s="0" t="s">
        <v>17</v>
      </c>
      <c r="D2191" s="0" t="s">
        <v>646</v>
      </c>
      <c r="E2191" s="0" t="n">
        <v>2012</v>
      </c>
    </row>
    <row r="2192" customFormat="false" ht="12.75" hidden="false" customHeight="false" outlineLevel="0" collapsed="false">
      <c r="A2192" s="0" t="s">
        <v>4536</v>
      </c>
      <c r="B2192" s="0" t="s">
        <v>4537</v>
      </c>
      <c r="C2192" s="0" t="s">
        <v>3</v>
      </c>
      <c r="D2192" s="0" t="s">
        <v>539</v>
      </c>
      <c r="E2192" s="0" t="n">
        <v>2012</v>
      </c>
    </row>
    <row r="2193" customFormat="false" ht="12.75" hidden="false" customHeight="false" outlineLevel="0" collapsed="false">
      <c r="A2193" s="0" t="s">
        <v>4538</v>
      </c>
      <c r="B2193" s="0" t="s">
        <v>4539</v>
      </c>
      <c r="C2193" s="0" t="s">
        <v>3</v>
      </c>
      <c r="D2193" s="0" t="s">
        <v>539</v>
      </c>
      <c r="E2193" s="0" t="n">
        <v>2012</v>
      </c>
    </row>
    <row r="2194" customFormat="false" ht="12.75" hidden="false" customHeight="false" outlineLevel="0" collapsed="false">
      <c r="A2194" s="0" t="s">
        <v>4540</v>
      </c>
      <c r="B2194" s="0" t="s">
        <v>4541</v>
      </c>
      <c r="C2194" s="0" t="s">
        <v>3</v>
      </c>
      <c r="D2194" s="0" t="s">
        <v>781</v>
      </c>
      <c r="E2194" s="0" t="n">
        <v>2012</v>
      </c>
    </row>
    <row r="2195" customFormat="false" ht="12.75" hidden="false" customHeight="false" outlineLevel="0" collapsed="false">
      <c r="A2195" s="0" t="s">
        <v>4542</v>
      </c>
      <c r="B2195" s="0" t="s">
        <v>4543</v>
      </c>
      <c r="C2195" s="0" t="s">
        <v>17</v>
      </c>
      <c r="D2195" s="0" t="s">
        <v>781</v>
      </c>
      <c r="E2195" s="0" t="n">
        <v>2011</v>
      </c>
    </row>
    <row r="2196" customFormat="false" ht="12.75" hidden="false" customHeight="false" outlineLevel="0" collapsed="false">
      <c r="A2196" s="0" t="s">
        <v>4544</v>
      </c>
      <c r="B2196" s="0" t="s">
        <v>4545</v>
      </c>
      <c r="C2196" s="0" t="s">
        <v>14</v>
      </c>
      <c r="D2196" s="0" t="s">
        <v>4004</v>
      </c>
      <c r="E2196" s="0" t="n">
        <v>2012</v>
      </c>
    </row>
    <row r="2197" customFormat="false" ht="12.75" hidden="false" customHeight="false" outlineLevel="0" collapsed="false">
      <c r="A2197" s="0" t="s">
        <v>4546</v>
      </c>
      <c r="B2197" s="0" t="s">
        <v>4547</v>
      </c>
      <c r="C2197" s="0" t="s">
        <v>14</v>
      </c>
      <c r="D2197" s="0" t="s">
        <v>4004</v>
      </c>
      <c r="E2197" s="0" t="n">
        <v>2012</v>
      </c>
    </row>
    <row r="2198" customFormat="false" ht="12.75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4004</v>
      </c>
      <c r="E2198" s="0" t="n">
        <v>2011</v>
      </c>
    </row>
    <row r="2199" customFormat="false" ht="12.75" hidden="false" customHeight="false" outlineLevel="0" collapsed="false">
      <c r="A2199" s="0" t="s">
        <v>4550</v>
      </c>
      <c r="B2199" s="0" t="s">
        <v>4551</v>
      </c>
      <c r="C2199" s="0" t="s">
        <v>14</v>
      </c>
      <c r="D2199" s="0" t="s">
        <v>4004</v>
      </c>
      <c r="E2199" s="0" t="n">
        <v>2012</v>
      </c>
    </row>
    <row r="2200" customFormat="false" ht="12.75" hidden="false" customHeight="false" outlineLevel="0" collapsed="false">
      <c r="A2200" s="0" t="s">
        <v>4552</v>
      </c>
      <c r="B2200" s="0" t="s">
        <v>4553</v>
      </c>
      <c r="C2200" s="0" t="s">
        <v>14</v>
      </c>
      <c r="D2200" s="0" t="s">
        <v>1825</v>
      </c>
      <c r="E2200" s="0" t="n">
        <v>2011</v>
      </c>
    </row>
    <row r="2201" customFormat="false" ht="12.75" hidden="false" customHeight="false" outlineLevel="0" collapsed="false">
      <c r="A2201" s="0" t="s">
        <v>4554</v>
      </c>
      <c r="B2201" s="0" t="s">
        <v>4555</v>
      </c>
      <c r="C2201" s="0" t="s">
        <v>14</v>
      </c>
      <c r="D2201" s="0" t="s">
        <v>1825</v>
      </c>
      <c r="E2201" s="0" t="n">
        <v>2012</v>
      </c>
    </row>
    <row r="2202" customFormat="false" ht="12.75" hidden="false" customHeight="false" outlineLevel="0" collapsed="false">
      <c r="A2202" s="0" t="s">
        <v>4556</v>
      </c>
      <c r="B2202" s="0" t="s">
        <v>4557</v>
      </c>
      <c r="C2202" s="0" t="s">
        <v>14</v>
      </c>
      <c r="D2202" s="0" t="s">
        <v>1825</v>
      </c>
      <c r="E2202" s="0" t="n">
        <v>2011</v>
      </c>
    </row>
    <row r="2203" customFormat="false" ht="12.75" hidden="false" customHeight="false" outlineLevel="0" collapsed="false">
      <c r="A2203" s="0" t="s">
        <v>4558</v>
      </c>
      <c r="B2203" s="0" t="s">
        <v>4559</v>
      </c>
      <c r="C2203" s="0" t="s">
        <v>14</v>
      </c>
      <c r="D2203" s="0" t="s">
        <v>1825</v>
      </c>
      <c r="E2203" s="0" t="n">
        <v>2011</v>
      </c>
    </row>
    <row r="2204" customFormat="false" ht="12.75" hidden="false" customHeight="false" outlineLevel="0" collapsed="false">
      <c r="A2204" s="0" t="s">
        <v>4560</v>
      </c>
      <c r="B2204" s="0" t="s">
        <v>4561</v>
      </c>
      <c r="C2204" s="0" t="s">
        <v>2033</v>
      </c>
      <c r="D2204" s="0" t="s">
        <v>1312</v>
      </c>
      <c r="E2204" s="0" t="n">
        <v>2011</v>
      </c>
    </row>
    <row r="2205" customFormat="false" ht="12.75" hidden="false" customHeight="false" outlineLevel="0" collapsed="false">
      <c r="A2205" s="0" t="s">
        <v>4562</v>
      </c>
      <c r="B2205" s="0" t="s">
        <v>4563</v>
      </c>
      <c r="C2205" s="0" t="s">
        <v>14</v>
      </c>
      <c r="D2205" s="0" t="s">
        <v>1825</v>
      </c>
      <c r="E2205" s="0" t="n">
        <v>2011</v>
      </c>
    </row>
    <row r="2206" customFormat="false" ht="12.75" hidden="false" customHeight="false" outlineLevel="0" collapsed="false">
      <c r="A2206" s="0" t="s">
        <v>4564</v>
      </c>
      <c r="B2206" s="0" t="s">
        <v>4565</v>
      </c>
      <c r="C2206" s="0" t="s">
        <v>59</v>
      </c>
      <c r="D2206" s="0" t="s">
        <v>856</v>
      </c>
      <c r="E2206" s="0" t="n">
        <v>2011</v>
      </c>
    </row>
    <row r="2207" customFormat="false" ht="12.75" hidden="false" customHeight="false" outlineLevel="0" collapsed="false">
      <c r="A2207" s="0" t="s">
        <v>4566</v>
      </c>
      <c r="B2207" s="0" t="s">
        <v>4567</v>
      </c>
      <c r="C2207" s="0" t="s">
        <v>3</v>
      </c>
      <c r="D2207" s="0" t="s">
        <v>84</v>
      </c>
      <c r="E2207" s="0" t="n">
        <v>2011</v>
      </c>
    </row>
    <row r="2208" customFormat="false" ht="12.75" hidden="false" customHeight="false" outlineLevel="0" collapsed="false">
      <c r="A2208" s="0" t="s">
        <v>4568</v>
      </c>
      <c r="B2208" s="0" t="s">
        <v>4569</v>
      </c>
      <c r="C2208" s="0" t="s">
        <v>10</v>
      </c>
      <c r="D2208" s="0" t="s">
        <v>1299</v>
      </c>
      <c r="E2208" s="0" t="n">
        <v>2011</v>
      </c>
    </row>
    <row r="2209" customFormat="false" ht="12.75" hidden="false" customHeight="false" outlineLevel="0" collapsed="false">
      <c r="A2209" s="0" t="s">
        <v>4570</v>
      </c>
      <c r="B2209" s="0" t="s">
        <v>4571</v>
      </c>
      <c r="C2209" s="0" t="s">
        <v>14</v>
      </c>
      <c r="D2209" s="0" t="s">
        <v>1331</v>
      </c>
      <c r="E2209" s="0" t="n">
        <v>2011</v>
      </c>
    </row>
    <row r="2210" customFormat="false" ht="12.75" hidden="false" customHeight="false" outlineLevel="0" collapsed="false">
      <c r="A2210" s="0" t="s">
        <v>4572</v>
      </c>
      <c r="B2210" s="0" t="s">
        <v>4573</v>
      </c>
      <c r="C2210" s="0" t="s">
        <v>17</v>
      </c>
      <c r="D2210" s="0" t="s">
        <v>1410</v>
      </c>
      <c r="E2210" s="0" t="n">
        <v>2012</v>
      </c>
    </row>
    <row r="2211" customFormat="false" ht="12.75" hidden="false" customHeight="false" outlineLevel="0" collapsed="false">
      <c r="A2211" s="0" t="s">
        <v>4574</v>
      </c>
      <c r="B2211" s="0" t="s">
        <v>4575</v>
      </c>
      <c r="C2211" s="0" t="s">
        <v>14</v>
      </c>
      <c r="D2211" s="0" t="s">
        <v>1410</v>
      </c>
      <c r="E2211" s="0" t="n">
        <v>2012</v>
      </c>
    </row>
    <row r="2212" customFormat="false" ht="12.75" hidden="false" customHeight="false" outlineLevel="0" collapsed="false">
      <c r="A2212" s="0" t="s">
        <v>4576</v>
      </c>
      <c r="B2212" s="0" t="s">
        <v>4577</v>
      </c>
      <c r="C2212" s="0" t="s">
        <v>7</v>
      </c>
      <c r="D2212" s="0" t="s">
        <v>967</v>
      </c>
      <c r="E2212" s="0" t="n">
        <v>2012</v>
      </c>
    </row>
    <row r="2213" customFormat="false" ht="12.75" hidden="false" customHeight="false" outlineLevel="0" collapsed="false">
      <c r="A2213" s="0" t="s">
        <v>4578</v>
      </c>
      <c r="B2213" s="0" t="s">
        <v>4579</v>
      </c>
      <c r="C2213" s="0" t="s">
        <v>7</v>
      </c>
      <c r="D2213" s="0" t="s">
        <v>967</v>
      </c>
      <c r="E2213" s="0" t="n">
        <v>2012</v>
      </c>
    </row>
    <row r="2214" customFormat="false" ht="12.75" hidden="false" customHeight="false" outlineLevel="0" collapsed="false">
      <c r="A2214" s="0" t="s">
        <v>4580</v>
      </c>
      <c r="B2214" s="0" t="s">
        <v>4581</v>
      </c>
      <c r="C2214" s="0" t="s">
        <v>2033</v>
      </c>
      <c r="D2214" s="0" t="s">
        <v>4004</v>
      </c>
      <c r="E2214" s="0" t="n">
        <v>2012</v>
      </c>
    </row>
    <row r="2215" customFormat="false" ht="12.75" hidden="false" customHeight="false" outlineLevel="0" collapsed="false">
      <c r="A2215" s="0" t="s">
        <v>4582</v>
      </c>
      <c r="B2215" s="0" t="s">
        <v>4583</v>
      </c>
      <c r="C2215" s="0" t="s">
        <v>14</v>
      </c>
      <c r="D2215" s="0" t="s">
        <v>4004</v>
      </c>
      <c r="E2215" s="0" t="n">
        <v>2012</v>
      </c>
    </row>
    <row r="2216" customFormat="false" ht="12.75" hidden="false" customHeight="false" outlineLevel="0" collapsed="false">
      <c r="A2216" s="0" t="s">
        <v>4584</v>
      </c>
      <c r="B2216" s="0" t="s">
        <v>4585</v>
      </c>
      <c r="C2216" s="0" t="s">
        <v>14</v>
      </c>
      <c r="D2216" s="0" t="s">
        <v>4004</v>
      </c>
      <c r="E2216" s="0" t="n">
        <v>2012</v>
      </c>
    </row>
    <row r="2217" customFormat="false" ht="12.75" hidden="false" customHeight="false" outlineLevel="0" collapsed="false">
      <c r="A2217" s="0" t="s">
        <v>4586</v>
      </c>
      <c r="B2217" s="0" t="s">
        <v>4587</v>
      </c>
      <c r="C2217" s="0" t="s">
        <v>17</v>
      </c>
      <c r="D2217" s="0" t="s">
        <v>4004</v>
      </c>
      <c r="E2217" s="0" t="n">
        <v>2012</v>
      </c>
    </row>
    <row r="2218" customFormat="false" ht="12.75" hidden="false" customHeight="false" outlineLevel="0" collapsed="false">
      <c r="A2218" s="0" t="s">
        <v>4588</v>
      </c>
      <c r="B2218" s="0" t="s">
        <v>4589</v>
      </c>
      <c r="C2218" s="0" t="s">
        <v>3</v>
      </c>
      <c r="D2218" s="0" t="s">
        <v>878</v>
      </c>
      <c r="E2218" s="0" t="n">
        <v>2012</v>
      </c>
    </row>
    <row r="2219" customFormat="false" ht="12.75" hidden="false" customHeight="false" outlineLevel="0" collapsed="false">
      <c r="A2219" s="0" t="s">
        <v>4590</v>
      </c>
      <c r="B2219" s="0" t="s">
        <v>4591</v>
      </c>
      <c r="C2219" s="0" t="s">
        <v>14</v>
      </c>
      <c r="D2219" s="0" t="s">
        <v>169</v>
      </c>
      <c r="E2219" s="0" t="n">
        <v>2012</v>
      </c>
    </row>
    <row r="2220" customFormat="false" ht="12.75" hidden="false" customHeight="false" outlineLevel="0" collapsed="false">
      <c r="A2220" s="0" t="s">
        <v>4592</v>
      </c>
      <c r="B2220" s="0" t="s">
        <v>4593</v>
      </c>
      <c r="C2220" s="0" t="s">
        <v>205</v>
      </c>
      <c r="D2220" s="0" t="s">
        <v>169</v>
      </c>
      <c r="E2220" s="0" t="n">
        <v>2012</v>
      </c>
    </row>
    <row r="2221" customFormat="false" ht="12.75" hidden="false" customHeight="false" outlineLevel="0" collapsed="false">
      <c r="A2221" s="0" t="s">
        <v>4594</v>
      </c>
      <c r="B2221" s="0" t="s">
        <v>4595</v>
      </c>
      <c r="C2221" s="0" t="s">
        <v>59</v>
      </c>
      <c r="D2221" s="0" t="s">
        <v>856</v>
      </c>
      <c r="E2221" s="0" t="n">
        <v>2011</v>
      </c>
    </row>
    <row r="2222" customFormat="false" ht="12.75" hidden="false" customHeight="false" outlineLevel="0" collapsed="false">
      <c r="A2222" s="0" t="s">
        <v>4596</v>
      </c>
      <c r="B2222" s="0" t="s">
        <v>4597</v>
      </c>
      <c r="C2222" s="0" t="s">
        <v>224</v>
      </c>
      <c r="D2222" s="0" t="s">
        <v>1450</v>
      </c>
      <c r="E2222" s="0" t="n">
        <v>2012</v>
      </c>
    </row>
    <row r="2223" customFormat="false" ht="12.75" hidden="false" customHeight="false" outlineLevel="0" collapsed="false">
      <c r="A2223" s="0" t="s">
        <v>4598</v>
      </c>
      <c r="B2223" s="0" t="s">
        <v>4599</v>
      </c>
      <c r="C2223" s="0" t="s">
        <v>7</v>
      </c>
      <c r="D2223" s="0" t="s">
        <v>1450</v>
      </c>
      <c r="E2223" s="0" t="n">
        <v>2012</v>
      </c>
    </row>
    <row r="2224" customFormat="false" ht="12.75" hidden="false" customHeight="false" outlineLevel="0" collapsed="false">
      <c r="A2224" s="0" t="s">
        <v>4600</v>
      </c>
      <c r="B2224" s="0" t="s">
        <v>4601</v>
      </c>
      <c r="C2224" s="0" t="s">
        <v>14</v>
      </c>
      <c r="D2224" s="0" t="s">
        <v>4087</v>
      </c>
      <c r="E2224" s="0" t="n">
        <v>2012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59</v>
      </c>
      <c r="D2225" s="0" t="s">
        <v>4087</v>
      </c>
      <c r="E2225" s="0" t="n">
        <v>2012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52</v>
      </c>
      <c r="D2226" s="0" t="s">
        <v>4087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3</v>
      </c>
      <c r="D2227" s="0" t="s">
        <v>4087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17</v>
      </c>
      <c r="D2228" s="0" t="s">
        <v>991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7</v>
      </c>
      <c r="D2229" s="0" t="s">
        <v>991</v>
      </c>
      <c r="E2229" s="0" t="n">
        <v>2011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17</v>
      </c>
      <c r="D2230" s="0" t="s">
        <v>991</v>
      </c>
      <c r="E2230" s="0" t="n">
        <v>2011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3</v>
      </c>
      <c r="D2231" s="0" t="s">
        <v>2685</v>
      </c>
      <c r="E2231" s="0" t="n">
        <v>2011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7</v>
      </c>
      <c r="D2232" s="0" t="s">
        <v>8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4</v>
      </c>
      <c r="D2233" s="0" t="s">
        <v>1927</v>
      </c>
      <c r="E2233" s="0" t="n">
        <v>2012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14</v>
      </c>
      <c r="D2234" s="0" t="s">
        <v>1450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224</v>
      </c>
      <c r="D2235" s="0" t="s">
        <v>3316</v>
      </c>
      <c r="E2235" s="0" t="n">
        <v>2012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14</v>
      </c>
      <c r="D2236" s="0" t="s">
        <v>53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7</v>
      </c>
      <c r="D2237" s="0" t="s">
        <v>1450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17</v>
      </c>
      <c r="D2238" s="0" t="s">
        <v>944</v>
      </c>
      <c r="E2238" s="0" t="n">
        <v>2012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4</v>
      </c>
      <c r="D2239" s="0" t="s">
        <v>1927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4</v>
      </c>
      <c r="D2240" s="0" t="s">
        <v>3113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2033</v>
      </c>
      <c r="D2241" s="0" t="s">
        <v>1315</v>
      </c>
      <c r="E2241" s="0" t="n">
        <v>2011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0</v>
      </c>
      <c r="D2242" s="0" t="s">
        <v>967</v>
      </c>
      <c r="E2242" s="0" t="n">
        <v>2012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4</v>
      </c>
      <c r="D2243" s="0" t="s">
        <v>64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14</v>
      </c>
      <c r="D2244" s="0" t="s">
        <v>704</v>
      </c>
      <c r="E2244" s="0" t="n">
        <v>2012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24</v>
      </c>
      <c r="D2245" s="0" t="s">
        <v>704</v>
      </c>
      <c r="E2245" s="0" t="n">
        <v>2012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7</v>
      </c>
      <c r="D2246" s="0" t="s">
        <v>1697</v>
      </c>
      <c r="E2246" s="0" t="n">
        <v>2012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14</v>
      </c>
      <c r="D2247" s="0" t="s">
        <v>502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14</v>
      </c>
      <c r="D2248" s="0" t="s">
        <v>984</v>
      </c>
      <c r="E2248" s="0" t="n">
        <v>2012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7</v>
      </c>
      <c r="D2249" s="0" t="s">
        <v>976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14</v>
      </c>
      <c r="D2250" s="0" t="s">
        <v>976</v>
      </c>
      <c r="E2250" s="0" t="n">
        <v>2011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4</v>
      </c>
      <c r="D2251" s="0" t="s">
        <v>53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3</v>
      </c>
      <c r="D2252" s="0" t="s">
        <v>1004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7</v>
      </c>
      <c r="D2253" s="0" t="s">
        <v>245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7</v>
      </c>
      <c r="D2254" s="0" t="s">
        <v>245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17</v>
      </c>
      <c r="D2255" s="0" t="s">
        <v>245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59</v>
      </c>
      <c r="D2256" s="0" t="s">
        <v>245</v>
      </c>
      <c r="E2256" s="0" t="n">
        <v>2012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4</v>
      </c>
      <c r="D2257" s="0" t="s">
        <v>692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7</v>
      </c>
      <c r="D2258" s="0" t="s">
        <v>692</v>
      </c>
      <c r="E2258" s="0" t="n">
        <v>2012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4</v>
      </c>
      <c r="D2259" s="0" t="s">
        <v>692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3</v>
      </c>
      <c r="D2260" s="0" t="s">
        <v>692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3</v>
      </c>
      <c r="D2261" s="0" t="s">
        <v>687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7</v>
      </c>
      <c r="D2262" s="0" t="s">
        <v>1984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7</v>
      </c>
      <c r="D2263" s="0" t="s">
        <v>936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4</v>
      </c>
      <c r="D2264" s="0" t="s">
        <v>77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584</v>
      </c>
      <c r="C2265" s="0" t="s">
        <v>3</v>
      </c>
      <c r="D2265" s="0" t="s">
        <v>77</v>
      </c>
      <c r="E2265" s="0" t="n">
        <v>2012</v>
      </c>
    </row>
    <row r="2266" customFormat="false" ht="12.75" hidden="false" customHeight="false" outlineLevel="0" collapsed="false">
      <c r="A2266" s="0" t="s">
        <v>4683</v>
      </c>
      <c r="B2266" s="0" t="s">
        <v>4684</v>
      </c>
      <c r="C2266" s="0" t="s">
        <v>136</v>
      </c>
      <c r="D2266" s="0" t="s">
        <v>77</v>
      </c>
      <c r="E2266" s="0" t="n">
        <v>2012</v>
      </c>
    </row>
    <row r="2267" customFormat="false" ht="12.75" hidden="false" customHeight="false" outlineLevel="0" collapsed="false">
      <c r="A2267" s="0" t="s">
        <v>4685</v>
      </c>
      <c r="B2267" s="0" t="s">
        <v>4686</v>
      </c>
      <c r="C2267" s="0" t="s">
        <v>7</v>
      </c>
      <c r="D2267" s="0" t="s">
        <v>18</v>
      </c>
      <c r="E2267" s="0" t="n">
        <v>2012</v>
      </c>
    </row>
    <row r="2268" customFormat="false" ht="12.75" hidden="false" customHeight="false" outlineLevel="0" collapsed="false">
      <c r="A2268" s="0" t="s">
        <v>4687</v>
      </c>
      <c r="B2268" s="0" t="s">
        <v>4688</v>
      </c>
      <c r="C2268" s="0" t="s">
        <v>17</v>
      </c>
      <c r="D2268" s="0" t="s">
        <v>18</v>
      </c>
      <c r="E2268" s="0" t="n">
        <v>2012</v>
      </c>
    </row>
    <row r="2269" customFormat="false" ht="12.75" hidden="false" customHeight="false" outlineLevel="0" collapsed="false">
      <c r="A2269" s="0" t="s">
        <v>4689</v>
      </c>
      <c r="B2269" s="0" t="s">
        <v>4690</v>
      </c>
      <c r="C2269" s="0" t="s">
        <v>59</v>
      </c>
      <c r="D2269" s="0" t="s">
        <v>18</v>
      </c>
      <c r="E2269" s="0" t="n">
        <v>2011</v>
      </c>
    </row>
    <row r="2270" customFormat="false" ht="12.75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8</v>
      </c>
      <c r="E2270" s="0" t="n">
        <v>2012</v>
      </c>
    </row>
    <row r="2271" customFormat="false" ht="12.75" hidden="false" customHeight="false" outlineLevel="0" collapsed="false">
      <c r="A2271" s="0" t="s">
        <v>4693</v>
      </c>
      <c r="B2271" s="0" t="s">
        <v>4694</v>
      </c>
      <c r="C2271" s="0" t="s">
        <v>3</v>
      </c>
      <c r="D2271" s="0" t="s">
        <v>91</v>
      </c>
      <c r="E2271" s="0" t="n">
        <v>2012</v>
      </c>
    </row>
    <row r="2272" customFormat="false" ht="12.75" hidden="false" customHeight="false" outlineLevel="0" collapsed="false">
      <c r="A2272" s="0" t="s">
        <v>4695</v>
      </c>
      <c r="B2272" s="0" t="s">
        <v>4696</v>
      </c>
      <c r="C2272" s="0" t="s">
        <v>224</v>
      </c>
      <c r="D2272" s="0" t="s">
        <v>967</v>
      </c>
      <c r="E2272" s="0" t="n">
        <v>2012</v>
      </c>
    </row>
    <row r="2273" customFormat="false" ht="12.75" hidden="false" customHeight="false" outlineLevel="0" collapsed="false">
      <c r="A2273" s="0" t="s">
        <v>4697</v>
      </c>
      <c r="B2273" s="0" t="s">
        <v>4698</v>
      </c>
      <c r="C2273" s="0" t="s">
        <v>17</v>
      </c>
      <c r="D2273" s="0" t="s">
        <v>368</v>
      </c>
      <c r="E2273" s="0" t="n">
        <v>2011</v>
      </c>
    </row>
    <row r="2274" customFormat="false" ht="12.75" hidden="false" customHeight="false" outlineLevel="0" collapsed="false">
      <c r="A2274" s="0" t="s">
        <v>4699</v>
      </c>
      <c r="B2274" s="0" t="s">
        <v>4700</v>
      </c>
      <c r="C2274" s="0" t="s">
        <v>17</v>
      </c>
      <c r="D2274" s="0" t="s">
        <v>368</v>
      </c>
      <c r="E2274" s="0" t="n">
        <v>2011</v>
      </c>
    </row>
    <row r="2275" customFormat="false" ht="12.75" hidden="false" customHeight="false" outlineLevel="0" collapsed="false">
      <c r="A2275" s="0" t="s">
        <v>4701</v>
      </c>
      <c r="B2275" s="0" t="s">
        <v>4702</v>
      </c>
      <c r="C2275" s="0" t="s">
        <v>7</v>
      </c>
      <c r="D2275" s="0" t="s">
        <v>368</v>
      </c>
      <c r="E2275" s="0" t="n">
        <v>2011</v>
      </c>
    </row>
    <row r="2276" customFormat="false" ht="12.75" hidden="false" customHeight="false" outlineLevel="0" collapsed="false">
      <c r="A2276" s="0" t="s">
        <v>4703</v>
      </c>
      <c r="B2276" s="0" t="s">
        <v>4704</v>
      </c>
      <c r="C2276" s="0" t="s">
        <v>14</v>
      </c>
      <c r="D2276" s="0" t="s">
        <v>368</v>
      </c>
      <c r="E2276" s="0" t="n">
        <v>2011</v>
      </c>
    </row>
    <row r="2277" customFormat="false" ht="12.75" hidden="false" customHeight="false" outlineLevel="0" collapsed="false">
      <c r="A2277" s="0" t="s">
        <v>4705</v>
      </c>
      <c r="B2277" s="0" t="s">
        <v>4706</v>
      </c>
      <c r="C2277" s="0" t="s">
        <v>3</v>
      </c>
      <c r="D2277" s="0" t="s">
        <v>692</v>
      </c>
      <c r="E2277" s="0" t="n">
        <v>2012</v>
      </c>
    </row>
    <row r="2278" customFormat="false" ht="12.75" hidden="false" customHeight="false" outlineLevel="0" collapsed="false">
      <c r="A2278" s="0" t="s">
        <v>4707</v>
      </c>
      <c r="B2278" s="0" t="s">
        <v>4708</v>
      </c>
      <c r="C2278" s="0" t="s">
        <v>14</v>
      </c>
      <c r="D2278" s="0" t="s">
        <v>4004</v>
      </c>
      <c r="E2278" s="0" t="n">
        <v>2012</v>
      </c>
    </row>
    <row r="2279" customFormat="false" ht="12.75" hidden="false" customHeight="false" outlineLevel="0" collapsed="false">
      <c r="A2279" s="0" t="s">
        <v>4709</v>
      </c>
      <c r="B2279" s="0" t="s">
        <v>4710</v>
      </c>
      <c r="C2279" s="0" t="s">
        <v>3</v>
      </c>
      <c r="D2279" s="0" t="s">
        <v>281</v>
      </c>
      <c r="E2279" s="0" t="n">
        <v>2011</v>
      </c>
    </row>
    <row r="2280" customFormat="false" ht="12.75" hidden="false" customHeight="false" outlineLevel="0" collapsed="false">
      <c r="A2280" s="0" t="s">
        <v>4711</v>
      </c>
      <c r="B2280" s="0" t="s">
        <v>4712</v>
      </c>
      <c r="C2280" s="0" t="s">
        <v>14</v>
      </c>
      <c r="D2280" s="0" t="s">
        <v>4004</v>
      </c>
      <c r="E2280" s="0" t="n">
        <v>2012</v>
      </c>
    </row>
    <row r="2281" customFormat="false" ht="12.75" hidden="false" customHeight="false" outlineLevel="0" collapsed="false">
      <c r="A2281" s="0" t="s">
        <v>4713</v>
      </c>
      <c r="B2281" s="0" t="s">
        <v>4714</v>
      </c>
      <c r="C2281" s="0" t="s">
        <v>14</v>
      </c>
      <c r="D2281" s="0" t="s">
        <v>4004</v>
      </c>
      <c r="E2281" s="0" t="n">
        <v>2012</v>
      </c>
    </row>
    <row r="2282" customFormat="false" ht="12.75" hidden="false" customHeight="false" outlineLevel="0" collapsed="false">
      <c r="A2282" s="0" t="s">
        <v>4715</v>
      </c>
      <c r="B2282" s="0" t="s">
        <v>4716</v>
      </c>
      <c r="C2282" s="0" t="s">
        <v>14</v>
      </c>
      <c r="D2282" s="0" t="s">
        <v>4004</v>
      </c>
      <c r="E2282" s="0" t="n">
        <v>2012</v>
      </c>
    </row>
    <row r="2283" customFormat="false" ht="12.75" hidden="false" customHeight="false" outlineLevel="0" collapsed="false">
      <c r="A2283" s="0" t="s">
        <v>4717</v>
      </c>
      <c r="B2283" s="0" t="s">
        <v>4718</v>
      </c>
      <c r="C2283" s="0" t="s">
        <v>17</v>
      </c>
      <c r="D2283" s="0" t="s">
        <v>281</v>
      </c>
      <c r="E2283" s="0" t="n">
        <v>2011</v>
      </c>
    </row>
    <row r="2284" customFormat="false" ht="12.75" hidden="false" customHeight="false" outlineLevel="0" collapsed="false">
      <c r="A2284" s="0" t="s">
        <v>4719</v>
      </c>
      <c r="B2284" s="0" t="s">
        <v>4720</v>
      </c>
      <c r="C2284" s="0" t="s">
        <v>14</v>
      </c>
      <c r="D2284" s="0" t="s">
        <v>281</v>
      </c>
      <c r="E2284" s="0" t="n">
        <v>2011</v>
      </c>
    </row>
    <row r="2285" customFormat="false" ht="12.75" hidden="false" customHeight="false" outlineLevel="0" collapsed="false">
      <c r="A2285" s="0" t="s">
        <v>4721</v>
      </c>
      <c r="B2285" s="0" t="s">
        <v>4722</v>
      </c>
      <c r="C2285" s="0" t="s">
        <v>2033</v>
      </c>
      <c r="D2285" s="0" t="s">
        <v>198</v>
      </c>
      <c r="E2285" s="0" t="n">
        <v>2011</v>
      </c>
    </row>
    <row r="2286" customFormat="false" ht="12.75" hidden="false" customHeight="false" outlineLevel="0" collapsed="false">
      <c r="A2286" s="0" t="s">
        <v>4723</v>
      </c>
      <c r="B2286" s="0" t="s">
        <v>4724</v>
      </c>
      <c r="C2286" s="0" t="s">
        <v>2033</v>
      </c>
      <c r="D2286" s="0" t="s">
        <v>2824</v>
      </c>
      <c r="E2286" s="0" t="n">
        <v>2011</v>
      </c>
    </row>
    <row r="2287" customFormat="false" ht="12.75" hidden="false" customHeight="false" outlineLevel="0" collapsed="false">
      <c r="A2287" s="0" t="s">
        <v>4725</v>
      </c>
      <c r="B2287" s="0" t="s">
        <v>4726</v>
      </c>
      <c r="C2287" s="0" t="s">
        <v>17</v>
      </c>
      <c r="D2287" s="0" t="s">
        <v>77</v>
      </c>
      <c r="E2287" s="0" t="n">
        <v>2012</v>
      </c>
    </row>
    <row r="2288" customFormat="false" ht="12.75" hidden="false" customHeight="false" outlineLevel="0" collapsed="false">
      <c r="A2288" s="0" t="s">
        <v>4727</v>
      </c>
      <c r="B2288" s="0" t="s">
        <v>4728</v>
      </c>
      <c r="C2288" s="0" t="s">
        <v>3</v>
      </c>
      <c r="D2288" s="0" t="s">
        <v>793</v>
      </c>
      <c r="E2288" s="0" t="n">
        <v>2012</v>
      </c>
    </row>
    <row r="2289" customFormat="false" ht="12.75" hidden="false" customHeight="false" outlineLevel="0" collapsed="false">
      <c r="A2289" s="0" t="s">
        <v>4729</v>
      </c>
      <c r="B2289" s="0" t="s">
        <v>4730</v>
      </c>
      <c r="C2289" s="0" t="s">
        <v>205</v>
      </c>
      <c r="D2289" s="0" t="s">
        <v>692</v>
      </c>
      <c r="E2289" s="0" t="n">
        <v>2011</v>
      </c>
    </row>
    <row r="2290" customFormat="false" ht="12.75" hidden="false" customHeight="false" outlineLevel="0" collapsed="false">
      <c r="A2290" s="0" t="s">
        <v>4731</v>
      </c>
      <c r="B2290" s="0" t="s">
        <v>4732</v>
      </c>
      <c r="C2290" s="0" t="s">
        <v>10</v>
      </c>
      <c r="D2290" s="0" t="s">
        <v>962</v>
      </c>
      <c r="E2290" s="0" t="n">
        <v>2012</v>
      </c>
    </row>
    <row r="2291" customFormat="false" ht="12.75" hidden="false" customHeight="false" outlineLevel="0" collapsed="false">
      <c r="A2291" s="0" t="s">
        <v>4733</v>
      </c>
      <c r="B2291" s="0" t="s">
        <v>4734</v>
      </c>
      <c r="C2291" s="0" t="s">
        <v>7</v>
      </c>
      <c r="D2291" s="0" t="s">
        <v>474</v>
      </c>
      <c r="E2291" s="0" t="n">
        <v>2012</v>
      </c>
    </row>
    <row r="2292" customFormat="false" ht="12.75" hidden="false" customHeight="false" outlineLevel="0" collapsed="false">
      <c r="A2292" s="0" t="s">
        <v>4735</v>
      </c>
      <c r="B2292" s="0" t="s">
        <v>4736</v>
      </c>
      <c r="C2292" s="0" t="s">
        <v>17</v>
      </c>
      <c r="D2292" s="0" t="s">
        <v>976</v>
      </c>
      <c r="E2292" s="0" t="n">
        <v>2012</v>
      </c>
    </row>
    <row r="2293" customFormat="false" ht="12.75" hidden="false" customHeight="false" outlineLevel="0" collapsed="false">
      <c r="A2293" s="0" t="s">
        <v>4737</v>
      </c>
      <c r="B2293" s="0" t="s">
        <v>4738</v>
      </c>
      <c r="C2293" s="0" t="s">
        <v>14</v>
      </c>
      <c r="D2293" s="0" t="s">
        <v>37</v>
      </c>
      <c r="E2293" s="0" t="n">
        <v>2012</v>
      </c>
    </row>
    <row r="2294" customFormat="false" ht="12.75" hidden="false" customHeight="false" outlineLevel="0" collapsed="false">
      <c r="A2294" s="0" t="s">
        <v>4739</v>
      </c>
      <c r="B2294" s="0" t="s">
        <v>4740</v>
      </c>
      <c r="C2294" s="0" t="s">
        <v>17</v>
      </c>
      <c r="D2294" s="0" t="s">
        <v>37</v>
      </c>
      <c r="E2294" s="0" t="n">
        <v>2012</v>
      </c>
    </row>
    <row r="2295" customFormat="false" ht="12.75" hidden="false" customHeight="false" outlineLevel="0" collapsed="false">
      <c r="A2295" s="0" t="s">
        <v>4741</v>
      </c>
      <c r="B2295" s="0" t="s">
        <v>4742</v>
      </c>
      <c r="C2295" s="0" t="s">
        <v>10</v>
      </c>
      <c r="D2295" s="0" t="s">
        <v>601</v>
      </c>
      <c r="E2295" s="0" t="n">
        <v>2012</v>
      </c>
    </row>
    <row r="2296" customFormat="false" ht="12.75" hidden="false" customHeight="false" outlineLevel="0" collapsed="false">
      <c r="A2296" s="0" t="s">
        <v>4743</v>
      </c>
      <c r="B2296" s="0" t="s">
        <v>4744</v>
      </c>
      <c r="C2296" s="0" t="s">
        <v>3</v>
      </c>
      <c r="D2296" s="0" t="s">
        <v>601</v>
      </c>
      <c r="E2296" s="0" t="n">
        <v>2012</v>
      </c>
    </row>
    <row r="2297" customFormat="false" ht="12.75" hidden="false" customHeight="false" outlineLevel="0" collapsed="false">
      <c r="A2297" s="0" t="s">
        <v>4745</v>
      </c>
      <c r="B2297" s="0" t="s">
        <v>4746</v>
      </c>
      <c r="C2297" s="0" t="s">
        <v>14</v>
      </c>
      <c r="D2297" s="0" t="s">
        <v>601</v>
      </c>
      <c r="E2297" s="0" t="n">
        <v>2011</v>
      </c>
    </row>
    <row r="2298" customFormat="false" ht="12.75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66</v>
      </c>
      <c r="E2298" s="0" t="n">
        <v>2012</v>
      </c>
    </row>
    <row r="2299" customFormat="false" ht="12.75" hidden="false" customHeight="false" outlineLevel="0" collapsed="false">
      <c r="A2299" s="0" t="s">
        <v>4749</v>
      </c>
      <c r="B2299" s="0" t="s">
        <v>4750</v>
      </c>
      <c r="C2299" s="0" t="s">
        <v>17</v>
      </c>
      <c r="D2299" s="0" t="s">
        <v>539</v>
      </c>
      <c r="E2299" s="0" t="n">
        <v>2011</v>
      </c>
    </row>
    <row r="2300" customFormat="false" ht="12.75" hidden="false" customHeight="false" outlineLevel="0" collapsed="false">
      <c r="A2300" s="0" t="s">
        <v>4751</v>
      </c>
      <c r="B2300" s="0" t="s">
        <v>4752</v>
      </c>
      <c r="C2300" s="0" t="s">
        <v>14</v>
      </c>
      <c r="D2300" s="0" t="s">
        <v>1927</v>
      </c>
      <c r="E2300" s="0" t="n">
        <v>2012</v>
      </c>
    </row>
    <row r="2301" customFormat="false" ht="12.75" hidden="false" customHeight="false" outlineLevel="0" collapsed="false">
      <c r="A2301" s="0" t="s">
        <v>4753</v>
      </c>
      <c r="B2301" s="0" t="s">
        <v>4754</v>
      </c>
      <c r="C2301" s="0" t="s">
        <v>14</v>
      </c>
      <c r="D2301" s="0" t="s">
        <v>1927</v>
      </c>
      <c r="E2301" s="0" t="n">
        <v>2012</v>
      </c>
    </row>
    <row r="2302" customFormat="false" ht="12.75" hidden="false" customHeight="false" outlineLevel="0" collapsed="false">
      <c r="A2302" s="0" t="s">
        <v>4755</v>
      </c>
      <c r="B2302" s="0" t="s">
        <v>4756</v>
      </c>
      <c r="C2302" s="0" t="s">
        <v>14</v>
      </c>
      <c r="D2302" s="0" t="s">
        <v>1927</v>
      </c>
      <c r="E2302" s="0" t="n">
        <v>2012</v>
      </c>
    </row>
    <row r="2303" customFormat="false" ht="12.75" hidden="false" customHeight="false" outlineLevel="0" collapsed="false">
      <c r="A2303" s="0" t="s">
        <v>4757</v>
      </c>
      <c r="B2303" s="0" t="s">
        <v>4758</v>
      </c>
      <c r="C2303" s="0" t="s">
        <v>14</v>
      </c>
      <c r="D2303" s="0" t="s">
        <v>564</v>
      </c>
      <c r="E2303" s="0" t="n">
        <v>2012</v>
      </c>
    </row>
    <row r="2304" customFormat="false" ht="12.75" hidden="false" customHeight="false" outlineLevel="0" collapsed="false">
      <c r="A2304" s="0" t="s">
        <v>4759</v>
      </c>
      <c r="B2304" s="0" t="s">
        <v>4760</v>
      </c>
      <c r="C2304" s="0" t="s">
        <v>14</v>
      </c>
      <c r="D2304" s="0" t="s">
        <v>564</v>
      </c>
      <c r="E2304" s="0" t="n">
        <v>2011</v>
      </c>
    </row>
    <row r="2305" customFormat="false" ht="12.75" hidden="false" customHeight="false" outlineLevel="0" collapsed="false">
      <c r="A2305" s="0" t="s">
        <v>4761</v>
      </c>
      <c r="B2305" s="0" t="s">
        <v>4762</v>
      </c>
      <c r="C2305" s="0" t="s">
        <v>14</v>
      </c>
      <c r="D2305" s="0" t="s">
        <v>3795</v>
      </c>
      <c r="E2305" s="0" t="n">
        <v>2011</v>
      </c>
    </row>
    <row r="2306" customFormat="false" ht="12.75" hidden="false" customHeight="false" outlineLevel="0" collapsed="false">
      <c r="A2306" s="0" t="s">
        <v>4763</v>
      </c>
      <c r="B2306" s="0" t="s">
        <v>4764</v>
      </c>
      <c r="C2306" s="0" t="s">
        <v>224</v>
      </c>
      <c r="D2306" s="0" t="s">
        <v>1927</v>
      </c>
      <c r="E2306" s="0" t="n">
        <v>2012</v>
      </c>
    </row>
    <row r="2307" customFormat="false" ht="12.75" hidden="false" customHeight="false" outlineLevel="0" collapsed="false">
      <c r="A2307" s="0" t="s">
        <v>4765</v>
      </c>
      <c r="B2307" s="0" t="s">
        <v>4766</v>
      </c>
      <c r="C2307" s="0" t="s">
        <v>14</v>
      </c>
      <c r="D2307" s="0" t="s">
        <v>1927</v>
      </c>
      <c r="E2307" s="0" t="n">
        <v>2012</v>
      </c>
    </row>
    <row r="2308" customFormat="false" ht="12.75" hidden="false" customHeight="false" outlineLevel="0" collapsed="false">
      <c r="A2308" s="0" t="s">
        <v>4767</v>
      </c>
      <c r="B2308" s="0" t="s">
        <v>4768</v>
      </c>
      <c r="C2308" s="0" t="s">
        <v>7</v>
      </c>
      <c r="D2308" s="0" t="s">
        <v>1927</v>
      </c>
      <c r="E2308" s="0" t="n">
        <v>2012</v>
      </c>
    </row>
    <row r="2309" customFormat="false" ht="12.75" hidden="false" customHeight="false" outlineLevel="0" collapsed="false">
      <c r="A2309" s="0" t="s">
        <v>4769</v>
      </c>
      <c r="B2309" s="0" t="s">
        <v>4770</v>
      </c>
      <c r="C2309" s="0" t="s">
        <v>3</v>
      </c>
      <c r="D2309" s="0" t="s">
        <v>564</v>
      </c>
      <c r="E2309" s="0" t="n">
        <v>2012</v>
      </c>
    </row>
    <row r="2310" customFormat="false" ht="12.75" hidden="false" customHeight="false" outlineLevel="0" collapsed="false">
      <c r="A2310" s="0" t="s">
        <v>4771</v>
      </c>
      <c r="B2310" s="0" t="s">
        <v>4772</v>
      </c>
      <c r="C2310" s="0" t="s">
        <v>59</v>
      </c>
      <c r="D2310" s="0" t="s">
        <v>84</v>
      </c>
      <c r="E2310" s="0" t="n">
        <v>2011</v>
      </c>
    </row>
    <row r="2311" customFormat="false" ht="12.75" hidden="false" customHeight="false" outlineLevel="0" collapsed="false">
      <c r="A2311" s="0" t="s">
        <v>4773</v>
      </c>
      <c r="B2311" s="0" t="s">
        <v>4774</v>
      </c>
      <c r="C2311" s="0" t="s">
        <v>3</v>
      </c>
      <c r="D2311" s="0" t="s">
        <v>278</v>
      </c>
      <c r="E2311" s="0" t="n">
        <v>2012</v>
      </c>
    </row>
    <row r="2312" customFormat="false" ht="12.75" hidden="false" customHeight="false" outlineLevel="0" collapsed="false">
      <c r="A2312" s="0" t="s">
        <v>4775</v>
      </c>
      <c r="B2312" s="0" t="s">
        <v>4776</v>
      </c>
      <c r="C2312" s="0" t="s">
        <v>10</v>
      </c>
      <c r="D2312" s="0" t="s">
        <v>278</v>
      </c>
      <c r="E2312" s="0" t="n">
        <v>2012</v>
      </c>
    </row>
    <row r="2313" customFormat="false" ht="12.75" hidden="false" customHeight="false" outlineLevel="0" collapsed="false">
      <c r="A2313" s="0" t="s">
        <v>4777</v>
      </c>
      <c r="B2313" s="0" t="s">
        <v>4778</v>
      </c>
      <c r="C2313" s="0" t="s">
        <v>14</v>
      </c>
      <c r="D2313" s="0" t="s">
        <v>3087</v>
      </c>
      <c r="E2313" s="0" t="n">
        <v>2012</v>
      </c>
    </row>
    <row r="2314" customFormat="false" ht="12.75" hidden="false" customHeight="false" outlineLevel="0" collapsed="false">
      <c r="A2314" s="0" t="s">
        <v>4779</v>
      </c>
      <c r="B2314" s="0" t="s">
        <v>4780</v>
      </c>
      <c r="C2314" s="0" t="s">
        <v>17</v>
      </c>
      <c r="D2314" s="0" t="s">
        <v>3087</v>
      </c>
      <c r="E2314" s="0" t="n">
        <v>2012</v>
      </c>
    </row>
    <row r="2315" customFormat="false" ht="12.75" hidden="false" customHeight="false" outlineLevel="0" collapsed="false">
      <c r="A2315" s="0" t="s">
        <v>4781</v>
      </c>
      <c r="B2315" s="0" t="s">
        <v>4782</v>
      </c>
      <c r="C2315" s="0" t="s">
        <v>7</v>
      </c>
      <c r="D2315" s="0" t="s">
        <v>793</v>
      </c>
      <c r="E2315" s="0" t="n">
        <v>2012</v>
      </c>
    </row>
    <row r="2316" customFormat="false" ht="12.75" hidden="false" customHeight="false" outlineLevel="0" collapsed="false">
      <c r="A2316" s="0" t="s">
        <v>4783</v>
      </c>
      <c r="B2316" s="0" t="s">
        <v>4784</v>
      </c>
      <c r="C2316" s="0" t="s">
        <v>3</v>
      </c>
      <c r="D2316" s="0" t="s">
        <v>143</v>
      </c>
      <c r="E2316" s="0" t="n">
        <v>2012</v>
      </c>
    </row>
    <row r="2317" customFormat="false" ht="12.75" hidden="false" customHeight="false" outlineLevel="0" collapsed="false">
      <c r="A2317" s="0" t="s">
        <v>4785</v>
      </c>
      <c r="B2317" s="0" t="s">
        <v>4786</v>
      </c>
      <c r="C2317" s="0" t="s">
        <v>205</v>
      </c>
      <c r="D2317" s="0" t="s">
        <v>84</v>
      </c>
      <c r="E2317" s="0" t="n">
        <v>2011</v>
      </c>
    </row>
    <row r="2318" customFormat="false" ht="12.75" hidden="false" customHeight="false" outlineLevel="0" collapsed="false">
      <c r="A2318" s="0" t="s">
        <v>4787</v>
      </c>
      <c r="B2318" s="0" t="s">
        <v>4788</v>
      </c>
      <c r="C2318" s="0" t="s">
        <v>224</v>
      </c>
      <c r="D2318" s="0" t="s">
        <v>4087</v>
      </c>
      <c r="E2318" s="0" t="n">
        <v>2012</v>
      </c>
    </row>
    <row r="2319" customFormat="false" ht="12.75" hidden="false" customHeight="false" outlineLevel="0" collapsed="false">
      <c r="A2319" s="0" t="s">
        <v>4789</v>
      </c>
      <c r="B2319" s="0" t="s">
        <v>4790</v>
      </c>
      <c r="C2319" s="0" t="s">
        <v>17</v>
      </c>
      <c r="D2319" s="0" t="s">
        <v>918</v>
      </c>
      <c r="E2319" s="0" t="n">
        <v>2012</v>
      </c>
    </row>
    <row r="2320" customFormat="false" ht="12.75" hidden="false" customHeight="false" outlineLevel="0" collapsed="false">
      <c r="A2320" s="0" t="s">
        <v>4791</v>
      </c>
      <c r="B2320" s="0" t="s">
        <v>4792</v>
      </c>
      <c r="C2320" s="0" t="s">
        <v>17</v>
      </c>
      <c r="D2320" s="0" t="s">
        <v>918</v>
      </c>
      <c r="E2320" s="0" t="n">
        <v>2012</v>
      </c>
    </row>
    <row r="2321" customFormat="false" ht="12.75" hidden="false" customHeight="false" outlineLevel="0" collapsed="false">
      <c r="A2321" s="0" t="s">
        <v>4793</v>
      </c>
      <c r="B2321" s="0" t="s">
        <v>4794</v>
      </c>
      <c r="C2321" s="0" t="s">
        <v>10</v>
      </c>
      <c r="D2321" s="0" t="s">
        <v>143</v>
      </c>
      <c r="E2321" s="0" t="n">
        <v>2012</v>
      </c>
    </row>
    <row r="2322" customFormat="false" ht="12.75" hidden="false" customHeight="false" outlineLevel="0" collapsed="false">
      <c r="A2322" s="0" t="s">
        <v>4795</v>
      </c>
      <c r="B2322" s="0" t="s">
        <v>4796</v>
      </c>
      <c r="C2322" s="0" t="s">
        <v>14</v>
      </c>
      <c r="D2322" s="0" t="s">
        <v>1673</v>
      </c>
      <c r="E2322" s="0" t="n">
        <v>2012</v>
      </c>
    </row>
    <row r="2323" customFormat="false" ht="12.75" hidden="false" customHeight="false" outlineLevel="0" collapsed="false">
      <c r="A2323" s="0" t="s">
        <v>4797</v>
      </c>
      <c r="B2323" s="0" t="s">
        <v>4798</v>
      </c>
      <c r="C2323" s="0" t="s">
        <v>17</v>
      </c>
      <c r="D2323" s="0" t="s">
        <v>2337</v>
      </c>
      <c r="E2323" s="0" t="n">
        <v>2011</v>
      </c>
    </row>
    <row r="2324" customFormat="false" ht="12.75" hidden="false" customHeight="false" outlineLevel="0" collapsed="false">
      <c r="A2324" s="0" t="s">
        <v>4799</v>
      </c>
      <c r="B2324" s="0" t="s">
        <v>4800</v>
      </c>
      <c r="C2324" s="0" t="s">
        <v>14</v>
      </c>
      <c r="D2324" s="0" t="s">
        <v>2328</v>
      </c>
      <c r="E2324" s="0" t="n">
        <v>2012</v>
      </c>
    </row>
    <row r="2325" customFormat="false" ht="12.75" hidden="false" customHeight="false" outlineLevel="0" collapsed="false">
      <c r="A2325" s="0" t="s">
        <v>4801</v>
      </c>
      <c r="B2325" s="0" t="s">
        <v>4802</v>
      </c>
      <c r="C2325" s="0" t="s">
        <v>17</v>
      </c>
      <c r="D2325" s="0" t="s">
        <v>1315</v>
      </c>
      <c r="E2325" s="0" t="n">
        <v>2012</v>
      </c>
    </row>
    <row r="2326" customFormat="false" ht="12.75" hidden="false" customHeight="false" outlineLevel="0" collapsed="false">
      <c r="A2326" s="0" t="s">
        <v>4803</v>
      </c>
      <c r="B2326" s="0" t="s">
        <v>4804</v>
      </c>
      <c r="C2326" s="0" t="s">
        <v>17</v>
      </c>
      <c r="D2326" s="0" t="s">
        <v>793</v>
      </c>
      <c r="E2326" s="0" t="n">
        <v>2012</v>
      </c>
    </row>
    <row r="2327" customFormat="false" ht="12.75" hidden="false" customHeight="false" outlineLevel="0" collapsed="false">
      <c r="A2327" s="0" t="s">
        <v>4805</v>
      </c>
      <c r="B2327" s="0" t="s">
        <v>4806</v>
      </c>
      <c r="C2327" s="0" t="s">
        <v>17</v>
      </c>
      <c r="D2327" s="0" t="s">
        <v>939</v>
      </c>
      <c r="E2327" s="0" t="n">
        <v>2012</v>
      </c>
    </row>
    <row r="2328" customFormat="false" ht="12.75" hidden="false" customHeight="false" outlineLevel="0" collapsed="false">
      <c r="A2328" s="0" t="s">
        <v>4807</v>
      </c>
      <c r="B2328" s="0" t="s">
        <v>4808</v>
      </c>
      <c r="C2328" s="0" t="s">
        <v>14</v>
      </c>
      <c r="D2328" s="0" t="s">
        <v>793</v>
      </c>
      <c r="E2328" s="0" t="n">
        <v>2012</v>
      </c>
    </row>
    <row r="2329" customFormat="false" ht="12.75" hidden="false" customHeight="false" outlineLevel="0" collapsed="false">
      <c r="A2329" s="0" t="s">
        <v>4809</v>
      </c>
      <c r="B2329" s="0" t="s">
        <v>4810</v>
      </c>
      <c r="C2329" s="0" t="s">
        <v>3</v>
      </c>
      <c r="D2329" s="0" t="s">
        <v>533</v>
      </c>
      <c r="E2329" s="0" t="n">
        <v>2012</v>
      </c>
    </row>
    <row r="2330" customFormat="false" ht="12.75" hidden="false" customHeight="false" outlineLevel="0" collapsed="false">
      <c r="A2330" s="0" t="s">
        <v>4811</v>
      </c>
      <c r="B2330" s="0" t="s">
        <v>4812</v>
      </c>
      <c r="C2330" s="0" t="s">
        <v>224</v>
      </c>
      <c r="D2330" s="0" t="s">
        <v>533</v>
      </c>
      <c r="E2330" s="0" t="n">
        <v>2012</v>
      </c>
    </row>
    <row r="2331" customFormat="false" ht="12.75" hidden="false" customHeight="false" outlineLevel="0" collapsed="false">
      <c r="A2331" s="0" t="s">
        <v>4813</v>
      </c>
      <c r="B2331" s="0" t="s">
        <v>4814</v>
      </c>
      <c r="C2331" s="0" t="s">
        <v>17</v>
      </c>
      <c r="D2331" s="0" t="s">
        <v>944</v>
      </c>
      <c r="E2331" s="0" t="n">
        <v>2012</v>
      </c>
    </row>
    <row r="2332" customFormat="false" ht="12.75" hidden="false" customHeight="false" outlineLevel="0" collapsed="false">
      <c r="A2332" s="0" t="s">
        <v>4815</v>
      </c>
      <c r="B2332" s="0" t="s">
        <v>4816</v>
      </c>
      <c r="C2332" s="0" t="s">
        <v>17</v>
      </c>
      <c r="D2332" s="0" t="s">
        <v>1825</v>
      </c>
      <c r="E2332" s="0" t="n">
        <v>2011</v>
      </c>
    </row>
    <row r="2333" customFormat="false" ht="12.75" hidden="false" customHeight="false" outlineLevel="0" collapsed="false">
      <c r="A2333" s="0" t="s">
        <v>4817</v>
      </c>
      <c r="B2333" s="0" t="s">
        <v>4818</v>
      </c>
      <c r="C2333" s="0" t="s">
        <v>14</v>
      </c>
      <c r="D2333" s="0" t="s">
        <v>21</v>
      </c>
      <c r="E2333" s="0" t="n">
        <v>2011</v>
      </c>
    </row>
    <row r="2334" customFormat="false" ht="12.75" hidden="false" customHeight="false" outlineLevel="0" collapsed="false">
      <c r="A2334" s="0" t="s">
        <v>4819</v>
      </c>
      <c r="B2334" s="0" t="s">
        <v>4820</v>
      </c>
      <c r="C2334" s="0" t="s">
        <v>3</v>
      </c>
      <c r="D2334" s="0" t="s">
        <v>1620</v>
      </c>
      <c r="E2334" s="0" t="n">
        <v>2011</v>
      </c>
    </row>
    <row r="2335" customFormat="false" ht="12.75" hidden="false" customHeight="false" outlineLevel="0" collapsed="false">
      <c r="A2335" s="0" t="s">
        <v>4821</v>
      </c>
      <c r="B2335" s="0" t="s">
        <v>4822</v>
      </c>
      <c r="C2335" s="0" t="s">
        <v>14</v>
      </c>
      <c r="D2335" s="0" t="s">
        <v>1620</v>
      </c>
      <c r="E2335" s="0" t="n">
        <v>2011</v>
      </c>
    </row>
    <row r="2336" customFormat="false" ht="12.75" hidden="false" customHeight="false" outlineLevel="0" collapsed="false">
      <c r="A2336" s="0" t="s">
        <v>4823</v>
      </c>
      <c r="B2336" s="0" t="s">
        <v>4824</v>
      </c>
      <c r="C2336" s="0" t="s">
        <v>10</v>
      </c>
      <c r="D2336" s="0" t="s">
        <v>169</v>
      </c>
      <c r="E2336" s="0" t="n">
        <v>2012</v>
      </c>
    </row>
    <row r="2337" customFormat="false" ht="12.75" hidden="false" customHeight="false" outlineLevel="0" collapsed="false">
      <c r="A2337" s="0" t="s">
        <v>4825</v>
      </c>
      <c r="B2337" s="0" t="s">
        <v>4826</v>
      </c>
      <c r="C2337" s="0" t="s">
        <v>17</v>
      </c>
      <c r="D2337" s="0" t="s">
        <v>1328</v>
      </c>
      <c r="E2337" s="0" t="n">
        <v>2012</v>
      </c>
    </row>
    <row r="2338" customFormat="false" ht="12.75" hidden="false" customHeight="false" outlineLevel="0" collapsed="false">
      <c r="A2338" s="0" t="s">
        <v>4827</v>
      </c>
      <c r="B2338" s="0" t="s">
        <v>4828</v>
      </c>
      <c r="C2338" s="0" t="s">
        <v>17</v>
      </c>
      <c r="D2338" s="0" t="s">
        <v>1328</v>
      </c>
      <c r="E2338" s="0" t="n">
        <v>2012</v>
      </c>
    </row>
    <row r="2339" customFormat="false" ht="12.75" hidden="false" customHeight="false" outlineLevel="0" collapsed="false">
      <c r="A2339" s="0" t="s">
        <v>4829</v>
      </c>
      <c r="B2339" s="0" t="s">
        <v>4830</v>
      </c>
      <c r="C2339" s="0" t="s">
        <v>14</v>
      </c>
      <c r="D2339" s="0" t="s">
        <v>707</v>
      </c>
      <c r="E2339" s="0" t="n">
        <v>2012</v>
      </c>
    </row>
    <row r="2340" customFormat="false" ht="12.75" hidden="false" customHeight="false" outlineLevel="0" collapsed="false">
      <c r="A2340" s="0" t="s">
        <v>4831</v>
      </c>
      <c r="B2340" s="0" t="s">
        <v>4832</v>
      </c>
      <c r="C2340" s="0" t="s">
        <v>14</v>
      </c>
      <c r="D2340" s="0" t="s">
        <v>3339</v>
      </c>
      <c r="E2340" s="0" t="n">
        <v>2012</v>
      </c>
    </row>
    <row r="2341" customFormat="false" ht="12.75" hidden="false" customHeight="false" outlineLevel="0" collapsed="false">
      <c r="A2341" s="0" t="s">
        <v>4833</v>
      </c>
      <c r="B2341" s="0" t="s">
        <v>4834</v>
      </c>
      <c r="C2341" s="0" t="s">
        <v>17</v>
      </c>
      <c r="D2341" s="0" t="s">
        <v>3339</v>
      </c>
      <c r="E2341" s="0" t="n">
        <v>2012</v>
      </c>
    </row>
    <row r="2342" customFormat="false" ht="12.75" hidden="false" customHeight="false" outlineLevel="0" collapsed="false">
      <c r="A2342" s="0" t="s">
        <v>4835</v>
      </c>
      <c r="B2342" s="0" t="s">
        <v>4836</v>
      </c>
      <c r="C2342" s="0" t="s">
        <v>14</v>
      </c>
      <c r="D2342" s="0" t="s">
        <v>3339</v>
      </c>
      <c r="E2342" s="0" t="n">
        <v>2011</v>
      </c>
    </row>
    <row r="2343" customFormat="false" ht="12.75" hidden="false" customHeight="false" outlineLevel="0" collapsed="false">
      <c r="A2343" s="0" t="s">
        <v>4837</v>
      </c>
      <c r="B2343" s="0" t="s">
        <v>4838</v>
      </c>
      <c r="C2343" s="0" t="s">
        <v>14</v>
      </c>
      <c r="D2343" s="0" t="s">
        <v>3339</v>
      </c>
      <c r="E2343" s="0" t="n">
        <v>2011</v>
      </c>
    </row>
    <row r="2344" customFormat="false" ht="12.75" hidden="false" customHeight="false" outlineLevel="0" collapsed="false">
      <c r="A2344" s="0" t="s">
        <v>4839</v>
      </c>
      <c r="B2344" s="0" t="s">
        <v>4840</v>
      </c>
      <c r="C2344" s="0" t="s">
        <v>14</v>
      </c>
      <c r="D2344" s="0" t="s">
        <v>3339</v>
      </c>
      <c r="E2344" s="0" t="n">
        <v>2012</v>
      </c>
    </row>
    <row r="2345" customFormat="false" ht="12.75" hidden="false" customHeight="false" outlineLevel="0" collapsed="false">
      <c r="A2345" s="0" t="s">
        <v>4841</v>
      </c>
      <c r="B2345" s="0" t="s">
        <v>4842</v>
      </c>
      <c r="C2345" s="0" t="s">
        <v>14</v>
      </c>
      <c r="D2345" s="0" t="s">
        <v>3203</v>
      </c>
      <c r="E2345" s="0" t="n">
        <v>2011</v>
      </c>
    </row>
    <row r="2346" customFormat="false" ht="12.75" hidden="false" customHeight="false" outlineLevel="0" collapsed="false">
      <c r="A2346" s="0" t="s">
        <v>4843</v>
      </c>
      <c r="B2346" s="0" t="s">
        <v>4844</v>
      </c>
      <c r="C2346" s="0" t="s">
        <v>17</v>
      </c>
      <c r="D2346" s="0" t="s">
        <v>1620</v>
      </c>
      <c r="E2346" s="0" t="n">
        <v>2012</v>
      </c>
    </row>
    <row r="2347" customFormat="false" ht="12.75" hidden="false" customHeight="false" outlineLevel="0" collapsed="false">
      <c r="A2347" s="0" t="s">
        <v>4845</v>
      </c>
      <c r="B2347" s="0" t="s">
        <v>4846</v>
      </c>
      <c r="C2347" s="0" t="s">
        <v>14</v>
      </c>
      <c r="D2347" s="0" t="s">
        <v>121</v>
      </c>
      <c r="E2347" s="0" t="n">
        <v>2012</v>
      </c>
    </row>
    <row r="2348" customFormat="false" ht="12.75" hidden="false" customHeight="false" outlineLevel="0" collapsed="false">
      <c r="A2348" s="0" t="s">
        <v>4847</v>
      </c>
      <c r="B2348" s="0" t="s">
        <v>4848</v>
      </c>
      <c r="C2348" s="0" t="s">
        <v>7</v>
      </c>
      <c r="D2348" s="0" t="s">
        <v>1505</v>
      </c>
      <c r="E2348" s="0" t="n">
        <v>2011</v>
      </c>
    </row>
    <row r="2349" customFormat="false" ht="12.75" hidden="false" customHeight="false" outlineLevel="0" collapsed="false">
      <c r="A2349" s="0" t="s">
        <v>4849</v>
      </c>
      <c r="B2349" s="0" t="s">
        <v>4850</v>
      </c>
      <c r="C2349" s="0" t="s">
        <v>59</v>
      </c>
      <c r="D2349" s="0" t="s">
        <v>1505</v>
      </c>
      <c r="E2349" s="0" t="n">
        <v>2012</v>
      </c>
    </row>
    <row r="2350" customFormat="false" ht="12.75" hidden="false" customHeight="false" outlineLevel="0" collapsed="false">
      <c r="A2350" s="0" t="s">
        <v>4851</v>
      </c>
      <c r="B2350" s="0" t="s">
        <v>4852</v>
      </c>
      <c r="C2350" s="0" t="s">
        <v>14</v>
      </c>
      <c r="D2350" s="0" t="s">
        <v>245</v>
      </c>
      <c r="E2350" s="0" t="n">
        <v>2012</v>
      </c>
    </row>
    <row r="2351" customFormat="false" ht="12.75" hidden="false" customHeight="false" outlineLevel="0" collapsed="false">
      <c r="A2351" s="0" t="s">
        <v>4853</v>
      </c>
      <c r="B2351" s="0" t="s">
        <v>4854</v>
      </c>
      <c r="C2351" s="0" t="s">
        <v>3</v>
      </c>
      <c r="D2351" s="0" t="s">
        <v>56</v>
      </c>
      <c r="E2351" s="0" t="n">
        <v>2012</v>
      </c>
    </row>
    <row r="2352" customFormat="false" ht="12.75" hidden="false" customHeight="false" outlineLevel="0" collapsed="false">
      <c r="A2352" s="0" t="s">
        <v>4855</v>
      </c>
      <c r="B2352" s="0" t="s">
        <v>4856</v>
      </c>
      <c r="C2352" s="0" t="s">
        <v>17</v>
      </c>
      <c r="D2352" s="0" t="s">
        <v>56</v>
      </c>
      <c r="E2352" s="0" t="n">
        <v>2011</v>
      </c>
    </row>
    <row r="2353" customFormat="false" ht="12.75" hidden="false" customHeight="false" outlineLevel="0" collapsed="false">
      <c r="A2353" s="0" t="s">
        <v>4857</v>
      </c>
      <c r="B2353" s="0" t="s">
        <v>4858</v>
      </c>
      <c r="C2353" s="0" t="s">
        <v>17</v>
      </c>
      <c r="D2353" s="0" t="s">
        <v>1984</v>
      </c>
      <c r="E2353" s="0" t="n">
        <v>2012</v>
      </c>
    </row>
    <row r="2354" customFormat="false" ht="12.75" hidden="false" customHeight="false" outlineLevel="0" collapsed="false">
      <c r="A2354" s="0" t="s">
        <v>4859</v>
      </c>
      <c r="B2354" s="0" t="s">
        <v>4860</v>
      </c>
      <c r="C2354" s="0" t="s">
        <v>224</v>
      </c>
      <c r="D2354" s="0" t="s">
        <v>1450</v>
      </c>
      <c r="E2354" s="0" t="n">
        <v>2012</v>
      </c>
    </row>
    <row r="2355" customFormat="false" ht="12.75" hidden="false" customHeight="false" outlineLevel="0" collapsed="false">
      <c r="A2355" s="0" t="s">
        <v>4861</v>
      </c>
      <c r="B2355" s="0" t="s">
        <v>4862</v>
      </c>
      <c r="C2355" s="0" t="s">
        <v>3</v>
      </c>
      <c r="D2355" s="0" t="s">
        <v>1927</v>
      </c>
      <c r="E2355" s="0" t="n">
        <v>2012</v>
      </c>
    </row>
    <row r="2356" customFormat="false" ht="12.75" hidden="false" customHeight="false" outlineLevel="0" collapsed="false">
      <c r="A2356" s="0" t="s">
        <v>4863</v>
      </c>
      <c r="B2356" s="0" t="s">
        <v>4864</v>
      </c>
      <c r="C2356" s="0" t="s">
        <v>14</v>
      </c>
      <c r="D2356" s="0" t="s">
        <v>3113</v>
      </c>
      <c r="E2356" s="0" t="n">
        <v>2012</v>
      </c>
    </row>
    <row r="2357" customFormat="false" ht="12.75" hidden="false" customHeight="false" outlineLevel="0" collapsed="false">
      <c r="A2357" s="0" t="s">
        <v>4865</v>
      </c>
      <c r="B2357" s="0" t="s">
        <v>4866</v>
      </c>
      <c r="C2357" s="0" t="s">
        <v>224</v>
      </c>
      <c r="D2357" s="0" t="s">
        <v>793</v>
      </c>
      <c r="E2357" s="0" t="n">
        <v>2011</v>
      </c>
    </row>
    <row r="2358" customFormat="false" ht="12.75" hidden="false" customHeight="false" outlineLevel="0" collapsed="false">
      <c r="A2358" s="0" t="s">
        <v>4867</v>
      </c>
      <c r="B2358" s="0" t="s">
        <v>4868</v>
      </c>
      <c r="C2358" s="0" t="s">
        <v>14</v>
      </c>
      <c r="D2358" s="0" t="s">
        <v>793</v>
      </c>
      <c r="E2358" s="0" t="n">
        <v>2011</v>
      </c>
    </row>
    <row r="2359" customFormat="false" ht="12.75" hidden="false" customHeight="false" outlineLevel="0" collapsed="false">
      <c r="A2359" s="0" t="s">
        <v>4869</v>
      </c>
      <c r="B2359" s="0" t="s">
        <v>4870</v>
      </c>
      <c r="C2359" s="0" t="s">
        <v>17</v>
      </c>
      <c r="D2359" s="0" t="s">
        <v>2246</v>
      </c>
      <c r="E2359" s="0" t="n">
        <v>2011</v>
      </c>
    </row>
    <row r="2360" customFormat="false" ht="12.75" hidden="false" customHeight="false" outlineLevel="0" collapsed="false">
      <c r="A2360" s="0" t="s">
        <v>4871</v>
      </c>
      <c r="B2360" s="0" t="s">
        <v>4872</v>
      </c>
      <c r="C2360" s="0" t="s">
        <v>59</v>
      </c>
      <c r="D2360" s="0" t="s">
        <v>84</v>
      </c>
      <c r="E2360" s="0" t="n">
        <v>2011</v>
      </c>
    </row>
    <row r="2361" customFormat="false" ht="12.75" hidden="false" customHeight="false" outlineLevel="0" collapsed="false">
      <c r="A2361" s="0" t="s">
        <v>4873</v>
      </c>
      <c r="B2361" s="0" t="s">
        <v>4874</v>
      </c>
      <c r="C2361" s="0" t="s">
        <v>59</v>
      </c>
      <c r="D2361" s="0" t="s">
        <v>153</v>
      </c>
      <c r="E2361" s="0" t="n">
        <v>2011</v>
      </c>
    </row>
    <row r="2362" customFormat="false" ht="12.75" hidden="false" customHeight="false" outlineLevel="0" collapsed="false">
      <c r="A2362" s="0" t="s">
        <v>4875</v>
      </c>
      <c r="B2362" s="0" t="s">
        <v>4876</v>
      </c>
      <c r="C2362" s="0" t="s">
        <v>59</v>
      </c>
      <c r="D2362" s="0" t="s">
        <v>153</v>
      </c>
      <c r="E2362" s="0" t="n">
        <v>2011</v>
      </c>
    </row>
    <row r="2363" customFormat="false" ht="12.75" hidden="false" customHeight="false" outlineLevel="0" collapsed="false">
      <c r="A2363" s="0" t="s">
        <v>4877</v>
      </c>
      <c r="B2363" s="0" t="s">
        <v>4878</v>
      </c>
      <c r="C2363" s="0" t="s">
        <v>14</v>
      </c>
      <c r="D2363" s="0" t="s">
        <v>1450</v>
      </c>
      <c r="E2363" s="0" t="n">
        <v>2011</v>
      </c>
    </row>
    <row r="2364" customFormat="false" ht="12.75" hidden="false" customHeight="false" outlineLevel="0" collapsed="false">
      <c r="A2364" s="0" t="s">
        <v>4879</v>
      </c>
      <c r="B2364" s="0" t="s">
        <v>4880</v>
      </c>
      <c r="C2364" s="0" t="s">
        <v>10</v>
      </c>
      <c r="D2364" s="0" t="s">
        <v>1312</v>
      </c>
      <c r="E2364" s="0" t="n">
        <v>2012</v>
      </c>
    </row>
    <row r="2365" customFormat="false" ht="12.75" hidden="false" customHeight="false" outlineLevel="0" collapsed="false">
      <c r="A2365" s="0" t="s">
        <v>4881</v>
      </c>
      <c r="B2365" s="0" t="s">
        <v>4882</v>
      </c>
      <c r="C2365" s="0" t="s">
        <v>17</v>
      </c>
      <c r="D2365" s="0" t="s">
        <v>4087</v>
      </c>
      <c r="E2365" s="0" t="n">
        <v>2012</v>
      </c>
    </row>
    <row r="2366" customFormat="false" ht="12.75" hidden="false" customHeight="false" outlineLevel="0" collapsed="false">
      <c r="A2366" s="0" t="s">
        <v>4883</v>
      </c>
      <c r="B2366" s="0" t="s">
        <v>4884</v>
      </c>
      <c r="C2366" s="0" t="s">
        <v>59</v>
      </c>
      <c r="D2366" s="0" t="s">
        <v>878</v>
      </c>
      <c r="E2366" s="0" t="n">
        <v>2012</v>
      </c>
    </row>
    <row r="2367" customFormat="false" ht="12.75" hidden="false" customHeight="false" outlineLevel="0" collapsed="false">
      <c r="A2367" s="0" t="s">
        <v>4885</v>
      </c>
      <c r="B2367" s="0" t="s">
        <v>4886</v>
      </c>
      <c r="C2367" s="0" t="s">
        <v>14</v>
      </c>
      <c r="D2367" s="0" t="s">
        <v>936</v>
      </c>
      <c r="E2367" s="0" t="n">
        <v>2012</v>
      </c>
    </row>
    <row r="2368" customFormat="false" ht="12.75" hidden="false" customHeight="false" outlineLevel="0" collapsed="false">
      <c r="A2368" s="0" t="s">
        <v>4887</v>
      </c>
      <c r="B2368" s="0" t="s">
        <v>4888</v>
      </c>
      <c r="C2368" s="0" t="s">
        <v>17</v>
      </c>
      <c r="D2368" s="0" t="s">
        <v>936</v>
      </c>
      <c r="E2368" s="0" t="n">
        <v>2011</v>
      </c>
    </row>
    <row r="2369" customFormat="false" ht="12.75" hidden="false" customHeight="false" outlineLevel="0" collapsed="false">
      <c r="A2369" s="0" t="s">
        <v>4889</v>
      </c>
      <c r="B2369" s="0" t="s">
        <v>4890</v>
      </c>
      <c r="C2369" s="0" t="s">
        <v>14</v>
      </c>
      <c r="D2369" s="0" t="s">
        <v>936</v>
      </c>
      <c r="E2369" s="0" t="n">
        <v>2012</v>
      </c>
    </row>
    <row r="2370" customFormat="false" ht="12.75" hidden="false" customHeight="false" outlineLevel="0" collapsed="false">
      <c r="A2370" s="0" t="s">
        <v>4891</v>
      </c>
      <c r="B2370" s="0" t="s">
        <v>4892</v>
      </c>
      <c r="C2370" s="0" t="s">
        <v>17</v>
      </c>
      <c r="D2370" s="0" t="s">
        <v>1505</v>
      </c>
      <c r="E2370" s="0" t="n">
        <v>2012</v>
      </c>
    </row>
    <row r="2371" customFormat="false" ht="12.75" hidden="false" customHeight="false" outlineLevel="0" collapsed="false">
      <c r="A2371" s="0" t="s">
        <v>4893</v>
      </c>
      <c r="B2371" s="0" t="s">
        <v>4894</v>
      </c>
      <c r="C2371" s="0" t="s">
        <v>17</v>
      </c>
      <c r="D2371" s="0" t="s">
        <v>3044</v>
      </c>
      <c r="E2371" s="0" t="n">
        <v>2011</v>
      </c>
    </row>
    <row r="2372" customFormat="false" ht="12.75" hidden="false" customHeight="false" outlineLevel="0" collapsed="false">
      <c r="A2372" s="0" t="s">
        <v>4895</v>
      </c>
      <c r="B2372" s="0" t="s">
        <v>4896</v>
      </c>
      <c r="C2372" s="0" t="s">
        <v>17</v>
      </c>
      <c r="D2372" s="0" t="s">
        <v>262</v>
      </c>
      <c r="E2372" s="0" t="n">
        <v>2011</v>
      </c>
    </row>
    <row r="2373" customFormat="false" ht="12.75" hidden="false" customHeight="false" outlineLevel="0" collapsed="false">
      <c r="A2373" s="0" t="s">
        <v>4897</v>
      </c>
      <c r="B2373" s="0" t="s">
        <v>4898</v>
      </c>
      <c r="C2373" s="0" t="s">
        <v>17</v>
      </c>
      <c r="D2373" s="0" t="s">
        <v>262</v>
      </c>
      <c r="E2373" s="0" t="n">
        <v>2011</v>
      </c>
    </row>
    <row r="2374" customFormat="false" ht="12.75" hidden="false" customHeight="false" outlineLevel="0" collapsed="false">
      <c r="A2374" s="0" t="s">
        <v>4899</v>
      </c>
      <c r="B2374" s="0" t="s">
        <v>4900</v>
      </c>
      <c r="C2374" s="0" t="s">
        <v>14</v>
      </c>
      <c r="D2374" s="0" t="s">
        <v>976</v>
      </c>
      <c r="E2374" s="0" t="n">
        <v>2011</v>
      </c>
    </row>
    <row r="2375" customFormat="false" ht="12.75" hidden="false" customHeight="false" outlineLevel="0" collapsed="false">
      <c r="A2375" s="0" t="s">
        <v>4901</v>
      </c>
      <c r="B2375" s="0" t="s">
        <v>4902</v>
      </c>
      <c r="C2375" s="0" t="s">
        <v>14</v>
      </c>
      <c r="D2375" s="0" t="s">
        <v>1116</v>
      </c>
      <c r="E2375" s="0" t="n">
        <v>2012</v>
      </c>
    </row>
    <row r="2376" customFormat="false" ht="12.75" hidden="false" customHeight="false" outlineLevel="0" collapsed="false">
      <c r="A2376" s="0" t="s">
        <v>4903</v>
      </c>
      <c r="B2376" s="0" t="s">
        <v>4904</v>
      </c>
      <c r="C2376" s="0" t="s">
        <v>10</v>
      </c>
      <c r="D2376" s="0" t="s">
        <v>707</v>
      </c>
      <c r="E2376" s="0" t="n">
        <v>2012</v>
      </c>
    </row>
    <row r="2377" customFormat="false" ht="12.75" hidden="false" customHeight="false" outlineLevel="0" collapsed="false">
      <c r="A2377" s="0" t="s">
        <v>4905</v>
      </c>
      <c r="B2377" s="0" t="s">
        <v>4906</v>
      </c>
      <c r="C2377" s="0" t="s">
        <v>14</v>
      </c>
      <c r="D2377" s="0" t="s">
        <v>707</v>
      </c>
      <c r="E2377" s="0" t="n">
        <v>2012</v>
      </c>
    </row>
    <row r="2378" customFormat="false" ht="12.75" hidden="false" customHeight="false" outlineLevel="0" collapsed="false">
      <c r="A2378" s="0" t="s">
        <v>4907</v>
      </c>
      <c r="B2378" s="0" t="s">
        <v>4908</v>
      </c>
      <c r="C2378" s="0" t="s">
        <v>14</v>
      </c>
      <c r="D2378" s="0" t="s">
        <v>707</v>
      </c>
      <c r="E2378" s="0" t="n">
        <v>2012</v>
      </c>
    </row>
    <row r="2379" customFormat="false" ht="12.75" hidden="false" customHeight="false" outlineLevel="0" collapsed="false">
      <c r="A2379" s="0" t="s">
        <v>4909</v>
      </c>
      <c r="B2379" s="0" t="s">
        <v>4910</v>
      </c>
      <c r="C2379" s="0" t="s">
        <v>17</v>
      </c>
      <c r="D2379" s="0" t="s">
        <v>707</v>
      </c>
      <c r="E2379" s="0" t="n">
        <v>2012</v>
      </c>
    </row>
    <row r="2380" customFormat="false" ht="12.75" hidden="false" customHeight="false" outlineLevel="0" collapsed="false">
      <c r="A2380" s="0" t="s">
        <v>4911</v>
      </c>
      <c r="B2380" s="0" t="s">
        <v>4912</v>
      </c>
      <c r="C2380" s="0" t="s">
        <v>3</v>
      </c>
      <c r="D2380" s="0" t="s">
        <v>707</v>
      </c>
      <c r="E2380" s="0" t="n">
        <v>2011</v>
      </c>
    </row>
    <row r="2381" customFormat="false" ht="12.75" hidden="false" customHeight="false" outlineLevel="0" collapsed="false">
      <c r="A2381" s="0" t="s">
        <v>4913</v>
      </c>
      <c r="B2381" s="0" t="s">
        <v>4914</v>
      </c>
      <c r="C2381" s="0" t="s">
        <v>17</v>
      </c>
      <c r="D2381" s="0" t="s">
        <v>707</v>
      </c>
      <c r="E2381" s="0" t="n">
        <v>2012</v>
      </c>
    </row>
    <row r="2382" customFormat="false" ht="12.75" hidden="false" customHeight="false" outlineLevel="0" collapsed="false">
      <c r="A2382" s="0" t="s">
        <v>4915</v>
      </c>
      <c r="B2382" s="0" t="s">
        <v>4916</v>
      </c>
      <c r="C2382" s="0" t="s">
        <v>17</v>
      </c>
      <c r="D2382" s="0" t="s">
        <v>53</v>
      </c>
      <c r="E2382" s="0" t="n">
        <v>2012</v>
      </c>
    </row>
    <row r="2383" customFormat="false" ht="12.75" hidden="false" customHeight="false" outlineLevel="0" collapsed="false">
      <c r="A2383" s="0" t="s">
        <v>4917</v>
      </c>
      <c r="B2383" s="0" t="s">
        <v>4918</v>
      </c>
      <c r="C2383" s="0" t="s">
        <v>17</v>
      </c>
      <c r="D2383" s="0" t="s">
        <v>1927</v>
      </c>
      <c r="E2383" s="0" t="n">
        <v>2012</v>
      </c>
    </row>
    <row r="2384" customFormat="false" ht="12.75" hidden="false" customHeight="false" outlineLevel="0" collapsed="false">
      <c r="A2384" s="0" t="s">
        <v>4919</v>
      </c>
      <c r="B2384" s="0" t="s">
        <v>4920</v>
      </c>
      <c r="C2384" s="0" t="s">
        <v>224</v>
      </c>
      <c r="D2384" s="0" t="s">
        <v>3113</v>
      </c>
      <c r="E2384" s="0" t="n">
        <v>2012</v>
      </c>
    </row>
    <row r="2385" customFormat="false" ht="12.75" hidden="false" customHeight="false" outlineLevel="0" collapsed="false">
      <c r="A2385" s="0" t="s">
        <v>4921</v>
      </c>
      <c r="B2385" s="0" t="s">
        <v>4922</v>
      </c>
      <c r="C2385" s="0" t="s">
        <v>224</v>
      </c>
      <c r="D2385" s="0" t="s">
        <v>3113</v>
      </c>
      <c r="E2385" s="0" t="n">
        <v>2012</v>
      </c>
    </row>
    <row r="2386" customFormat="false" ht="12.75" hidden="false" customHeight="false" outlineLevel="0" collapsed="false">
      <c r="A2386" s="0" t="s">
        <v>4923</v>
      </c>
      <c r="B2386" s="0" t="s">
        <v>4924</v>
      </c>
      <c r="C2386" s="0" t="s">
        <v>14</v>
      </c>
      <c r="D2386" s="0" t="s">
        <v>687</v>
      </c>
      <c r="E2386" s="0" t="n">
        <v>2012</v>
      </c>
    </row>
    <row r="2387" customFormat="false" ht="12.75" hidden="false" customHeight="false" outlineLevel="0" collapsed="false">
      <c r="A2387" s="0" t="s">
        <v>4925</v>
      </c>
      <c r="B2387" s="0" t="s">
        <v>4926</v>
      </c>
      <c r="C2387" s="0" t="s">
        <v>14</v>
      </c>
      <c r="D2387" s="0" t="s">
        <v>692</v>
      </c>
      <c r="E2387" s="0" t="n">
        <v>2011</v>
      </c>
    </row>
    <row r="2388" customFormat="false" ht="12.75" hidden="false" customHeight="false" outlineLevel="0" collapsed="false">
      <c r="A2388" s="0" t="s">
        <v>4927</v>
      </c>
      <c r="B2388" s="0" t="s">
        <v>4928</v>
      </c>
      <c r="C2388" s="0" t="s">
        <v>14</v>
      </c>
      <c r="D2388" s="0" t="s">
        <v>4004</v>
      </c>
      <c r="E2388" s="0" t="n">
        <v>2012</v>
      </c>
    </row>
    <row r="2389" customFormat="false" ht="12.75" hidden="false" customHeight="false" outlineLevel="0" collapsed="false">
      <c r="A2389" s="0" t="s">
        <v>4929</v>
      </c>
      <c r="B2389" s="0" t="s">
        <v>4930</v>
      </c>
      <c r="C2389" s="0" t="s">
        <v>14</v>
      </c>
      <c r="D2389" s="0" t="s">
        <v>1328</v>
      </c>
      <c r="E2389" s="0" t="n">
        <v>2012</v>
      </c>
    </row>
    <row r="2390" customFormat="false" ht="12.75" hidden="false" customHeight="false" outlineLevel="0" collapsed="false">
      <c r="A2390" s="0" t="s">
        <v>4931</v>
      </c>
      <c r="B2390" s="0" t="s">
        <v>4932</v>
      </c>
      <c r="C2390" s="0" t="s">
        <v>3</v>
      </c>
      <c r="D2390" s="0" t="s">
        <v>281</v>
      </c>
      <c r="E2390" s="0" t="n">
        <v>2011</v>
      </c>
    </row>
    <row r="2391" customFormat="false" ht="12.75" hidden="false" customHeight="false" outlineLevel="0" collapsed="false">
      <c r="A2391" s="0" t="s">
        <v>4933</v>
      </c>
      <c r="B2391" s="0" t="s">
        <v>4934</v>
      </c>
      <c r="C2391" s="0" t="s">
        <v>3</v>
      </c>
      <c r="D2391" s="0" t="s">
        <v>281</v>
      </c>
      <c r="E2391" s="0" t="n">
        <v>2011</v>
      </c>
    </row>
    <row r="2392" customFormat="false" ht="12.75" hidden="false" customHeight="false" outlineLevel="0" collapsed="false">
      <c r="A2392" s="0" t="s">
        <v>4935</v>
      </c>
      <c r="B2392" s="0" t="s">
        <v>4936</v>
      </c>
      <c r="C2392" s="0" t="s">
        <v>14</v>
      </c>
      <c r="D2392" s="0" t="s">
        <v>944</v>
      </c>
      <c r="E2392" s="0" t="n">
        <v>2011</v>
      </c>
    </row>
    <row r="2393" customFormat="false" ht="12.75" hidden="false" customHeight="false" outlineLevel="0" collapsed="false">
      <c r="A2393" s="0" t="s">
        <v>4937</v>
      </c>
      <c r="B2393" s="0" t="s">
        <v>4938</v>
      </c>
      <c r="C2393" s="0" t="s">
        <v>7</v>
      </c>
      <c r="D2393" s="0" t="s">
        <v>1620</v>
      </c>
      <c r="E2393" s="0" t="n">
        <v>2012</v>
      </c>
    </row>
    <row r="2394" customFormat="false" ht="12.75" hidden="false" customHeight="false" outlineLevel="0" collapsed="false">
      <c r="A2394" s="0" t="s">
        <v>4939</v>
      </c>
      <c r="B2394" s="0" t="s">
        <v>4940</v>
      </c>
      <c r="C2394" s="0" t="s">
        <v>17</v>
      </c>
      <c r="D2394" s="0" t="s">
        <v>1445</v>
      </c>
      <c r="E2394" s="0" t="n">
        <v>2011</v>
      </c>
    </row>
    <row r="2395" customFormat="false" ht="12.75" hidden="false" customHeight="false" outlineLevel="0" collapsed="false">
      <c r="A2395" s="0" t="s">
        <v>4941</v>
      </c>
      <c r="B2395" s="0" t="s">
        <v>4942</v>
      </c>
      <c r="C2395" s="0" t="s">
        <v>17</v>
      </c>
      <c r="D2395" s="0" t="s">
        <v>878</v>
      </c>
      <c r="E2395" s="0" t="n">
        <v>2012</v>
      </c>
    </row>
    <row r="2396" customFormat="false" ht="12.75" hidden="false" customHeight="false" outlineLevel="0" collapsed="false">
      <c r="A2396" s="0" t="s">
        <v>4943</v>
      </c>
      <c r="B2396" s="0" t="s">
        <v>4944</v>
      </c>
      <c r="C2396" s="0" t="s">
        <v>14</v>
      </c>
      <c r="D2396" s="0" t="s">
        <v>878</v>
      </c>
      <c r="E2396" s="0" t="n">
        <v>2012</v>
      </c>
    </row>
    <row r="2397" customFormat="false" ht="12.75" hidden="false" customHeight="false" outlineLevel="0" collapsed="false">
      <c r="A2397" s="0" t="s">
        <v>4945</v>
      </c>
      <c r="B2397" s="0" t="s">
        <v>4946</v>
      </c>
      <c r="C2397" s="0" t="s">
        <v>3</v>
      </c>
      <c r="D2397" s="0" t="s">
        <v>878</v>
      </c>
      <c r="E2397" s="0" t="n">
        <v>2012</v>
      </c>
    </row>
    <row r="2398" customFormat="false" ht="12.75" hidden="false" customHeight="false" outlineLevel="0" collapsed="false">
      <c r="A2398" s="0" t="s">
        <v>4947</v>
      </c>
      <c r="B2398" s="0" t="s">
        <v>4948</v>
      </c>
      <c r="C2398" s="0" t="s">
        <v>14</v>
      </c>
      <c r="D2398" s="0" t="s">
        <v>878</v>
      </c>
      <c r="E2398" s="0" t="n">
        <v>2012</v>
      </c>
    </row>
    <row r="2399" customFormat="false" ht="12.75" hidden="false" customHeight="false" outlineLevel="0" collapsed="false">
      <c r="A2399" s="0" t="s">
        <v>4949</v>
      </c>
      <c r="B2399" s="0" t="s">
        <v>4950</v>
      </c>
      <c r="C2399" s="0" t="s">
        <v>14</v>
      </c>
      <c r="D2399" s="0" t="s">
        <v>697</v>
      </c>
      <c r="E2399" s="0" t="n">
        <v>2011</v>
      </c>
    </row>
    <row r="2400" customFormat="false" ht="12.75" hidden="false" customHeight="false" outlineLevel="0" collapsed="false">
      <c r="A2400" s="0" t="s">
        <v>4951</v>
      </c>
      <c r="B2400" s="0" t="s">
        <v>4952</v>
      </c>
      <c r="C2400" s="0" t="s">
        <v>14</v>
      </c>
      <c r="D2400" s="0" t="s">
        <v>704</v>
      </c>
      <c r="E2400" s="0" t="n">
        <v>2012</v>
      </c>
    </row>
    <row r="2401" customFormat="false" ht="12.75" hidden="false" customHeight="false" outlineLevel="0" collapsed="false">
      <c r="A2401" s="0" t="s">
        <v>4953</v>
      </c>
      <c r="B2401" s="0" t="s">
        <v>4954</v>
      </c>
      <c r="C2401" s="0" t="s">
        <v>14</v>
      </c>
      <c r="D2401" s="0" t="s">
        <v>368</v>
      </c>
      <c r="E2401" s="0" t="n">
        <v>2011</v>
      </c>
    </row>
    <row r="2402" customFormat="false" ht="12.75" hidden="false" customHeight="false" outlineLevel="0" collapsed="false">
      <c r="A2402" s="0" t="s">
        <v>4955</v>
      </c>
      <c r="B2402" s="0" t="s">
        <v>4956</v>
      </c>
      <c r="C2402" s="0" t="s">
        <v>14</v>
      </c>
      <c r="D2402" s="0" t="s">
        <v>281</v>
      </c>
      <c r="E2402" s="0" t="n">
        <v>2011</v>
      </c>
    </row>
    <row r="2403" customFormat="false" ht="12.75" hidden="false" customHeight="false" outlineLevel="0" collapsed="false">
      <c r="A2403" s="0" t="s">
        <v>4957</v>
      </c>
      <c r="B2403" s="0" t="s">
        <v>4958</v>
      </c>
      <c r="C2403" s="0" t="s">
        <v>17</v>
      </c>
      <c r="D2403" s="0" t="s">
        <v>84</v>
      </c>
      <c r="E2403" s="0" t="n">
        <v>2011</v>
      </c>
    </row>
    <row r="2404" customFormat="false" ht="12.75" hidden="false" customHeight="false" outlineLevel="0" collapsed="false">
      <c r="A2404" s="0" t="s">
        <v>4959</v>
      </c>
      <c r="B2404" s="0" t="s">
        <v>4960</v>
      </c>
      <c r="C2404" s="0" t="s">
        <v>59</v>
      </c>
      <c r="D2404" s="0" t="s">
        <v>939</v>
      </c>
      <c r="E2404" s="0" t="n">
        <v>2012</v>
      </c>
    </row>
    <row r="2405" customFormat="false" ht="12.75" hidden="false" customHeight="false" outlineLevel="0" collapsed="false">
      <c r="A2405" s="0" t="s">
        <v>4961</v>
      </c>
      <c r="B2405" s="0" t="s">
        <v>4962</v>
      </c>
      <c r="C2405" s="0" t="s">
        <v>14</v>
      </c>
      <c r="D2405" s="0" t="s">
        <v>687</v>
      </c>
      <c r="E2405" s="0" t="n">
        <v>2012</v>
      </c>
    </row>
    <row r="2406" customFormat="false" ht="12.75" hidden="false" customHeight="false" outlineLevel="0" collapsed="false">
      <c r="A2406" s="0" t="s">
        <v>4963</v>
      </c>
      <c r="B2406" s="0" t="s">
        <v>4964</v>
      </c>
      <c r="C2406" s="0" t="s">
        <v>3</v>
      </c>
      <c r="D2406" s="0" t="s">
        <v>156</v>
      </c>
      <c r="E2406" s="0" t="n">
        <v>2012</v>
      </c>
    </row>
    <row r="2407" customFormat="false" ht="12.75" hidden="false" customHeight="false" outlineLevel="0" collapsed="false">
      <c r="A2407" s="0" t="s">
        <v>4965</v>
      </c>
      <c r="B2407" s="0" t="s">
        <v>4966</v>
      </c>
      <c r="C2407" s="0" t="s">
        <v>3</v>
      </c>
      <c r="D2407" s="0" t="s">
        <v>156</v>
      </c>
      <c r="E2407" s="0" t="n">
        <v>2012</v>
      </c>
    </row>
    <row r="2408" customFormat="false" ht="12.75" hidden="false" customHeight="false" outlineLevel="0" collapsed="false">
      <c r="A2408" s="0" t="s">
        <v>4967</v>
      </c>
      <c r="B2408" s="0" t="s">
        <v>4968</v>
      </c>
      <c r="C2408" s="0" t="s">
        <v>17</v>
      </c>
      <c r="D2408" s="0" t="s">
        <v>976</v>
      </c>
      <c r="E2408" s="0" t="n">
        <v>2012</v>
      </c>
    </row>
    <row r="2409" customFormat="false" ht="12.75" hidden="false" customHeight="false" outlineLevel="0" collapsed="false">
      <c r="A2409" s="0" t="s">
        <v>4969</v>
      </c>
      <c r="B2409" s="0" t="s">
        <v>4970</v>
      </c>
      <c r="C2409" s="0" t="s">
        <v>14</v>
      </c>
      <c r="D2409" s="0" t="s">
        <v>2177</v>
      </c>
      <c r="E2409" s="0" t="n">
        <v>2012</v>
      </c>
    </row>
    <row r="2410" customFormat="false" ht="12.75" hidden="false" customHeight="false" outlineLevel="0" collapsed="false">
      <c r="A2410" s="0" t="s">
        <v>4971</v>
      </c>
      <c r="B2410" s="0" t="s">
        <v>4972</v>
      </c>
      <c r="C2410" s="0" t="s">
        <v>7</v>
      </c>
      <c r="D2410" s="0" t="s">
        <v>793</v>
      </c>
      <c r="E2410" s="0" t="n">
        <v>2012</v>
      </c>
    </row>
    <row r="2411" customFormat="false" ht="12.75" hidden="false" customHeight="false" outlineLevel="0" collapsed="false">
      <c r="A2411" s="0" t="s">
        <v>4973</v>
      </c>
      <c r="B2411" s="0" t="s">
        <v>4974</v>
      </c>
      <c r="C2411" s="0" t="s">
        <v>17</v>
      </c>
      <c r="D2411" s="0" t="s">
        <v>533</v>
      </c>
      <c r="E2411" s="0" t="n">
        <v>2012</v>
      </c>
    </row>
    <row r="2412" customFormat="false" ht="12.75" hidden="false" customHeight="false" outlineLevel="0" collapsed="false">
      <c r="A2412" s="0" t="s">
        <v>4975</v>
      </c>
      <c r="B2412" s="0" t="s">
        <v>4976</v>
      </c>
      <c r="C2412" s="0" t="s">
        <v>14</v>
      </c>
      <c r="D2412" s="0" t="s">
        <v>533</v>
      </c>
      <c r="E2412" s="0" t="n">
        <v>2012</v>
      </c>
    </row>
    <row r="2413" customFormat="false" ht="12.75" hidden="false" customHeight="false" outlineLevel="0" collapsed="false">
      <c r="A2413" s="0" t="s">
        <v>4977</v>
      </c>
      <c r="B2413" s="0" t="s">
        <v>4978</v>
      </c>
      <c r="C2413" s="0" t="s">
        <v>14</v>
      </c>
      <c r="D2413" s="0" t="s">
        <v>793</v>
      </c>
      <c r="E2413" s="0" t="n">
        <v>2011</v>
      </c>
    </row>
    <row r="2414" customFormat="false" ht="12.75" hidden="false" customHeight="false" outlineLevel="0" collapsed="false">
      <c r="A2414" s="0" t="s">
        <v>4979</v>
      </c>
      <c r="B2414" s="0" t="s">
        <v>4980</v>
      </c>
      <c r="C2414" s="0" t="s">
        <v>7</v>
      </c>
      <c r="D2414" s="0" t="s">
        <v>687</v>
      </c>
      <c r="E2414" s="0" t="n">
        <v>2012</v>
      </c>
    </row>
    <row r="2415" customFormat="false" ht="12.75" hidden="false" customHeight="false" outlineLevel="0" collapsed="false">
      <c r="A2415" s="0" t="s">
        <v>4981</v>
      </c>
      <c r="B2415" s="0" t="s">
        <v>4982</v>
      </c>
      <c r="C2415" s="0" t="s">
        <v>14</v>
      </c>
      <c r="D2415" s="0" t="s">
        <v>687</v>
      </c>
      <c r="E2415" s="0" t="n">
        <v>2012</v>
      </c>
    </row>
    <row r="2416" customFormat="false" ht="12.75" hidden="false" customHeight="false" outlineLevel="0" collapsed="false">
      <c r="A2416" s="0" t="s">
        <v>4983</v>
      </c>
      <c r="B2416" s="0" t="s">
        <v>4984</v>
      </c>
      <c r="C2416" s="0" t="s">
        <v>3</v>
      </c>
      <c r="D2416" s="0" t="s">
        <v>1011</v>
      </c>
      <c r="E2416" s="0" t="n">
        <v>2012</v>
      </c>
    </row>
    <row r="2417" customFormat="false" ht="12.75" hidden="false" customHeight="false" outlineLevel="0" collapsed="false">
      <c r="A2417" s="0" t="s">
        <v>4985</v>
      </c>
      <c r="B2417" s="0" t="s">
        <v>4986</v>
      </c>
      <c r="C2417" s="0" t="s">
        <v>59</v>
      </c>
      <c r="D2417" s="0" t="s">
        <v>24</v>
      </c>
      <c r="E2417" s="0" t="n">
        <v>2011</v>
      </c>
    </row>
    <row r="2418" customFormat="false" ht="12.75" hidden="false" customHeight="false" outlineLevel="0" collapsed="false">
      <c r="A2418" s="0" t="s">
        <v>4987</v>
      </c>
      <c r="B2418" s="0" t="s">
        <v>4988</v>
      </c>
      <c r="C2418" s="0" t="s">
        <v>3</v>
      </c>
      <c r="D2418" s="0" t="s">
        <v>383</v>
      </c>
      <c r="E2418" s="0" t="n">
        <v>2012</v>
      </c>
    </row>
    <row r="2419" customFormat="false" ht="12.75" hidden="false" customHeight="false" outlineLevel="0" collapsed="false">
      <c r="A2419" s="0" t="s">
        <v>4989</v>
      </c>
      <c r="B2419" s="0" t="s">
        <v>4990</v>
      </c>
      <c r="C2419" s="0" t="s">
        <v>3</v>
      </c>
      <c r="D2419" s="0" t="s">
        <v>878</v>
      </c>
      <c r="E2419" s="0" t="n">
        <v>2012</v>
      </c>
    </row>
    <row r="2420" customFormat="false" ht="12.75" hidden="false" customHeight="false" outlineLevel="0" collapsed="false">
      <c r="A2420" s="0" t="s">
        <v>4991</v>
      </c>
      <c r="B2420" s="0" t="s">
        <v>4992</v>
      </c>
      <c r="C2420" s="0" t="s">
        <v>14</v>
      </c>
      <c r="D2420" s="0" t="s">
        <v>878</v>
      </c>
      <c r="E2420" s="0" t="n">
        <v>2012</v>
      </c>
    </row>
    <row r="2421" customFormat="false" ht="12.75" hidden="false" customHeight="false" outlineLevel="0" collapsed="false">
      <c r="A2421" s="0" t="s">
        <v>4993</v>
      </c>
      <c r="B2421" s="0" t="s">
        <v>4994</v>
      </c>
      <c r="C2421" s="0" t="s">
        <v>17</v>
      </c>
      <c r="D2421" s="0" t="s">
        <v>878</v>
      </c>
      <c r="E2421" s="0" t="n">
        <v>2012</v>
      </c>
    </row>
    <row r="2422" customFormat="false" ht="12.75" hidden="false" customHeight="false" outlineLevel="0" collapsed="false">
      <c r="A2422" s="0" t="s">
        <v>4995</v>
      </c>
      <c r="B2422" s="0" t="s">
        <v>4996</v>
      </c>
      <c r="C2422" s="0" t="s">
        <v>7</v>
      </c>
      <c r="D2422" s="0" t="s">
        <v>878</v>
      </c>
      <c r="E2422" s="0" t="n">
        <v>2012</v>
      </c>
    </row>
    <row r="2423" customFormat="false" ht="12.75" hidden="false" customHeight="false" outlineLevel="0" collapsed="false">
      <c r="A2423" s="0" t="s">
        <v>4997</v>
      </c>
      <c r="B2423" s="0" t="s">
        <v>4998</v>
      </c>
      <c r="C2423" s="0" t="s">
        <v>224</v>
      </c>
      <c r="D2423" s="0" t="s">
        <v>878</v>
      </c>
      <c r="E2423" s="0" t="n">
        <v>2011</v>
      </c>
    </row>
    <row r="2424" customFormat="false" ht="12.75" hidden="false" customHeight="false" outlineLevel="0" collapsed="false">
      <c r="A2424" s="0" t="s">
        <v>4999</v>
      </c>
      <c r="B2424" s="0" t="s">
        <v>5000</v>
      </c>
      <c r="C2424" s="0" t="s">
        <v>17</v>
      </c>
      <c r="D2424" s="0" t="s">
        <v>991</v>
      </c>
      <c r="E2424" s="0" t="n">
        <v>2011</v>
      </c>
    </row>
    <row r="2425" customFormat="false" ht="12.75" hidden="false" customHeight="false" outlineLevel="0" collapsed="false">
      <c r="A2425" s="0" t="s">
        <v>5001</v>
      </c>
      <c r="B2425" s="0" t="s">
        <v>5002</v>
      </c>
      <c r="C2425" s="0" t="s">
        <v>17</v>
      </c>
      <c r="D2425" s="0" t="s">
        <v>865</v>
      </c>
      <c r="E2425" s="0" t="n">
        <v>2012</v>
      </c>
    </row>
    <row r="2426" customFormat="false" ht="12.75" hidden="false" customHeight="false" outlineLevel="0" collapsed="false">
      <c r="A2426" s="0" t="s">
        <v>5003</v>
      </c>
      <c r="B2426" s="0" t="s">
        <v>5004</v>
      </c>
      <c r="C2426" s="0" t="s">
        <v>14</v>
      </c>
      <c r="D2426" s="0" t="s">
        <v>585</v>
      </c>
      <c r="E2426" s="0" t="n">
        <v>2011</v>
      </c>
    </row>
    <row r="2427" customFormat="false" ht="12.75" hidden="false" customHeight="false" outlineLevel="0" collapsed="false">
      <c r="A2427" s="0" t="s">
        <v>5005</v>
      </c>
      <c r="B2427" s="0" t="s">
        <v>5006</v>
      </c>
      <c r="C2427" s="0" t="s">
        <v>17</v>
      </c>
      <c r="D2427" s="0" t="s">
        <v>536</v>
      </c>
      <c r="E2427" s="0" t="n">
        <v>2012</v>
      </c>
    </row>
    <row r="2428" customFormat="false" ht="12.75" hidden="false" customHeight="false" outlineLevel="0" collapsed="false">
      <c r="A2428" s="0" t="s">
        <v>5007</v>
      </c>
      <c r="B2428" s="0" t="s">
        <v>5008</v>
      </c>
      <c r="C2428" s="0" t="s">
        <v>7</v>
      </c>
      <c r="D2428" s="0" t="s">
        <v>536</v>
      </c>
      <c r="E2428" s="0" t="n">
        <v>2012</v>
      </c>
    </row>
    <row r="2429" customFormat="false" ht="12.75" hidden="false" customHeight="false" outlineLevel="0" collapsed="false">
      <c r="A2429" s="0" t="s">
        <v>5009</v>
      </c>
      <c r="B2429" s="0" t="s">
        <v>5010</v>
      </c>
      <c r="C2429" s="0" t="s">
        <v>224</v>
      </c>
      <c r="D2429" s="0" t="s">
        <v>536</v>
      </c>
      <c r="E2429" s="0" t="n">
        <v>2012</v>
      </c>
    </row>
    <row r="2430" customFormat="false" ht="12.75" hidden="false" customHeight="false" outlineLevel="0" collapsed="false">
      <c r="A2430" s="0" t="s">
        <v>5011</v>
      </c>
      <c r="B2430" s="0" t="s">
        <v>5012</v>
      </c>
      <c r="C2430" s="0" t="s">
        <v>3</v>
      </c>
      <c r="D2430" s="0" t="s">
        <v>536</v>
      </c>
      <c r="E2430" s="0" t="n">
        <v>2012</v>
      </c>
    </row>
    <row r="2431" customFormat="false" ht="12.75" hidden="false" customHeight="false" outlineLevel="0" collapsed="false">
      <c r="A2431" s="0" t="s">
        <v>5013</v>
      </c>
      <c r="B2431" s="0" t="s">
        <v>5014</v>
      </c>
      <c r="C2431" s="0" t="s">
        <v>3</v>
      </c>
      <c r="D2431" s="0" t="s">
        <v>536</v>
      </c>
      <c r="E2431" s="0" t="n">
        <v>2011</v>
      </c>
    </row>
    <row r="2432" customFormat="false" ht="12.75" hidden="false" customHeight="false" outlineLevel="0" collapsed="false">
      <c r="A2432" s="0" t="s">
        <v>5015</v>
      </c>
      <c r="B2432" s="0" t="s">
        <v>5016</v>
      </c>
      <c r="C2432" s="0" t="s">
        <v>17</v>
      </c>
      <c r="D2432" s="0" t="s">
        <v>24</v>
      </c>
      <c r="E2432" s="0" t="n">
        <v>2012</v>
      </c>
    </row>
    <row r="2433" customFormat="false" ht="12.75" hidden="false" customHeight="false" outlineLevel="0" collapsed="false">
      <c r="A2433" s="0" t="s">
        <v>5017</v>
      </c>
      <c r="B2433" s="0" t="s">
        <v>5018</v>
      </c>
      <c r="C2433" s="0" t="s">
        <v>3</v>
      </c>
      <c r="D2433" s="0" t="s">
        <v>536</v>
      </c>
      <c r="E2433" s="0" t="n">
        <v>2012</v>
      </c>
    </row>
    <row r="2434" customFormat="false" ht="12.75" hidden="false" customHeight="false" outlineLevel="0" collapsed="false">
      <c r="A2434" s="0" t="s">
        <v>5019</v>
      </c>
      <c r="B2434" s="0" t="s">
        <v>5020</v>
      </c>
      <c r="C2434" s="0" t="s">
        <v>17</v>
      </c>
      <c r="D2434" s="0" t="s">
        <v>536</v>
      </c>
      <c r="E2434" s="0" t="n">
        <v>2012</v>
      </c>
    </row>
    <row r="2435" customFormat="false" ht="12.75" hidden="false" customHeight="false" outlineLevel="0" collapsed="false">
      <c r="A2435" s="0" t="s">
        <v>5021</v>
      </c>
      <c r="B2435" s="0" t="s">
        <v>5022</v>
      </c>
      <c r="C2435" s="0" t="s">
        <v>17</v>
      </c>
      <c r="D2435" s="0" t="s">
        <v>536</v>
      </c>
      <c r="E2435" s="0" t="n">
        <v>2012</v>
      </c>
    </row>
    <row r="2436" customFormat="false" ht="12.75" hidden="false" customHeight="false" outlineLevel="0" collapsed="false">
      <c r="A2436" s="0" t="s">
        <v>5023</v>
      </c>
      <c r="B2436" s="0" t="s">
        <v>5024</v>
      </c>
      <c r="C2436" s="0" t="s">
        <v>14</v>
      </c>
      <c r="D2436" s="0" t="s">
        <v>474</v>
      </c>
      <c r="E2436" s="0" t="n">
        <v>2012</v>
      </c>
    </row>
    <row r="2437" customFormat="false" ht="12.75" hidden="false" customHeight="false" outlineLevel="0" collapsed="false">
      <c r="A2437" s="0" t="s">
        <v>5025</v>
      </c>
      <c r="B2437" s="0" t="s">
        <v>5026</v>
      </c>
      <c r="C2437" s="0" t="s">
        <v>14</v>
      </c>
      <c r="D2437" s="0" t="s">
        <v>474</v>
      </c>
      <c r="E2437" s="0" t="n">
        <v>2012</v>
      </c>
    </row>
    <row r="2438" customFormat="false" ht="12.75" hidden="false" customHeight="false" outlineLevel="0" collapsed="false">
      <c r="A2438" s="0" t="s">
        <v>5027</v>
      </c>
      <c r="B2438" s="0" t="s">
        <v>5028</v>
      </c>
      <c r="C2438" s="0" t="s">
        <v>14</v>
      </c>
      <c r="D2438" s="0" t="s">
        <v>474</v>
      </c>
      <c r="E2438" s="0" t="n">
        <v>2011</v>
      </c>
    </row>
    <row r="2439" customFormat="false" ht="12.75" hidden="false" customHeight="false" outlineLevel="0" collapsed="false">
      <c r="A2439" s="0" t="s">
        <v>5029</v>
      </c>
      <c r="B2439" s="0" t="s">
        <v>5030</v>
      </c>
      <c r="C2439" s="0" t="s">
        <v>14</v>
      </c>
      <c r="D2439" s="0" t="s">
        <v>474</v>
      </c>
      <c r="E2439" s="0" t="n">
        <v>2012</v>
      </c>
    </row>
    <row r="2440" customFormat="false" ht="12.75" hidden="false" customHeight="false" outlineLevel="0" collapsed="false">
      <c r="A2440" s="0" t="s">
        <v>5031</v>
      </c>
      <c r="B2440" s="0" t="s">
        <v>5032</v>
      </c>
      <c r="C2440" s="0" t="s">
        <v>14</v>
      </c>
      <c r="D2440" s="0" t="s">
        <v>474</v>
      </c>
      <c r="E2440" s="0" t="n">
        <v>2012</v>
      </c>
    </row>
    <row r="2441" customFormat="false" ht="12.75" hidden="false" customHeight="false" outlineLevel="0" collapsed="false">
      <c r="A2441" s="0" t="s">
        <v>5033</v>
      </c>
      <c r="B2441" s="0" t="s">
        <v>5034</v>
      </c>
      <c r="C2441" s="0" t="s">
        <v>14</v>
      </c>
      <c r="D2441" s="0" t="s">
        <v>474</v>
      </c>
      <c r="E2441" s="0" t="n">
        <v>2012</v>
      </c>
    </row>
    <row r="2442" customFormat="false" ht="12.75" hidden="false" customHeight="false" outlineLevel="0" collapsed="false">
      <c r="A2442" s="0" t="s">
        <v>5035</v>
      </c>
      <c r="B2442" s="0" t="s">
        <v>5036</v>
      </c>
      <c r="C2442" s="0" t="s">
        <v>224</v>
      </c>
      <c r="D2442" s="0" t="s">
        <v>1410</v>
      </c>
      <c r="E2442" s="0" t="n">
        <v>2012</v>
      </c>
    </row>
    <row r="2443" customFormat="false" ht="12.75" hidden="false" customHeight="false" outlineLevel="0" collapsed="false">
      <c r="A2443" s="0" t="s">
        <v>5037</v>
      </c>
      <c r="B2443" s="0" t="s">
        <v>5038</v>
      </c>
      <c r="C2443" s="0" t="s">
        <v>14</v>
      </c>
      <c r="D2443" s="0" t="s">
        <v>1510</v>
      </c>
      <c r="E2443" s="0" t="n">
        <v>2011</v>
      </c>
    </row>
    <row r="2444" customFormat="false" ht="12.75" hidden="false" customHeight="false" outlineLevel="0" collapsed="false">
      <c r="A2444" s="0" t="s">
        <v>5039</v>
      </c>
      <c r="B2444" s="0" t="s">
        <v>5040</v>
      </c>
      <c r="C2444" s="0" t="s">
        <v>14</v>
      </c>
      <c r="D2444" s="0" t="s">
        <v>1510</v>
      </c>
      <c r="E2444" s="0" t="n">
        <v>2011</v>
      </c>
    </row>
    <row r="2445" customFormat="false" ht="12.75" hidden="false" customHeight="false" outlineLevel="0" collapsed="false">
      <c r="A2445" s="0" t="s">
        <v>5041</v>
      </c>
      <c r="B2445" s="0" t="s">
        <v>5042</v>
      </c>
      <c r="C2445" s="0" t="s">
        <v>14</v>
      </c>
      <c r="D2445" s="0" t="s">
        <v>176</v>
      </c>
      <c r="E2445" s="0" t="n">
        <v>2012</v>
      </c>
    </row>
    <row r="2446" customFormat="false" ht="12.75" hidden="false" customHeight="false" outlineLevel="0" collapsed="false">
      <c r="A2446" s="0" t="s">
        <v>5043</v>
      </c>
      <c r="B2446" s="0" t="s">
        <v>5044</v>
      </c>
      <c r="C2446" s="0" t="s">
        <v>14</v>
      </c>
      <c r="D2446" s="0" t="s">
        <v>585</v>
      </c>
      <c r="E2446" s="0" t="n">
        <v>2011</v>
      </c>
    </row>
    <row r="2447" customFormat="false" ht="12.75" hidden="false" customHeight="false" outlineLevel="0" collapsed="false">
      <c r="A2447" s="0" t="s">
        <v>5045</v>
      </c>
      <c r="B2447" s="0" t="s">
        <v>5046</v>
      </c>
      <c r="C2447" s="0" t="s">
        <v>17</v>
      </c>
      <c r="D2447" s="0" t="s">
        <v>4</v>
      </c>
      <c r="E2447" s="0" t="n">
        <v>2012</v>
      </c>
    </row>
    <row r="2448" customFormat="false" ht="12.75" hidden="false" customHeight="false" outlineLevel="0" collapsed="false">
      <c r="A2448" s="0" t="s">
        <v>5047</v>
      </c>
      <c r="B2448" s="0" t="s">
        <v>5048</v>
      </c>
      <c r="C2448" s="0" t="s">
        <v>3</v>
      </c>
      <c r="D2448" s="0" t="s">
        <v>4</v>
      </c>
      <c r="E2448" s="0" t="n">
        <v>2012</v>
      </c>
    </row>
    <row r="2449" customFormat="false" ht="12.75" hidden="false" customHeight="false" outlineLevel="0" collapsed="false">
      <c r="A2449" s="0" t="s">
        <v>5049</v>
      </c>
      <c r="B2449" s="0" t="s">
        <v>5050</v>
      </c>
      <c r="C2449" s="0" t="s">
        <v>3</v>
      </c>
      <c r="D2449" s="0" t="s">
        <v>4</v>
      </c>
      <c r="E2449" s="0" t="n">
        <v>2012</v>
      </c>
    </row>
    <row r="2450" customFormat="false" ht="12.75" hidden="false" customHeight="false" outlineLevel="0" collapsed="false">
      <c r="A2450" s="0" t="s">
        <v>5051</v>
      </c>
      <c r="B2450" s="0" t="s">
        <v>5052</v>
      </c>
      <c r="C2450" s="0" t="s">
        <v>1955</v>
      </c>
      <c r="D2450" s="0" t="s">
        <v>198</v>
      </c>
      <c r="E2450" s="0" t="n">
        <v>2012</v>
      </c>
    </row>
    <row r="2451" customFormat="false" ht="12.75" hidden="false" customHeight="false" outlineLevel="0" collapsed="false">
      <c r="A2451" s="0" t="s">
        <v>5053</v>
      </c>
      <c r="B2451" s="0" t="s">
        <v>5054</v>
      </c>
      <c r="C2451" s="0" t="s">
        <v>224</v>
      </c>
      <c r="D2451" s="0" t="s">
        <v>198</v>
      </c>
      <c r="E2451" s="0" t="n">
        <v>2012</v>
      </c>
    </row>
    <row r="2452" customFormat="false" ht="12.75" hidden="false" customHeight="false" outlineLevel="0" collapsed="false">
      <c r="A2452" s="0" t="s">
        <v>5055</v>
      </c>
      <c r="B2452" s="0" t="s">
        <v>5056</v>
      </c>
      <c r="C2452" s="0" t="s">
        <v>14</v>
      </c>
      <c r="D2452" s="0" t="s">
        <v>1450</v>
      </c>
      <c r="E2452" s="0" t="n">
        <v>2011</v>
      </c>
    </row>
    <row r="2453" customFormat="false" ht="12.75" hidden="false" customHeight="false" outlineLevel="0" collapsed="false">
      <c r="A2453" s="0" t="s">
        <v>5057</v>
      </c>
      <c r="B2453" s="0" t="s">
        <v>5058</v>
      </c>
      <c r="C2453" s="0" t="s">
        <v>14</v>
      </c>
      <c r="D2453" s="0" t="s">
        <v>1450</v>
      </c>
      <c r="E2453" s="0" t="n">
        <v>2012</v>
      </c>
    </row>
    <row r="2454" customFormat="false" ht="12.75" hidden="false" customHeight="false" outlineLevel="0" collapsed="false">
      <c r="A2454" s="0" t="s">
        <v>5059</v>
      </c>
      <c r="B2454" s="0" t="s">
        <v>5060</v>
      </c>
      <c r="C2454" s="0" t="s">
        <v>17</v>
      </c>
      <c r="D2454" s="0" t="s">
        <v>368</v>
      </c>
      <c r="E2454" s="0" t="n">
        <v>2011</v>
      </c>
    </row>
    <row r="2455" customFormat="false" ht="12.75" hidden="false" customHeight="false" outlineLevel="0" collapsed="false">
      <c r="A2455" s="0" t="s">
        <v>5061</v>
      </c>
      <c r="B2455" s="0" t="s">
        <v>5062</v>
      </c>
      <c r="C2455" s="0" t="s">
        <v>14</v>
      </c>
      <c r="D2455" s="0" t="s">
        <v>166</v>
      </c>
      <c r="E2455" s="0" t="n">
        <v>2012</v>
      </c>
    </row>
    <row r="2456" customFormat="false" ht="12.75" hidden="false" customHeight="false" outlineLevel="0" collapsed="false">
      <c r="A2456" s="0" t="s">
        <v>5063</v>
      </c>
      <c r="B2456" s="0" t="s">
        <v>5064</v>
      </c>
      <c r="C2456" s="0" t="s">
        <v>17</v>
      </c>
      <c r="D2456" s="0" t="s">
        <v>166</v>
      </c>
      <c r="E2456" s="0" t="n">
        <v>2012</v>
      </c>
    </row>
    <row r="2457" customFormat="false" ht="12.75" hidden="false" customHeight="false" outlineLevel="0" collapsed="false">
      <c r="A2457" s="0" t="s">
        <v>5065</v>
      </c>
      <c r="B2457" s="0" t="s">
        <v>5066</v>
      </c>
      <c r="C2457" s="0" t="s">
        <v>14</v>
      </c>
      <c r="D2457" s="0" t="s">
        <v>153</v>
      </c>
      <c r="E2457" s="0" t="n">
        <v>2011</v>
      </c>
    </row>
    <row r="2458" customFormat="false" ht="12.75" hidden="false" customHeight="false" outlineLevel="0" collapsed="false">
      <c r="A2458" s="0" t="s">
        <v>5067</v>
      </c>
      <c r="B2458" s="0" t="s">
        <v>5068</v>
      </c>
      <c r="C2458" s="0" t="s">
        <v>14</v>
      </c>
      <c r="D2458" s="0" t="s">
        <v>153</v>
      </c>
      <c r="E2458" s="0" t="n">
        <v>2011</v>
      </c>
    </row>
    <row r="2459" customFormat="false" ht="12.75" hidden="false" customHeight="false" outlineLevel="0" collapsed="false">
      <c r="A2459" s="0" t="s">
        <v>5069</v>
      </c>
      <c r="B2459" s="0" t="s">
        <v>5070</v>
      </c>
      <c r="C2459" s="0" t="s">
        <v>224</v>
      </c>
      <c r="D2459" s="0" t="s">
        <v>91</v>
      </c>
      <c r="E2459" s="0" t="n">
        <v>2012</v>
      </c>
    </row>
    <row r="2460" customFormat="false" ht="12.75" hidden="false" customHeight="false" outlineLevel="0" collapsed="false">
      <c r="A2460" s="0" t="s">
        <v>5071</v>
      </c>
      <c r="B2460" s="0" t="s">
        <v>5072</v>
      </c>
      <c r="C2460" s="0" t="s">
        <v>3</v>
      </c>
      <c r="D2460" s="0" t="s">
        <v>91</v>
      </c>
      <c r="E2460" s="0" t="n">
        <v>2012</v>
      </c>
    </row>
    <row r="2461" customFormat="false" ht="12.75" hidden="false" customHeight="false" outlineLevel="0" collapsed="false">
      <c r="A2461" s="0" t="s">
        <v>5073</v>
      </c>
      <c r="B2461" s="0" t="s">
        <v>5074</v>
      </c>
      <c r="C2461" s="0" t="s">
        <v>224</v>
      </c>
      <c r="D2461" s="0" t="s">
        <v>493</v>
      </c>
      <c r="E2461" s="0" t="n">
        <v>2012</v>
      </c>
    </row>
    <row r="2462" customFormat="false" ht="12.75" hidden="false" customHeight="false" outlineLevel="0" collapsed="false">
      <c r="A2462" s="0" t="s">
        <v>5075</v>
      </c>
      <c r="B2462" s="0" t="s">
        <v>5076</v>
      </c>
      <c r="C2462" s="0" t="s">
        <v>17</v>
      </c>
      <c r="D2462" s="0" t="s">
        <v>493</v>
      </c>
      <c r="E2462" s="0" t="n">
        <v>2012</v>
      </c>
    </row>
    <row r="2463" customFormat="false" ht="12.75" hidden="false" customHeight="false" outlineLevel="0" collapsed="false">
      <c r="A2463" s="0" t="s">
        <v>5077</v>
      </c>
      <c r="B2463" s="0" t="s">
        <v>5078</v>
      </c>
      <c r="C2463" s="0" t="s">
        <v>17</v>
      </c>
      <c r="D2463" s="0" t="s">
        <v>536</v>
      </c>
      <c r="E2463" s="0" t="n">
        <v>2012</v>
      </c>
    </row>
    <row r="2464" customFormat="false" ht="12.75" hidden="false" customHeight="false" outlineLevel="0" collapsed="false">
      <c r="A2464" s="0" t="s">
        <v>5079</v>
      </c>
      <c r="B2464" s="0" t="s">
        <v>5080</v>
      </c>
      <c r="C2464" s="0" t="s">
        <v>2033</v>
      </c>
      <c r="D2464" s="0" t="s">
        <v>939</v>
      </c>
      <c r="E2464" s="0" t="n">
        <v>2012</v>
      </c>
    </row>
    <row r="2465" customFormat="false" ht="12.75" hidden="false" customHeight="false" outlineLevel="0" collapsed="false">
      <c r="A2465" s="0" t="s">
        <v>5081</v>
      </c>
      <c r="B2465" s="0" t="s">
        <v>5082</v>
      </c>
      <c r="C2465" s="0" t="s">
        <v>14</v>
      </c>
      <c r="D2465" s="0" t="s">
        <v>1927</v>
      </c>
      <c r="E2465" s="0" t="n">
        <v>2011</v>
      </c>
    </row>
    <row r="2466" customFormat="false" ht="12.75" hidden="false" customHeight="false" outlineLevel="0" collapsed="false">
      <c r="A2466" s="0" t="s">
        <v>5083</v>
      </c>
      <c r="B2466" s="0" t="s">
        <v>5084</v>
      </c>
      <c r="C2466" s="0" t="s">
        <v>14</v>
      </c>
      <c r="D2466" s="0" t="s">
        <v>1927</v>
      </c>
      <c r="E2466" s="0" t="n">
        <v>2011</v>
      </c>
    </row>
    <row r="2467" customFormat="false" ht="12.75" hidden="false" customHeight="false" outlineLevel="0" collapsed="false">
      <c r="A2467" s="0" t="s">
        <v>5085</v>
      </c>
      <c r="B2467" s="0" t="s">
        <v>5086</v>
      </c>
      <c r="C2467" s="0" t="s">
        <v>3</v>
      </c>
      <c r="D2467" s="0" t="s">
        <v>564</v>
      </c>
      <c r="E2467" s="0" t="n">
        <v>2012</v>
      </c>
    </row>
    <row r="2468" customFormat="false" ht="12.75" hidden="false" customHeight="false" outlineLevel="0" collapsed="false">
      <c r="A2468" s="0" t="s">
        <v>5087</v>
      </c>
      <c r="B2468" s="0" t="s">
        <v>5088</v>
      </c>
      <c r="C2468" s="0" t="s">
        <v>224</v>
      </c>
      <c r="D2468" s="0" t="s">
        <v>839</v>
      </c>
      <c r="E2468" s="0" t="n">
        <v>2012</v>
      </c>
    </row>
    <row r="2469" customFormat="false" ht="12.75" hidden="false" customHeight="false" outlineLevel="0" collapsed="false">
      <c r="A2469" s="0" t="s">
        <v>5089</v>
      </c>
      <c r="B2469" s="0" t="s">
        <v>5090</v>
      </c>
      <c r="C2469" s="0" t="s">
        <v>52</v>
      </c>
      <c r="D2469" s="0" t="s">
        <v>839</v>
      </c>
      <c r="E2469" s="0" t="n">
        <v>2012</v>
      </c>
    </row>
    <row r="2470" customFormat="false" ht="12.75" hidden="false" customHeight="false" outlineLevel="0" collapsed="false">
      <c r="A2470" s="0" t="s">
        <v>5091</v>
      </c>
      <c r="B2470" s="0" t="s">
        <v>5092</v>
      </c>
      <c r="C2470" s="0" t="s">
        <v>14</v>
      </c>
      <c r="D2470" s="0" t="s">
        <v>828</v>
      </c>
      <c r="E2470" s="0" t="n">
        <v>2012</v>
      </c>
    </row>
    <row r="2471" customFormat="false" ht="12.75" hidden="false" customHeight="false" outlineLevel="0" collapsed="false">
      <c r="A2471" s="0" t="s">
        <v>5093</v>
      </c>
      <c r="B2471" s="0" t="s">
        <v>5094</v>
      </c>
      <c r="C2471" s="0" t="s">
        <v>224</v>
      </c>
      <c r="D2471" s="0" t="s">
        <v>839</v>
      </c>
      <c r="E2471" s="0" t="n">
        <v>2012</v>
      </c>
    </row>
    <row r="2472" customFormat="false" ht="12.75" hidden="false" customHeight="false" outlineLevel="0" collapsed="false">
      <c r="A2472" s="0" t="s">
        <v>5095</v>
      </c>
      <c r="B2472" s="0" t="s">
        <v>5096</v>
      </c>
      <c r="C2472" s="0" t="s">
        <v>14</v>
      </c>
      <c r="D2472" s="0" t="s">
        <v>1924</v>
      </c>
      <c r="E2472" s="0" t="n">
        <v>2011</v>
      </c>
    </row>
    <row r="2473" customFormat="false" ht="12.75" hidden="false" customHeight="false" outlineLevel="0" collapsed="false">
      <c r="A2473" s="0" t="s">
        <v>5097</v>
      </c>
      <c r="B2473" s="0" t="s">
        <v>5098</v>
      </c>
      <c r="C2473" s="0" t="s">
        <v>14</v>
      </c>
      <c r="D2473" s="0" t="s">
        <v>1924</v>
      </c>
      <c r="E2473" s="0" t="n">
        <v>2011</v>
      </c>
    </row>
    <row r="2474" customFormat="false" ht="12.75" hidden="false" customHeight="false" outlineLevel="0" collapsed="false">
      <c r="A2474" s="0" t="s">
        <v>5099</v>
      </c>
      <c r="B2474" s="0" t="s">
        <v>5100</v>
      </c>
      <c r="C2474" s="0" t="s">
        <v>52</v>
      </c>
      <c r="D2474" s="0" t="s">
        <v>278</v>
      </c>
      <c r="E2474" s="0" t="n">
        <v>2012</v>
      </c>
    </row>
    <row r="2475" customFormat="false" ht="12.75" hidden="false" customHeight="false" outlineLevel="0" collapsed="false">
      <c r="A2475" s="0" t="s">
        <v>5101</v>
      </c>
      <c r="B2475" s="0" t="s">
        <v>5102</v>
      </c>
      <c r="C2475" s="0" t="s">
        <v>14</v>
      </c>
      <c r="D2475" s="0" t="s">
        <v>278</v>
      </c>
      <c r="E2475" s="0" t="n">
        <v>2012</v>
      </c>
    </row>
    <row r="2476" customFormat="false" ht="12.75" hidden="false" customHeight="false" outlineLevel="0" collapsed="false">
      <c r="A2476" s="0" t="s">
        <v>5103</v>
      </c>
      <c r="B2476" s="0" t="s">
        <v>5104</v>
      </c>
      <c r="C2476" s="0" t="s">
        <v>14</v>
      </c>
      <c r="D2476" s="0" t="s">
        <v>278</v>
      </c>
      <c r="E2476" s="0" t="n">
        <v>2012</v>
      </c>
    </row>
    <row r="2477" customFormat="false" ht="12.75" hidden="false" customHeight="false" outlineLevel="0" collapsed="false">
      <c r="A2477" s="0" t="s">
        <v>5105</v>
      </c>
      <c r="B2477" s="0" t="s">
        <v>5106</v>
      </c>
      <c r="C2477" s="0" t="s">
        <v>17</v>
      </c>
      <c r="D2477" s="0" t="s">
        <v>410</v>
      </c>
      <c r="E2477" s="0" t="n">
        <v>2012</v>
      </c>
    </row>
    <row r="2478" customFormat="false" ht="12.75" hidden="false" customHeight="false" outlineLevel="0" collapsed="false">
      <c r="A2478" s="0" t="s">
        <v>5107</v>
      </c>
      <c r="B2478" s="0" t="s">
        <v>5108</v>
      </c>
      <c r="C2478" s="0" t="s">
        <v>14</v>
      </c>
      <c r="D2478" s="0" t="s">
        <v>410</v>
      </c>
      <c r="E2478" s="0" t="n">
        <v>2012</v>
      </c>
    </row>
    <row r="2479" customFormat="false" ht="12.75" hidden="false" customHeight="false" outlineLevel="0" collapsed="false">
      <c r="A2479" s="0" t="s">
        <v>5109</v>
      </c>
      <c r="B2479" s="0" t="s">
        <v>5110</v>
      </c>
      <c r="C2479" s="0" t="s">
        <v>224</v>
      </c>
      <c r="D2479" s="0" t="s">
        <v>278</v>
      </c>
      <c r="E2479" s="0" t="n">
        <v>2012</v>
      </c>
    </row>
    <row r="2480" customFormat="false" ht="12.75" hidden="false" customHeight="false" outlineLevel="0" collapsed="false">
      <c r="A2480" s="0" t="s">
        <v>5111</v>
      </c>
      <c r="B2480" s="0" t="s">
        <v>5112</v>
      </c>
      <c r="C2480" s="0" t="s">
        <v>14</v>
      </c>
      <c r="D2480" s="0" t="s">
        <v>314</v>
      </c>
      <c r="E2480" s="0" t="n">
        <v>2011</v>
      </c>
    </row>
    <row r="2481" customFormat="false" ht="12.75" hidden="false" customHeight="false" outlineLevel="0" collapsed="false">
      <c r="A2481" s="0" t="s">
        <v>5113</v>
      </c>
      <c r="B2481" s="0" t="s">
        <v>5114</v>
      </c>
      <c r="C2481" s="0" t="s">
        <v>14</v>
      </c>
      <c r="D2481" s="0" t="s">
        <v>533</v>
      </c>
      <c r="E2481" s="0" t="n">
        <v>2012</v>
      </c>
    </row>
    <row r="2482" customFormat="false" ht="12.75" hidden="false" customHeight="false" outlineLevel="0" collapsed="false">
      <c r="A2482" s="0" t="s">
        <v>5115</v>
      </c>
      <c r="B2482" s="0" t="s">
        <v>5116</v>
      </c>
      <c r="C2482" s="0" t="s">
        <v>17</v>
      </c>
      <c r="D2482" s="0" t="s">
        <v>533</v>
      </c>
      <c r="E2482" s="0" t="n">
        <v>2012</v>
      </c>
    </row>
    <row r="2483" customFormat="false" ht="12.75" hidden="false" customHeight="false" outlineLevel="0" collapsed="false">
      <c r="A2483" s="0" t="s">
        <v>5117</v>
      </c>
      <c r="B2483" s="0" t="s">
        <v>5118</v>
      </c>
      <c r="C2483" s="0" t="s">
        <v>224</v>
      </c>
      <c r="D2483" s="0" t="s">
        <v>1079</v>
      </c>
      <c r="E2483" s="0" t="n">
        <v>2012</v>
      </c>
    </row>
    <row r="2484" customFormat="false" ht="12.75" hidden="false" customHeight="false" outlineLevel="0" collapsed="false">
      <c r="A2484" s="0" t="s">
        <v>5119</v>
      </c>
      <c r="B2484" s="0" t="s">
        <v>5120</v>
      </c>
      <c r="C2484" s="0" t="s">
        <v>17</v>
      </c>
      <c r="D2484" s="0" t="s">
        <v>976</v>
      </c>
      <c r="E2484" s="0" t="n">
        <v>2012</v>
      </c>
    </row>
    <row r="2485" customFormat="false" ht="12.75" hidden="false" customHeight="false" outlineLevel="0" collapsed="false">
      <c r="A2485" s="0" t="s">
        <v>5121</v>
      </c>
      <c r="B2485" s="0" t="s">
        <v>5122</v>
      </c>
      <c r="C2485" s="0" t="s">
        <v>59</v>
      </c>
      <c r="D2485" s="0" t="s">
        <v>944</v>
      </c>
      <c r="E2485" s="0" t="n">
        <v>2011</v>
      </c>
    </row>
    <row r="2486" customFormat="false" ht="12.75" hidden="false" customHeight="false" outlineLevel="0" collapsed="false">
      <c r="A2486" s="0" t="s">
        <v>5123</v>
      </c>
      <c r="B2486" s="0" t="s">
        <v>5124</v>
      </c>
      <c r="C2486" s="0" t="s">
        <v>49</v>
      </c>
      <c r="D2486" s="0" t="s">
        <v>944</v>
      </c>
      <c r="E2486" s="0" t="n">
        <v>2011</v>
      </c>
    </row>
    <row r="2487" customFormat="false" ht="12.75" hidden="false" customHeight="false" outlineLevel="0" collapsed="false">
      <c r="A2487" s="0" t="s">
        <v>5125</v>
      </c>
      <c r="B2487" s="0" t="s">
        <v>5126</v>
      </c>
      <c r="C2487" s="0" t="s">
        <v>14</v>
      </c>
      <c r="D2487" s="0" t="s">
        <v>944</v>
      </c>
      <c r="E2487" s="0" t="n">
        <v>2011</v>
      </c>
    </row>
    <row r="2488" customFormat="false" ht="12.75" hidden="false" customHeight="false" outlineLevel="0" collapsed="false">
      <c r="A2488" s="0" t="s">
        <v>5127</v>
      </c>
      <c r="B2488" s="0" t="s">
        <v>5128</v>
      </c>
      <c r="C2488" s="0" t="s">
        <v>17</v>
      </c>
      <c r="D2488" s="0" t="s">
        <v>56</v>
      </c>
      <c r="E2488" s="0" t="n">
        <v>2011</v>
      </c>
    </row>
    <row r="2489" customFormat="false" ht="12.75" hidden="false" customHeight="false" outlineLevel="0" collapsed="false">
      <c r="A2489" s="0" t="s">
        <v>5129</v>
      </c>
      <c r="B2489" s="0" t="s">
        <v>5130</v>
      </c>
      <c r="C2489" s="0" t="s">
        <v>14</v>
      </c>
      <c r="D2489" s="0" t="s">
        <v>1058</v>
      </c>
      <c r="E2489" s="0" t="n">
        <v>2012</v>
      </c>
    </row>
    <row r="2490" customFormat="false" ht="12.75" hidden="false" customHeight="false" outlineLevel="0" collapsed="false">
      <c r="A2490" s="0" t="s">
        <v>5131</v>
      </c>
      <c r="B2490" s="0" t="s">
        <v>5132</v>
      </c>
      <c r="C2490" s="0" t="s">
        <v>14</v>
      </c>
      <c r="D2490" s="0" t="s">
        <v>878</v>
      </c>
      <c r="E2490" s="0" t="n">
        <v>2012</v>
      </c>
    </row>
    <row r="2491" customFormat="false" ht="12.75" hidden="false" customHeight="false" outlineLevel="0" collapsed="false">
      <c r="A2491" s="0" t="s">
        <v>5133</v>
      </c>
      <c r="B2491" s="0" t="s">
        <v>5134</v>
      </c>
      <c r="C2491" s="0" t="s">
        <v>17</v>
      </c>
      <c r="D2491" s="0" t="s">
        <v>262</v>
      </c>
      <c r="E2491" s="0" t="n">
        <v>2012</v>
      </c>
    </row>
    <row r="2492" customFormat="false" ht="12.75" hidden="false" customHeight="false" outlineLevel="0" collapsed="false">
      <c r="A2492" s="0" t="s">
        <v>5135</v>
      </c>
      <c r="B2492" s="0" t="s">
        <v>5136</v>
      </c>
      <c r="C2492" s="0" t="s">
        <v>17</v>
      </c>
      <c r="D2492" s="0" t="s">
        <v>245</v>
      </c>
      <c r="E2492" s="0" t="n">
        <v>2012</v>
      </c>
    </row>
    <row r="2493" customFormat="false" ht="12.75" hidden="false" customHeight="false" outlineLevel="0" collapsed="false">
      <c r="A2493" s="0" t="s">
        <v>5137</v>
      </c>
      <c r="B2493" s="0" t="s">
        <v>5138</v>
      </c>
      <c r="C2493" s="0" t="s">
        <v>59</v>
      </c>
      <c r="D2493" s="0" t="s">
        <v>245</v>
      </c>
      <c r="E2493" s="0" t="n">
        <v>2012</v>
      </c>
    </row>
    <row r="2494" customFormat="false" ht="12.75" hidden="false" customHeight="false" outlineLevel="0" collapsed="false">
      <c r="A2494" s="0" t="s">
        <v>5139</v>
      </c>
      <c r="B2494" s="0" t="s">
        <v>5140</v>
      </c>
      <c r="C2494" s="0" t="s">
        <v>59</v>
      </c>
      <c r="D2494" s="0" t="s">
        <v>37</v>
      </c>
      <c r="E2494" s="0" t="n">
        <v>2011</v>
      </c>
    </row>
    <row r="2495" customFormat="false" ht="12.75" hidden="false" customHeight="false" outlineLevel="0" collapsed="false">
      <c r="A2495" s="0" t="s">
        <v>5141</v>
      </c>
      <c r="B2495" s="0" t="s">
        <v>5142</v>
      </c>
      <c r="C2495" s="0" t="s">
        <v>14</v>
      </c>
      <c r="D2495" s="0" t="s">
        <v>3316</v>
      </c>
      <c r="E2495" s="0" t="n">
        <v>2012</v>
      </c>
    </row>
    <row r="2496" customFormat="false" ht="12.75" hidden="false" customHeight="false" outlineLevel="0" collapsed="false">
      <c r="A2496" s="0" t="s">
        <v>5143</v>
      </c>
      <c r="B2496" s="0" t="s">
        <v>5144</v>
      </c>
      <c r="C2496" s="0" t="s">
        <v>14</v>
      </c>
      <c r="D2496" s="0" t="s">
        <v>3756</v>
      </c>
      <c r="E2496" s="0" t="n">
        <v>2011</v>
      </c>
    </row>
    <row r="2497" customFormat="false" ht="12.75" hidden="false" customHeight="false" outlineLevel="0" collapsed="false">
      <c r="A2497" s="0" t="s">
        <v>5145</v>
      </c>
      <c r="B2497" s="0" t="s">
        <v>5146</v>
      </c>
      <c r="C2497" s="0" t="s">
        <v>3</v>
      </c>
      <c r="D2497" s="0" t="s">
        <v>179</v>
      </c>
      <c r="E2497" s="0" t="n">
        <v>2012</v>
      </c>
    </row>
    <row r="2498" customFormat="false" ht="12.75" hidden="false" customHeight="false" outlineLevel="0" collapsed="false">
      <c r="A2498" s="0" t="s">
        <v>5147</v>
      </c>
      <c r="B2498" s="0" t="s">
        <v>5148</v>
      </c>
      <c r="C2498" s="0" t="s">
        <v>14</v>
      </c>
      <c r="D2498" s="0" t="s">
        <v>179</v>
      </c>
      <c r="E2498" s="0" t="n">
        <v>2012</v>
      </c>
    </row>
    <row r="2499" customFormat="false" ht="12.75" hidden="false" customHeight="false" outlineLevel="0" collapsed="false">
      <c r="A2499" s="0" t="s">
        <v>5149</v>
      </c>
      <c r="B2499" s="0" t="s">
        <v>5150</v>
      </c>
      <c r="C2499" s="0" t="s">
        <v>14</v>
      </c>
      <c r="D2499" s="0" t="s">
        <v>179</v>
      </c>
      <c r="E2499" s="0" t="n">
        <v>2012</v>
      </c>
    </row>
    <row r="2500" customFormat="false" ht="12.75" hidden="false" customHeight="false" outlineLevel="0" collapsed="false">
      <c r="A2500" s="0" t="s">
        <v>5151</v>
      </c>
      <c r="B2500" s="0" t="s">
        <v>5152</v>
      </c>
      <c r="C2500" s="0" t="s">
        <v>14</v>
      </c>
      <c r="D2500" s="0" t="s">
        <v>407</v>
      </c>
      <c r="E2500" s="0" t="n">
        <v>2012</v>
      </c>
    </row>
    <row r="2501" customFormat="false" ht="12.75" hidden="false" customHeight="false" outlineLevel="0" collapsed="false">
      <c r="A2501" s="0" t="s">
        <v>5153</v>
      </c>
      <c r="B2501" s="0" t="s">
        <v>5154</v>
      </c>
      <c r="C2501" s="0" t="s">
        <v>14</v>
      </c>
      <c r="D2501" s="0" t="s">
        <v>407</v>
      </c>
      <c r="E2501" s="0" t="n">
        <v>2011</v>
      </c>
    </row>
    <row r="2502" customFormat="false" ht="12.75" hidden="false" customHeight="false" outlineLevel="0" collapsed="false">
      <c r="A2502" s="0" t="s">
        <v>5155</v>
      </c>
      <c r="B2502" s="0" t="s">
        <v>5156</v>
      </c>
      <c r="C2502" s="0" t="s">
        <v>59</v>
      </c>
      <c r="D2502" s="0" t="s">
        <v>84</v>
      </c>
      <c r="E2502" s="0" t="n">
        <v>2011</v>
      </c>
    </row>
    <row r="2503" customFormat="false" ht="12.75" hidden="false" customHeight="false" outlineLevel="0" collapsed="false">
      <c r="A2503" s="0" t="s">
        <v>5157</v>
      </c>
      <c r="B2503" s="0" t="s">
        <v>5158</v>
      </c>
      <c r="C2503" s="0" t="s">
        <v>14</v>
      </c>
      <c r="D2503" s="0" t="s">
        <v>2310</v>
      </c>
      <c r="E2503" s="0" t="n">
        <v>2011</v>
      </c>
    </row>
    <row r="2504" customFormat="false" ht="12.75" hidden="false" customHeight="false" outlineLevel="0" collapsed="false">
      <c r="A2504" s="0" t="s">
        <v>5159</v>
      </c>
      <c r="B2504" s="0" t="s">
        <v>5160</v>
      </c>
      <c r="C2504" s="0" t="s">
        <v>14</v>
      </c>
      <c r="D2504" s="0" t="s">
        <v>2246</v>
      </c>
      <c r="E2504" s="0" t="n">
        <v>2012</v>
      </c>
    </row>
    <row r="2505" customFormat="false" ht="12.75" hidden="false" customHeight="false" outlineLevel="0" collapsed="false">
      <c r="A2505" s="0" t="s">
        <v>5161</v>
      </c>
      <c r="B2505" s="0" t="s">
        <v>5162</v>
      </c>
      <c r="C2505" s="0" t="s">
        <v>59</v>
      </c>
      <c r="D2505" s="0" t="s">
        <v>153</v>
      </c>
      <c r="E2505" s="0" t="n">
        <v>2011</v>
      </c>
    </row>
    <row r="2506" customFormat="false" ht="12.75" hidden="false" customHeight="false" outlineLevel="0" collapsed="false">
      <c r="A2506" s="0" t="s">
        <v>5163</v>
      </c>
      <c r="B2506" s="0" t="s">
        <v>5164</v>
      </c>
      <c r="C2506" s="0" t="s">
        <v>1955</v>
      </c>
      <c r="D2506" s="0" t="s">
        <v>390</v>
      </c>
      <c r="E2506" s="0" t="n">
        <v>2011</v>
      </c>
    </row>
    <row r="2507" customFormat="false" ht="12.75" hidden="false" customHeight="false" outlineLevel="0" collapsed="false">
      <c r="A2507" s="0" t="s">
        <v>5165</v>
      </c>
      <c r="B2507" s="0" t="s">
        <v>5166</v>
      </c>
      <c r="C2507" s="0" t="s">
        <v>2033</v>
      </c>
      <c r="D2507" s="0" t="s">
        <v>390</v>
      </c>
      <c r="E2507" s="0" t="n">
        <v>2011</v>
      </c>
    </row>
    <row r="2508" customFormat="false" ht="12.75" hidden="false" customHeight="false" outlineLevel="0" collapsed="false">
      <c r="A2508" s="0" t="s">
        <v>5167</v>
      </c>
      <c r="B2508" s="0" t="s">
        <v>5168</v>
      </c>
      <c r="C2508" s="0" t="s">
        <v>14</v>
      </c>
      <c r="D2508" s="0" t="s">
        <v>493</v>
      </c>
      <c r="E2508" s="0" t="n">
        <v>2012</v>
      </c>
    </row>
    <row r="2509" customFormat="false" ht="12.75" hidden="false" customHeight="false" outlineLevel="0" collapsed="false">
      <c r="A2509" s="0" t="s">
        <v>5169</v>
      </c>
      <c r="B2509" s="0" t="s">
        <v>5170</v>
      </c>
      <c r="C2509" s="0" t="s">
        <v>59</v>
      </c>
      <c r="D2509" s="0" t="s">
        <v>153</v>
      </c>
      <c r="E2509" s="0" t="n">
        <v>2011</v>
      </c>
    </row>
    <row r="2510" customFormat="false" ht="12.75" hidden="false" customHeight="false" outlineLevel="0" collapsed="false">
      <c r="A2510" s="0" t="s">
        <v>5171</v>
      </c>
      <c r="B2510" s="0" t="s">
        <v>5172</v>
      </c>
      <c r="C2510" s="0" t="s">
        <v>59</v>
      </c>
      <c r="D2510" s="0" t="s">
        <v>153</v>
      </c>
      <c r="E2510" s="0" t="n">
        <v>2011</v>
      </c>
    </row>
    <row r="2511" customFormat="false" ht="12.75" hidden="false" customHeight="false" outlineLevel="0" collapsed="false">
      <c r="A2511" s="0" t="s">
        <v>5173</v>
      </c>
      <c r="B2511" s="0" t="s">
        <v>5174</v>
      </c>
      <c r="C2511" s="0" t="s">
        <v>59</v>
      </c>
      <c r="D2511" s="0" t="s">
        <v>153</v>
      </c>
      <c r="E2511" s="0" t="n">
        <v>2011</v>
      </c>
    </row>
    <row r="2512" customFormat="false" ht="12.75" hidden="false" customHeight="false" outlineLevel="0" collapsed="false">
      <c r="A2512" s="0" t="s">
        <v>5175</v>
      </c>
      <c r="B2512" s="0" t="s">
        <v>5176</v>
      </c>
      <c r="C2512" s="0" t="s">
        <v>1955</v>
      </c>
      <c r="D2512" s="0" t="s">
        <v>2328</v>
      </c>
      <c r="E2512" s="0" t="n">
        <v>2012</v>
      </c>
    </row>
    <row r="2513" customFormat="false" ht="12.75" hidden="false" customHeight="false" outlineLevel="0" collapsed="false">
      <c r="A2513" s="0" t="s">
        <v>5177</v>
      </c>
      <c r="B2513" s="0" t="s">
        <v>5178</v>
      </c>
      <c r="C2513" s="0" t="s">
        <v>14</v>
      </c>
      <c r="D2513" s="0" t="s">
        <v>2328</v>
      </c>
      <c r="E2513" s="0" t="n">
        <v>2012</v>
      </c>
    </row>
    <row r="2514" customFormat="false" ht="12.75" hidden="false" customHeight="false" outlineLevel="0" collapsed="false">
      <c r="A2514" s="0" t="s">
        <v>5179</v>
      </c>
      <c r="B2514" s="0" t="s">
        <v>5180</v>
      </c>
      <c r="C2514" s="0" t="s">
        <v>59</v>
      </c>
      <c r="D2514" s="0" t="s">
        <v>2310</v>
      </c>
      <c r="E2514" s="0" t="n">
        <v>2011</v>
      </c>
    </row>
    <row r="2515" customFormat="false" ht="12.75" hidden="false" customHeight="false" outlineLevel="0" collapsed="false">
      <c r="A2515" s="0" t="s">
        <v>5181</v>
      </c>
      <c r="B2515" s="0" t="s">
        <v>5182</v>
      </c>
      <c r="C2515" s="0" t="s">
        <v>14</v>
      </c>
      <c r="D2515" s="0" t="s">
        <v>2328</v>
      </c>
      <c r="E2515" s="0" t="n">
        <v>2012</v>
      </c>
    </row>
    <row r="2516" customFormat="false" ht="12.75" hidden="false" customHeight="false" outlineLevel="0" collapsed="false">
      <c r="A2516" s="0" t="s">
        <v>5183</v>
      </c>
      <c r="B2516" s="0" t="s">
        <v>5184</v>
      </c>
      <c r="C2516" s="0" t="s">
        <v>1955</v>
      </c>
      <c r="D2516" s="0" t="s">
        <v>2328</v>
      </c>
      <c r="E2516" s="0" t="n">
        <v>2012</v>
      </c>
    </row>
    <row r="2517" customFormat="false" ht="12.75" hidden="false" customHeight="false" outlineLevel="0" collapsed="false">
      <c r="A2517" s="0" t="s">
        <v>5185</v>
      </c>
      <c r="B2517" s="0" t="s">
        <v>5186</v>
      </c>
      <c r="C2517" s="0" t="s">
        <v>14</v>
      </c>
      <c r="D2517" s="0" t="s">
        <v>179</v>
      </c>
      <c r="E2517" s="0" t="n">
        <v>2012</v>
      </c>
    </row>
    <row r="2518" customFormat="false" ht="12.75" hidden="false" customHeight="false" outlineLevel="0" collapsed="false">
      <c r="A2518" s="0" t="s">
        <v>5187</v>
      </c>
      <c r="B2518" s="0" t="s">
        <v>5188</v>
      </c>
      <c r="C2518" s="0" t="s">
        <v>14</v>
      </c>
      <c r="D2518" s="0" t="s">
        <v>21</v>
      </c>
      <c r="E2518" s="0" t="n">
        <v>2012</v>
      </c>
    </row>
    <row r="2519" customFormat="false" ht="12.75" hidden="false" customHeight="false" outlineLevel="0" collapsed="false">
      <c r="A2519" s="0" t="s">
        <v>5189</v>
      </c>
      <c r="B2519" s="0" t="s">
        <v>5190</v>
      </c>
      <c r="C2519" s="0" t="s">
        <v>14</v>
      </c>
      <c r="D2519" s="0" t="s">
        <v>646</v>
      </c>
      <c r="E2519" s="0" t="n">
        <v>2012</v>
      </c>
    </row>
    <row r="2520" customFormat="false" ht="12.75" hidden="false" customHeight="false" outlineLevel="0" collapsed="false">
      <c r="A2520" s="0" t="s">
        <v>5191</v>
      </c>
      <c r="B2520" s="0" t="s">
        <v>5192</v>
      </c>
      <c r="C2520" s="0" t="s">
        <v>14</v>
      </c>
      <c r="D2520" s="0" t="s">
        <v>704</v>
      </c>
      <c r="E2520" s="0" t="n">
        <v>2012</v>
      </c>
    </row>
    <row r="2521" customFormat="false" ht="12.75" hidden="false" customHeight="false" outlineLevel="0" collapsed="false">
      <c r="A2521" s="0" t="s">
        <v>5193</v>
      </c>
      <c r="B2521" s="0" t="s">
        <v>5194</v>
      </c>
      <c r="C2521" s="0" t="s">
        <v>14</v>
      </c>
      <c r="D2521" s="0" t="s">
        <v>704</v>
      </c>
      <c r="E2521" s="0" t="n">
        <v>2012</v>
      </c>
    </row>
    <row r="2522" customFormat="false" ht="12.75" hidden="false" customHeight="false" outlineLevel="0" collapsed="false">
      <c r="A2522" s="0" t="s">
        <v>5195</v>
      </c>
      <c r="B2522" s="0" t="s">
        <v>5196</v>
      </c>
      <c r="C2522" s="0" t="s">
        <v>17</v>
      </c>
      <c r="D2522" s="0" t="s">
        <v>692</v>
      </c>
      <c r="E2522" s="0" t="n">
        <v>2012</v>
      </c>
    </row>
    <row r="2523" customFormat="false" ht="12.75" hidden="false" customHeight="false" outlineLevel="0" collapsed="false">
      <c r="A2523" s="0" t="s">
        <v>5197</v>
      </c>
      <c r="B2523" s="0" t="s">
        <v>5198</v>
      </c>
      <c r="C2523" s="0" t="s">
        <v>14</v>
      </c>
      <c r="D2523" s="0" t="s">
        <v>692</v>
      </c>
      <c r="E2523" s="0" t="n">
        <v>2011</v>
      </c>
    </row>
    <row r="2524" customFormat="false" ht="12.75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692</v>
      </c>
      <c r="E2524" s="0" t="n">
        <v>2012</v>
      </c>
    </row>
    <row r="2525" customFormat="false" ht="12.75" hidden="false" customHeight="false" outlineLevel="0" collapsed="false">
      <c r="A2525" s="0" t="s">
        <v>5201</v>
      </c>
      <c r="B2525" s="0" t="s">
        <v>5202</v>
      </c>
      <c r="C2525" s="0" t="s">
        <v>136</v>
      </c>
      <c r="D2525" s="0" t="s">
        <v>692</v>
      </c>
      <c r="E2525" s="0" t="n">
        <v>2012</v>
      </c>
    </row>
    <row r="2526" customFormat="false" ht="12.75" hidden="false" customHeight="false" outlineLevel="0" collapsed="false">
      <c r="A2526" s="0" t="s">
        <v>5203</v>
      </c>
      <c r="B2526" s="0" t="s">
        <v>5204</v>
      </c>
      <c r="C2526" s="0" t="s">
        <v>224</v>
      </c>
      <c r="D2526" s="0" t="s">
        <v>692</v>
      </c>
      <c r="E2526" s="0" t="n">
        <v>2011</v>
      </c>
    </row>
    <row r="2527" customFormat="false" ht="12.75" hidden="false" customHeight="false" outlineLevel="0" collapsed="false">
      <c r="A2527" s="0" t="s">
        <v>5205</v>
      </c>
      <c r="B2527" s="0" t="s">
        <v>5206</v>
      </c>
      <c r="C2527" s="0" t="s">
        <v>17</v>
      </c>
      <c r="D2527" s="0" t="s">
        <v>692</v>
      </c>
      <c r="E2527" s="0" t="n">
        <v>2012</v>
      </c>
    </row>
    <row r="2528" customFormat="false" ht="12.75" hidden="false" customHeight="false" outlineLevel="0" collapsed="false">
      <c r="A2528" s="0" t="s">
        <v>5207</v>
      </c>
      <c r="B2528" s="0" t="s">
        <v>5208</v>
      </c>
      <c r="C2528" s="0" t="s">
        <v>17</v>
      </c>
      <c r="D2528" s="0" t="s">
        <v>692</v>
      </c>
      <c r="E2528" s="0" t="n">
        <v>2012</v>
      </c>
    </row>
    <row r="2529" customFormat="false" ht="12.75" hidden="false" customHeight="false" outlineLevel="0" collapsed="false">
      <c r="A2529" s="0" t="s">
        <v>5209</v>
      </c>
      <c r="B2529" s="0" t="s">
        <v>5210</v>
      </c>
      <c r="C2529" s="0" t="s">
        <v>3</v>
      </c>
      <c r="D2529" s="0" t="s">
        <v>692</v>
      </c>
      <c r="E2529" s="0" t="n">
        <v>2012</v>
      </c>
    </row>
    <row r="2530" customFormat="false" ht="12.75" hidden="false" customHeight="false" outlineLevel="0" collapsed="false">
      <c r="A2530" s="0" t="s">
        <v>5211</v>
      </c>
      <c r="B2530" s="0" t="s">
        <v>5212</v>
      </c>
      <c r="C2530" s="0" t="s">
        <v>17</v>
      </c>
      <c r="D2530" s="0" t="s">
        <v>692</v>
      </c>
      <c r="E2530" s="0" t="n">
        <v>2012</v>
      </c>
    </row>
    <row r="2531" customFormat="false" ht="12.75" hidden="false" customHeight="false" outlineLevel="0" collapsed="false">
      <c r="A2531" s="0" t="s">
        <v>5213</v>
      </c>
      <c r="B2531" s="0" t="s">
        <v>5214</v>
      </c>
      <c r="C2531" s="0" t="s">
        <v>17</v>
      </c>
      <c r="D2531" s="0" t="s">
        <v>2301</v>
      </c>
      <c r="E2531" s="0" t="n">
        <v>2011</v>
      </c>
    </row>
    <row r="2532" customFormat="false" ht="12.75" hidden="false" customHeight="false" outlineLevel="0" collapsed="false">
      <c r="A2532" s="0" t="s">
        <v>5215</v>
      </c>
      <c r="B2532" s="0" t="s">
        <v>5216</v>
      </c>
      <c r="C2532" s="0" t="s">
        <v>10</v>
      </c>
      <c r="D2532" s="0" t="s">
        <v>169</v>
      </c>
      <c r="E2532" s="0" t="n">
        <v>2011</v>
      </c>
    </row>
    <row r="2533" customFormat="false" ht="12.75" hidden="false" customHeight="false" outlineLevel="0" collapsed="false">
      <c r="A2533" s="0" t="s">
        <v>5217</v>
      </c>
      <c r="B2533" s="0" t="s">
        <v>5218</v>
      </c>
      <c r="C2533" s="0" t="s">
        <v>3</v>
      </c>
      <c r="D2533" s="0" t="s">
        <v>2301</v>
      </c>
      <c r="E2533" s="0" t="n">
        <v>2011</v>
      </c>
    </row>
    <row r="2534" customFormat="false" ht="12.75" hidden="false" customHeight="false" outlineLevel="0" collapsed="false">
      <c r="A2534" s="0" t="s">
        <v>5219</v>
      </c>
      <c r="B2534" s="0" t="s">
        <v>5220</v>
      </c>
      <c r="C2534" s="0" t="s">
        <v>10</v>
      </c>
      <c r="D2534" s="0" t="s">
        <v>169</v>
      </c>
      <c r="E2534" s="0" t="n">
        <v>2011</v>
      </c>
    </row>
    <row r="2535" customFormat="false" ht="12.75" hidden="false" customHeight="false" outlineLevel="0" collapsed="false">
      <c r="A2535" s="0" t="s">
        <v>5221</v>
      </c>
      <c r="B2535" s="0" t="s">
        <v>5222</v>
      </c>
      <c r="C2535" s="0" t="s">
        <v>14</v>
      </c>
      <c r="D2535" s="0" t="s">
        <v>148</v>
      </c>
      <c r="E2535" s="0" t="n">
        <v>2012</v>
      </c>
    </row>
    <row r="2536" customFormat="false" ht="12.75" hidden="false" customHeight="false" outlineLevel="0" collapsed="false">
      <c r="A2536" s="0" t="s">
        <v>5223</v>
      </c>
      <c r="B2536" s="0" t="s">
        <v>5224</v>
      </c>
      <c r="C2536" s="0" t="s">
        <v>17</v>
      </c>
      <c r="D2536" s="0" t="s">
        <v>1927</v>
      </c>
      <c r="E2536" s="0" t="n">
        <v>2012</v>
      </c>
    </row>
    <row r="2537" customFormat="false" ht="12.75" hidden="false" customHeight="false" outlineLevel="0" collapsed="false">
      <c r="A2537" s="0" t="s">
        <v>5225</v>
      </c>
      <c r="B2537" s="0" t="s">
        <v>5226</v>
      </c>
      <c r="C2537" s="0" t="s">
        <v>14</v>
      </c>
      <c r="D2537" s="0" t="s">
        <v>1011</v>
      </c>
      <c r="E2537" s="0" t="n">
        <v>2012</v>
      </c>
    </row>
    <row r="2538" customFormat="false" ht="12.75" hidden="false" customHeight="false" outlineLevel="0" collapsed="false">
      <c r="A2538" s="0" t="s">
        <v>5227</v>
      </c>
      <c r="B2538" s="0" t="s">
        <v>5228</v>
      </c>
      <c r="C2538" s="0" t="s">
        <v>14</v>
      </c>
      <c r="D2538" s="0" t="s">
        <v>1011</v>
      </c>
      <c r="E2538" s="0" t="n">
        <v>2012</v>
      </c>
    </row>
    <row r="2539" customFormat="false" ht="12.75" hidden="false" customHeight="false" outlineLevel="0" collapsed="false">
      <c r="A2539" s="0" t="s">
        <v>5229</v>
      </c>
      <c r="B2539" s="0" t="s">
        <v>5230</v>
      </c>
      <c r="C2539" s="0" t="s">
        <v>14</v>
      </c>
      <c r="D2539" s="0" t="s">
        <v>4004</v>
      </c>
      <c r="E2539" s="0" t="n">
        <v>2012</v>
      </c>
    </row>
    <row r="2540" customFormat="false" ht="12.75" hidden="false" customHeight="false" outlineLevel="0" collapsed="false">
      <c r="A2540" s="0" t="s">
        <v>5231</v>
      </c>
      <c r="B2540" s="0" t="s">
        <v>5232</v>
      </c>
      <c r="C2540" s="0" t="s">
        <v>59</v>
      </c>
      <c r="D2540" s="0" t="s">
        <v>1505</v>
      </c>
      <c r="E2540" s="0" t="n">
        <v>2012</v>
      </c>
    </row>
    <row r="2541" customFormat="false" ht="12.75" hidden="false" customHeight="false" outlineLevel="0" collapsed="false">
      <c r="A2541" s="0" t="s">
        <v>5233</v>
      </c>
      <c r="B2541" s="0" t="s">
        <v>5234</v>
      </c>
      <c r="C2541" s="0" t="s">
        <v>49</v>
      </c>
      <c r="D2541" s="0" t="s">
        <v>1505</v>
      </c>
      <c r="E2541" s="0" t="n">
        <v>2011</v>
      </c>
    </row>
    <row r="2542" customFormat="false" ht="12.75" hidden="false" customHeight="false" outlineLevel="0" collapsed="false">
      <c r="A2542" s="0" t="s">
        <v>5235</v>
      </c>
      <c r="B2542" s="0" t="s">
        <v>5236</v>
      </c>
      <c r="C2542" s="0" t="s">
        <v>224</v>
      </c>
      <c r="D2542" s="0" t="s">
        <v>1620</v>
      </c>
      <c r="E2542" s="0" t="n">
        <v>2012</v>
      </c>
    </row>
    <row r="2543" customFormat="false" ht="12.75" hidden="false" customHeight="false" outlineLevel="0" collapsed="false">
      <c r="A2543" s="0" t="s">
        <v>5237</v>
      </c>
      <c r="B2543" s="0" t="s">
        <v>5238</v>
      </c>
      <c r="C2543" s="0" t="s">
        <v>14</v>
      </c>
      <c r="D2543" s="0" t="s">
        <v>1450</v>
      </c>
      <c r="E2543" s="0" t="n">
        <v>2012</v>
      </c>
    </row>
    <row r="2544" customFormat="false" ht="12.75" hidden="false" customHeight="false" outlineLevel="0" collapsed="false">
      <c r="A2544" s="0" t="s">
        <v>5239</v>
      </c>
      <c r="B2544" s="0" t="s">
        <v>5240</v>
      </c>
      <c r="C2544" s="0" t="s">
        <v>14</v>
      </c>
      <c r="D2544" s="0" t="s">
        <v>3316</v>
      </c>
      <c r="E2544" s="0" t="n">
        <v>2012</v>
      </c>
    </row>
    <row r="2545" customFormat="false" ht="12.75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37</v>
      </c>
      <c r="E2545" s="0" t="n">
        <v>2011</v>
      </c>
    </row>
    <row r="2546" customFormat="false" ht="12.75" hidden="false" customHeight="false" outlineLevel="0" collapsed="false">
      <c r="A2546" s="0" t="s">
        <v>5243</v>
      </c>
      <c r="B2546" s="0" t="s">
        <v>5244</v>
      </c>
      <c r="C2546" s="0" t="s">
        <v>14</v>
      </c>
      <c r="D2546" s="0" t="s">
        <v>856</v>
      </c>
      <c r="E2546" s="0" t="n">
        <v>2011</v>
      </c>
    </row>
    <row r="2547" customFormat="false" ht="12.75" hidden="false" customHeight="false" outlineLevel="0" collapsed="false">
      <c r="A2547" s="0" t="s">
        <v>5245</v>
      </c>
      <c r="B2547" s="0" t="s">
        <v>5246</v>
      </c>
      <c r="C2547" s="0" t="s">
        <v>14</v>
      </c>
      <c r="D2547" s="0" t="s">
        <v>1620</v>
      </c>
      <c r="E2547" s="0" t="n">
        <v>2011</v>
      </c>
    </row>
    <row r="2548" customFormat="false" ht="12.75" hidden="false" customHeight="false" outlineLevel="0" collapsed="false">
      <c r="A2548" s="0" t="s">
        <v>5247</v>
      </c>
      <c r="B2548" s="0" t="s">
        <v>5248</v>
      </c>
      <c r="C2548" s="0" t="s">
        <v>14</v>
      </c>
      <c r="D2548" s="0" t="s">
        <v>1620</v>
      </c>
      <c r="E2548" s="0" t="n">
        <v>2011</v>
      </c>
    </row>
    <row r="2549" customFormat="false" ht="12.75" hidden="false" customHeight="false" outlineLevel="0" collapsed="false">
      <c r="A2549" s="0" t="s">
        <v>5249</v>
      </c>
      <c r="B2549" s="0" t="s">
        <v>5250</v>
      </c>
      <c r="C2549" s="0" t="s">
        <v>14</v>
      </c>
      <c r="D2549" s="0" t="s">
        <v>1825</v>
      </c>
      <c r="E2549" s="0" t="n">
        <v>2011</v>
      </c>
    </row>
    <row r="2550" customFormat="false" ht="12.75" hidden="false" customHeight="false" outlineLevel="0" collapsed="false">
      <c r="A2550" s="0" t="s">
        <v>5251</v>
      </c>
      <c r="B2550" s="0" t="s">
        <v>5252</v>
      </c>
      <c r="C2550" s="0" t="s">
        <v>14</v>
      </c>
      <c r="D2550" s="0" t="s">
        <v>1825</v>
      </c>
      <c r="E2550" s="0" t="n">
        <v>2012</v>
      </c>
    </row>
    <row r="2551" customFormat="false" ht="12.75" hidden="false" customHeight="false" outlineLevel="0" collapsed="false">
      <c r="A2551" s="0" t="s">
        <v>5253</v>
      </c>
      <c r="B2551" s="0" t="s">
        <v>5254</v>
      </c>
      <c r="C2551" s="0" t="s">
        <v>14</v>
      </c>
      <c r="D2551" s="0" t="s">
        <v>1825</v>
      </c>
      <c r="E2551" s="0" t="n">
        <v>2011</v>
      </c>
    </row>
    <row r="2552" customFormat="false" ht="12.75" hidden="false" customHeight="false" outlineLevel="0" collapsed="false">
      <c r="A2552" s="0" t="s">
        <v>5255</v>
      </c>
      <c r="B2552" s="0" t="s">
        <v>5256</v>
      </c>
      <c r="C2552" s="0" t="s">
        <v>3</v>
      </c>
      <c r="D2552" s="0" t="s">
        <v>1620</v>
      </c>
      <c r="E2552" s="0" t="n">
        <v>2012</v>
      </c>
    </row>
    <row r="2553" customFormat="false" ht="12.75" hidden="false" customHeight="false" outlineLevel="0" collapsed="false">
      <c r="A2553" s="0" t="s">
        <v>5257</v>
      </c>
      <c r="B2553" s="0" t="s">
        <v>5258</v>
      </c>
      <c r="C2553" s="0" t="s">
        <v>3</v>
      </c>
      <c r="D2553" s="0" t="s">
        <v>281</v>
      </c>
      <c r="E2553" s="0" t="n">
        <v>2011</v>
      </c>
    </row>
    <row r="2554" customFormat="false" ht="12.75" hidden="false" customHeight="false" outlineLevel="0" collapsed="false">
      <c r="A2554" s="0" t="s">
        <v>5259</v>
      </c>
      <c r="B2554" s="0" t="s">
        <v>5260</v>
      </c>
      <c r="C2554" s="0" t="s">
        <v>14</v>
      </c>
      <c r="D2554" s="0" t="s">
        <v>536</v>
      </c>
      <c r="E2554" s="0" t="n">
        <v>2012</v>
      </c>
    </row>
    <row r="2555" customFormat="false" ht="12.75" hidden="false" customHeight="false" outlineLevel="0" collapsed="false">
      <c r="A2555" s="0" t="s">
        <v>5261</v>
      </c>
      <c r="B2555" s="0" t="s">
        <v>5262</v>
      </c>
      <c r="C2555" s="0" t="s">
        <v>17</v>
      </c>
      <c r="D2555" s="0" t="s">
        <v>692</v>
      </c>
      <c r="E2555" s="0" t="n">
        <v>2012</v>
      </c>
    </row>
    <row r="2556" customFormat="false" ht="12.75" hidden="false" customHeight="false" outlineLevel="0" collapsed="false">
      <c r="A2556" s="0" t="s">
        <v>5263</v>
      </c>
      <c r="B2556" s="0" t="s">
        <v>5264</v>
      </c>
      <c r="C2556" s="0" t="s">
        <v>14</v>
      </c>
      <c r="D2556" s="0" t="s">
        <v>2310</v>
      </c>
      <c r="E2556" s="0" t="n">
        <v>2011</v>
      </c>
    </row>
    <row r="2557" customFormat="false" ht="12.75" hidden="false" customHeight="false" outlineLevel="0" collapsed="false">
      <c r="A2557" s="0" t="s">
        <v>5265</v>
      </c>
      <c r="B2557" s="0" t="s">
        <v>5266</v>
      </c>
      <c r="C2557" s="0" t="s">
        <v>14</v>
      </c>
      <c r="D2557" s="0" t="s">
        <v>596</v>
      </c>
      <c r="E2557" s="0" t="n">
        <v>2012</v>
      </c>
    </row>
    <row r="2558" customFormat="false" ht="12.75" hidden="false" customHeight="false" outlineLevel="0" collapsed="false">
      <c r="A2558" s="0" t="s">
        <v>5267</v>
      </c>
      <c r="B2558" s="0" t="s">
        <v>5268</v>
      </c>
      <c r="C2558" s="0" t="s">
        <v>14</v>
      </c>
      <c r="D2558" s="0" t="s">
        <v>3203</v>
      </c>
      <c r="E2558" s="0" t="n">
        <v>2011</v>
      </c>
    </row>
    <row r="2559" customFormat="false" ht="12.75" hidden="false" customHeight="false" outlineLevel="0" collapsed="false">
      <c r="A2559" s="0" t="s">
        <v>5269</v>
      </c>
      <c r="B2559" s="0" t="s">
        <v>5270</v>
      </c>
      <c r="C2559" s="0" t="s">
        <v>205</v>
      </c>
      <c r="D2559" s="0" t="s">
        <v>979</v>
      </c>
      <c r="E2559" s="0" t="n">
        <v>2012</v>
      </c>
    </row>
    <row r="2560" customFormat="false" ht="12.75" hidden="false" customHeight="false" outlineLevel="0" collapsed="false">
      <c r="A2560" s="0" t="s">
        <v>5271</v>
      </c>
      <c r="B2560" s="0" t="s">
        <v>5272</v>
      </c>
      <c r="C2560" s="0" t="s">
        <v>3</v>
      </c>
      <c r="D2560" s="0" t="s">
        <v>108</v>
      </c>
      <c r="E2560" s="0" t="n">
        <v>2012</v>
      </c>
    </row>
    <row r="2561" customFormat="false" ht="12.75" hidden="false" customHeight="false" outlineLevel="0" collapsed="false">
      <c r="A2561" s="0" t="s">
        <v>5273</v>
      </c>
      <c r="B2561" s="0" t="s">
        <v>5274</v>
      </c>
      <c r="C2561" s="0" t="s">
        <v>7</v>
      </c>
      <c r="D2561" s="0" t="s">
        <v>108</v>
      </c>
      <c r="E2561" s="0" t="n">
        <v>2011</v>
      </c>
    </row>
    <row r="2562" customFormat="false" ht="12.75" hidden="false" customHeight="false" outlineLevel="0" collapsed="false">
      <c r="A2562" s="0" t="s">
        <v>5275</v>
      </c>
      <c r="B2562" s="0" t="s">
        <v>5276</v>
      </c>
      <c r="C2562" s="0" t="s">
        <v>14</v>
      </c>
      <c r="D2562" s="0" t="s">
        <v>108</v>
      </c>
      <c r="E2562" s="0" t="n">
        <v>2012</v>
      </c>
    </row>
    <row r="2563" customFormat="false" ht="12.75" hidden="false" customHeight="false" outlineLevel="0" collapsed="false">
      <c r="A2563" s="0" t="s">
        <v>5277</v>
      </c>
      <c r="B2563" s="0" t="s">
        <v>5278</v>
      </c>
      <c r="C2563" s="0" t="s">
        <v>14</v>
      </c>
      <c r="D2563" s="0" t="s">
        <v>108</v>
      </c>
      <c r="E2563" s="0" t="n">
        <v>2012</v>
      </c>
    </row>
    <row r="2564" customFormat="false" ht="12.75" hidden="false" customHeight="false" outlineLevel="0" collapsed="false">
      <c r="A2564" s="0" t="s">
        <v>5279</v>
      </c>
      <c r="B2564" s="0" t="s">
        <v>5280</v>
      </c>
      <c r="C2564" s="0" t="s">
        <v>14</v>
      </c>
      <c r="D2564" s="0" t="s">
        <v>108</v>
      </c>
      <c r="E2564" s="0" t="n">
        <v>2011</v>
      </c>
    </row>
    <row r="2565" customFormat="false" ht="12.75" hidden="false" customHeight="false" outlineLevel="0" collapsed="false">
      <c r="A2565" s="0" t="s">
        <v>5281</v>
      </c>
      <c r="B2565" s="0" t="s">
        <v>5282</v>
      </c>
      <c r="C2565" s="0" t="s">
        <v>17</v>
      </c>
      <c r="D2565" s="0" t="s">
        <v>108</v>
      </c>
      <c r="E2565" s="0" t="n">
        <v>2012</v>
      </c>
    </row>
    <row r="2566" customFormat="false" ht="12.75" hidden="false" customHeight="false" outlineLevel="0" collapsed="false">
      <c r="A2566" s="0" t="s">
        <v>5283</v>
      </c>
      <c r="B2566" s="0" t="s">
        <v>5284</v>
      </c>
      <c r="C2566" s="0" t="s">
        <v>14</v>
      </c>
      <c r="D2566" s="0" t="s">
        <v>108</v>
      </c>
      <c r="E2566" s="0" t="n">
        <v>2011</v>
      </c>
    </row>
    <row r="2567" customFormat="false" ht="12.75" hidden="false" customHeight="false" outlineLevel="0" collapsed="false">
      <c r="A2567" s="0" t="s">
        <v>5285</v>
      </c>
      <c r="B2567" s="0" t="s">
        <v>5286</v>
      </c>
      <c r="C2567" s="0" t="s">
        <v>14</v>
      </c>
      <c r="D2567" s="0" t="s">
        <v>1927</v>
      </c>
      <c r="E2567" s="0" t="n">
        <v>2012</v>
      </c>
    </row>
    <row r="2568" customFormat="false" ht="12.75" hidden="false" customHeight="false" outlineLevel="0" collapsed="false">
      <c r="A2568" s="0" t="s">
        <v>5287</v>
      </c>
      <c r="B2568" s="0" t="s">
        <v>5288</v>
      </c>
      <c r="C2568" s="0" t="s">
        <v>2033</v>
      </c>
      <c r="D2568" s="0" t="s">
        <v>1950</v>
      </c>
      <c r="E2568" s="0" t="n">
        <v>2012</v>
      </c>
    </row>
    <row r="2569" customFormat="false" ht="12.75" hidden="false" customHeight="false" outlineLevel="0" collapsed="false">
      <c r="A2569" s="0" t="s">
        <v>5289</v>
      </c>
      <c r="B2569" s="0" t="s">
        <v>5290</v>
      </c>
      <c r="C2569" s="0" t="s">
        <v>2033</v>
      </c>
      <c r="D2569" s="0" t="s">
        <v>1930</v>
      </c>
      <c r="E2569" s="0" t="n">
        <v>2012</v>
      </c>
    </row>
    <row r="2570" customFormat="false" ht="12.75" hidden="false" customHeight="false" outlineLevel="0" collapsed="false">
      <c r="A2570" s="0" t="s">
        <v>5291</v>
      </c>
      <c r="B2570" s="0" t="s">
        <v>5292</v>
      </c>
      <c r="C2570" s="0" t="s">
        <v>224</v>
      </c>
      <c r="D2570" s="0" t="s">
        <v>1927</v>
      </c>
      <c r="E2570" s="0" t="n">
        <v>2012</v>
      </c>
    </row>
    <row r="2571" customFormat="false" ht="12.75" hidden="false" customHeight="false" outlineLevel="0" collapsed="false">
      <c r="A2571" s="0" t="s">
        <v>5293</v>
      </c>
      <c r="B2571" s="0" t="s">
        <v>5294</v>
      </c>
      <c r="C2571" s="0" t="s">
        <v>14</v>
      </c>
      <c r="D2571" s="0" t="s">
        <v>1410</v>
      </c>
      <c r="E2571" s="0" t="n">
        <v>2011</v>
      </c>
    </row>
    <row r="2572" customFormat="false" ht="12.75" hidden="false" customHeight="false" outlineLevel="0" collapsed="false">
      <c r="A2572" s="0" t="s">
        <v>5295</v>
      </c>
      <c r="B2572" s="0" t="s">
        <v>5296</v>
      </c>
      <c r="C2572" s="0" t="s">
        <v>14</v>
      </c>
      <c r="D2572" s="0" t="s">
        <v>1410</v>
      </c>
      <c r="E2572" s="0" t="n">
        <v>2012</v>
      </c>
    </row>
    <row r="2573" customFormat="false" ht="12.75" hidden="false" customHeight="false" outlineLevel="0" collapsed="false">
      <c r="A2573" s="0" t="s">
        <v>5297</v>
      </c>
      <c r="B2573" s="0" t="s">
        <v>5298</v>
      </c>
      <c r="C2573" s="0" t="s">
        <v>14</v>
      </c>
      <c r="D2573" s="0" t="s">
        <v>1410</v>
      </c>
      <c r="E2573" s="0" t="n">
        <v>2012</v>
      </c>
    </row>
    <row r="2574" customFormat="false" ht="12.75" hidden="false" customHeight="false" outlineLevel="0" collapsed="false">
      <c r="A2574" s="0" t="s">
        <v>5299</v>
      </c>
      <c r="B2574" s="0" t="s">
        <v>5300</v>
      </c>
      <c r="C2574" s="0" t="s">
        <v>14</v>
      </c>
      <c r="D2574" s="0" t="s">
        <v>1410</v>
      </c>
      <c r="E2574" s="0" t="n">
        <v>2011</v>
      </c>
    </row>
    <row r="2575" customFormat="false" ht="12.75" hidden="false" customHeight="false" outlineLevel="0" collapsed="false">
      <c r="A2575" s="0" t="s">
        <v>5301</v>
      </c>
      <c r="B2575" s="0" t="s">
        <v>5302</v>
      </c>
      <c r="C2575" s="0" t="s">
        <v>14</v>
      </c>
      <c r="D2575" s="0" t="s">
        <v>1410</v>
      </c>
      <c r="E2575" s="0" t="n">
        <v>2012</v>
      </c>
    </row>
    <row r="2576" customFormat="false" ht="12.75" hidden="false" customHeight="false" outlineLevel="0" collapsed="false">
      <c r="A2576" s="0" t="s">
        <v>5303</v>
      </c>
      <c r="B2576" s="0" t="s">
        <v>5304</v>
      </c>
      <c r="C2576" s="0" t="s">
        <v>14</v>
      </c>
      <c r="D2576" s="0" t="s">
        <v>1410</v>
      </c>
      <c r="E2576" s="0" t="n">
        <v>2011</v>
      </c>
    </row>
    <row r="2577" customFormat="false" ht="12.75" hidden="false" customHeight="false" outlineLevel="0" collapsed="false">
      <c r="A2577" s="0" t="s">
        <v>5305</v>
      </c>
      <c r="B2577" s="0" t="s">
        <v>5306</v>
      </c>
      <c r="C2577" s="0" t="s">
        <v>17</v>
      </c>
      <c r="D2577" s="0" t="s">
        <v>1410</v>
      </c>
      <c r="E2577" s="0" t="n">
        <v>2012</v>
      </c>
    </row>
    <row r="2578" customFormat="false" ht="12.75" hidden="false" customHeight="false" outlineLevel="0" collapsed="false">
      <c r="A2578" s="0" t="s">
        <v>5307</v>
      </c>
      <c r="B2578" s="0" t="s">
        <v>5308</v>
      </c>
      <c r="C2578" s="0" t="s">
        <v>14</v>
      </c>
      <c r="D2578" s="0" t="s">
        <v>1410</v>
      </c>
      <c r="E2578" s="0" t="n">
        <v>2012</v>
      </c>
    </row>
    <row r="2579" customFormat="false" ht="12.75" hidden="false" customHeight="false" outlineLevel="0" collapsed="false">
      <c r="A2579" s="0" t="s">
        <v>5309</v>
      </c>
      <c r="B2579" s="0" t="s">
        <v>5310</v>
      </c>
      <c r="C2579" s="0" t="s">
        <v>14</v>
      </c>
      <c r="D2579" s="0" t="s">
        <v>1410</v>
      </c>
      <c r="E2579" s="0" t="n">
        <v>2012</v>
      </c>
    </row>
    <row r="2580" customFormat="false" ht="12.75" hidden="false" customHeight="false" outlineLevel="0" collapsed="false">
      <c r="A2580" s="0" t="s">
        <v>5311</v>
      </c>
      <c r="B2580" s="0" t="s">
        <v>5312</v>
      </c>
      <c r="C2580" s="0" t="s">
        <v>14</v>
      </c>
      <c r="D2580" s="0" t="s">
        <v>793</v>
      </c>
      <c r="E2580" s="0" t="n">
        <v>2012</v>
      </c>
    </row>
    <row r="2581" customFormat="false" ht="12.75" hidden="false" customHeight="false" outlineLevel="0" collapsed="false">
      <c r="A2581" s="0" t="s">
        <v>5313</v>
      </c>
      <c r="B2581" s="0" t="s">
        <v>5314</v>
      </c>
      <c r="C2581" s="0" t="s">
        <v>14</v>
      </c>
      <c r="D2581" s="0" t="s">
        <v>793</v>
      </c>
      <c r="E2581" s="0" t="n">
        <v>2012</v>
      </c>
    </row>
    <row r="2582" customFormat="false" ht="12.75" hidden="false" customHeight="false" outlineLevel="0" collapsed="false">
      <c r="A2582" s="0" t="s">
        <v>5315</v>
      </c>
      <c r="B2582" s="0" t="s">
        <v>5316</v>
      </c>
      <c r="C2582" s="0" t="s">
        <v>2033</v>
      </c>
      <c r="D2582" s="0" t="s">
        <v>793</v>
      </c>
      <c r="E2582" s="0" t="n">
        <v>2012</v>
      </c>
    </row>
    <row r="2583" customFormat="false" ht="12.75" hidden="false" customHeight="false" outlineLevel="0" collapsed="false">
      <c r="A2583" s="0" t="s">
        <v>5317</v>
      </c>
      <c r="B2583" s="0" t="s">
        <v>5318</v>
      </c>
      <c r="C2583" s="0" t="s">
        <v>14</v>
      </c>
      <c r="D2583" s="0" t="s">
        <v>793</v>
      </c>
      <c r="E2583" s="0" t="n">
        <v>2012</v>
      </c>
    </row>
    <row r="2584" customFormat="false" ht="12.75" hidden="false" customHeight="false" outlineLevel="0" collapsed="false">
      <c r="A2584" s="0" t="s">
        <v>5319</v>
      </c>
      <c r="B2584" s="0" t="s">
        <v>5320</v>
      </c>
      <c r="C2584" s="0" t="s">
        <v>1955</v>
      </c>
      <c r="D2584" s="0" t="s">
        <v>793</v>
      </c>
      <c r="E2584" s="0" t="n">
        <v>2012</v>
      </c>
    </row>
    <row r="2585" customFormat="false" ht="12.75" hidden="false" customHeight="false" outlineLevel="0" collapsed="false">
      <c r="A2585" s="0" t="s">
        <v>5321</v>
      </c>
      <c r="B2585" s="0" t="s">
        <v>5322</v>
      </c>
      <c r="C2585" s="0" t="s">
        <v>17</v>
      </c>
      <c r="D2585" s="0" t="s">
        <v>84</v>
      </c>
      <c r="E2585" s="0" t="n">
        <v>2011</v>
      </c>
    </row>
    <row r="2586" customFormat="false" ht="12.75" hidden="false" customHeight="false" outlineLevel="0" collapsed="false">
      <c r="A2586" s="0" t="s">
        <v>5323</v>
      </c>
      <c r="B2586" s="0" t="s">
        <v>5324</v>
      </c>
      <c r="C2586" s="0" t="s">
        <v>17</v>
      </c>
      <c r="D2586" s="0" t="s">
        <v>84</v>
      </c>
      <c r="E2586" s="0" t="n">
        <v>2011</v>
      </c>
    </row>
    <row r="2587" customFormat="false" ht="12.75" hidden="false" customHeight="false" outlineLevel="0" collapsed="false">
      <c r="A2587" s="0" t="s">
        <v>5325</v>
      </c>
      <c r="B2587" s="0" t="s">
        <v>5326</v>
      </c>
      <c r="C2587" s="0" t="s">
        <v>3</v>
      </c>
      <c r="D2587" s="0" t="s">
        <v>601</v>
      </c>
      <c r="E2587" s="0" t="n">
        <v>2012</v>
      </c>
    </row>
    <row r="2588" customFormat="false" ht="12.75" hidden="false" customHeight="false" outlineLevel="0" collapsed="false">
      <c r="A2588" s="0" t="s">
        <v>5327</v>
      </c>
      <c r="B2588" s="0" t="s">
        <v>5328</v>
      </c>
      <c r="C2588" s="0" t="s">
        <v>14</v>
      </c>
      <c r="D2588" s="0" t="s">
        <v>1888</v>
      </c>
      <c r="E2588" s="0" t="n">
        <v>2012</v>
      </c>
    </row>
    <row r="2589" customFormat="false" ht="12.75" hidden="false" customHeight="false" outlineLevel="0" collapsed="false">
      <c r="A2589" s="0" t="s">
        <v>5329</v>
      </c>
      <c r="B2589" s="0" t="s">
        <v>5330</v>
      </c>
      <c r="C2589" s="0" t="s">
        <v>14</v>
      </c>
      <c r="D2589" s="0" t="s">
        <v>1888</v>
      </c>
      <c r="E2589" s="0" t="n">
        <v>2012</v>
      </c>
    </row>
    <row r="2590" customFormat="false" ht="12.75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1888</v>
      </c>
      <c r="E2590" s="0" t="n">
        <v>2012</v>
      </c>
    </row>
    <row r="2591" customFormat="false" ht="12.75" hidden="false" customHeight="false" outlineLevel="0" collapsed="false">
      <c r="A2591" s="0" t="s">
        <v>5333</v>
      </c>
      <c r="B2591" s="0" t="s">
        <v>5334</v>
      </c>
      <c r="C2591" s="0" t="s">
        <v>2033</v>
      </c>
      <c r="D2591" s="0" t="s">
        <v>1048</v>
      </c>
      <c r="E2591" s="0" t="n">
        <v>2011</v>
      </c>
    </row>
    <row r="2592" customFormat="false" ht="12.75" hidden="false" customHeight="false" outlineLevel="0" collapsed="false">
      <c r="A2592" s="0" t="s">
        <v>5335</v>
      </c>
      <c r="B2592" s="0" t="s">
        <v>5336</v>
      </c>
      <c r="C2592" s="0" t="s">
        <v>14</v>
      </c>
      <c r="D2592" s="0" t="s">
        <v>1048</v>
      </c>
      <c r="E2592" s="0" t="n">
        <v>2012</v>
      </c>
    </row>
    <row r="2593" customFormat="false" ht="12.75" hidden="false" customHeight="false" outlineLevel="0" collapsed="false">
      <c r="A2593" s="0" t="s">
        <v>5337</v>
      </c>
      <c r="B2593" s="0" t="s">
        <v>5338</v>
      </c>
      <c r="C2593" s="0" t="s">
        <v>49</v>
      </c>
      <c r="D2593" s="0" t="s">
        <v>1930</v>
      </c>
      <c r="E2593" s="0" t="n">
        <v>2012</v>
      </c>
    </row>
    <row r="2594" customFormat="false" ht="12.75" hidden="false" customHeight="false" outlineLevel="0" collapsed="false">
      <c r="A2594" s="0" t="s">
        <v>5339</v>
      </c>
      <c r="B2594" s="0" t="s">
        <v>5340</v>
      </c>
      <c r="C2594" s="0" t="s">
        <v>49</v>
      </c>
      <c r="D2594" s="0" t="s">
        <v>1930</v>
      </c>
      <c r="E2594" s="0" t="n">
        <v>2012</v>
      </c>
    </row>
    <row r="2595" customFormat="false" ht="12.75" hidden="false" customHeight="false" outlineLevel="0" collapsed="false">
      <c r="A2595" s="0" t="s">
        <v>5341</v>
      </c>
      <c r="B2595" s="0" t="s">
        <v>5342</v>
      </c>
      <c r="C2595" s="0" t="s">
        <v>14</v>
      </c>
      <c r="D2595" s="0" t="s">
        <v>1697</v>
      </c>
      <c r="E2595" s="0" t="n">
        <v>2012</v>
      </c>
    </row>
    <row r="2596" customFormat="false" ht="12.75" hidden="false" customHeight="false" outlineLevel="0" collapsed="false">
      <c r="A2596" s="0" t="s">
        <v>5343</v>
      </c>
      <c r="B2596" s="0" t="s">
        <v>5344</v>
      </c>
      <c r="C2596" s="0" t="s">
        <v>14</v>
      </c>
      <c r="D2596" s="0" t="s">
        <v>692</v>
      </c>
      <c r="E2596" s="0" t="n">
        <v>2012</v>
      </c>
    </row>
    <row r="2597" customFormat="false" ht="12.75" hidden="false" customHeight="false" outlineLevel="0" collapsed="false">
      <c r="A2597" s="0" t="s">
        <v>5345</v>
      </c>
      <c r="B2597" s="0" t="s">
        <v>5346</v>
      </c>
      <c r="C2597" s="0" t="s">
        <v>14</v>
      </c>
      <c r="D2597" s="0" t="s">
        <v>692</v>
      </c>
      <c r="E2597" s="0" t="n">
        <v>2012</v>
      </c>
    </row>
    <row r="2598" customFormat="false" ht="12.75" hidden="false" customHeight="false" outlineLevel="0" collapsed="false">
      <c r="A2598" s="0" t="s">
        <v>5347</v>
      </c>
      <c r="B2598" s="0" t="s">
        <v>5348</v>
      </c>
      <c r="C2598" s="0" t="s">
        <v>14</v>
      </c>
      <c r="D2598" s="0" t="s">
        <v>692</v>
      </c>
      <c r="E2598" s="0" t="n">
        <v>2012</v>
      </c>
    </row>
    <row r="2599" customFormat="false" ht="12.75" hidden="false" customHeight="false" outlineLevel="0" collapsed="false">
      <c r="A2599" s="0" t="s">
        <v>5349</v>
      </c>
      <c r="B2599" s="0" t="s">
        <v>5350</v>
      </c>
      <c r="C2599" s="0" t="s">
        <v>14</v>
      </c>
      <c r="D2599" s="0" t="s">
        <v>1697</v>
      </c>
      <c r="E2599" s="0" t="n">
        <v>2012</v>
      </c>
    </row>
    <row r="2600" customFormat="false" ht="12.75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1697</v>
      </c>
      <c r="E2600" s="0" t="n">
        <v>2012</v>
      </c>
    </row>
    <row r="2601" customFormat="false" ht="12.75" hidden="false" customHeight="false" outlineLevel="0" collapsed="false">
      <c r="A2601" s="0" t="s">
        <v>5353</v>
      </c>
      <c r="B2601" s="0" t="s">
        <v>5354</v>
      </c>
      <c r="C2601" s="0" t="s">
        <v>224</v>
      </c>
      <c r="D2601" s="0" t="s">
        <v>692</v>
      </c>
      <c r="E2601" s="0" t="n">
        <v>2011</v>
      </c>
    </row>
    <row r="2602" customFormat="false" ht="12.75" hidden="false" customHeight="false" outlineLevel="0" collapsed="false">
      <c r="A2602" s="0" t="s">
        <v>5355</v>
      </c>
      <c r="B2602" s="0" t="s">
        <v>5356</v>
      </c>
      <c r="C2602" s="0" t="s">
        <v>17</v>
      </c>
      <c r="D2602" s="0" t="s">
        <v>1697</v>
      </c>
      <c r="E2602" s="0" t="n">
        <v>2012</v>
      </c>
    </row>
    <row r="2603" customFormat="false" ht="12.75" hidden="false" customHeight="false" outlineLevel="0" collapsed="false">
      <c r="A2603" s="0" t="s">
        <v>5357</v>
      </c>
      <c r="B2603" s="0" t="s">
        <v>5358</v>
      </c>
      <c r="C2603" s="0" t="s">
        <v>17</v>
      </c>
      <c r="D2603" s="0" t="s">
        <v>692</v>
      </c>
      <c r="E2603" s="0" t="n">
        <v>2012</v>
      </c>
    </row>
    <row r="2604" customFormat="false" ht="12.75" hidden="false" customHeight="false" outlineLevel="0" collapsed="false">
      <c r="A2604" s="0" t="s">
        <v>5359</v>
      </c>
      <c r="B2604" s="0" t="s">
        <v>5360</v>
      </c>
      <c r="C2604" s="0" t="s">
        <v>14</v>
      </c>
      <c r="D2604" s="0" t="s">
        <v>692</v>
      </c>
      <c r="E2604" s="0" t="n">
        <v>2012</v>
      </c>
    </row>
    <row r="2605" customFormat="false" ht="12.75" hidden="false" customHeight="false" outlineLevel="0" collapsed="false">
      <c r="A2605" s="0" t="s">
        <v>5361</v>
      </c>
      <c r="B2605" s="0" t="s">
        <v>5362</v>
      </c>
      <c r="C2605" s="0" t="s">
        <v>2033</v>
      </c>
      <c r="D2605" s="0" t="s">
        <v>692</v>
      </c>
      <c r="E2605" s="0" t="n">
        <v>2012</v>
      </c>
    </row>
    <row r="2606" customFormat="false" ht="12.75" hidden="false" customHeight="false" outlineLevel="0" collapsed="false">
      <c r="A2606" s="0" t="s">
        <v>5363</v>
      </c>
      <c r="B2606" s="0" t="s">
        <v>5364</v>
      </c>
      <c r="C2606" s="0" t="s">
        <v>14</v>
      </c>
      <c r="D2606" s="0" t="s">
        <v>166</v>
      </c>
      <c r="E2606" s="0" t="n">
        <v>2012</v>
      </c>
    </row>
    <row r="2607" customFormat="false" ht="12.75" hidden="false" customHeight="false" outlineLevel="0" collapsed="false">
      <c r="A2607" s="0" t="s">
        <v>5365</v>
      </c>
      <c r="B2607" s="0" t="s">
        <v>5366</v>
      </c>
      <c r="C2607" s="0" t="s">
        <v>14</v>
      </c>
      <c r="D2607" s="0" t="s">
        <v>179</v>
      </c>
      <c r="E2607" s="0" t="n">
        <v>2012</v>
      </c>
    </row>
    <row r="2608" customFormat="false" ht="12.75" hidden="false" customHeight="false" outlineLevel="0" collapsed="false">
      <c r="A2608" s="0" t="s">
        <v>5367</v>
      </c>
      <c r="B2608" s="0" t="s">
        <v>5368</v>
      </c>
      <c r="C2608" s="0" t="s">
        <v>14</v>
      </c>
      <c r="D2608" s="0" t="s">
        <v>179</v>
      </c>
      <c r="E2608" s="0" t="n">
        <v>2012</v>
      </c>
    </row>
    <row r="2609" customFormat="false" ht="12.75" hidden="false" customHeight="false" outlineLevel="0" collapsed="false">
      <c r="A2609" s="0" t="s">
        <v>5369</v>
      </c>
      <c r="B2609" s="0" t="s">
        <v>5370</v>
      </c>
      <c r="C2609" s="0" t="s">
        <v>14</v>
      </c>
      <c r="D2609" s="0" t="s">
        <v>179</v>
      </c>
      <c r="E2609" s="0" t="n">
        <v>2012</v>
      </c>
    </row>
    <row r="2610" customFormat="false" ht="12.75" hidden="false" customHeight="false" outlineLevel="0" collapsed="false">
      <c r="A2610" s="0" t="s">
        <v>5371</v>
      </c>
      <c r="B2610" s="0" t="s">
        <v>5372</v>
      </c>
      <c r="C2610" s="0" t="s">
        <v>14</v>
      </c>
      <c r="D2610" s="0" t="s">
        <v>179</v>
      </c>
      <c r="E2610" s="0" t="n">
        <v>2012</v>
      </c>
    </row>
    <row r="2611" customFormat="false" ht="12.75" hidden="false" customHeight="false" outlineLevel="0" collapsed="false">
      <c r="A2611" s="0" t="s">
        <v>5373</v>
      </c>
      <c r="B2611" s="0" t="s">
        <v>5374</v>
      </c>
      <c r="C2611" s="0" t="s">
        <v>17</v>
      </c>
      <c r="D2611" s="0" t="s">
        <v>179</v>
      </c>
      <c r="E2611" s="0" t="n">
        <v>2012</v>
      </c>
    </row>
    <row r="2612" customFormat="false" ht="12.75" hidden="false" customHeight="false" outlineLevel="0" collapsed="false">
      <c r="A2612" s="0" t="s">
        <v>5375</v>
      </c>
      <c r="B2612" s="0" t="s">
        <v>5376</v>
      </c>
      <c r="C2612" s="0" t="s">
        <v>14</v>
      </c>
      <c r="D2612" s="0" t="s">
        <v>179</v>
      </c>
      <c r="E2612" s="0" t="n">
        <v>2012</v>
      </c>
    </row>
    <row r="2613" customFormat="false" ht="12.75" hidden="false" customHeight="false" outlineLevel="0" collapsed="false">
      <c r="A2613" s="0" t="s">
        <v>5377</v>
      </c>
      <c r="B2613" s="0" t="s">
        <v>5378</v>
      </c>
      <c r="C2613" s="0" t="s">
        <v>17</v>
      </c>
      <c r="D2613" s="0" t="s">
        <v>1505</v>
      </c>
      <c r="E2613" s="0" t="n">
        <v>2012</v>
      </c>
    </row>
    <row r="2614" customFormat="false" ht="12.75" hidden="false" customHeight="false" outlineLevel="0" collapsed="false">
      <c r="A2614" s="0" t="s">
        <v>5379</v>
      </c>
      <c r="B2614" s="0" t="s">
        <v>5380</v>
      </c>
      <c r="C2614" s="0" t="s">
        <v>2033</v>
      </c>
      <c r="D2614" s="0" t="s">
        <v>1505</v>
      </c>
      <c r="E2614" s="0" t="n">
        <v>2011</v>
      </c>
    </row>
    <row r="2615" customFormat="false" ht="12.75" hidden="false" customHeight="false" outlineLevel="0" collapsed="false">
      <c r="A2615" s="0" t="s">
        <v>5381</v>
      </c>
      <c r="B2615" s="0" t="s">
        <v>5382</v>
      </c>
      <c r="C2615" s="0" t="s">
        <v>14</v>
      </c>
      <c r="D2615" s="0" t="s">
        <v>1505</v>
      </c>
      <c r="E2615" s="0" t="n">
        <v>2011</v>
      </c>
    </row>
    <row r="2616" customFormat="false" ht="12.75" hidden="false" customHeight="false" outlineLevel="0" collapsed="false">
      <c r="A2616" s="0" t="s">
        <v>5383</v>
      </c>
      <c r="B2616" s="0" t="s">
        <v>5384</v>
      </c>
      <c r="C2616" s="0" t="s">
        <v>14</v>
      </c>
      <c r="D2616" s="0" t="s">
        <v>1505</v>
      </c>
      <c r="E2616" s="0" t="n">
        <v>2011</v>
      </c>
    </row>
    <row r="2617" customFormat="false" ht="12.75" hidden="false" customHeight="false" outlineLevel="0" collapsed="false">
      <c r="A2617" s="0" t="s">
        <v>5385</v>
      </c>
      <c r="B2617" s="0" t="s">
        <v>5386</v>
      </c>
      <c r="C2617" s="0" t="s">
        <v>14</v>
      </c>
      <c r="D2617" s="0" t="s">
        <v>1505</v>
      </c>
      <c r="E2617" s="0" t="n">
        <v>2011</v>
      </c>
    </row>
    <row r="2618" customFormat="false" ht="12.75" hidden="false" customHeight="false" outlineLevel="0" collapsed="false">
      <c r="A2618" s="0" t="s">
        <v>5387</v>
      </c>
      <c r="B2618" s="0" t="s">
        <v>5388</v>
      </c>
      <c r="C2618" s="0" t="s">
        <v>14</v>
      </c>
      <c r="D2618" s="0" t="s">
        <v>1505</v>
      </c>
      <c r="E2618" s="0" t="n">
        <v>2012</v>
      </c>
    </row>
    <row r="2619" customFormat="false" ht="12.75" hidden="false" customHeight="false" outlineLevel="0" collapsed="false">
      <c r="A2619" s="0" t="s">
        <v>5389</v>
      </c>
      <c r="B2619" s="0" t="s">
        <v>5390</v>
      </c>
      <c r="C2619" s="0" t="s">
        <v>17</v>
      </c>
      <c r="D2619" s="0" t="s">
        <v>1505</v>
      </c>
      <c r="E2619" s="0" t="n">
        <v>2012</v>
      </c>
    </row>
    <row r="2620" customFormat="false" ht="12.75" hidden="false" customHeight="false" outlineLevel="0" collapsed="false">
      <c r="A2620" s="0" t="s">
        <v>5391</v>
      </c>
      <c r="B2620" s="0" t="s">
        <v>5392</v>
      </c>
      <c r="C2620" s="0" t="s">
        <v>17</v>
      </c>
      <c r="D2620" s="0" t="s">
        <v>1505</v>
      </c>
      <c r="E2620" s="0" t="n">
        <v>2012</v>
      </c>
    </row>
    <row r="2621" customFormat="false" ht="12.75" hidden="false" customHeight="false" outlineLevel="0" collapsed="false">
      <c r="A2621" s="0" t="s">
        <v>5393</v>
      </c>
      <c r="B2621" s="0" t="s">
        <v>5394</v>
      </c>
      <c r="C2621" s="0" t="s">
        <v>2033</v>
      </c>
      <c r="D2621" s="0" t="s">
        <v>1505</v>
      </c>
      <c r="E2621" s="0" t="n">
        <v>2011</v>
      </c>
    </row>
    <row r="2622" customFormat="false" ht="12.75" hidden="false" customHeight="false" outlineLevel="0" collapsed="false">
      <c r="A2622" s="0" t="s">
        <v>5395</v>
      </c>
      <c r="B2622" s="0" t="s">
        <v>5396</v>
      </c>
      <c r="C2622" s="0" t="s">
        <v>10</v>
      </c>
      <c r="D2622" s="0" t="s">
        <v>262</v>
      </c>
      <c r="E2622" s="0" t="n">
        <v>2012</v>
      </c>
    </row>
    <row r="2623" customFormat="false" ht="12.75" hidden="false" customHeight="false" outlineLevel="0" collapsed="false">
      <c r="A2623" s="0" t="s">
        <v>5397</v>
      </c>
      <c r="B2623" s="0" t="s">
        <v>5398</v>
      </c>
      <c r="C2623" s="0" t="s">
        <v>3</v>
      </c>
      <c r="D2623" s="0" t="s">
        <v>262</v>
      </c>
      <c r="E2623" s="0" t="n">
        <v>2012</v>
      </c>
    </row>
    <row r="2624" customFormat="false" ht="12.75" hidden="false" customHeight="false" outlineLevel="0" collapsed="false">
      <c r="A2624" s="0" t="s">
        <v>5399</v>
      </c>
      <c r="B2624" s="0" t="s">
        <v>5400</v>
      </c>
      <c r="C2624" s="0" t="s">
        <v>3</v>
      </c>
      <c r="D2624" s="0" t="s">
        <v>262</v>
      </c>
      <c r="E2624" s="0" t="n">
        <v>2012</v>
      </c>
    </row>
    <row r="2625" customFormat="false" ht="12.75" hidden="false" customHeight="false" outlineLevel="0" collapsed="false">
      <c r="A2625" s="0" t="s">
        <v>5401</v>
      </c>
      <c r="B2625" s="0" t="s">
        <v>5402</v>
      </c>
      <c r="C2625" s="0" t="s">
        <v>205</v>
      </c>
      <c r="D2625" s="0" t="s">
        <v>262</v>
      </c>
      <c r="E2625" s="0" t="n">
        <v>2012</v>
      </c>
    </row>
    <row r="2626" customFormat="false" ht="12.75" hidden="false" customHeight="false" outlineLevel="0" collapsed="false">
      <c r="A2626" s="0" t="s">
        <v>5403</v>
      </c>
      <c r="B2626" s="0" t="s">
        <v>5404</v>
      </c>
      <c r="C2626" s="0" t="s">
        <v>7</v>
      </c>
      <c r="D2626" s="0" t="s">
        <v>271</v>
      </c>
      <c r="E2626" s="0" t="n">
        <v>2012</v>
      </c>
    </row>
    <row r="2627" customFormat="false" ht="12.75" hidden="false" customHeight="false" outlineLevel="0" collapsed="false">
      <c r="A2627" s="0" t="s">
        <v>5405</v>
      </c>
      <c r="B2627" s="0" t="s">
        <v>5406</v>
      </c>
      <c r="C2627" s="0" t="s">
        <v>7</v>
      </c>
      <c r="D2627" s="0" t="s">
        <v>53</v>
      </c>
      <c r="E2627" s="0" t="n">
        <v>2012</v>
      </c>
    </row>
    <row r="2628" customFormat="false" ht="12.75" hidden="false" customHeight="false" outlineLevel="0" collapsed="false">
      <c r="A2628" s="0" t="s">
        <v>5407</v>
      </c>
      <c r="B2628" s="0" t="s">
        <v>5408</v>
      </c>
      <c r="C2628" s="0" t="s">
        <v>2033</v>
      </c>
      <c r="D2628" s="0" t="s">
        <v>1581</v>
      </c>
      <c r="E2628" s="0" t="n">
        <v>2011</v>
      </c>
    </row>
    <row r="2629" customFormat="false" ht="12.75" hidden="false" customHeight="false" outlineLevel="0" collapsed="false">
      <c r="A2629" s="0" t="s">
        <v>5409</v>
      </c>
      <c r="B2629" s="0" t="s">
        <v>5410</v>
      </c>
      <c r="C2629" s="0" t="s">
        <v>14</v>
      </c>
      <c r="D2629" s="0" t="s">
        <v>1079</v>
      </c>
      <c r="E2629" s="0" t="n">
        <v>2012</v>
      </c>
    </row>
    <row r="2630" customFormat="false" ht="12.75" hidden="false" customHeight="false" outlineLevel="0" collapsed="false">
      <c r="A2630" s="0" t="s">
        <v>5411</v>
      </c>
      <c r="B2630" s="0" t="s">
        <v>5412</v>
      </c>
      <c r="C2630" s="0" t="s">
        <v>14</v>
      </c>
      <c r="D2630" s="0" t="s">
        <v>1079</v>
      </c>
      <c r="E2630" s="0" t="n">
        <v>2012</v>
      </c>
    </row>
    <row r="2631" customFormat="false" ht="12.75" hidden="false" customHeight="false" outlineLevel="0" collapsed="false">
      <c r="A2631" s="0" t="s">
        <v>5413</v>
      </c>
      <c r="B2631" s="0" t="s">
        <v>5414</v>
      </c>
      <c r="C2631" s="0" t="s">
        <v>14</v>
      </c>
      <c r="D2631" s="0" t="s">
        <v>1079</v>
      </c>
      <c r="E2631" s="0" t="n">
        <v>2012</v>
      </c>
    </row>
    <row r="2632" customFormat="false" ht="12.75" hidden="false" customHeight="false" outlineLevel="0" collapsed="false">
      <c r="A2632" s="0" t="s">
        <v>5415</v>
      </c>
      <c r="B2632" s="0" t="s">
        <v>5416</v>
      </c>
      <c r="C2632" s="0" t="s">
        <v>14</v>
      </c>
      <c r="D2632" s="0" t="s">
        <v>1116</v>
      </c>
      <c r="E2632" s="0" t="n">
        <v>2012</v>
      </c>
    </row>
    <row r="2633" customFormat="false" ht="12.75" hidden="false" customHeight="false" outlineLevel="0" collapsed="false">
      <c r="A2633" s="0" t="s">
        <v>5417</v>
      </c>
      <c r="B2633" s="0" t="s">
        <v>5418</v>
      </c>
      <c r="C2633" s="0" t="s">
        <v>14</v>
      </c>
      <c r="D2633" s="0" t="s">
        <v>1048</v>
      </c>
      <c r="E2633" s="0" t="n">
        <v>2012</v>
      </c>
    </row>
    <row r="2634" customFormat="false" ht="12.75" hidden="false" customHeight="false" outlineLevel="0" collapsed="false">
      <c r="A2634" s="0" t="s">
        <v>5419</v>
      </c>
      <c r="B2634" s="0" t="s">
        <v>5420</v>
      </c>
      <c r="C2634" s="0" t="s">
        <v>14</v>
      </c>
      <c r="D2634" s="0" t="s">
        <v>976</v>
      </c>
      <c r="E2634" s="0" t="n">
        <v>2012</v>
      </c>
    </row>
    <row r="2635" customFormat="false" ht="12.75" hidden="false" customHeight="false" outlineLevel="0" collapsed="false">
      <c r="A2635" s="0" t="s">
        <v>5421</v>
      </c>
      <c r="B2635" s="0" t="s">
        <v>5422</v>
      </c>
      <c r="C2635" s="0" t="s">
        <v>7</v>
      </c>
      <c r="D2635" s="0" t="s">
        <v>1147</v>
      </c>
      <c r="E2635" s="0" t="n">
        <v>2012</v>
      </c>
    </row>
    <row r="2636" customFormat="false" ht="12.75" hidden="false" customHeight="false" outlineLevel="0" collapsed="false">
      <c r="A2636" s="0" t="s">
        <v>5423</v>
      </c>
      <c r="B2636" s="0" t="s">
        <v>5424</v>
      </c>
      <c r="C2636" s="0" t="s">
        <v>14</v>
      </c>
      <c r="D2636" s="0" t="s">
        <v>1147</v>
      </c>
      <c r="E2636" s="0" t="n">
        <v>2012</v>
      </c>
    </row>
    <row r="2637" customFormat="false" ht="12.75" hidden="false" customHeight="false" outlineLevel="0" collapsed="false">
      <c r="A2637" s="0" t="s">
        <v>5425</v>
      </c>
      <c r="B2637" s="0" t="s">
        <v>5426</v>
      </c>
      <c r="C2637" s="0" t="s">
        <v>14</v>
      </c>
      <c r="D2637" s="0" t="s">
        <v>148</v>
      </c>
      <c r="E2637" s="0" t="n">
        <v>2011</v>
      </c>
    </row>
    <row r="2638" customFormat="false" ht="12.75" hidden="false" customHeight="false" outlineLevel="0" collapsed="false">
      <c r="A2638" s="0" t="s">
        <v>5427</v>
      </c>
      <c r="B2638" s="0" t="s">
        <v>5428</v>
      </c>
      <c r="C2638" s="0" t="s">
        <v>14</v>
      </c>
      <c r="D2638" s="0" t="s">
        <v>3113</v>
      </c>
      <c r="E2638" s="0" t="n">
        <v>2012</v>
      </c>
    </row>
    <row r="2639" customFormat="false" ht="12.75" hidden="false" customHeight="false" outlineLevel="0" collapsed="false">
      <c r="A2639" s="0" t="s">
        <v>5429</v>
      </c>
      <c r="B2639" s="0" t="s">
        <v>5430</v>
      </c>
      <c r="C2639" s="0" t="s">
        <v>224</v>
      </c>
      <c r="D2639" s="0" t="s">
        <v>3113</v>
      </c>
      <c r="E2639" s="0" t="n">
        <v>2012</v>
      </c>
    </row>
    <row r="2640" customFormat="false" ht="12.75" hidden="false" customHeight="false" outlineLevel="0" collapsed="false">
      <c r="A2640" s="0" t="s">
        <v>5431</v>
      </c>
      <c r="B2640" s="0" t="s">
        <v>5432</v>
      </c>
      <c r="C2640" s="0" t="s">
        <v>224</v>
      </c>
      <c r="D2640" s="0" t="s">
        <v>3113</v>
      </c>
      <c r="E2640" s="0" t="n">
        <v>2012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7</v>
      </c>
      <c r="D2641" s="0" t="s">
        <v>12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59</v>
      </c>
      <c r="D2642" s="0" t="s">
        <v>856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59</v>
      </c>
      <c r="D2643" s="0" t="s">
        <v>856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49</v>
      </c>
      <c r="D2644" s="0" t="s">
        <v>77</v>
      </c>
      <c r="E2644" s="0" t="n">
        <v>2012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4</v>
      </c>
      <c r="D2645" s="0" t="s">
        <v>77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4</v>
      </c>
      <c r="D2646" s="0" t="s">
        <v>601</v>
      </c>
      <c r="E2646" s="0" t="n">
        <v>2012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224</v>
      </c>
      <c r="D2647" s="0" t="s">
        <v>564</v>
      </c>
      <c r="E2647" s="0" t="n">
        <v>2012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14</v>
      </c>
      <c r="D2648" s="0" t="s">
        <v>564</v>
      </c>
      <c r="E2648" s="0" t="n">
        <v>2012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4</v>
      </c>
      <c r="D2649" s="0" t="s">
        <v>2154</v>
      </c>
      <c r="E2649" s="0" t="n">
        <v>2012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224</v>
      </c>
      <c r="D2650" s="0" t="s">
        <v>601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3</v>
      </c>
      <c r="D2651" s="0" t="s">
        <v>2154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2033</v>
      </c>
      <c r="D2652" s="0" t="s">
        <v>2154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2033</v>
      </c>
      <c r="D2653" s="0" t="s">
        <v>2154</v>
      </c>
      <c r="E2653" s="0" t="n">
        <v>2012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7</v>
      </c>
      <c r="D2654" s="0" t="s">
        <v>156</v>
      </c>
      <c r="E2654" s="0" t="n">
        <v>2012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4</v>
      </c>
      <c r="D2655" s="0" t="s">
        <v>781</v>
      </c>
      <c r="E2655" s="0" t="n">
        <v>2012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1955</v>
      </c>
      <c r="D2656" s="0" t="s">
        <v>18</v>
      </c>
      <c r="E2656" s="0" t="n">
        <v>2012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49</v>
      </c>
      <c r="D2657" s="0" t="s">
        <v>18</v>
      </c>
      <c r="E2657" s="0" t="n">
        <v>2012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49</v>
      </c>
      <c r="D2658" s="0" t="s">
        <v>24</v>
      </c>
      <c r="E2658" s="0" t="n">
        <v>2012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4</v>
      </c>
      <c r="D2659" s="0" t="s">
        <v>493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17</v>
      </c>
      <c r="D2660" s="0" t="s">
        <v>84</v>
      </c>
      <c r="E2660" s="0" t="n">
        <v>2011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4</v>
      </c>
      <c r="D2661" s="0" t="s">
        <v>84</v>
      </c>
      <c r="E2661" s="0" t="n">
        <v>2011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3</v>
      </c>
      <c r="D2662" s="0" t="s">
        <v>2685</v>
      </c>
      <c r="E2662" s="0" t="n">
        <v>2011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7</v>
      </c>
      <c r="D2663" s="0" t="s">
        <v>2685</v>
      </c>
      <c r="E2663" s="0" t="n">
        <v>2011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14</v>
      </c>
      <c r="D2664" s="0" t="s">
        <v>2685</v>
      </c>
      <c r="E2664" s="0" t="n">
        <v>2011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4</v>
      </c>
      <c r="D2665" s="0" t="s">
        <v>4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224</v>
      </c>
      <c r="D2666" s="0" t="s">
        <v>536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536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224</v>
      </c>
      <c r="D2668" s="0" t="s">
        <v>9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4</v>
      </c>
      <c r="D2669" s="0" t="s">
        <v>3174</v>
      </c>
      <c r="E2669" s="0" t="n">
        <v>2011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14</v>
      </c>
      <c r="D2670" s="0" t="s">
        <v>585</v>
      </c>
      <c r="E2670" s="0" t="n">
        <v>2011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14</v>
      </c>
      <c r="D2671" s="0" t="s">
        <v>585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758</v>
      </c>
      <c r="E2672" s="0" t="n">
        <v>2012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59</v>
      </c>
      <c r="D2673" s="0" t="s">
        <v>758</v>
      </c>
      <c r="E2673" s="0" t="n">
        <v>2011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7</v>
      </c>
      <c r="D2674" s="0" t="s">
        <v>18</v>
      </c>
      <c r="E2674" s="0" t="n">
        <v>2012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4</v>
      </c>
      <c r="D2675" s="0" t="s">
        <v>18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205</v>
      </c>
      <c r="D2676" s="0" t="s">
        <v>18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4</v>
      </c>
      <c r="D2677" s="0" t="s">
        <v>18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224</v>
      </c>
      <c r="D2678" s="0" t="s">
        <v>18</v>
      </c>
      <c r="E2678" s="0" t="n">
        <v>2011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14</v>
      </c>
      <c r="D2679" s="0" t="s">
        <v>18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2033</v>
      </c>
      <c r="D2680" s="0" t="s">
        <v>21</v>
      </c>
      <c r="E2680" s="0" t="n">
        <v>2011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224</v>
      </c>
      <c r="D2681" s="0" t="s">
        <v>84</v>
      </c>
      <c r="E2681" s="0" t="n">
        <v>2011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14</v>
      </c>
      <c r="D2682" s="0" t="s">
        <v>84</v>
      </c>
      <c r="E2682" s="0" t="n">
        <v>2011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224</v>
      </c>
      <c r="D2683" s="0" t="s">
        <v>198</v>
      </c>
      <c r="E2683" s="0" t="n">
        <v>2012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4</v>
      </c>
      <c r="D2684" s="0" t="s">
        <v>368</v>
      </c>
      <c r="E2684" s="0" t="n">
        <v>2011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49</v>
      </c>
      <c r="D2685" s="0" t="s">
        <v>474</v>
      </c>
      <c r="E2685" s="0" t="n">
        <v>2011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59</v>
      </c>
      <c r="D2686" s="0" t="s">
        <v>474</v>
      </c>
      <c r="E2686" s="0" t="n">
        <v>2011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59</v>
      </c>
      <c r="D2687" s="0" t="s">
        <v>474</v>
      </c>
      <c r="E2687" s="0" t="n">
        <v>2011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14</v>
      </c>
      <c r="D2688" s="0" t="s">
        <v>474</v>
      </c>
      <c r="E2688" s="0" t="n">
        <v>2012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9</v>
      </c>
      <c r="D2689" s="0" t="s">
        <v>474</v>
      </c>
      <c r="E2689" s="0" t="n">
        <v>2011</v>
      </c>
    </row>
    <row r="2690" customFormat="false" ht="12.75" hidden="false" customHeight="false" outlineLevel="0" collapsed="false">
      <c r="A2690" s="0" t="s">
        <v>5531</v>
      </c>
      <c r="B2690" s="0" t="s">
        <v>5532</v>
      </c>
      <c r="C2690" s="0" t="s">
        <v>14</v>
      </c>
      <c r="D2690" s="0" t="s">
        <v>474</v>
      </c>
      <c r="E2690" s="0" t="n">
        <v>2012</v>
      </c>
    </row>
    <row r="2691" customFormat="false" ht="12.75" hidden="false" customHeight="false" outlineLevel="0" collapsed="false">
      <c r="A2691" s="0" t="s">
        <v>5533</v>
      </c>
      <c r="B2691" s="0" t="s">
        <v>74</v>
      </c>
      <c r="C2691" s="0" t="s">
        <v>59</v>
      </c>
      <c r="D2691" s="0" t="s">
        <v>474</v>
      </c>
      <c r="E2691" s="0" t="n">
        <v>2011</v>
      </c>
    </row>
    <row r="2692" customFormat="false" ht="12.75" hidden="false" customHeight="false" outlineLevel="0" collapsed="false">
      <c r="A2692" s="0" t="s">
        <v>5534</v>
      </c>
      <c r="B2692" s="0" t="s">
        <v>5535</v>
      </c>
      <c r="C2692" s="0" t="s">
        <v>136</v>
      </c>
      <c r="D2692" s="0" t="s">
        <v>692</v>
      </c>
      <c r="E2692" s="0" t="n">
        <v>2012</v>
      </c>
    </row>
    <row r="2693" customFormat="false" ht="12.75" hidden="false" customHeight="false" outlineLevel="0" collapsed="false">
      <c r="A2693" s="0" t="s">
        <v>5536</v>
      </c>
      <c r="B2693" s="0" t="s">
        <v>5537</v>
      </c>
      <c r="C2693" s="0" t="s">
        <v>59</v>
      </c>
      <c r="D2693" s="0" t="s">
        <v>474</v>
      </c>
      <c r="E2693" s="0" t="n">
        <v>2011</v>
      </c>
    </row>
    <row r="2694" customFormat="false" ht="12.75" hidden="false" customHeight="false" outlineLevel="0" collapsed="false">
      <c r="A2694" s="0" t="s">
        <v>5538</v>
      </c>
      <c r="B2694" s="0" t="s">
        <v>5539</v>
      </c>
      <c r="C2694" s="0" t="s">
        <v>59</v>
      </c>
      <c r="D2694" s="0" t="s">
        <v>474</v>
      </c>
      <c r="E2694" s="0" t="n">
        <v>2011</v>
      </c>
    </row>
    <row r="2695" customFormat="false" ht="12.75" hidden="false" customHeight="false" outlineLevel="0" collapsed="false">
      <c r="A2695" s="0" t="s">
        <v>5540</v>
      </c>
      <c r="B2695" s="0" t="s">
        <v>5541</v>
      </c>
      <c r="C2695" s="0" t="s">
        <v>14</v>
      </c>
      <c r="D2695" s="0" t="s">
        <v>474</v>
      </c>
      <c r="E2695" s="0" t="n">
        <v>2011</v>
      </c>
    </row>
    <row r="2696" customFormat="false" ht="12.75" hidden="false" customHeight="false" outlineLevel="0" collapsed="false">
      <c r="A2696" s="0" t="s">
        <v>5542</v>
      </c>
      <c r="B2696" s="0" t="s">
        <v>5543</v>
      </c>
      <c r="C2696" s="0" t="s">
        <v>17</v>
      </c>
      <c r="D2696" s="0" t="s">
        <v>281</v>
      </c>
      <c r="E2696" s="0" t="n">
        <v>2011</v>
      </c>
    </row>
    <row r="2697" customFormat="false" ht="12.75" hidden="false" customHeight="false" outlineLevel="0" collapsed="false">
      <c r="A2697" s="0" t="s">
        <v>5544</v>
      </c>
      <c r="B2697" s="0" t="s">
        <v>5545</v>
      </c>
      <c r="C2697" s="0" t="s">
        <v>14</v>
      </c>
      <c r="D2697" s="0" t="s">
        <v>4</v>
      </c>
      <c r="E2697" s="0" t="n">
        <v>2012</v>
      </c>
    </row>
    <row r="2698" customFormat="false" ht="12.75" hidden="false" customHeight="false" outlineLevel="0" collapsed="false">
      <c r="A2698" s="0" t="s">
        <v>5546</v>
      </c>
      <c r="B2698" s="0" t="s">
        <v>5547</v>
      </c>
      <c r="C2698" s="0" t="s">
        <v>14</v>
      </c>
      <c r="D2698" s="0" t="s">
        <v>4</v>
      </c>
      <c r="E2698" s="0" t="n">
        <v>2012</v>
      </c>
    </row>
    <row r="2699" customFormat="false" ht="12.75" hidden="false" customHeight="false" outlineLevel="0" collapsed="false">
      <c r="A2699" s="0" t="s">
        <v>5548</v>
      </c>
      <c r="B2699" s="0" t="s">
        <v>5549</v>
      </c>
      <c r="C2699" s="0" t="s">
        <v>14</v>
      </c>
      <c r="D2699" s="0" t="s">
        <v>390</v>
      </c>
      <c r="E2699" s="0" t="n">
        <v>2011</v>
      </c>
    </row>
    <row r="2700" customFormat="false" ht="12.75" hidden="false" customHeight="false" outlineLevel="0" collapsed="false">
      <c r="A2700" s="0" t="s">
        <v>5550</v>
      </c>
      <c r="B2700" s="0" t="s">
        <v>5551</v>
      </c>
      <c r="C2700" s="0" t="s">
        <v>14</v>
      </c>
      <c r="D2700" s="0" t="s">
        <v>4</v>
      </c>
      <c r="E2700" s="0" t="n">
        <v>2011</v>
      </c>
    </row>
    <row r="2701" customFormat="false" ht="12.75" hidden="false" customHeight="false" outlineLevel="0" collapsed="false">
      <c r="A2701" s="0" t="s">
        <v>5552</v>
      </c>
      <c r="B2701" s="0" t="s">
        <v>5553</v>
      </c>
      <c r="C2701" s="0" t="s">
        <v>224</v>
      </c>
      <c r="D2701" s="0" t="s">
        <v>4</v>
      </c>
      <c r="E2701" s="0" t="n">
        <v>2012</v>
      </c>
    </row>
    <row r="2702" customFormat="false" ht="12.75" hidden="false" customHeight="false" outlineLevel="0" collapsed="false">
      <c r="A2702" s="0" t="s">
        <v>5554</v>
      </c>
      <c r="B2702" s="0" t="s">
        <v>5555</v>
      </c>
      <c r="C2702" s="0" t="s">
        <v>17</v>
      </c>
      <c r="D2702" s="0" t="s">
        <v>4</v>
      </c>
      <c r="E2702" s="0" t="n">
        <v>2012</v>
      </c>
    </row>
    <row r="2703" customFormat="false" ht="12.75" hidden="false" customHeight="false" outlineLevel="0" collapsed="false">
      <c r="A2703" s="0" t="s">
        <v>5556</v>
      </c>
      <c r="B2703" s="0" t="s">
        <v>5557</v>
      </c>
      <c r="C2703" s="0" t="s">
        <v>14</v>
      </c>
      <c r="D2703" s="0" t="s">
        <v>878</v>
      </c>
      <c r="E2703" s="0" t="n">
        <v>2012</v>
      </c>
    </row>
    <row r="2704" customFormat="false" ht="12.75" hidden="false" customHeight="false" outlineLevel="0" collapsed="false">
      <c r="A2704" s="0" t="s">
        <v>5558</v>
      </c>
      <c r="B2704" s="0" t="s">
        <v>5559</v>
      </c>
      <c r="C2704" s="0" t="s">
        <v>14</v>
      </c>
      <c r="D2704" s="0" t="s">
        <v>878</v>
      </c>
      <c r="E2704" s="0" t="n">
        <v>2012</v>
      </c>
    </row>
    <row r="2705" customFormat="false" ht="12.75" hidden="false" customHeight="false" outlineLevel="0" collapsed="false">
      <c r="A2705" s="0" t="s">
        <v>5560</v>
      </c>
      <c r="B2705" s="0" t="s">
        <v>5561</v>
      </c>
      <c r="C2705" s="0" t="s">
        <v>14</v>
      </c>
      <c r="D2705" s="0" t="s">
        <v>878</v>
      </c>
      <c r="E2705" s="0" t="n">
        <v>2012</v>
      </c>
    </row>
    <row r="2706" customFormat="false" ht="12.75" hidden="false" customHeight="false" outlineLevel="0" collapsed="false">
      <c r="A2706" s="0" t="s">
        <v>5562</v>
      </c>
      <c r="B2706" s="0" t="s">
        <v>5563</v>
      </c>
      <c r="C2706" s="0" t="s">
        <v>1955</v>
      </c>
      <c r="D2706" s="0" t="s">
        <v>390</v>
      </c>
      <c r="E2706" s="0" t="n">
        <v>2011</v>
      </c>
    </row>
    <row r="2707" customFormat="false" ht="12.75" hidden="false" customHeight="false" outlineLevel="0" collapsed="false">
      <c r="A2707" s="0" t="s">
        <v>5564</v>
      </c>
      <c r="B2707" s="0" t="s">
        <v>5565</v>
      </c>
      <c r="C2707" s="0" t="s">
        <v>3</v>
      </c>
      <c r="D2707" s="0" t="s">
        <v>390</v>
      </c>
      <c r="E2707" s="0" t="n">
        <v>2011</v>
      </c>
    </row>
    <row r="2708" customFormat="false" ht="12.75" hidden="false" customHeight="false" outlineLevel="0" collapsed="false">
      <c r="A2708" s="0" t="s">
        <v>5566</v>
      </c>
      <c r="B2708" s="0" t="s">
        <v>5567</v>
      </c>
      <c r="C2708" s="0" t="s">
        <v>1955</v>
      </c>
      <c r="D2708" s="0" t="s">
        <v>390</v>
      </c>
      <c r="E2708" s="0" t="n">
        <v>2011</v>
      </c>
    </row>
    <row r="2709" customFormat="false" ht="12.75" hidden="false" customHeight="false" outlineLevel="0" collapsed="false">
      <c r="A2709" s="0" t="s">
        <v>5568</v>
      </c>
      <c r="B2709" s="0" t="s">
        <v>5569</v>
      </c>
      <c r="C2709" s="0" t="s">
        <v>49</v>
      </c>
      <c r="D2709" s="0" t="s">
        <v>40</v>
      </c>
      <c r="E2709" s="0" t="n">
        <v>2011</v>
      </c>
    </row>
    <row r="2710" customFormat="false" ht="12.75" hidden="false" customHeight="false" outlineLevel="0" collapsed="false">
      <c r="A2710" s="0" t="s">
        <v>5570</v>
      </c>
      <c r="B2710" s="0" t="s">
        <v>5571</v>
      </c>
      <c r="C2710" s="0" t="s">
        <v>14</v>
      </c>
      <c r="D2710" s="0" t="s">
        <v>918</v>
      </c>
      <c r="E2710" s="0" t="n">
        <v>2011</v>
      </c>
    </row>
    <row r="2711" customFormat="false" ht="12.75" hidden="false" customHeight="false" outlineLevel="0" collapsed="false">
      <c r="A2711" s="0" t="s">
        <v>5572</v>
      </c>
      <c r="B2711" s="0" t="s">
        <v>5573</v>
      </c>
      <c r="C2711" s="0" t="s">
        <v>14</v>
      </c>
      <c r="D2711" s="0" t="s">
        <v>918</v>
      </c>
      <c r="E2711" s="0" t="n">
        <v>2011</v>
      </c>
    </row>
    <row r="2712" customFormat="false" ht="12.75" hidden="false" customHeight="false" outlineLevel="0" collapsed="false">
      <c r="A2712" s="0" t="s">
        <v>5574</v>
      </c>
      <c r="B2712" s="0" t="s">
        <v>5575</v>
      </c>
      <c r="C2712" s="0" t="s">
        <v>17</v>
      </c>
      <c r="D2712" s="0" t="s">
        <v>918</v>
      </c>
      <c r="E2712" s="0" t="n">
        <v>2012</v>
      </c>
    </row>
    <row r="2713" customFormat="false" ht="12.75" hidden="false" customHeight="false" outlineLevel="0" collapsed="false">
      <c r="A2713" s="0" t="s">
        <v>5576</v>
      </c>
      <c r="B2713" s="0" t="s">
        <v>5577</v>
      </c>
      <c r="C2713" s="0" t="s">
        <v>224</v>
      </c>
      <c r="D2713" s="0" t="s">
        <v>918</v>
      </c>
      <c r="E2713" s="0" t="n">
        <v>2012</v>
      </c>
    </row>
    <row r="2714" customFormat="false" ht="12.75" hidden="false" customHeight="false" outlineLevel="0" collapsed="false">
      <c r="A2714" s="0" t="s">
        <v>5578</v>
      </c>
      <c r="B2714" s="0" t="s">
        <v>5579</v>
      </c>
      <c r="C2714" s="0" t="s">
        <v>1955</v>
      </c>
      <c r="D2714" s="0" t="s">
        <v>918</v>
      </c>
      <c r="E2714" s="0" t="n">
        <v>2012</v>
      </c>
    </row>
    <row r="2715" customFormat="false" ht="12.75" hidden="false" customHeight="false" outlineLevel="0" collapsed="false">
      <c r="A2715" s="0" t="s">
        <v>5580</v>
      </c>
      <c r="B2715" s="0" t="s">
        <v>5581</v>
      </c>
      <c r="C2715" s="0" t="s">
        <v>14</v>
      </c>
      <c r="D2715" s="0" t="s">
        <v>918</v>
      </c>
      <c r="E2715" s="0" t="n">
        <v>2012</v>
      </c>
    </row>
    <row r="2716" customFormat="false" ht="12.75" hidden="false" customHeight="false" outlineLevel="0" collapsed="false">
      <c r="A2716" s="0" t="s">
        <v>5582</v>
      </c>
      <c r="B2716" s="0" t="s">
        <v>5583</v>
      </c>
      <c r="C2716" s="0" t="s">
        <v>14</v>
      </c>
      <c r="D2716" s="0" t="s">
        <v>918</v>
      </c>
      <c r="E2716" s="0" t="n">
        <v>2012</v>
      </c>
    </row>
    <row r="2717" customFormat="false" ht="12.75" hidden="false" customHeight="false" outlineLevel="0" collapsed="false">
      <c r="A2717" s="0" t="s">
        <v>5584</v>
      </c>
      <c r="B2717" s="0" t="s">
        <v>5585</v>
      </c>
      <c r="C2717" s="0" t="s">
        <v>7</v>
      </c>
      <c r="D2717" s="0" t="s">
        <v>918</v>
      </c>
      <c r="E2717" s="0" t="n">
        <v>2012</v>
      </c>
    </row>
    <row r="2718" customFormat="false" ht="12.75" hidden="false" customHeight="false" outlineLevel="0" collapsed="false">
      <c r="A2718" s="0" t="s">
        <v>5586</v>
      </c>
      <c r="B2718" s="0" t="s">
        <v>5587</v>
      </c>
      <c r="C2718" s="0" t="s">
        <v>1955</v>
      </c>
      <c r="D2718" s="0" t="s">
        <v>793</v>
      </c>
      <c r="E2718" s="0" t="n">
        <v>2012</v>
      </c>
    </row>
    <row r="2719" customFormat="false" ht="12.75" hidden="false" customHeight="false" outlineLevel="0" collapsed="false">
      <c r="A2719" s="0" t="s">
        <v>5588</v>
      </c>
      <c r="B2719" s="0" t="s">
        <v>5589</v>
      </c>
      <c r="C2719" s="0" t="s">
        <v>14</v>
      </c>
      <c r="D2719" s="0" t="s">
        <v>793</v>
      </c>
      <c r="E2719" s="0" t="n">
        <v>2012</v>
      </c>
    </row>
    <row r="2720" customFormat="false" ht="12.75" hidden="false" customHeight="false" outlineLevel="0" collapsed="false">
      <c r="A2720" s="0" t="s">
        <v>5590</v>
      </c>
      <c r="B2720" s="0" t="s">
        <v>5591</v>
      </c>
      <c r="C2720" s="0" t="s">
        <v>1955</v>
      </c>
      <c r="D2720" s="0" t="s">
        <v>793</v>
      </c>
      <c r="E2720" s="0" t="n">
        <v>2012</v>
      </c>
    </row>
    <row r="2721" customFormat="false" ht="12.75" hidden="false" customHeight="false" outlineLevel="0" collapsed="false">
      <c r="A2721" s="0" t="s">
        <v>5592</v>
      </c>
      <c r="B2721" s="0" t="s">
        <v>5593</v>
      </c>
      <c r="C2721" s="0" t="s">
        <v>7</v>
      </c>
      <c r="D2721" s="0" t="s">
        <v>1147</v>
      </c>
      <c r="E2721" s="0" t="n">
        <v>2012</v>
      </c>
    </row>
    <row r="2722" customFormat="false" ht="12.75" hidden="false" customHeight="false" outlineLevel="0" collapsed="false">
      <c r="A2722" s="0" t="s">
        <v>5594</v>
      </c>
      <c r="B2722" s="0" t="s">
        <v>5595</v>
      </c>
      <c r="C2722" s="0" t="s">
        <v>14</v>
      </c>
      <c r="D2722" s="0" t="s">
        <v>793</v>
      </c>
      <c r="E2722" s="0" t="n">
        <v>2012</v>
      </c>
    </row>
    <row r="2723" customFormat="false" ht="12.75" hidden="false" customHeight="false" outlineLevel="0" collapsed="false">
      <c r="A2723" s="0" t="s">
        <v>5596</v>
      </c>
      <c r="B2723" s="0" t="s">
        <v>5597</v>
      </c>
      <c r="C2723" s="0" t="s">
        <v>3</v>
      </c>
      <c r="D2723" s="0" t="s">
        <v>793</v>
      </c>
      <c r="E2723" s="0" t="n">
        <v>2012</v>
      </c>
    </row>
    <row r="2724" customFormat="false" ht="12.75" hidden="false" customHeight="false" outlineLevel="0" collapsed="false">
      <c r="A2724" s="0" t="s">
        <v>5598</v>
      </c>
      <c r="B2724" s="0" t="s">
        <v>5599</v>
      </c>
      <c r="C2724" s="0" t="s">
        <v>2033</v>
      </c>
      <c r="D2724" s="0" t="s">
        <v>933</v>
      </c>
      <c r="E2724" s="0" t="n">
        <v>2011</v>
      </c>
    </row>
    <row r="2725" customFormat="false" ht="12.75" hidden="false" customHeight="false" outlineLevel="0" collapsed="false">
      <c r="A2725" s="0" t="s">
        <v>5600</v>
      </c>
      <c r="B2725" s="0" t="s">
        <v>5601</v>
      </c>
      <c r="C2725" s="0" t="s">
        <v>14</v>
      </c>
      <c r="D2725" s="0" t="s">
        <v>1158</v>
      </c>
      <c r="E2725" s="0" t="n">
        <v>2011</v>
      </c>
    </row>
    <row r="2726" customFormat="false" ht="12.75" hidden="false" customHeight="false" outlineLevel="0" collapsed="false">
      <c r="A2726" s="0" t="s">
        <v>5602</v>
      </c>
      <c r="B2726" s="0" t="s">
        <v>5603</v>
      </c>
      <c r="C2726" s="0" t="s">
        <v>224</v>
      </c>
      <c r="D2726" s="0" t="s">
        <v>979</v>
      </c>
      <c r="E2726" s="0" t="n">
        <v>2012</v>
      </c>
    </row>
    <row r="2727" customFormat="false" ht="12.75" hidden="false" customHeight="false" outlineLevel="0" collapsed="false">
      <c r="A2727" s="0" t="s">
        <v>5604</v>
      </c>
      <c r="B2727" s="0" t="s">
        <v>5605</v>
      </c>
      <c r="C2727" s="0" t="s">
        <v>14</v>
      </c>
      <c r="D2727" s="0" t="s">
        <v>979</v>
      </c>
      <c r="E2727" s="0" t="n">
        <v>2011</v>
      </c>
    </row>
    <row r="2728" customFormat="false" ht="12.75" hidden="false" customHeight="false" outlineLevel="0" collapsed="false">
      <c r="A2728" s="0" t="s">
        <v>5606</v>
      </c>
      <c r="B2728" s="0" t="s">
        <v>5607</v>
      </c>
      <c r="C2728" s="0" t="s">
        <v>17</v>
      </c>
      <c r="D2728" s="0" t="s">
        <v>979</v>
      </c>
      <c r="E2728" s="0" t="n">
        <v>2012</v>
      </c>
    </row>
    <row r="2729" customFormat="false" ht="12.75" hidden="false" customHeight="false" outlineLevel="0" collapsed="false">
      <c r="A2729" s="0" t="s">
        <v>5608</v>
      </c>
      <c r="B2729" s="0" t="s">
        <v>5609</v>
      </c>
      <c r="C2729" s="0" t="s">
        <v>14</v>
      </c>
      <c r="D2729" s="0" t="s">
        <v>976</v>
      </c>
      <c r="E2729" s="0" t="n">
        <v>2012</v>
      </c>
    </row>
    <row r="2730" customFormat="false" ht="12.75" hidden="false" customHeight="false" outlineLevel="0" collapsed="false">
      <c r="A2730" s="0" t="s">
        <v>5610</v>
      </c>
      <c r="B2730" s="0" t="s">
        <v>5611</v>
      </c>
      <c r="C2730" s="0" t="s">
        <v>14</v>
      </c>
      <c r="D2730" s="0" t="s">
        <v>976</v>
      </c>
      <c r="E2730" s="0" t="n">
        <v>2012</v>
      </c>
    </row>
    <row r="2731" customFormat="false" ht="12.75" hidden="false" customHeight="false" outlineLevel="0" collapsed="false">
      <c r="A2731" s="0" t="s">
        <v>5612</v>
      </c>
      <c r="B2731" s="0" t="s">
        <v>5613</v>
      </c>
      <c r="C2731" s="0" t="s">
        <v>17</v>
      </c>
      <c r="D2731" s="0" t="s">
        <v>944</v>
      </c>
      <c r="E2731" s="0" t="n">
        <v>2012</v>
      </c>
    </row>
    <row r="2732" customFormat="false" ht="12.75" hidden="false" customHeight="false" outlineLevel="0" collapsed="false">
      <c r="A2732" s="0" t="s">
        <v>5614</v>
      </c>
      <c r="B2732" s="0" t="s">
        <v>5615</v>
      </c>
      <c r="C2732" s="0" t="s">
        <v>224</v>
      </c>
      <c r="D2732" s="0" t="s">
        <v>944</v>
      </c>
      <c r="E2732" s="0" t="n">
        <v>2012</v>
      </c>
    </row>
    <row r="2733" customFormat="false" ht="12.75" hidden="false" customHeight="false" outlineLevel="0" collapsed="false">
      <c r="A2733" s="0" t="s">
        <v>5616</v>
      </c>
      <c r="B2733" s="0" t="s">
        <v>5617</v>
      </c>
      <c r="C2733" s="0" t="s">
        <v>14</v>
      </c>
      <c r="D2733" s="0" t="s">
        <v>793</v>
      </c>
      <c r="E2733" s="0" t="n">
        <v>2012</v>
      </c>
    </row>
    <row r="2734" customFormat="false" ht="12.75" hidden="false" customHeight="false" outlineLevel="0" collapsed="false">
      <c r="A2734" s="0" t="s">
        <v>5618</v>
      </c>
      <c r="B2734" s="0" t="s">
        <v>5619</v>
      </c>
      <c r="C2734" s="0" t="s">
        <v>3</v>
      </c>
      <c r="D2734" s="0" t="s">
        <v>962</v>
      </c>
      <c r="E2734" s="0" t="n">
        <v>2012</v>
      </c>
    </row>
    <row r="2735" customFormat="false" ht="12.75" hidden="false" customHeight="false" outlineLevel="0" collapsed="false">
      <c r="A2735" s="0" t="s">
        <v>5620</v>
      </c>
      <c r="B2735" s="0" t="s">
        <v>5621</v>
      </c>
      <c r="C2735" s="0" t="s">
        <v>224</v>
      </c>
      <c r="D2735" s="0" t="s">
        <v>944</v>
      </c>
      <c r="E2735" s="0" t="n">
        <v>2012</v>
      </c>
    </row>
    <row r="2736" customFormat="false" ht="12.75" hidden="false" customHeight="false" outlineLevel="0" collapsed="false">
      <c r="A2736" s="0" t="s">
        <v>5622</v>
      </c>
      <c r="B2736" s="0" t="s">
        <v>5623</v>
      </c>
      <c r="C2736" s="0" t="s">
        <v>14</v>
      </c>
      <c r="D2736" s="0" t="s">
        <v>984</v>
      </c>
      <c r="E2736" s="0" t="n">
        <v>2011</v>
      </c>
    </row>
    <row r="2737" customFormat="false" ht="12.75" hidden="false" customHeight="false" outlineLevel="0" collapsed="false">
      <c r="A2737" s="0" t="s">
        <v>5624</v>
      </c>
      <c r="B2737" s="0" t="s">
        <v>5625</v>
      </c>
      <c r="C2737" s="0" t="s">
        <v>10</v>
      </c>
      <c r="D2737" s="0" t="s">
        <v>793</v>
      </c>
      <c r="E2737" s="0" t="n">
        <v>2012</v>
      </c>
    </row>
    <row r="2738" customFormat="false" ht="12.75" hidden="false" customHeight="false" outlineLevel="0" collapsed="false">
      <c r="A2738" s="0" t="s">
        <v>5626</v>
      </c>
      <c r="B2738" s="0" t="s">
        <v>5627</v>
      </c>
      <c r="C2738" s="0" t="s">
        <v>17</v>
      </c>
      <c r="D2738" s="0" t="s">
        <v>341</v>
      </c>
      <c r="E2738" s="0" t="n">
        <v>2012</v>
      </c>
    </row>
    <row r="2739" customFormat="false" ht="12.75" hidden="false" customHeight="false" outlineLevel="0" collapsed="false">
      <c r="A2739" s="0" t="s">
        <v>5628</v>
      </c>
      <c r="B2739" s="0" t="s">
        <v>5629</v>
      </c>
      <c r="C2739" s="0" t="s">
        <v>17</v>
      </c>
      <c r="D2739" s="0" t="s">
        <v>410</v>
      </c>
      <c r="E2739" s="0" t="n">
        <v>2012</v>
      </c>
    </row>
    <row r="2740" customFormat="false" ht="12.75" hidden="false" customHeight="false" outlineLevel="0" collapsed="false">
      <c r="A2740" s="0" t="s">
        <v>5630</v>
      </c>
      <c r="B2740" s="0" t="s">
        <v>5631</v>
      </c>
      <c r="C2740" s="0" t="s">
        <v>14</v>
      </c>
      <c r="D2740" s="0" t="s">
        <v>410</v>
      </c>
      <c r="E2740" s="0" t="n">
        <v>2012</v>
      </c>
    </row>
    <row r="2741" customFormat="false" ht="12.75" hidden="false" customHeight="false" outlineLevel="0" collapsed="false">
      <c r="A2741" s="0" t="s">
        <v>5632</v>
      </c>
      <c r="B2741" s="0" t="s">
        <v>5633</v>
      </c>
      <c r="C2741" s="0" t="s">
        <v>947</v>
      </c>
      <c r="D2741" s="0" t="s">
        <v>179</v>
      </c>
      <c r="E2741" s="0" t="n">
        <v>2012</v>
      </c>
    </row>
    <row r="2742" customFormat="false" ht="12.75" hidden="false" customHeight="false" outlineLevel="0" collapsed="false">
      <c r="A2742" s="0" t="s">
        <v>5634</v>
      </c>
      <c r="B2742" s="0" t="s">
        <v>5635</v>
      </c>
      <c r="C2742" s="0" t="s">
        <v>5636</v>
      </c>
      <c r="D2742" s="0" t="s">
        <v>179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4</v>
      </c>
      <c r="D2743" s="0" t="s">
        <v>707</v>
      </c>
      <c r="E2743" s="0" t="n">
        <v>2011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2033</v>
      </c>
      <c r="D2744" s="0" t="s">
        <v>707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7</v>
      </c>
      <c r="D2745" s="0" t="s">
        <v>707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3</v>
      </c>
      <c r="D2746" s="0" t="s">
        <v>707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224</v>
      </c>
      <c r="D2747" s="0" t="s">
        <v>1697</v>
      </c>
      <c r="E2747" s="0" t="n">
        <v>2011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224</v>
      </c>
      <c r="D2748" s="0" t="s">
        <v>692</v>
      </c>
      <c r="E2748" s="0" t="n">
        <v>2011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3</v>
      </c>
      <c r="D2749" s="0" t="s">
        <v>692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24</v>
      </c>
      <c r="D2750" s="0" t="s">
        <v>939</v>
      </c>
      <c r="E2750" s="0" t="n">
        <v>2011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3</v>
      </c>
      <c r="D2751" s="0" t="s">
        <v>793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0</v>
      </c>
      <c r="D2752" s="0" t="s">
        <v>1927</v>
      </c>
      <c r="E2752" s="0" t="n">
        <v>2012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4</v>
      </c>
      <c r="D2753" s="0" t="s">
        <v>1927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033</v>
      </c>
      <c r="D2754" s="0" t="s">
        <v>1950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2033</v>
      </c>
      <c r="D2755" s="0" t="s">
        <v>1950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49</v>
      </c>
      <c r="D2756" s="0" t="s">
        <v>1950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983</v>
      </c>
      <c r="D2757" s="0" t="s">
        <v>1950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2033</v>
      </c>
      <c r="D2758" s="0" t="s">
        <v>1950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59</v>
      </c>
      <c r="D2759" s="0" t="s">
        <v>1968</v>
      </c>
      <c r="E2759" s="0" t="n">
        <v>2011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033</v>
      </c>
      <c r="D2760" s="0" t="s">
        <v>195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59</v>
      </c>
      <c r="D2761" s="0" t="s">
        <v>1968</v>
      </c>
      <c r="E2761" s="0" t="n">
        <v>2011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033</v>
      </c>
      <c r="D2762" s="0" t="s">
        <v>1968</v>
      </c>
      <c r="E2762" s="0" t="n">
        <v>2011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49</v>
      </c>
      <c r="D2763" s="0" t="s">
        <v>1930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49</v>
      </c>
      <c r="D2764" s="0" t="s">
        <v>195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49</v>
      </c>
      <c r="D2765" s="0" t="s">
        <v>1968</v>
      </c>
      <c r="E2765" s="0" t="n">
        <v>2011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59</v>
      </c>
      <c r="D2766" s="0" t="s">
        <v>1968</v>
      </c>
      <c r="E2766" s="0" t="n">
        <v>2011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3</v>
      </c>
      <c r="D2767" s="0" t="s">
        <v>1620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4</v>
      </c>
      <c r="D2768" s="0" t="s">
        <v>408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17</v>
      </c>
      <c r="D2769" s="0" t="s">
        <v>4004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14</v>
      </c>
      <c r="D2770" s="0" t="s">
        <v>1410</v>
      </c>
      <c r="E2770" s="0" t="n">
        <v>2012</v>
      </c>
    </row>
    <row r="2771" customFormat="false" ht="12.75" hidden="false" customHeight="false" outlineLevel="0" collapsed="false">
      <c r="A2771" s="0" t="s">
        <v>5693</v>
      </c>
      <c r="B2771" s="0" t="s">
        <v>5694</v>
      </c>
      <c r="C2771" s="0" t="s">
        <v>224</v>
      </c>
      <c r="D2771" s="0" t="s">
        <v>1510</v>
      </c>
      <c r="E2771" s="0" t="n">
        <v>2011</v>
      </c>
    </row>
    <row r="2772" customFormat="false" ht="12.75" hidden="false" customHeight="false" outlineLevel="0" collapsed="false">
      <c r="A2772" s="0" t="s">
        <v>5695</v>
      </c>
      <c r="B2772" s="0" t="s">
        <v>5696</v>
      </c>
      <c r="C2772" s="0" t="s">
        <v>14</v>
      </c>
      <c r="D2772" s="0" t="s">
        <v>1510</v>
      </c>
      <c r="E2772" s="0" t="n">
        <v>2011</v>
      </c>
    </row>
    <row r="2773" customFormat="false" ht="12.75" hidden="false" customHeight="false" outlineLevel="0" collapsed="false">
      <c r="A2773" s="0" t="s">
        <v>5697</v>
      </c>
      <c r="B2773" s="0" t="s">
        <v>5698</v>
      </c>
      <c r="C2773" s="0" t="s">
        <v>49</v>
      </c>
      <c r="D2773" s="0" t="s">
        <v>1510</v>
      </c>
      <c r="E2773" s="0" t="n">
        <v>2011</v>
      </c>
    </row>
    <row r="2774" customFormat="false" ht="12.75" hidden="false" customHeight="false" outlineLevel="0" collapsed="false">
      <c r="A2774" s="0" t="s">
        <v>5699</v>
      </c>
      <c r="B2774" s="0" t="s">
        <v>5700</v>
      </c>
      <c r="C2774" s="0" t="s">
        <v>17</v>
      </c>
      <c r="D2774" s="0" t="s">
        <v>1620</v>
      </c>
      <c r="E2774" s="0" t="n">
        <v>2012</v>
      </c>
    </row>
    <row r="2775" customFormat="false" ht="12.75" hidden="false" customHeight="false" outlineLevel="0" collapsed="false">
      <c r="A2775" s="0" t="s">
        <v>5701</v>
      </c>
      <c r="B2775" s="0" t="s">
        <v>5702</v>
      </c>
      <c r="C2775" s="0" t="s">
        <v>17</v>
      </c>
      <c r="D2775" s="0" t="s">
        <v>1331</v>
      </c>
      <c r="E2775" s="0" t="n">
        <v>2012</v>
      </c>
    </row>
    <row r="2776" customFormat="false" ht="12.75" hidden="false" customHeight="false" outlineLevel="0" collapsed="false">
      <c r="A2776" s="0" t="s">
        <v>5703</v>
      </c>
      <c r="B2776" s="0" t="s">
        <v>5704</v>
      </c>
      <c r="C2776" s="0" t="s">
        <v>14</v>
      </c>
      <c r="D2776" s="0" t="s">
        <v>1410</v>
      </c>
      <c r="E2776" s="0" t="n">
        <v>2012</v>
      </c>
    </row>
    <row r="2777" customFormat="false" ht="12.75" hidden="false" customHeight="false" outlineLevel="0" collapsed="false">
      <c r="A2777" s="0" t="s">
        <v>5705</v>
      </c>
      <c r="B2777" s="0" t="s">
        <v>5706</v>
      </c>
      <c r="C2777" s="0" t="s">
        <v>17</v>
      </c>
      <c r="D2777" s="0" t="s">
        <v>1410</v>
      </c>
      <c r="E2777" s="0" t="n">
        <v>2012</v>
      </c>
    </row>
    <row r="2778" customFormat="false" ht="12.75" hidden="false" customHeight="false" outlineLevel="0" collapsed="false">
      <c r="A2778" s="0" t="s">
        <v>5707</v>
      </c>
      <c r="B2778" s="0" t="s">
        <v>5708</v>
      </c>
      <c r="C2778" s="0" t="s">
        <v>224</v>
      </c>
      <c r="D2778" s="0" t="s">
        <v>1410</v>
      </c>
      <c r="E2778" s="0" t="n">
        <v>2012</v>
      </c>
    </row>
    <row r="2779" customFormat="false" ht="12.75" hidden="false" customHeight="false" outlineLevel="0" collapsed="false">
      <c r="A2779" s="0" t="s">
        <v>5709</v>
      </c>
      <c r="B2779" s="0" t="s">
        <v>5710</v>
      </c>
      <c r="C2779" s="0" t="s">
        <v>14</v>
      </c>
      <c r="D2779" s="0" t="s">
        <v>1620</v>
      </c>
      <c r="E2779" s="0" t="n">
        <v>2011</v>
      </c>
    </row>
    <row r="2780" customFormat="false" ht="12.75" hidden="false" customHeight="false" outlineLevel="0" collapsed="false">
      <c r="A2780" s="0" t="s">
        <v>5711</v>
      </c>
      <c r="B2780" s="0" t="s">
        <v>5712</v>
      </c>
      <c r="C2780" s="0" t="s">
        <v>14</v>
      </c>
      <c r="D2780" s="0" t="s">
        <v>1445</v>
      </c>
      <c r="E2780" s="0" t="n">
        <v>2011</v>
      </c>
    </row>
    <row r="2781" customFormat="false" ht="12.75" hidden="false" customHeight="false" outlineLevel="0" collapsed="false">
      <c r="A2781" s="0" t="s">
        <v>5713</v>
      </c>
      <c r="B2781" s="0" t="s">
        <v>5714</v>
      </c>
      <c r="C2781" s="0" t="s">
        <v>14</v>
      </c>
      <c r="D2781" s="0" t="s">
        <v>1505</v>
      </c>
      <c r="E2781" s="0" t="n">
        <v>2012</v>
      </c>
    </row>
    <row r="2782" customFormat="false" ht="12.75" hidden="false" customHeight="false" outlineLevel="0" collapsed="false">
      <c r="A2782" s="0" t="s">
        <v>5715</v>
      </c>
      <c r="B2782" s="0" t="s">
        <v>5716</v>
      </c>
      <c r="C2782" s="0" t="s">
        <v>49</v>
      </c>
      <c r="D2782" s="0" t="s">
        <v>1505</v>
      </c>
      <c r="E2782" s="0" t="n">
        <v>2012</v>
      </c>
    </row>
    <row r="2783" customFormat="false" ht="12.75" hidden="false" customHeight="false" outlineLevel="0" collapsed="false">
      <c r="A2783" s="0" t="s">
        <v>5717</v>
      </c>
      <c r="B2783" s="0" t="s">
        <v>5718</v>
      </c>
      <c r="C2783" s="0" t="s">
        <v>59</v>
      </c>
      <c r="D2783" s="0" t="s">
        <v>1505</v>
      </c>
      <c r="E2783" s="0" t="n">
        <v>2012</v>
      </c>
    </row>
    <row r="2784" customFormat="false" ht="12.75" hidden="false" customHeight="false" outlineLevel="0" collapsed="false">
      <c r="A2784" s="0" t="s">
        <v>5719</v>
      </c>
      <c r="B2784" s="0" t="s">
        <v>5720</v>
      </c>
      <c r="C2784" s="0" t="s">
        <v>14</v>
      </c>
      <c r="D2784" s="0" t="s">
        <v>1673</v>
      </c>
      <c r="E2784" s="0" t="n">
        <v>2012</v>
      </c>
    </row>
    <row r="2785" customFormat="false" ht="12.75" hidden="false" customHeight="false" outlineLevel="0" collapsed="false">
      <c r="A2785" s="0" t="s">
        <v>5721</v>
      </c>
      <c r="B2785" s="0" t="s">
        <v>5722</v>
      </c>
      <c r="C2785" s="0" t="s">
        <v>14</v>
      </c>
      <c r="D2785" s="0" t="s">
        <v>1680</v>
      </c>
      <c r="E2785" s="0" t="n">
        <v>2011</v>
      </c>
    </row>
    <row r="2786" customFormat="false" ht="12.75" hidden="false" customHeight="false" outlineLevel="0" collapsed="false">
      <c r="A2786" s="0" t="s">
        <v>5723</v>
      </c>
      <c r="B2786" s="0" t="s">
        <v>5724</v>
      </c>
      <c r="C2786" s="0" t="s">
        <v>17</v>
      </c>
      <c r="D2786" s="0" t="s">
        <v>1680</v>
      </c>
      <c r="E2786" s="0" t="n">
        <v>2011</v>
      </c>
    </row>
    <row r="2787" customFormat="false" ht="12.75" hidden="false" customHeight="false" outlineLevel="0" collapsed="false">
      <c r="A2787" s="0" t="s">
        <v>5725</v>
      </c>
      <c r="B2787" s="0" t="s">
        <v>5726</v>
      </c>
      <c r="C2787" s="0" t="s">
        <v>7</v>
      </c>
      <c r="D2787" s="0" t="s">
        <v>1328</v>
      </c>
      <c r="E2787" s="0" t="n">
        <v>2012</v>
      </c>
    </row>
    <row r="2788" customFormat="false" ht="12.75" hidden="false" customHeight="false" outlineLevel="0" collapsed="false">
      <c r="A2788" s="0" t="s">
        <v>5727</v>
      </c>
      <c r="B2788" s="0" t="s">
        <v>5728</v>
      </c>
      <c r="C2788" s="0" t="s">
        <v>14</v>
      </c>
      <c r="D2788" s="0" t="s">
        <v>1328</v>
      </c>
      <c r="E2788" s="0" t="n">
        <v>2012</v>
      </c>
    </row>
    <row r="2789" customFormat="false" ht="12.75" hidden="false" customHeight="false" outlineLevel="0" collapsed="false">
      <c r="A2789" s="0" t="s">
        <v>5729</v>
      </c>
      <c r="B2789" s="0" t="s">
        <v>5730</v>
      </c>
      <c r="C2789" s="0" t="s">
        <v>10</v>
      </c>
      <c r="D2789" s="0" t="s">
        <v>169</v>
      </c>
      <c r="E2789" s="0" t="n">
        <v>2012</v>
      </c>
    </row>
    <row r="2790" customFormat="false" ht="12.75" hidden="false" customHeight="false" outlineLevel="0" collapsed="false">
      <c r="A2790" s="0" t="s">
        <v>5731</v>
      </c>
      <c r="B2790" s="0" t="s">
        <v>5732</v>
      </c>
      <c r="C2790" s="0" t="s">
        <v>224</v>
      </c>
      <c r="D2790" s="0" t="s">
        <v>1328</v>
      </c>
      <c r="E2790" s="0" t="n">
        <v>2012</v>
      </c>
    </row>
    <row r="2791" customFormat="false" ht="12.75" hidden="false" customHeight="false" outlineLevel="0" collapsed="false">
      <c r="A2791" s="0" t="s">
        <v>5733</v>
      </c>
      <c r="B2791" s="0" t="s">
        <v>5734</v>
      </c>
      <c r="C2791" s="0" t="s">
        <v>14</v>
      </c>
      <c r="D2791" s="0" t="s">
        <v>793</v>
      </c>
      <c r="E2791" s="0" t="n">
        <v>2011</v>
      </c>
    </row>
    <row r="2792" customFormat="false" ht="12.75" hidden="false" customHeight="false" outlineLevel="0" collapsed="false">
      <c r="A2792" s="0" t="s">
        <v>5735</v>
      </c>
      <c r="B2792" s="0" t="s">
        <v>5736</v>
      </c>
      <c r="C2792" s="0" t="s">
        <v>17</v>
      </c>
      <c r="D2792" s="0" t="s">
        <v>533</v>
      </c>
      <c r="E2792" s="0" t="n">
        <v>2012</v>
      </c>
    </row>
    <row r="2793" customFormat="false" ht="12.75" hidden="false" customHeight="false" outlineLevel="0" collapsed="false">
      <c r="A2793" s="0" t="s">
        <v>5737</v>
      </c>
      <c r="B2793" s="0" t="s">
        <v>5738</v>
      </c>
      <c r="C2793" s="0" t="s">
        <v>224</v>
      </c>
      <c r="D2793" s="0" t="s">
        <v>793</v>
      </c>
      <c r="E2793" s="0" t="n">
        <v>2011</v>
      </c>
    </row>
    <row r="2794" customFormat="false" ht="12.75" hidden="false" customHeight="false" outlineLevel="0" collapsed="false">
      <c r="A2794" s="0" t="s">
        <v>5739</v>
      </c>
      <c r="B2794" s="0" t="s">
        <v>5740</v>
      </c>
      <c r="C2794" s="0" t="s">
        <v>14</v>
      </c>
      <c r="D2794" s="0" t="s">
        <v>793</v>
      </c>
      <c r="E2794" s="0" t="n">
        <v>2012</v>
      </c>
    </row>
    <row r="2795" customFormat="false" ht="12.75" hidden="false" customHeight="false" outlineLevel="0" collapsed="false">
      <c r="A2795" s="0" t="s">
        <v>5741</v>
      </c>
      <c r="B2795" s="0" t="s">
        <v>5742</v>
      </c>
      <c r="C2795" s="0" t="s">
        <v>59</v>
      </c>
      <c r="D2795" s="0" t="s">
        <v>793</v>
      </c>
      <c r="E2795" s="0" t="n">
        <v>2011</v>
      </c>
    </row>
    <row r="2796" customFormat="false" ht="12.75" hidden="false" customHeight="false" outlineLevel="0" collapsed="false">
      <c r="A2796" s="0" t="s">
        <v>5743</v>
      </c>
      <c r="B2796" s="0" t="s">
        <v>5744</v>
      </c>
      <c r="C2796" s="0" t="s">
        <v>2033</v>
      </c>
      <c r="D2796" s="0" t="s">
        <v>4004</v>
      </c>
      <c r="E2796" s="0" t="n">
        <v>2012</v>
      </c>
    </row>
    <row r="2797" customFormat="false" ht="12.75" hidden="false" customHeight="false" outlineLevel="0" collapsed="false">
      <c r="A2797" s="0" t="s">
        <v>5745</v>
      </c>
      <c r="B2797" s="0" t="s">
        <v>5746</v>
      </c>
      <c r="C2797" s="0" t="s">
        <v>14</v>
      </c>
      <c r="D2797" s="0" t="s">
        <v>1924</v>
      </c>
      <c r="E2797" s="0" t="n">
        <v>2011</v>
      </c>
    </row>
    <row r="2798" customFormat="false" ht="12.75" hidden="false" customHeight="false" outlineLevel="0" collapsed="false">
      <c r="A2798" s="0" t="s">
        <v>5747</v>
      </c>
      <c r="B2798" s="0" t="s">
        <v>5748</v>
      </c>
      <c r="C2798" s="0" t="s">
        <v>14</v>
      </c>
      <c r="D2798" s="0" t="s">
        <v>77</v>
      </c>
      <c r="E2798" s="0" t="n">
        <v>2011</v>
      </c>
    </row>
    <row r="2799" customFormat="false" ht="12.75" hidden="false" customHeight="false" outlineLevel="0" collapsed="false">
      <c r="A2799" s="0" t="s">
        <v>5749</v>
      </c>
      <c r="B2799" s="0" t="s">
        <v>5750</v>
      </c>
      <c r="C2799" s="0" t="s">
        <v>14</v>
      </c>
      <c r="D2799" s="0" t="s">
        <v>21</v>
      </c>
      <c r="E2799" s="0" t="n">
        <v>2012</v>
      </c>
    </row>
    <row r="2800" customFormat="false" ht="12.75" hidden="false" customHeight="false" outlineLevel="0" collapsed="false">
      <c r="A2800" s="0" t="s">
        <v>5751</v>
      </c>
      <c r="B2800" s="0" t="s">
        <v>5752</v>
      </c>
      <c r="C2800" s="0" t="s">
        <v>49</v>
      </c>
      <c r="D2800" s="0" t="s">
        <v>21</v>
      </c>
      <c r="E2800" s="0" t="n">
        <v>2012</v>
      </c>
    </row>
    <row r="2801" customFormat="false" ht="12.75" hidden="false" customHeight="false" outlineLevel="0" collapsed="false">
      <c r="A2801" s="0" t="s">
        <v>5753</v>
      </c>
      <c r="B2801" s="0" t="s">
        <v>5754</v>
      </c>
      <c r="C2801" s="0" t="s">
        <v>14</v>
      </c>
      <c r="D2801" s="0" t="s">
        <v>21</v>
      </c>
      <c r="E2801" s="0" t="n">
        <v>2012</v>
      </c>
    </row>
    <row r="2802" customFormat="false" ht="12.75" hidden="false" customHeight="false" outlineLevel="0" collapsed="false">
      <c r="A2802" s="0" t="s">
        <v>5755</v>
      </c>
      <c r="B2802" s="0" t="s">
        <v>5756</v>
      </c>
      <c r="C2802" s="0" t="s">
        <v>14</v>
      </c>
      <c r="D2802" s="0" t="s">
        <v>108</v>
      </c>
      <c r="E2802" s="0" t="n">
        <v>2011</v>
      </c>
    </row>
    <row r="2803" customFormat="false" ht="12.75" hidden="false" customHeight="false" outlineLevel="0" collapsed="false">
      <c r="A2803" s="0" t="s">
        <v>5757</v>
      </c>
      <c r="B2803" s="0" t="s">
        <v>5758</v>
      </c>
      <c r="C2803" s="0" t="s">
        <v>14</v>
      </c>
      <c r="D2803" s="0" t="s">
        <v>108</v>
      </c>
      <c r="E2803" s="0" t="n">
        <v>2011</v>
      </c>
    </row>
    <row r="2804" customFormat="false" ht="12.75" hidden="false" customHeight="false" outlineLevel="0" collapsed="false">
      <c r="A2804" s="0" t="s">
        <v>5759</v>
      </c>
      <c r="B2804" s="0" t="s">
        <v>5760</v>
      </c>
      <c r="C2804" s="0" t="s">
        <v>14</v>
      </c>
      <c r="D2804" s="0" t="s">
        <v>493</v>
      </c>
      <c r="E2804" s="0" t="n">
        <v>2011</v>
      </c>
    </row>
    <row r="2805" customFormat="false" ht="12.75" hidden="false" customHeight="false" outlineLevel="0" collapsed="false">
      <c r="A2805" s="0" t="s">
        <v>5761</v>
      </c>
      <c r="B2805" s="0" t="s">
        <v>5762</v>
      </c>
      <c r="C2805" s="0" t="s">
        <v>14</v>
      </c>
      <c r="D2805" s="0" t="s">
        <v>493</v>
      </c>
      <c r="E2805" s="0" t="n">
        <v>2011</v>
      </c>
    </row>
    <row r="2806" customFormat="false" ht="12.75" hidden="false" customHeight="false" outlineLevel="0" collapsed="false">
      <c r="A2806" s="0" t="s">
        <v>5763</v>
      </c>
      <c r="B2806" s="0" t="s">
        <v>5764</v>
      </c>
      <c r="C2806" s="0" t="s">
        <v>224</v>
      </c>
      <c r="D2806" s="0" t="s">
        <v>493</v>
      </c>
      <c r="E2806" s="0" t="n">
        <v>2011</v>
      </c>
    </row>
    <row r="2807" customFormat="false" ht="12.75" hidden="false" customHeight="false" outlineLevel="0" collapsed="false">
      <c r="A2807" s="0" t="s">
        <v>5765</v>
      </c>
      <c r="B2807" s="0" t="s">
        <v>5766</v>
      </c>
      <c r="C2807" s="0" t="s">
        <v>14</v>
      </c>
      <c r="D2807" s="0" t="s">
        <v>493</v>
      </c>
      <c r="E2807" s="0" t="n">
        <v>2011</v>
      </c>
    </row>
    <row r="2808" customFormat="false" ht="12.75" hidden="false" customHeight="false" outlineLevel="0" collapsed="false">
      <c r="A2808" s="0" t="s">
        <v>5767</v>
      </c>
      <c r="B2808" s="0" t="s">
        <v>5768</v>
      </c>
      <c r="C2808" s="0" t="s">
        <v>14</v>
      </c>
      <c r="D2808" s="0" t="s">
        <v>4087</v>
      </c>
      <c r="E2808" s="0" t="n">
        <v>2012</v>
      </c>
    </row>
    <row r="2809" customFormat="false" ht="12.75" hidden="false" customHeight="false" outlineLevel="0" collapsed="false">
      <c r="A2809" s="0" t="s">
        <v>5769</v>
      </c>
      <c r="B2809" s="0" t="s">
        <v>5770</v>
      </c>
      <c r="C2809" s="0" t="s">
        <v>3</v>
      </c>
      <c r="D2809" s="0" t="s">
        <v>707</v>
      </c>
      <c r="E2809" s="0" t="n">
        <v>2012</v>
      </c>
    </row>
    <row r="2810" customFormat="false" ht="12.75" hidden="false" customHeight="false" outlineLevel="0" collapsed="false">
      <c r="A2810" s="0" t="s">
        <v>5771</v>
      </c>
      <c r="B2810" s="0" t="s">
        <v>5772</v>
      </c>
      <c r="C2810" s="0" t="s">
        <v>17</v>
      </c>
      <c r="D2810" s="0" t="s">
        <v>707</v>
      </c>
      <c r="E2810" s="0" t="n">
        <v>2012</v>
      </c>
    </row>
    <row r="2811" customFormat="false" ht="12.75" hidden="false" customHeight="false" outlineLevel="0" collapsed="false">
      <c r="A2811" s="0" t="s">
        <v>5773</v>
      </c>
      <c r="B2811" s="0" t="s">
        <v>5774</v>
      </c>
      <c r="C2811" s="0" t="s">
        <v>14</v>
      </c>
      <c r="D2811" s="0" t="s">
        <v>707</v>
      </c>
      <c r="E2811" s="0" t="n">
        <v>2012</v>
      </c>
    </row>
    <row r="2812" customFormat="false" ht="12.75" hidden="false" customHeight="false" outlineLevel="0" collapsed="false">
      <c r="A2812" s="0" t="s">
        <v>5775</v>
      </c>
      <c r="B2812" s="0" t="s">
        <v>5776</v>
      </c>
      <c r="C2812" s="0" t="s">
        <v>14</v>
      </c>
      <c r="D2812" s="0" t="s">
        <v>4004</v>
      </c>
      <c r="E2812" s="0" t="n">
        <v>2012</v>
      </c>
    </row>
    <row r="2813" customFormat="false" ht="12.75" hidden="false" customHeight="false" outlineLevel="0" collapsed="false">
      <c r="A2813" s="0" t="s">
        <v>5777</v>
      </c>
      <c r="B2813" s="0" t="s">
        <v>5778</v>
      </c>
      <c r="C2813" s="0" t="s">
        <v>14</v>
      </c>
      <c r="D2813" s="0" t="s">
        <v>1331</v>
      </c>
      <c r="E2813" s="0" t="n">
        <v>2012</v>
      </c>
    </row>
    <row r="2814" customFormat="false" ht="12.75" hidden="false" customHeight="false" outlineLevel="0" collapsed="false">
      <c r="A2814" s="0" t="s">
        <v>5779</v>
      </c>
      <c r="B2814" s="0" t="s">
        <v>5780</v>
      </c>
      <c r="C2814" s="0" t="s">
        <v>224</v>
      </c>
      <c r="D2814" s="0" t="s">
        <v>493</v>
      </c>
      <c r="E2814" s="0" t="n">
        <v>2012</v>
      </c>
    </row>
    <row r="2815" customFormat="false" ht="12.75" hidden="false" customHeight="false" outlineLevel="0" collapsed="false">
      <c r="A2815" s="0" t="s">
        <v>5781</v>
      </c>
      <c r="B2815" s="0" t="s">
        <v>5782</v>
      </c>
      <c r="C2815" s="0" t="s">
        <v>14</v>
      </c>
      <c r="D2815" s="0" t="s">
        <v>493</v>
      </c>
      <c r="E2815" s="0" t="n">
        <v>2011</v>
      </c>
    </row>
    <row r="2816" customFormat="false" ht="12.75" hidden="false" customHeight="false" outlineLevel="0" collapsed="false">
      <c r="A2816" s="0" t="s">
        <v>5783</v>
      </c>
      <c r="B2816" s="0" t="s">
        <v>5784</v>
      </c>
      <c r="C2816" s="0" t="s">
        <v>14</v>
      </c>
      <c r="D2816" s="0" t="s">
        <v>493</v>
      </c>
      <c r="E2816" s="0" t="n">
        <v>2011</v>
      </c>
    </row>
    <row r="2817" customFormat="false" ht="12.75" hidden="false" customHeight="false" outlineLevel="0" collapsed="false">
      <c r="A2817" s="0" t="s">
        <v>5785</v>
      </c>
      <c r="B2817" s="0" t="s">
        <v>5786</v>
      </c>
      <c r="C2817" s="0" t="s">
        <v>224</v>
      </c>
      <c r="D2817" s="0" t="s">
        <v>493</v>
      </c>
      <c r="E2817" s="0" t="n">
        <v>2011</v>
      </c>
    </row>
    <row r="2818" customFormat="false" ht="12.75" hidden="false" customHeight="false" outlineLevel="0" collapsed="false">
      <c r="A2818" s="0" t="s">
        <v>5787</v>
      </c>
      <c r="B2818" s="0" t="s">
        <v>5788</v>
      </c>
      <c r="C2818" s="0" t="s">
        <v>224</v>
      </c>
      <c r="D2818" s="0" t="s">
        <v>493</v>
      </c>
      <c r="E2818" s="0" t="n">
        <v>2012</v>
      </c>
    </row>
    <row r="2819" customFormat="false" ht="12.75" hidden="false" customHeight="false" outlineLevel="0" collapsed="false">
      <c r="A2819" s="0" t="s">
        <v>5789</v>
      </c>
      <c r="B2819" s="0" t="s">
        <v>5790</v>
      </c>
      <c r="C2819" s="0" t="s">
        <v>14</v>
      </c>
      <c r="D2819" s="0" t="s">
        <v>493</v>
      </c>
      <c r="E2819" s="0" t="n">
        <v>2011</v>
      </c>
    </row>
    <row r="2820" customFormat="false" ht="12.75" hidden="false" customHeight="false" outlineLevel="0" collapsed="false">
      <c r="A2820" s="0" t="s">
        <v>5791</v>
      </c>
      <c r="B2820" s="0" t="s">
        <v>5792</v>
      </c>
      <c r="C2820" s="0" t="s">
        <v>14</v>
      </c>
      <c r="D2820" s="0" t="s">
        <v>2310</v>
      </c>
      <c r="E2820" s="0" t="n">
        <v>2011</v>
      </c>
    </row>
    <row r="2821" customFormat="false" ht="12.75" hidden="false" customHeight="false" outlineLevel="0" collapsed="false">
      <c r="A2821" s="0" t="s">
        <v>5793</v>
      </c>
      <c r="B2821" s="0" t="s">
        <v>5794</v>
      </c>
      <c r="C2821" s="0" t="s">
        <v>14</v>
      </c>
      <c r="D2821" s="0" t="s">
        <v>2310</v>
      </c>
      <c r="E2821" s="0" t="n">
        <v>2011</v>
      </c>
    </row>
    <row r="2822" customFormat="false" ht="12.75" hidden="false" customHeight="false" outlineLevel="0" collapsed="false">
      <c r="A2822" s="0" t="s">
        <v>5795</v>
      </c>
      <c r="B2822" s="0" t="s">
        <v>5796</v>
      </c>
      <c r="C2822" s="0" t="s">
        <v>14</v>
      </c>
      <c r="D2822" s="0" t="s">
        <v>2310</v>
      </c>
      <c r="E2822" s="0" t="n">
        <v>2011</v>
      </c>
    </row>
    <row r="2823" customFormat="false" ht="12.75" hidden="false" customHeight="false" outlineLevel="0" collapsed="false">
      <c r="A2823" s="0" t="s">
        <v>5797</v>
      </c>
      <c r="B2823" s="0" t="s">
        <v>5798</v>
      </c>
      <c r="C2823" s="0" t="s">
        <v>59</v>
      </c>
      <c r="D2823" s="0" t="s">
        <v>37</v>
      </c>
      <c r="E2823" s="0" t="n">
        <v>2011</v>
      </c>
    </row>
    <row r="2824" customFormat="false" ht="12.75" hidden="false" customHeight="false" outlineLevel="0" collapsed="false">
      <c r="A2824" s="0" t="s">
        <v>5799</v>
      </c>
      <c r="B2824" s="0" t="s">
        <v>5800</v>
      </c>
      <c r="C2824" s="0" t="s">
        <v>14</v>
      </c>
      <c r="D2824" s="0" t="s">
        <v>2246</v>
      </c>
      <c r="E2824" s="0" t="n">
        <v>2012</v>
      </c>
    </row>
    <row r="2825" customFormat="false" ht="12.75" hidden="false" customHeight="false" outlineLevel="0" collapsed="false">
      <c r="A2825" s="0" t="s">
        <v>5801</v>
      </c>
      <c r="B2825" s="0" t="s">
        <v>5802</v>
      </c>
      <c r="C2825" s="0" t="s">
        <v>14</v>
      </c>
      <c r="D2825" s="0" t="s">
        <v>1058</v>
      </c>
      <c r="E2825" s="0" t="n">
        <v>2012</v>
      </c>
    </row>
    <row r="2826" customFormat="false" ht="12.75" hidden="false" customHeight="false" outlineLevel="0" collapsed="false">
      <c r="A2826" s="0" t="s">
        <v>5803</v>
      </c>
      <c r="B2826" s="0" t="s">
        <v>5804</v>
      </c>
      <c r="C2826" s="0" t="s">
        <v>17</v>
      </c>
      <c r="D2826" s="0" t="s">
        <v>11</v>
      </c>
      <c r="E2826" s="0" t="n">
        <v>2012</v>
      </c>
    </row>
    <row r="2827" customFormat="false" ht="12.75" hidden="false" customHeight="false" outlineLevel="0" collapsed="false">
      <c r="A2827" s="0" t="s">
        <v>5805</v>
      </c>
      <c r="B2827" s="0" t="s">
        <v>5806</v>
      </c>
      <c r="C2827" s="0" t="s">
        <v>14</v>
      </c>
      <c r="D2827" s="0" t="s">
        <v>1058</v>
      </c>
      <c r="E2827" s="0" t="n">
        <v>2011</v>
      </c>
    </row>
    <row r="2828" customFormat="false" ht="12.75" hidden="false" customHeight="false" outlineLevel="0" collapsed="false">
      <c r="A2828" s="0" t="s">
        <v>5807</v>
      </c>
      <c r="B2828" s="0" t="s">
        <v>5808</v>
      </c>
      <c r="C2828" s="0" t="s">
        <v>14</v>
      </c>
      <c r="D2828" s="0" t="s">
        <v>64</v>
      </c>
      <c r="E2828" s="0" t="n">
        <v>2012</v>
      </c>
    </row>
    <row r="2829" customFormat="false" ht="12.75" hidden="false" customHeight="false" outlineLevel="0" collapsed="false">
      <c r="A2829" s="0" t="s">
        <v>5809</v>
      </c>
      <c r="B2829" s="0" t="s">
        <v>5810</v>
      </c>
      <c r="C2829" s="0" t="s">
        <v>10</v>
      </c>
      <c r="D2829" s="0" t="s">
        <v>692</v>
      </c>
      <c r="E2829" s="0" t="n">
        <v>2012</v>
      </c>
    </row>
    <row r="2830" customFormat="false" ht="12.75" hidden="false" customHeight="false" outlineLevel="0" collapsed="false">
      <c r="A2830" s="0" t="s">
        <v>5811</v>
      </c>
      <c r="B2830" s="0" t="s">
        <v>5812</v>
      </c>
      <c r="C2830" s="0" t="s">
        <v>14</v>
      </c>
      <c r="D2830" s="0" t="s">
        <v>707</v>
      </c>
      <c r="E2830" s="0" t="n">
        <v>2012</v>
      </c>
    </row>
    <row r="2831" customFormat="false" ht="12.75" hidden="false" customHeight="false" outlineLevel="0" collapsed="false">
      <c r="A2831" s="0" t="s">
        <v>5813</v>
      </c>
      <c r="B2831" s="0" t="s">
        <v>5814</v>
      </c>
      <c r="C2831" s="0" t="s">
        <v>224</v>
      </c>
      <c r="D2831" s="0" t="s">
        <v>2310</v>
      </c>
      <c r="E2831" s="0" t="n">
        <v>2011</v>
      </c>
    </row>
    <row r="2832" customFormat="false" ht="12.75" hidden="false" customHeight="false" outlineLevel="0" collapsed="false">
      <c r="A2832" s="0" t="s">
        <v>5815</v>
      </c>
      <c r="B2832" s="0" t="s">
        <v>5816</v>
      </c>
      <c r="C2832" s="0" t="s">
        <v>14</v>
      </c>
      <c r="D2832" s="0" t="s">
        <v>1558</v>
      </c>
      <c r="E2832" s="0" t="n">
        <v>2012</v>
      </c>
    </row>
    <row r="2833" customFormat="false" ht="12.75" hidden="false" customHeight="false" outlineLevel="0" collapsed="false">
      <c r="A2833" s="0" t="s">
        <v>5817</v>
      </c>
      <c r="B2833" s="0" t="s">
        <v>5818</v>
      </c>
      <c r="C2833" s="0" t="s">
        <v>2033</v>
      </c>
      <c r="D2833" s="0" t="s">
        <v>1058</v>
      </c>
      <c r="E2833" s="0" t="n">
        <v>2011</v>
      </c>
    </row>
    <row r="2834" customFormat="false" ht="12.75" hidden="false" customHeight="false" outlineLevel="0" collapsed="false">
      <c r="A2834" s="0" t="s">
        <v>5819</v>
      </c>
      <c r="B2834" s="0" t="s">
        <v>5820</v>
      </c>
      <c r="C2834" s="0" t="s">
        <v>14</v>
      </c>
      <c r="D2834" s="0" t="s">
        <v>1058</v>
      </c>
      <c r="E2834" s="0" t="n">
        <v>2011</v>
      </c>
    </row>
    <row r="2835" customFormat="false" ht="12.75" hidden="false" customHeight="false" outlineLevel="0" collapsed="false">
      <c r="A2835" s="0" t="s">
        <v>5821</v>
      </c>
      <c r="B2835" s="0" t="s">
        <v>5822</v>
      </c>
      <c r="C2835" s="0" t="s">
        <v>17</v>
      </c>
      <c r="D2835" s="0" t="s">
        <v>2572</v>
      </c>
      <c r="E2835" s="0" t="n">
        <v>2012</v>
      </c>
    </row>
    <row r="2836" customFormat="false" ht="12.75" hidden="false" customHeight="false" outlineLevel="0" collapsed="false">
      <c r="A2836" s="0" t="s">
        <v>5823</v>
      </c>
      <c r="B2836" s="0" t="s">
        <v>5824</v>
      </c>
      <c r="C2836" s="0" t="s">
        <v>224</v>
      </c>
      <c r="D2836" s="0" t="s">
        <v>2572</v>
      </c>
      <c r="E2836" s="0" t="n">
        <v>2011</v>
      </c>
    </row>
    <row r="2837" customFormat="false" ht="12.75" hidden="false" customHeight="false" outlineLevel="0" collapsed="false">
      <c r="A2837" s="0" t="s">
        <v>5825</v>
      </c>
      <c r="B2837" s="0" t="s">
        <v>5826</v>
      </c>
      <c r="C2837" s="0" t="s">
        <v>17</v>
      </c>
      <c r="D2837" s="0" t="s">
        <v>2572</v>
      </c>
      <c r="E2837" s="0" t="n">
        <v>2012</v>
      </c>
    </row>
    <row r="2838" customFormat="false" ht="12.75" hidden="false" customHeight="false" outlineLevel="0" collapsed="false">
      <c r="A2838" s="0" t="s">
        <v>5827</v>
      </c>
      <c r="B2838" s="0" t="s">
        <v>5828</v>
      </c>
      <c r="C2838" s="0" t="s">
        <v>14</v>
      </c>
      <c r="D2838" s="0" t="s">
        <v>2572</v>
      </c>
      <c r="E2838" s="0" t="n">
        <v>2011</v>
      </c>
    </row>
    <row r="2839" customFormat="false" ht="12.75" hidden="false" customHeight="false" outlineLevel="0" collapsed="false">
      <c r="A2839" s="0" t="s">
        <v>5829</v>
      </c>
      <c r="B2839" s="0" t="s">
        <v>5830</v>
      </c>
      <c r="C2839" s="0" t="s">
        <v>7</v>
      </c>
      <c r="D2839" s="0" t="s">
        <v>2572</v>
      </c>
      <c r="E2839" s="0" t="n">
        <v>2012</v>
      </c>
    </row>
    <row r="2840" customFormat="false" ht="12.75" hidden="false" customHeight="false" outlineLevel="0" collapsed="false">
      <c r="A2840" s="0" t="s">
        <v>5831</v>
      </c>
      <c r="B2840" s="0" t="s">
        <v>5832</v>
      </c>
      <c r="C2840" s="0" t="s">
        <v>14</v>
      </c>
      <c r="D2840" s="0" t="s">
        <v>2572</v>
      </c>
      <c r="E2840" s="0" t="n">
        <v>2011</v>
      </c>
    </row>
    <row r="2841" customFormat="false" ht="12.75" hidden="false" customHeight="false" outlineLevel="0" collapsed="false">
      <c r="A2841" s="0" t="s">
        <v>5833</v>
      </c>
      <c r="B2841" s="0" t="s">
        <v>5834</v>
      </c>
      <c r="C2841" s="0" t="s">
        <v>3</v>
      </c>
      <c r="D2841" s="0" t="s">
        <v>2572</v>
      </c>
      <c r="E2841" s="0" t="n">
        <v>2012</v>
      </c>
    </row>
    <row r="2842" customFormat="false" ht="12.75" hidden="false" customHeight="false" outlineLevel="0" collapsed="false">
      <c r="A2842" s="0" t="s">
        <v>5835</v>
      </c>
      <c r="B2842" s="0" t="s">
        <v>5836</v>
      </c>
      <c r="C2842" s="0" t="s">
        <v>14</v>
      </c>
      <c r="D2842" s="0" t="s">
        <v>4004</v>
      </c>
      <c r="E2842" s="0" t="n">
        <v>2012</v>
      </c>
    </row>
    <row r="2843" customFormat="false" ht="12.75" hidden="false" customHeight="false" outlineLevel="0" collapsed="false">
      <c r="A2843" s="0" t="s">
        <v>5837</v>
      </c>
      <c r="B2843" s="0" t="s">
        <v>5838</v>
      </c>
      <c r="C2843" s="0" t="s">
        <v>14</v>
      </c>
      <c r="D2843" s="0" t="s">
        <v>1888</v>
      </c>
      <c r="E2843" s="0" t="n">
        <v>2011</v>
      </c>
    </row>
    <row r="2844" customFormat="false" ht="12.75" hidden="false" customHeight="false" outlineLevel="0" collapsed="false">
      <c r="A2844" s="0" t="s">
        <v>5839</v>
      </c>
      <c r="B2844" s="0" t="s">
        <v>5840</v>
      </c>
      <c r="C2844" s="0" t="s">
        <v>2883</v>
      </c>
      <c r="D2844" s="0" t="s">
        <v>793</v>
      </c>
      <c r="E2844" s="0" t="n">
        <v>2012</v>
      </c>
    </row>
    <row r="2845" customFormat="false" ht="12.75" hidden="false" customHeight="false" outlineLevel="0" collapsed="false">
      <c r="A2845" s="0" t="s">
        <v>5841</v>
      </c>
      <c r="B2845" s="0" t="s">
        <v>5842</v>
      </c>
      <c r="C2845" s="0" t="s">
        <v>5843</v>
      </c>
      <c r="D2845" s="0" t="s">
        <v>793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5843</v>
      </c>
      <c r="D2846" s="0" t="s">
        <v>793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59</v>
      </c>
      <c r="D2847" s="0" t="s">
        <v>1968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49</v>
      </c>
      <c r="D2848" s="0" t="s">
        <v>1950</v>
      </c>
      <c r="E2848" s="0" t="n">
        <v>2012</v>
      </c>
    </row>
    <row r="2849" customFormat="false" ht="12.75" hidden="false" customHeight="false" outlineLevel="0" collapsed="false">
      <c r="A2849" s="0" t="s">
        <v>5850</v>
      </c>
      <c r="B2849" s="0" t="s">
        <v>1952</v>
      </c>
      <c r="C2849" s="0" t="s">
        <v>59</v>
      </c>
      <c r="D2849" s="0" t="s">
        <v>1950</v>
      </c>
      <c r="E2849" s="0" t="n">
        <v>2012</v>
      </c>
    </row>
    <row r="2850" customFormat="false" ht="12.75" hidden="false" customHeight="false" outlineLevel="0" collapsed="false">
      <c r="A2850" s="0" t="s">
        <v>5851</v>
      </c>
      <c r="B2850" s="0" t="s">
        <v>5852</v>
      </c>
      <c r="C2850" s="0" t="s">
        <v>49</v>
      </c>
      <c r="D2850" s="0" t="s">
        <v>1950</v>
      </c>
      <c r="E2850" s="0" t="n">
        <v>2012</v>
      </c>
    </row>
    <row r="2851" customFormat="false" ht="12.75" hidden="false" customHeight="false" outlineLevel="0" collapsed="false">
      <c r="A2851" s="0" t="s">
        <v>5853</v>
      </c>
      <c r="B2851" s="0" t="s">
        <v>5854</v>
      </c>
      <c r="C2851" s="0" t="s">
        <v>2033</v>
      </c>
      <c r="D2851" s="0" t="s">
        <v>1950</v>
      </c>
      <c r="E2851" s="0" t="n">
        <v>2012</v>
      </c>
    </row>
    <row r="2852" customFormat="false" ht="12.75" hidden="false" customHeight="false" outlineLevel="0" collapsed="false">
      <c r="A2852" s="0" t="s">
        <v>5855</v>
      </c>
      <c r="B2852" s="0" t="s">
        <v>5856</v>
      </c>
      <c r="C2852" s="0" t="s">
        <v>14</v>
      </c>
      <c r="D2852" s="0" t="s">
        <v>1924</v>
      </c>
      <c r="E2852" s="0" t="n">
        <v>2011</v>
      </c>
    </row>
    <row r="2853" customFormat="false" ht="12.75" hidden="false" customHeight="false" outlineLevel="0" collapsed="false">
      <c r="A2853" s="0" t="s">
        <v>5857</v>
      </c>
      <c r="B2853" s="0" t="s">
        <v>5858</v>
      </c>
      <c r="C2853" s="0" t="s">
        <v>2033</v>
      </c>
      <c r="D2853" s="0" t="s">
        <v>1924</v>
      </c>
      <c r="E2853" s="0" t="n">
        <v>2011</v>
      </c>
    </row>
    <row r="2854" customFormat="false" ht="12.75" hidden="false" customHeight="false" outlineLevel="0" collapsed="false">
      <c r="A2854" s="0" t="s">
        <v>5859</v>
      </c>
      <c r="B2854" s="0" t="s">
        <v>5860</v>
      </c>
      <c r="C2854" s="0" t="s">
        <v>2033</v>
      </c>
      <c r="D2854" s="0" t="s">
        <v>1924</v>
      </c>
      <c r="E2854" s="0" t="n">
        <v>2011</v>
      </c>
    </row>
    <row r="2855" customFormat="false" ht="12.75" hidden="false" customHeight="false" outlineLevel="0" collapsed="false">
      <c r="A2855" s="0" t="s">
        <v>5861</v>
      </c>
      <c r="B2855" s="0" t="s">
        <v>5862</v>
      </c>
      <c r="C2855" s="0" t="s">
        <v>59</v>
      </c>
      <c r="D2855" s="0" t="s">
        <v>1930</v>
      </c>
      <c r="E2855" s="0" t="n">
        <v>2011</v>
      </c>
    </row>
    <row r="2856" customFormat="false" ht="12.75" hidden="false" customHeight="false" outlineLevel="0" collapsed="false">
      <c r="A2856" s="0" t="s">
        <v>5863</v>
      </c>
      <c r="B2856" s="0" t="s">
        <v>5864</v>
      </c>
      <c r="C2856" s="0" t="s">
        <v>49</v>
      </c>
      <c r="D2856" s="0" t="s">
        <v>1930</v>
      </c>
      <c r="E2856" s="0" t="n">
        <v>2011</v>
      </c>
    </row>
    <row r="2857" customFormat="false" ht="12.75" hidden="false" customHeight="false" outlineLevel="0" collapsed="false">
      <c r="A2857" s="0" t="s">
        <v>5865</v>
      </c>
      <c r="B2857" s="0" t="s">
        <v>5866</v>
      </c>
      <c r="C2857" s="0" t="s">
        <v>49</v>
      </c>
      <c r="D2857" s="0" t="s">
        <v>4087</v>
      </c>
      <c r="E2857" s="0" t="n">
        <v>2011</v>
      </c>
    </row>
    <row r="2858" customFormat="false" ht="12.75" hidden="false" customHeight="false" outlineLevel="0" collapsed="false">
      <c r="A2858" s="0" t="s">
        <v>5867</v>
      </c>
      <c r="B2858" s="0" t="s">
        <v>5868</v>
      </c>
      <c r="C2858" s="0" t="s">
        <v>1955</v>
      </c>
      <c r="D2858" s="0" t="s">
        <v>758</v>
      </c>
      <c r="E2858" s="0" t="n">
        <v>2012</v>
      </c>
    </row>
    <row r="2859" customFormat="false" ht="12.75" hidden="false" customHeight="false" outlineLevel="0" collapsed="false">
      <c r="A2859" s="0" t="s">
        <v>5869</v>
      </c>
      <c r="B2859" s="0" t="s">
        <v>5870</v>
      </c>
      <c r="C2859" s="0" t="s">
        <v>3</v>
      </c>
      <c r="D2859" s="0" t="s">
        <v>1505</v>
      </c>
      <c r="E2859" s="0" t="n">
        <v>2011</v>
      </c>
    </row>
    <row r="2860" customFormat="false" ht="12.75" hidden="false" customHeight="false" outlineLevel="0" collapsed="false">
      <c r="A2860" s="0" t="s">
        <v>5871</v>
      </c>
      <c r="B2860" s="0" t="s">
        <v>5872</v>
      </c>
      <c r="C2860" s="0" t="s">
        <v>17</v>
      </c>
      <c r="D2860" s="0" t="s">
        <v>1328</v>
      </c>
      <c r="E2860" s="0" t="n">
        <v>2012</v>
      </c>
    </row>
    <row r="2861" customFormat="false" ht="12.75" hidden="false" customHeight="false" outlineLevel="0" collapsed="false">
      <c r="A2861" s="0" t="s">
        <v>5873</v>
      </c>
      <c r="B2861" s="0" t="s">
        <v>5874</v>
      </c>
      <c r="C2861" s="0" t="s">
        <v>14</v>
      </c>
      <c r="D2861" s="0" t="s">
        <v>2572</v>
      </c>
      <c r="E2861" s="0" t="n">
        <v>2011</v>
      </c>
    </row>
    <row r="2862" customFormat="false" ht="12.75" hidden="false" customHeight="false" outlineLevel="0" collapsed="false">
      <c r="A2862" s="0" t="s">
        <v>5875</v>
      </c>
      <c r="B2862" s="0" t="s">
        <v>5876</v>
      </c>
      <c r="C2862" s="0" t="s">
        <v>14</v>
      </c>
      <c r="D2862" s="0" t="s">
        <v>1888</v>
      </c>
      <c r="E2862" s="0" t="n">
        <v>2012</v>
      </c>
    </row>
    <row r="2863" customFormat="false" ht="12.75" hidden="false" customHeight="false" outlineLevel="0" collapsed="false">
      <c r="A2863" s="0" t="s">
        <v>5877</v>
      </c>
      <c r="B2863" s="0" t="s">
        <v>5878</v>
      </c>
      <c r="C2863" s="0" t="s">
        <v>3</v>
      </c>
      <c r="D2863" s="0" t="s">
        <v>5879</v>
      </c>
      <c r="E2863" s="0" t="n">
        <v>2011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7</v>
      </c>
      <c r="D2864" s="0" t="s">
        <v>1888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7</v>
      </c>
      <c r="D2865" s="0" t="s">
        <v>1888</v>
      </c>
      <c r="E2865" s="0" t="n">
        <v>2011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4</v>
      </c>
      <c r="D2866" s="0" t="s">
        <v>1888</v>
      </c>
      <c r="E2866" s="0" t="n">
        <v>2012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14</v>
      </c>
      <c r="D2867" s="0" t="s">
        <v>976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224</v>
      </c>
      <c r="D2868" s="0" t="s">
        <v>976</v>
      </c>
      <c r="E2868" s="0" t="n">
        <v>2012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14</v>
      </c>
      <c r="D2869" s="0" t="s">
        <v>704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4</v>
      </c>
      <c r="D2870" s="0" t="s">
        <v>1450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224</v>
      </c>
      <c r="D2871" s="0" t="s">
        <v>1927</v>
      </c>
      <c r="E2871" s="0" t="n">
        <v>2012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033</v>
      </c>
      <c r="D2872" s="0" t="s">
        <v>1927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14</v>
      </c>
      <c r="D2873" s="0" t="s">
        <v>1927</v>
      </c>
      <c r="E2873" s="0" t="n">
        <v>2012</v>
      </c>
    </row>
    <row r="2874" customFormat="false" ht="12.75" hidden="false" customHeight="false" outlineLevel="0" collapsed="false">
      <c r="A2874" s="0" t="s">
        <v>5900</v>
      </c>
      <c r="B2874" s="0" t="s">
        <v>5901</v>
      </c>
      <c r="C2874" s="0" t="s">
        <v>14</v>
      </c>
      <c r="D2874" s="0" t="s">
        <v>1927</v>
      </c>
      <c r="E2874" s="0" t="n">
        <v>2012</v>
      </c>
    </row>
    <row r="2875" customFormat="false" ht="12.75" hidden="false" customHeight="false" outlineLevel="0" collapsed="false">
      <c r="A2875" s="0" t="s">
        <v>5902</v>
      </c>
      <c r="B2875" s="0" t="s">
        <v>5903</v>
      </c>
      <c r="C2875" s="0" t="s">
        <v>5843</v>
      </c>
      <c r="D2875" s="0" t="s">
        <v>166</v>
      </c>
      <c r="E2875" s="0" t="n">
        <v>2012</v>
      </c>
    </row>
    <row r="2876" customFormat="false" ht="12.75" hidden="false" customHeight="false" outlineLevel="0" collapsed="false">
      <c r="A2876" s="0" t="s">
        <v>5904</v>
      </c>
      <c r="B2876" s="0" t="s">
        <v>5905</v>
      </c>
      <c r="C2876" s="0" t="s">
        <v>5843</v>
      </c>
      <c r="D2876" s="0" t="s">
        <v>166</v>
      </c>
      <c r="E2876" s="0" t="n">
        <v>2012</v>
      </c>
    </row>
    <row r="2877" customFormat="false" ht="12.75" hidden="false" customHeight="false" outlineLevel="0" collapsed="false">
      <c r="A2877" s="0" t="s">
        <v>5906</v>
      </c>
      <c r="B2877" s="0" t="s">
        <v>5907</v>
      </c>
      <c r="C2877" s="0" t="s">
        <v>2883</v>
      </c>
      <c r="D2877" s="0" t="s">
        <v>166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2883</v>
      </c>
      <c r="D2878" s="0" t="s">
        <v>166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883</v>
      </c>
      <c r="D2879" s="0" t="s">
        <v>166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5843</v>
      </c>
      <c r="D2880" s="0" t="s">
        <v>166</v>
      </c>
      <c r="E2880" s="0" t="n">
        <v>2012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5843</v>
      </c>
      <c r="D2881" s="0" t="s">
        <v>166</v>
      </c>
      <c r="E2881" s="0" t="n">
        <v>2012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5843</v>
      </c>
      <c r="D2882" s="0" t="s">
        <v>166</v>
      </c>
      <c r="E2882" s="0" t="n">
        <v>2012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43</v>
      </c>
      <c r="D2883" s="0" t="s">
        <v>166</v>
      </c>
      <c r="E2883" s="0" t="n">
        <v>2012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2883</v>
      </c>
      <c r="D2884" s="0" t="s">
        <v>166</v>
      </c>
      <c r="E2884" s="0" t="n">
        <v>2012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14</v>
      </c>
      <c r="D2885" s="0" t="s">
        <v>3339</v>
      </c>
      <c r="E2885" s="0" t="n">
        <v>2012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0</v>
      </c>
      <c r="D2886" s="0" t="s">
        <v>901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17</v>
      </c>
      <c r="D2887" s="0" t="s">
        <v>533</v>
      </c>
      <c r="E2887" s="0" t="n">
        <v>2012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4</v>
      </c>
      <c r="D2888" s="0" t="s">
        <v>944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4</v>
      </c>
      <c r="D2889" s="0" t="s">
        <v>944</v>
      </c>
      <c r="E2889" s="0" t="n">
        <v>2012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59</v>
      </c>
      <c r="D2890" s="0" t="s">
        <v>944</v>
      </c>
      <c r="E2890" s="0" t="n">
        <v>2011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14</v>
      </c>
      <c r="D2891" s="0" t="s">
        <v>793</v>
      </c>
      <c r="E2891" s="0" t="n">
        <v>2011</v>
      </c>
    </row>
    <row r="2892" customFormat="false" ht="12.75" hidden="false" customHeight="false" outlineLevel="0" collapsed="false">
      <c r="A2892" s="0" t="s">
        <v>5936</v>
      </c>
      <c r="B2892" s="0" t="s">
        <v>5937</v>
      </c>
      <c r="C2892" s="0" t="s">
        <v>2033</v>
      </c>
      <c r="D2892" s="0" t="s">
        <v>1927</v>
      </c>
      <c r="E2892" s="0" t="n">
        <v>2012</v>
      </c>
    </row>
    <row r="2893" customFormat="false" ht="12.75" hidden="false" customHeight="false" outlineLevel="0" collapsed="false">
      <c r="A2893" s="0" t="s">
        <v>5938</v>
      </c>
      <c r="B2893" s="0" t="s">
        <v>5939</v>
      </c>
      <c r="C2893" s="0" t="s">
        <v>1955</v>
      </c>
      <c r="D2893" s="0" t="s">
        <v>1927</v>
      </c>
      <c r="E2893" s="0" t="n">
        <v>2012</v>
      </c>
    </row>
    <row r="2894" customFormat="false" ht="12.75" hidden="false" customHeight="false" outlineLevel="0" collapsed="false">
      <c r="A2894" s="0" t="s">
        <v>5940</v>
      </c>
      <c r="B2894" s="0" t="s">
        <v>5941</v>
      </c>
      <c r="C2894" s="0" t="s">
        <v>49</v>
      </c>
      <c r="D2894" s="0" t="s">
        <v>1930</v>
      </c>
      <c r="E2894" s="0" t="n">
        <v>2011</v>
      </c>
    </row>
    <row r="2895" customFormat="false" ht="12.75" hidden="false" customHeight="false" outlineLevel="0" collapsed="false">
      <c r="A2895" s="0" t="s">
        <v>5942</v>
      </c>
      <c r="B2895" s="0" t="s">
        <v>5943</v>
      </c>
      <c r="C2895" s="0" t="s">
        <v>59</v>
      </c>
      <c r="D2895" s="0" t="s">
        <v>3756</v>
      </c>
      <c r="E2895" s="0" t="n">
        <v>2011</v>
      </c>
    </row>
    <row r="2896" customFormat="false" ht="12.75" hidden="false" customHeight="false" outlineLevel="0" collapsed="false">
      <c r="A2896" s="0" t="s">
        <v>5944</v>
      </c>
      <c r="B2896" s="0" t="s">
        <v>5945</v>
      </c>
      <c r="C2896" s="0" t="s">
        <v>14</v>
      </c>
      <c r="D2896" s="0" t="s">
        <v>1505</v>
      </c>
      <c r="E2896" s="0" t="n">
        <v>2012</v>
      </c>
    </row>
    <row r="2897" customFormat="false" ht="12.75" hidden="false" customHeight="false" outlineLevel="0" collapsed="false">
      <c r="A2897" s="0" t="s">
        <v>5946</v>
      </c>
      <c r="B2897" s="0" t="s">
        <v>5947</v>
      </c>
      <c r="C2897" s="0" t="s">
        <v>14</v>
      </c>
      <c r="D2897" s="0" t="s">
        <v>1505</v>
      </c>
      <c r="E2897" s="0" t="n">
        <v>2012</v>
      </c>
    </row>
    <row r="2898" customFormat="false" ht="12.75" hidden="false" customHeight="false" outlineLevel="0" collapsed="false">
      <c r="A2898" s="0" t="s">
        <v>5948</v>
      </c>
      <c r="B2898" s="0" t="s">
        <v>5949</v>
      </c>
      <c r="C2898" s="0" t="s">
        <v>224</v>
      </c>
      <c r="D2898" s="0" t="s">
        <v>1505</v>
      </c>
      <c r="E2898" s="0" t="n">
        <v>2012</v>
      </c>
    </row>
    <row r="2899" customFormat="false" ht="12.75" hidden="false" customHeight="false" outlineLevel="0" collapsed="false">
      <c r="A2899" s="0" t="s">
        <v>5950</v>
      </c>
      <c r="B2899" s="0" t="s">
        <v>5951</v>
      </c>
      <c r="C2899" s="0" t="s">
        <v>14</v>
      </c>
      <c r="D2899" s="0" t="s">
        <v>1505</v>
      </c>
      <c r="E2899" s="0" t="n">
        <v>2011</v>
      </c>
    </row>
    <row r="2900" customFormat="false" ht="12.75" hidden="false" customHeight="false" outlineLevel="0" collapsed="false">
      <c r="A2900" s="0" t="s">
        <v>5952</v>
      </c>
      <c r="B2900" s="0" t="s">
        <v>5953</v>
      </c>
      <c r="C2900" s="0" t="s">
        <v>17</v>
      </c>
      <c r="D2900" s="0" t="s">
        <v>793</v>
      </c>
      <c r="E2900" s="0" t="n">
        <v>2012</v>
      </c>
    </row>
    <row r="2901" customFormat="false" ht="12.75" hidden="false" customHeight="false" outlineLevel="0" collapsed="false">
      <c r="A2901" s="0" t="s">
        <v>5954</v>
      </c>
      <c r="B2901" s="0" t="s">
        <v>5955</v>
      </c>
      <c r="C2901" s="0" t="s">
        <v>2033</v>
      </c>
      <c r="D2901" s="0" t="s">
        <v>1924</v>
      </c>
      <c r="E2901" s="0" t="n">
        <v>2011</v>
      </c>
    </row>
    <row r="2902" customFormat="false" ht="12.75" hidden="false" customHeight="false" outlineLevel="0" collapsed="false">
      <c r="A2902" s="0" t="s">
        <v>5956</v>
      </c>
      <c r="B2902" s="0" t="s">
        <v>5957</v>
      </c>
      <c r="C2902" s="0" t="s">
        <v>1955</v>
      </c>
      <c r="D2902" s="0" t="s">
        <v>1924</v>
      </c>
      <c r="E2902" s="0" t="n">
        <v>2011</v>
      </c>
    </row>
    <row r="2903" customFormat="false" ht="12.75" hidden="false" customHeight="false" outlineLevel="0" collapsed="false">
      <c r="A2903" s="0" t="s">
        <v>5958</v>
      </c>
      <c r="B2903" s="0" t="s">
        <v>5959</v>
      </c>
      <c r="C2903" s="0" t="s">
        <v>59</v>
      </c>
      <c r="D2903" s="0" t="s">
        <v>1930</v>
      </c>
      <c r="E2903" s="0" t="n">
        <v>2011</v>
      </c>
    </row>
    <row r="2904" customFormat="false" ht="12.75" hidden="false" customHeight="false" outlineLevel="0" collapsed="false">
      <c r="A2904" s="0" t="s">
        <v>5960</v>
      </c>
      <c r="B2904" s="0" t="s">
        <v>5961</v>
      </c>
      <c r="C2904" s="0" t="s">
        <v>2033</v>
      </c>
      <c r="D2904" s="0" t="s">
        <v>1930</v>
      </c>
      <c r="E2904" s="0" t="n">
        <v>2012</v>
      </c>
    </row>
    <row r="2905" customFormat="false" ht="12.75" hidden="false" customHeight="false" outlineLevel="0" collapsed="false">
      <c r="A2905" s="0" t="s">
        <v>5962</v>
      </c>
      <c r="B2905" s="0" t="s">
        <v>5963</v>
      </c>
      <c r="C2905" s="0" t="s">
        <v>59</v>
      </c>
      <c r="D2905" s="0" t="s">
        <v>1930</v>
      </c>
      <c r="E2905" s="0" t="n">
        <v>2011</v>
      </c>
    </row>
    <row r="2906" customFormat="false" ht="12.75" hidden="false" customHeight="false" outlineLevel="0" collapsed="false">
      <c r="A2906" s="0" t="s">
        <v>5964</v>
      </c>
      <c r="B2906" s="0" t="s">
        <v>5965</v>
      </c>
      <c r="C2906" s="0" t="s">
        <v>59</v>
      </c>
      <c r="D2906" s="0" t="s">
        <v>1930</v>
      </c>
      <c r="E2906" s="0" t="n">
        <v>2011</v>
      </c>
    </row>
    <row r="2907" customFormat="false" ht="12.75" hidden="false" customHeight="false" outlineLevel="0" collapsed="false">
      <c r="A2907" s="0" t="s">
        <v>5966</v>
      </c>
      <c r="B2907" s="0" t="s">
        <v>5967</v>
      </c>
      <c r="C2907" s="0" t="s">
        <v>2883</v>
      </c>
      <c r="D2907" s="0" t="s">
        <v>1930</v>
      </c>
      <c r="E2907" s="0" t="n">
        <v>2012</v>
      </c>
    </row>
    <row r="2908" customFormat="false" ht="12.75" hidden="false" customHeight="false" outlineLevel="0" collapsed="false">
      <c r="A2908" s="0" t="s">
        <v>5968</v>
      </c>
      <c r="B2908" s="0" t="s">
        <v>5969</v>
      </c>
      <c r="C2908" s="0" t="s">
        <v>2033</v>
      </c>
      <c r="D2908" s="0" t="s">
        <v>1930</v>
      </c>
      <c r="E2908" s="0" t="n">
        <v>2012</v>
      </c>
    </row>
    <row r="2909" customFormat="false" ht="12.75" hidden="false" customHeight="false" outlineLevel="0" collapsed="false">
      <c r="A2909" s="0" t="s">
        <v>5970</v>
      </c>
      <c r="B2909" s="0" t="s">
        <v>5971</v>
      </c>
      <c r="C2909" s="0" t="s">
        <v>3</v>
      </c>
      <c r="D2909" s="0" t="s">
        <v>278</v>
      </c>
      <c r="E2909" s="0" t="n">
        <v>2012</v>
      </c>
    </row>
    <row r="2910" customFormat="false" ht="12.75" hidden="false" customHeight="false" outlineLevel="0" collapsed="false">
      <c r="A2910" s="0" t="s">
        <v>5972</v>
      </c>
      <c r="B2910" s="0" t="s">
        <v>5973</v>
      </c>
      <c r="C2910" s="0" t="s">
        <v>1955</v>
      </c>
      <c r="D2910" s="0" t="s">
        <v>410</v>
      </c>
      <c r="E2910" s="0" t="n">
        <v>2012</v>
      </c>
    </row>
    <row r="2911" customFormat="false" ht="12.75" hidden="false" customHeight="false" outlineLevel="0" collapsed="false">
      <c r="A2911" s="0" t="s">
        <v>5974</v>
      </c>
      <c r="B2911" s="0" t="s">
        <v>5975</v>
      </c>
      <c r="C2911" s="0" t="s">
        <v>17</v>
      </c>
      <c r="D2911" s="0" t="s">
        <v>314</v>
      </c>
      <c r="E2911" s="0" t="n">
        <v>2012</v>
      </c>
    </row>
    <row r="2912" customFormat="false" ht="12.75" hidden="false" customHeight="false" outlineLevel="0" collapsed="false">
      <c r="A2912" s="0" t="s">
        <v>5976</v>
      </c>
      <c r="B2912" s="0" t="s">
        <v>5977</v>
      </c>
      <c r="C2912" s="0" t="s">
        <v>17</v>
      </c>
      <c r="D2912" s="0" t="s">
        <v>314</v>
      </c>
      <c r="E2912" s="0" t="n">
        <v>2012</v>
      </c>
    </row>
    <row r="2913" customFormat="false" ht="12.75" hidden="false" customHeight="false" outlineLevel="0" collapsed="false">
      <c r="A2913" s="0" t="s">
        <v>5978</v>
      </c>
      <c r="B2913" s="0" t="s">
        <v>5979</v>
      </c>
      <c r="C2913" s="0" t="s">
        <v>224</v>
      </c>
      <c r="D2913" s="0" t="s">
        <v>314</v>
      </c>
      <c r="E2913" s="0" t="n">
        <v>2012</v>
      </c>
    </row>
    <row r="2914" customFormat="false" ht="12.75" hidden="false" customHeight="false" outlineLevel="0" collapsed="false">
      <c r="A2914" s="0" t="s">
        <v>5980</v>
      </c>
      <c r="B2914" s="0" t="s">
        <v>5981</v>
      </c>
      <c r="C2914" s="0" t="s">
        <v>14</v>
      </c>
      <c r="D2914" s="0" t="s">
        <v>245</v>
      </c>
      <c r="E2914" s="0" t="n">
        <v>2012</v>
      </c>
    </row>
    <row r="2915" customFormat="false" ht="12.75" hidden="false" customHeight="false" outlineLevel="0" collapsed="false">
      <c r="A2915" s="0" t="s">
        <v>5982</v>
      </c>
      <c r="B2915" s="0" t="s">
        <v>5983</v>
      </c>
      <c r="C2915" s="0" t="s">
        <v>14</v>
      </c>
      <c r="D2915" s="0" t="s">
        <v>245</v>
      </c>
      <c r="E2915" s="0" t="n">
        <v>2011</v>
      </c>
    </row>
    <row r="2916" customFormat="false" ht="12.75" hidden="false" customHeight="false" outlineLevel="0" collapsed="false">
      <c r="A2916" s="0" t="s">
        <v>5984</v>
      </c>
      <c r="B2916" s="0" t="s">
        <v>5985</v>
      </c>
      <c r="C2916" s="0" t="s">
        <v>1955</v>
      </c>
      <c r="D2916" s="0" t="s">
        <v>245</v>
      </c>
      <c r="E2916" s="0" t="n">
        <v>2012</v>
      </c>
    </row>
    <row r="2917" customFormat="false" ht="12.75" hidden="false" customHeight="false" outlineLevel="0" collapsed="false">
      <c r="A2917" s="0" t="s">
        <v>5986</v>
      </c>
      <c r="B2917" s="0" t="s">
        <v>5987</v>
      </c>
      <c r="C2917" s="0" t="s">
        <v>59</v>
      </c>
      <c r="D2917" s="0" t="s">
        <v>245</v>
      </c>
      <c r="E2917" s="0" t="n">
        <v>2011</v>
      </c>
    </row>
    <row r="2918" customFormat="false" ht="12.75" hidden="false" customHeight="false" outlineLevel="0" collapsed="false">
      <c r="A2918" s="0" t="s">
        <v>5988</v>
      </c>
      <c r="B2918" s="0" t="s">
        <v>5989</v>
      </c>
      <c r="C2918" s="0" t="s">
        <v>224</v>
      </c>
      <c r="D2918" s="0" t="s">
        <v>64</v>
      </c>
      <c r="E2918" s="0" t="n">
        <v>2012</v>
      </c>
    </row>
    <row r="2919" customFormat="false" ht="12.75" hidden="false" customHeight="false" outlineLevel="0" collapsed="false">
      <c r="A2919" s="0" t="s">
        <v>5990</v>
      </c>
      <c r="B2919" s="0" t="s">
        <v>5991</v>
      </c>
      <c r="C2919" s="0" t="s">
        <v>14</v>
      </c>
      <c r="D2919" s="0" t="s">
        <v>793</v>
      </c>
      <c r="E2919" s="0" t="n">
        <v>2012</v>
      </c>
    </row>
    <row r="2920" customFormat="false" ht="12.75" hidden="false" customHeight="false" outlineLevel="0" collapsed="false">
      <c r="A2920" s="0" t="s">
        <v>5992</v>
      </c>
      <c r="B2920" s="0" t="s">
        <v>5993</v>
      </c>
      <c r="C2920" s="0" t="s">
        <v>14</v>
      </c>
      <c r="D2920" s="0" t="s">
        <v>1079</v>
      </c>
      <c r="E2920" s="0" t="n">
        <v>2012</v>
      </c>
    </row>
    <row r="2921" customFormat="false" ht="12.75" hidden="false" customHeight="false" outlineLevel="0" collapsed="false">
      <c r="A2921" s="0" t="s">
        <v>5994</v>
      </c>
      <c r="B2921" s="0" t="s">
        <v>5995</v>
      </c>
      <c r="C2921" s="0" t="s">
        <v>14</v>
      </c>
      <c r="D2921" s="0" t="s">
        <v>1079</v>
      </c>
      <c r="E2921" s="0" t="n">
        <v>2012</v>
      </c>
    </row>
    <row r="2922" customFormat="false" ht="12.75" hidden="false" customHeight="false" outlineLevel="0" collapsed="false">
      <c r="A2922" s="0" t="s">
        <v>5996</v>
      </c>
      <c r="B2922" s="0" t="s">
        <v>5997</v>
      </c>
      <c r="C2922" s="0" t="s">
        <v>2033</v>
      </c>
      <c r="D2922" s="0" t="s">
        <v>1079</v>
      </c>
      <c r="E2922" s="0" t="n">
        <v>2011</v>
      </c>
    </row>
    <row r="2923" customFormat="false" ht="12.75" hidden="false" customHeight="false" outlineLevel="0" collapsed="false">
      <c r="A2923" s="0" t="s">
        <v>5998</v>
      </c>
      <c r="B2923" s="0" t="s">
        <v>5999</v>
      </c>
      <c r="C2923" s="0" t="s">
        <v>1955</v>
      </c>
      <c r="D2923" s="0" t="s">
        <v>1079</v>
      </c>
      <c r="E2923" s="0" t="n">
        <v>2012</v>
      </c>
    </row>
    <row r="2924" customFormat="false" ht="12.75" hidden="false" customHeight="false" outlineLevel="0" collapsed="false">
      <c r="A2924" s="0" t="s">
        <v>6000</v>
      </c>
      <c r="B2924" s="0" t="s">
        <v>6001</v>
      </c>
      <c r="C2924" s="0" t="s">
        <v>2033</v>
      </c>
      <c r="D2924" s="0" t="s">
        <v>1079</v>
      </c>
      <c r="E2924" s="0" t="n">
        <v>2012</v>
      </c>
    </row>
    <row r="2925" customFormat="false" ht="12.75" hidden="false" customHeight="false" outlineLevel="0" collapsed="false">
      <c r="A2925" s="0" t="s">
        <v>6002</v>
      </c>
      <c r="B2925" s="0" t="s">
        <v>6003</v>
      </c>
      <c r="C2925" s="0" t="s">
        <v>2033</v>
      </c>
      <c r="D2925" s="0" t="s">
        <v>976</v>
      </c>
      <c r="E2925" s="0" t="n">
        <v>2011</v>
      </c>
    </row>
    <row r="2926" customFormat="false" ht="12.75" hidden="false" customHeight="false" outlineLevel="0" collapsed="false">
      <c r="A2926" s="0" t="s">
        <v>6004</v>
      </c>
      <c r="B2926" s="0" t="s">
        <v>6005</v>
      </c>
      <c r="C2926" s="0" t="s">
        <v>14</v>
      </c>
      <c r="D2926" s="0" t="s">
        <v>793</v>
      </c>
      <c r="E2926" s="0" t="n">
        <v>2012</v>
      </c>
    </row>
    <row r="2927" customFormat="false" ht="12.75" hidden="false" customHeight="false" outlineLevel="0" collapsed="false">
      <c r="A2927" s="0" t="s">
        <v>6006</v>
      </c>
      <c r="B2927" s="0" t="s">
        <v>6007</v>
      </c>
      <c r="C2927" s="0" t="s">
        <v>224</v>
      </c>
      <c r="D2927" s="0" t="s">
        <v>1147</v>
      </c>
      <c r="E2927" s="0" t="n">
        <v>2012</v>
      </c>
    </row>
    <row r="2928" customFormat="false" ht="12.75" hidden="false" customHeight="false" outlineLevel="0" collapsed="false">
      <c r="A2928" s="0" t="s">
        <v>6008</v>
      </c>
      <c r="B2928" s="0" t="s">
        <v>6009</v>
      </c>
      <c r="C2928" s="0" t="s">
        <v>14</v>
      </c>
      <c r="D2928" s="0" t="s">
        <v>3973</v>
      </c>
      <c r="E2928" s="0" t="n">
        <v>2011</v>
      </c>
    </row>
    <row r="2929" customFormat="false" ht="12.75" hidden="false" customHeight="false" outlineLevel="0" collapsed="false">
      <c r="A2929" s="0" t="s">
        <v>6010</v>
      </c>
      <c r="B2929" s="0" t="s">
        <v>6011</v>
      </c>
      <c r="C2929" s="0" t="s">
        <v>7</v>
      </c>
      <c r="D2929" s="0" t="s">
        <v>1673</v>
      </c>
      <c r="E2929" s="0" t="n">
        <v>2012</v>
      </c>
    </row>
    <row r="2930" customFormat="false" ht="12.75" hidden="false" customHeight="false" outlineLevel="0" collapsed="false">
      <c r="A2930" s="0" t="s">
        <v>6012</v>
      </c>
      <c r="B2930" s="0" t="s">
        <v>6013</v>
      </c>
      <c r="C2930" s="0" t="s">
        <v>14</v>
      </c>
      <c r="D2930" s="0" t="s">
        <v>944</v>
      </c>
      <c r="E2930" s="0" t="n">
        <v>2012</v>
      </c>
    </row>
    <row r="2931" customFormat="false" ht="12.75" hidden="false" customHeight="false" outlineLevel="0" collapsed="false">
      <c r="A2931" s="0" t="s">
        <v>6014</v>
      </c>
      <c r="B2931" s="0" t="s">
        <v>6015</v>
      </c>
      <c r="C2931" s="0" t="s">
        <v>14</v>
      </c>
      <c r="D2931" s="0" t="s">
        <v>939</v>
      </c>
      <c r="E2931" s="0" t="n">
        <v>2012</v>
      </c>
    </row>
    <row r="2932" customFormat="false" ht="12.75" hidden="false" customHeight="false" outlineLevel="0" collapsed="false">
      <c r="A2932" s="0" t="s">
        <v>6016</v>
      </c>
      <c r="B2932" s="0" t="s">
        <v>6017</v>
      </c>
      <c r="C2932" s="0" t="s">
        <v>52</v>
      </c>
      <c r="D2932" s="0" t="s">
        <v>278</v>
      </c>
      <c r="E2932" s="0" t="n">
        <v>2012</v>
      </c>
    </row>
    <row r="2933" customFormat="false" ht="12.75" hidden="false" customHeight="false" outlineLevel="0" collapsed="false">
      <c r="A2933" s="0" t="s">
        <v>6018</v>
      </c>
      <c r="B2933" s="0" t="s">
        <v>6019</v>
      </c>
      <c r="C2933" s="0" t="s">
        <v>17</v>
      </c>
      <c r="D2933" s="0" t="s">
        <v>53</v>
      </c>
      <c r="E2933" s="0" t="n">
        <v>2012</v>
      </c>
    </row>
    <row r="2934" customFormat="false" ht="12.75" hidden="false" customHeight="false" outlineLevel="0" collapsed="false">
      <c r="A2934" s="0" t="s">
        <v>6020</v>
      </c>
      <c r="B2934" s="0" t="s">
        <v>6021</v>
      </c>
      <c r="C2934" s="0" t="s">
        <v>14</v>
      </c>
      <c r="D2934" s="0" t="s">
        <v>1116</v>
      </c>
      <c r="E2934" s="0" t="n">
        <v>2012</v>
      </c>
    </row>
    <row r="2935" customFormat="false" ht="12.75" hidden="false" customHeight="false" outlineLevel="0" collapsed="false">
      <c r="A2935" s="0" t="s">
        <v>6022</v>
      </c>
      <c r="B2935" s="0" t="s">
        <v>6023</v>
      </c>
      <c r="C2935" s="0" t="s">
        <v>2033</v>
      </c>
      <c r="D2935" s="0" t="s">
        <v>1048</v>
      </c>
      <c r="E2935" s="0" t="n">
        <v>2012</v>
      </c>
    </row>
    <row r="2936" customFormat="false" ht="12.75" hidden="false" customHeight="false" outlineLevel="0" collapsed="false">
      <c r="A2936" s="0" t="s">
        <v>6024</v>
      </c>
      <c r="B2936" s="0" t="s">
        <v>6025</v>
      </c>
      <c r="C2936" s="0" t="s">
        <v>2033</v>
      </c>
      <c r="D2936" s="0" t="s">
        <v>933</v>
      </c>
      <c r="E2936" s="0" t="n">
        <v>2011</v>
      </c>
    </row>
    <row r="2937" customFormat="false" ht="12.75" hidden="false" customHeight="false" outlineLevel="0" collapsed="false">
      <c r="A2937" s="0" t="s">
        <v>6026</v>
      </c>
      <c r="B2937" s="0" t="s">
        <v>6027</v>
      </c>
      <c r="C2937" s="0" t="s">
        <v>2033</v>
      </c>
      <c r="D2937" s="0" t="s">
        <v>933</v>
      </c>
      <c r="E2937" s="0" t="n">
        <v>2011</v>
      </c>
    </row>
    <row r="2938" customFormat="false" ht="12.75" hidden="false" customHeight="false" outlineLevel="0" collapsed="false">
      <c r="A2938" s="0" t="s">
        <v>6028</v>
      </c>
      <c r="B2938" s="0" t="s">
        <v>6029</v>
      </c>
      <c r="C2938" s="0" t="s">
        <v>14</v>
      </c>
      <c r="D2938" s="0" t="s">
        <v>24</v>
      </c>
      <c r="E2938" s="0" t="n">
        <v>2012</v>
      </c>
    </row>
    <row r="2939" customFormat="false" ht="12.75" hidden="false" customHeight="false" outlineLevel="0" collapsed="false">
      <c r="A2939" s="0" t="s">
        <v>6030</v>
      </c>
      <c r="B2939" s="0" t="s">
        <v>6031</v>
      </c>
      <c r="C2939" s="0" t="s">
        <v>14</v>
      </c>
      <c r="D2939" s="0" t="s">
        <v>77</v>
      </c>
      <c r="E2939" s="0" t="n">
        <v>2012</v>
      </c>
    </row>
    <row r="2940" customFormat="false" ht="12.75" hidden="false" customHeight="false" outlineLevel="0" collapsed="false">
      <c r="A2940" s="0" t="s">
        <v>6032</v>
      </c>
      <c r="B2940" s="0" t="s">
        <v>6033</v>
      </c>
      <c r="C2940" s="0" t="s">
        <v>14</v>
      </c>
      <c r="D2940" s="0" t="s">
        <v>77</v>
      </c>
      <c r="E2940" s="0" t="n">
        <v>2011</v>
      </c>
    </row>
    <row r="2941" customFormat="false" ht="12.75" hidden="false" customHeight="false" outlineLevel="0" collapsed="false">
      <c r="A2941" s="0" t="s">
        <v>6034</v>
      </c>
      <c r="B2941" s="0" t="s">
        <v>6035</v>
      </c>
      <c r="C2941" s="0" t="s">
        <v>59</v>
      </c>
      <c r="D2941" s="0" t="s">
        <v>758</v>
      </c>
      <c r="E2941" s="0" t="n">
        <v>2011</v>
      </c>
    </row>
    <row r="2942" customFormat="false" ht="12.75" hidden="false" customHeight="false" outlineLevel="0" collapsed="false">
      <c r="A2942" s="0" t="s">
        <v>6036</v>
      </c>
      <c r="B2942" s="0" t="s">
        <v>6037</v>
      </c>
      <c r="C2942" s="0" t="s">
        <v>49</v>
      </c>
      <c r="D2942" s="0" t="s">
        <v>758</v>
      </c>
      <c r="E2942" s="0" t="n">
        <v>2011</v>
      </c>
    </row>
    <row r="2943" customFormat="false" ht="12.75" hidden="false" customHeight="false" outlineLevel="0" collapsed="false">
      <c r="A2943" s="0" t="s">
        <v>6038</v>
      </c>
      <c r="B2943" s="0" t="s">
        <v>6039</v>
      </c>
      <c r="C2943" s="0" t="s">
        <v>59</v>
      </c>
      <c r="D2943" s="0" t="s">
        <v>758</v>
      </c>
      <c r="E2943" s="0" t="n">
        <v>2011</v>
      </c>
    </row>
    <row r="2944" customFormat="false" ht="12.75" hidden="false" customHeight="false" outlineLevel="0" collapsed="false">
      <c r="A2944" s="0" t="s">
        <v>6040</v>
      </c>
      <c r="B2944" s="0" t="s">
        <v>6041</v>
      </c>
      <c r="C2944" s="0" t="s">
        <v>49</v>
      </c>
      <c r="D2944" s="0" t="s">
        <v>758</v>
      </c>
      <c r="E2944" s="0" t="n">
        <v>2011</v>
      </c>
    </row>
    <row r="2945" customFormat="false" ht="12.75" hidden="false" customHeight="false" outlineLevel="0" collapsed="false">
      <c r="A2945" s="0" t="s">
        <v>6042</v>
      </c>
      <c r="B2945" s="0" t="s">
        <v>6043</v>
      </c>
      <c r="C2945" s="0" t="s">
        <v>59</v>
      </c>
      <c r="D2945" s="0" t="s">
        <v>758</v>
      </c>
      <c r="E2945" s="0" t="n">
        <v>2011</v>
      </c>
    </row>
    <row r="2946" customFormat="false" ht="12.75" hidden="false" customHeight="false" outlineLevel="0" collapsed="false">
      <c r="A2946" s="0" t="s">
        <v>6044</v>
      </c>
      <c r="B2946" s="0" t="s">
        <v>6045</v>
      </c>
      <c r="C2946" s="0" t="s">
        <v>1955</v>
      </c>
      <c r="D2946" s="0" t="s">
        <v>758</v>
      </c>
      <c r="E2946" s="0" t="n">
        <v>2012</v>
      </c>
    </row>
    <row r="2947" customFormat="false" ht="12.75" hidden="false" customHeight="false" outlineLevel="0" collapsed="false">
      <c r="A2947" s="0" t="s">
        <v>6046</v>
      </c>
      <c r="B2947" s="0" t="s">
        <v>6047</v>
      </c>
      <c r="C2947" s="0" t="s">
        <v>59</v>
      </c>
      <c r="D2947" s="0" t="s">
        <v>758</v>
      </c>
      <c r="E2947" s="0" t="n">
        <v>2011</v>
      </c>
    </row>
    <row r="2948" customFormat="false" ht="12.75" hidden="false" customHeight="false" outlineLevel="0" collapsed="false">
      <c r="A2948" s="0" t="s">
        <v>6048</v>
      </c>
      <c r="B2948" s="0" t="s">
        <v>6049</v>
      </c>
      <c r="C2948" s="0" t="s">
        <v>14</v>
      </c>
      <c r="D2948" s="0" t="s">
        <v>918</v>
      </c>
      <c r="E2948" s="0" t="n">
        <v>2012</v>
      </c>
    </row>
    <row r="2949" customFormat="false" ht="12.75" hidden="false" customHeight="false" outlineLevel="0" collapsed="false">
      <c r="A2949" s="0" t="s">
        <v>6050</v>
      </c>
      <c r="B2949" s="0" t="s">
        <v>6051</v>
      </c>
      <c r="C2949" s="0" t="s">
        <v>14</v>
      </c>
      <c r="D2949" s="0" t="s">
        <v>991</v>
      </c>
      <c r="E2949" s="0" t="n">
        <v>2012</v>
      </c>
    </row>
    <row r="2950" customFormat="false" ht="12.75" hidden="false" customHeight="false" outlineLevel="0" collapsed="false">
      <c r="A2950" s="0" t="s">
        <v>6052</v>
      </c>
      <c r="B2950" s="0" t="s">
        <v>6053</v>
      </c>
      <c r="C2950" s="0" t="s">
        <v>14</v>
      </c>
      <c r="D2950" s="0" t="s">
        <v>936</v>
      </c>
      <c r="E2950" s="0" t="n">
        <v>2011</v>
      </c>
    </row>
    <row r="2951" customFormat="false" ht="12.75" hidden="false" customHeight="false" outlineLevel="0" collapsed="false">
      <c r="A2951" s="0" t="s">
        <v>6054</v>
      </c>
      <c r="B2951" s="0" t="s">
        <v>6055</v>
      </c>
      <c r="C2951" s="0" t="s">
        <v>224</v>
      </c>
      <c r="D2951" s="0" t="s">
        <v>281</v>
      </c>
      <c r="E2951" s="0" t="n">
        <v>2011</v>
      </c>
    </row>
    <row r="2952" customFormat="false" ht="12.75" hidden="false" customHeight="false" outlineLevel="0" collapsed="false">
      <c r="A2952" s="0" t="s">
        <v>6056</v>
      </c>
      <c r="B2952" s="0" t="s">
        <v>6057</v>
      </c>
      <c r="C2952" s="0" t="s">
        <v>2033</v>
      </c>
      <c r="D2952" s="0" t="s">
        <v>281</v>
      </c>
      <c r="E2952" s="0" t="n">
        <v>2011</v>
      </c>
    </row>
    <row r="2953" customFormat="false" ht="12.75" hidden="false" customHeight="false" outlineLevel="0" collapsed="false">
      <c r="A2953" s="0" t="s">
        <v>6058</v>
      </c>
      <c r="B2953" s="0" t="s">
        <v>6059</v>
      </c>
      <c r="C2953" s="0" t="s">
        <v>59</v>
      </c>
      <c r="D2953" s="0" t="s">
        <v>878</v>
      </c>
      <c r="E2953" s="0" t="n">
        <v>2012</v>
      </c>
    </row>
    <row r="2954" customFormat="false" ht="12.75" hidden="false" customHeight="false" outlineLevel="0" collapsed="false">
      <c r="A2954" s="0" t="s">
        <v>6060</v>
      </c>
      <c r="B2954" s="0" t="s">
        <v>6061</v>
      </c>
      <c r="C2954" s="0" t="s">
        <v>1955</v>
      </c>
      <c r="D2954" s="0" t="s">
        <v>18</v>
      </c>
      <c r="E2954" s="0" t="n">
        <v>2011</v>
      </c>
    </row>
    <row r="2955" customFormat="false" ht="12.75" hidden="false" customHeight="false" outlineLevel="0" collapsed="false">
      <c r="A2955" s="0" t="s">
        <v>6062</v>
      </c>
      <c r="B2955" s="0" t="s">
        <v>6063</v>
      </c>
      <c r="C2955" s="0" t="s">
        <v>49</v>
      </c>
      <c r="D2955" s="0" t="s">
        <v>18</v>
      </c>
      <c r="E2955" s="0" t="n">
        <v>2012</v>
      </c>
    </row>
    <row r="2956" customFormat="false" ht="12.75" hidden="false" customHeight="false" outlineLevel="0" collapsed="false">
      <c r="A2956" s="0" t="s">
        <v>6064</v>
      </c>
      <c r="B2956" s="0" t="s">
        <v>6065</v>
      </c>
      <c r="C2956" s="0" t="s">
        <v>49</v>
      </c>
      <c r="D2956" s="0" t="s">
        <v>18</v>
      </c>
      <c r="E2956" s="0" t="n">
        <v>2012</v>
      </c>
    </row>
    <row r="2957" customFormat="false" ht="12.75" hidden="false" customHeight="false" outlineLevel="0" collapsed="false">
      <c r="A2957" s="0" t="s">
        <v>6066</v>
      </c>
      <c r="B2957" s="0" t="s">
        <v>6067</v>
      </c>
      <c r="C2957" s="0" t="s">
        <v>14</v>
      </c>
      <c r="D2957" s="0" t="s">
        <v>2685</v>
      </c>
      <c r="E2957" s="0" t="n">
        <v>2011</v>
      </c>
    </row>
    <row r="2958" customFormat="false" ht="12.75" hidden="false" customHeight="false" outlineLevel="0" collapsed="false">
      <c r="A2958" s="0" t="s">
        <v>6068</v>
      </c>
      <c r="B2958" s="0" t="s">
        <v>6069</v>
      </c>
      <c r="C2958" s="0" t="s">
        <v>1955</v>
      </c>
      <c r="D2958" s="0" t="s">
        <v>21</v>
      </c>
      <c r="E2958" s="0" t="n">
        <v>2012</v>
      </c>
    </row>
    <row r="2959" customFormat="false" ht="12.75" hidden="false" customHeight="false" outlineLevel="0" collapsed="false">
      <c r="A2959" s="0" t="s">
        <v>6070</v>
      </c>
      <c r="B2959" s="0" t="s">
        <v>6071</v>
      </c>
      <c r="C2959" s="0" t="s">
        <v>14</v>
      </c>
      <c r="D2959" s="0" t="s">
        <v>84</v>
      </c>
      <c r="E2959" s="0" t="n">
        <v>2011</v>
      </c>
    </row>
    <row r="2960" customFormat="false" ht="12.75" hidden="false" customHeight="false" outlineLevel="0" collapsed="false">
      <c r="A2960" s="0" t="s">
        <v>6072</v>
      </c>
      <c r="B2960" s="0" t="s">
        <v>6073</v>
      </c>
      <c r="C2960" s="0" t="s">
        <v>14</v>
      </c>
      <c r="D2960" s="0" t="s">
        <v>84</v>
      </c>
      <c r="E2960" s="0" t="n">
        <v>2011</v>
      </c>
    </row>
    <row r="2961" customFormat="false" ht="12.75" hidden="false" customHeight="false" outlineLevel="0" collapsed="false">
      <c r="A2961" s="0" t="s">
        <v>6074</v>
      </c>
      <c r="B2961" s="0" t="s">
        <v>6075</v>
      </c>
      <c r="C2961" s="0" t="s">
        <v>14</v>
      </c>
      <c r="D2961" s="0" t="s">
        <v>84</v>
      </c>
      <c r="E2961" s="0" t="n">
        <v>2011</v>
      </c>
    </row>
    <row r="2962" customFormat="false" ht="12.75" hidden="false" customHeight="false" outlineLevel="0" collapsed="false">
      <c r="A2962" s="0" t="s">
        <v>6076</v>
      </c>
      <c r="B2962" s="0" t="s">
        <v>6077</v>
      </c>
      <c r="C2962" s="0" t="s">
        <v>49</v>
      </c>
      <c r="D2962" s="0" t="s">
        <v>153</v>
      </c>
      <c r="E2962" s="0" t="n">
        <v>2011</v>
      </c>
    </row>
    <row r="2963" customFormat="false" ht="12.75" hidden="false" customHeight="false" outlineLevel="0" collapsed="false">
      <c r="A2963" s="0" t="s">
        <v>6078</v>
      </c>
      <c r="B2963" s="0" t="s">
        <v>6079</v>
      </c>
      <c r="C2963" s="0" t="s">
        <v>59</v>
      </c>
      <c r="D2963" s="0" t="s">
        <v>153</v>
      </c>
      <c r="E2963" s="0" t="n">
        <v>2011</v>
      </c>
    </row>
    <row r="2964" customFormat="false" ht="12.75" hidden="false" customHeight="false" outlineLevel="0" collapsed="false">
      <c r="A2964" s="0" t="s">
        <v>6080</v>
      </c>
      <c r="B2964" s="0" t="s">
        <v>6081</v>
      </c>
      <c r="C2964" s="0" t="s">
        <v>59</v>
      </c>
      <c r="D2964" s="0" t="s">
        <v>153</v>
      </c>
      <c r="E2964" s="0" t="n">
        <v>2011</v>
      </c>
    </row>
    <row r="2965" customFormat="false" ht="12.75" hidden="false" customHeight="false" outlineLevel="0" collapsed="false">
      <c r="A2965" s="0" t="s">
        <v>6082</v>
      </c>
      <c r="B2965" s="0" t="s">
        <v>6083</v>
      </c>
      <c r="C2965" s="0" t="s">
        <v>59</v>
      </c>
      <c r="D2965" s="0" t="s">
        <v>153</v>
      </c>
      <c r="E2965" s="0" t="n">
        <v>2011</v>
      </c>
    </row>
    <row r="2966" customFormat="false" ht="12.75" hidden="false" customHeight="false" outlineLevel="0" collapsed="false">
      <c r="A2966" s="0" t="s">
        <v>6084</v>
      </c>
      <c r="B2966" s="0" t="s">
        <v>6085</v>
      </c>
      <c r="C2966" s="0" t="s">
        <v>59</v>
      </c>
      <c r="D2966" s="0" t="s">
        <v>153</v>
      </c>
      <c r="E2966" s="0" t="n">
        <v>2011</v>
      </c>
    </row>
    <row r="2967" customFormat="false" ht="12.75" hidden="false" customHeight="false" outlineLevel="0" collapsed="false">
      <c r="A2967" s="0" t="s">
        <v>6086</v>
      </c>
      <c r="B2967" s="0" t="s">
        <v>6087</v>
      </c>
      <c r="C2967" s="0" t="s">
        <v>49</v>
      </c>
      <c r="D2967" s="0" t="s">
        <v>474</v>
      </c>
      <c r="E2967" s="0" t="n">
        <v>2011</v>
      </c>
    </row>
    <row r="2968" customFormat="false" ht="12.75" hidden="false" customHeight="false" outlineLevel="0" collapsed="false">
      <c r="A2968" s="0" t="s">
        <v>6088</v>
      </c>
      <c r="B2968" s="0" t="s">
        <v>6089</v>
      </c>
      <c r="C2968" s="0" t="s">
        <v>49</v>
      </c>
      <c r="D2968" s="0" t="s">
        <v>474</v>
      </c>
      <c r="E2968" s="0" t="n">
        <v>2011</v>
      </c>
    </row>
    <row r="2969" customFormat="false" ht="12.75" hidden="false" customHeight="false" outlineLevel="0" collapsed="false">
      <c r="A2969" s="0" t="s">
        <v>6090</v>
      </c>
      <c r="B2969" s="0" t="s">
        <v>6091</v>
      </c>
      <c r="C2969" s="0" t="s">
        <v>49</v>
      </c>
      <c r="D2969" s="0" t="s">
        <v>474</v>
      </c>
      <c r="E2969" s="0" t="n">
        <v>2011</v>
      </c>
    </row>
    <row r="2970" customFormat="false" ht="12.75" hidden="false" customHeight="false" outlineLevel="0" collapsed="false">
      <c r="A2970" s="0" t="s">
        <v>6092</v>
      </c>
      <c r="B2970" s="0" t="s">
        <v>6093</v>
      </c>
      <c r="C2970" s="0" t="s">
        <v>59</v>
      </c>
      <c r="D2970" s="0" t="s">
        <v>474</v>
      </c>
      <c r="E2970" s="0" t="n">
        <v>2011</v>
      </c>
    </row>
    <row r="2971" customFormat="false" ht="12.75" hidden="false" customHeight="false" outlineLevel="0" collapsed="false">
      <c r="A2971" s="0" t="s">
        <v>6094</v>
      </c>
      <c r="B2971" s="0" t="s">
        <v>6095</v>
      </c>
      <c r="C2971" s="0" t="s">
        <v>2033</v>
      </c>
      <c r="D2971" s="0" t="s">
        <v>474</v>
      </c>
      <c r="E2971" s="0" t="n">
        <v>2011</v>
      </c>
    </row>
    <row r="2972" customFormat="false" ht="12.75" hidden="false" customHeight="false" outlineLevel="0" collapsed="false">
      <c r="A2972" s="0" t="s">
        <v>6096</v>
      </c>
      <c r="B2972" s="0" t="s">
        <v>6097</v>
      </c>
      <c r="C2972" s="0" t="s">
        <v>2033</v>
      </c>
      <c r="D2972" s="0" t="s">
        <v>474</v>
      </c>
      <c r="E2972" s="0" t="n">
        <v>2011</v>
      </c>
    </row>
    <row r="2973" customFormat="false" ht="12.75" hidden="false" customHeight="false" outlineLevel="0" collapsed="false">
      <c r="A2973" s="0" t="s">
        <v>6098</v>
      </c>
      <c r="B2973" s="0" t="s">
        <v>6099</v>
      </c>
      <c r="C2973" s="0" t="s">
        <v>2033</v>
      </c>
      <c r="D2973" s="0" t="s">
        <v>474</v>
      </c>
      <c r="E2973" s="0" t="n">
        <v>2011</v>
      </c>
    </row>
    <row r="2974" customFormat="false" ht="12.75" hidden="false" customHeight="false" outlineLevel="0" collapsed="false">
      <c r="A2974" s="0" t="s">
        <v>6100</v>
      </c>
      <c r="B2974" s="0" t="s">
        <v>6101</v>
      </c>
      <c r="C2974" s="0" t="s">
        <v>2033</v>
      </c>
      <c r="D2974" s="0" t="s">
        <v>474</v>
      </c>
      <c r="E2974" s="0" t="n">
        <v>2011</v>
      </c>
    </row>
    <row r="2975" customFormat="false" ht="12.75" hidden="false" customHeight="false" outlineLevel="0" collapsed="false">
      <c r="A2975" s="0" t="s">
        <v>6102</v>
      </c>
      <c r="B2975" s="0" t="s">
        <v>6103</v>
      </c>
      <c r="C2975" s="0" t="s">
        <v>59</v>
      </c>
      <c r="D2975" s="0" t="s">
        <v>474</v>
      </c>
      <c r="E2975" s="0" t="n">
        <v>2011</v>
      </c>
    </row>
    <row r="2976" customFormat="false" ht="12.75" hidden="false" customHeight="false" outlineLevel="0" collapsed="false">
      <c r="A2976" s="0" t="s">
        <v>6104</v>
      </c>
      <c r="B2976" s="0" t="s">
        <v>6105</v>
      </c>
      <c r="C2976" s="0" t="s">
        <v>2033</v>
      </c>
      <c r="D2976" s="0" t="s">
        <v>474</v>
      </c>
      <c r="E2976" s="0" t="n">
        <v>2011</v>
      </c>
    </row>
    <row r="2977" customFormat="false" ht="12.75" hidden="false" customHeight="false" outlineLevel="0" collapsed="false">
      <c r="A2977" s="0" t="s">
        <v>6106</v>
      </c>
      <c r="B2977" s="0" t="s">
        <v>6107</v>
      </c>
      <c r="C2977" s="0" t="s">
        <v>14</v>
      </c>
      <c r="D2977" s="0" t="s">
        <v>474</v>
      </c>
      <c r="E2977" s="0" t="n">
        <v>2012</v>
      </c>
    </row>
    <row r="2978" customFormat="false" ht="12.75" hidden="false" customHeight="false" outlineLevel="0" collapsed="false">
      <c r="A2978" s="0" t="s">
        <v>6108</v>
      </c>
      <c r="B2978" s="0" t="s">
        <v>6109</v>
      </c>
      <c r="C2978" s="0" t="s">
        <v>59</v>
      </c>
      <c r="D2978" s="0" t="s">
        <v>474</v>
      </c>
      <c r="E2978" s="0" t="n">
        <v>2011</v>
      </c>
    </row>
    <row r="2979" customFormat="false" ht="12.75" hidden="false" customHeight="false" outlineLevel="0" collapsed="false">
      <c r="A2979" s="0" t="s">
        <v>6110</v>
      </c>
      <c r="B2979" s="0" t="s">
        <v>6111</v>
      </c>
      <c r="C2979" s="0" t="s">
        <v>59</v>
      </c>
      <c r="D2979" s="0" t="s">
        <v>474</v>
      </c>
      <c r="E2979" s="0" t="n">
        <v>2011</v>
      </c>
    </row>
    <row r="2980" customFormat="false" ht="12.75" hidden="false" customHeight="false" outlineLevel="0" collapsed="false">
      <c r="A2980" s="0" t="s">
        <v>6112</v>
      </c>
      <c r="B2980" s="0" t="s">
        <v>6113</v>
      </c>
      <c r="C2980" s="0" t="s">
        <v>59</v>
      </c>
      <c r="D2980" s="0" t="s">
        <v>474</v>
      </c>
      <c r="E2980" s="0" t="n">
        <v>2011</v>
      </c>
    </row>
    <row r="2981" customFormat="false" ht="12.75" hidden="false" customHeight="false" outlineLevel="0" collapsed="false">
      <c r="A2981" s="0" t="s">
        <v>6114</v>
      </c>
      <c r="B2981" s="0" t="s">
        <v>6115</v>
      </c>
      <c r="C2981" s="0" t="s">
        <v>59</v>
      </c>
      <c r="D2981" s="0" t="s">
        <v>474</v>
      </c>
      <c r="E2981" s="0" t="n">
        <v>2011</v>
      </c>
    </row>
    <row r="2982" customFormat="false" ht="12.75" hidden="false" customHeight="false" outlineLevel="0" collapsed="false">
      <c r="A2982" s="0" t="s">
        <v>6116</v>
      </c>
      <c r="B2982" s="0" t="s">
        <v>6117</v>
      </c>
      <c r="C2982" s="0" t="s">
        <v>59</v>
      </c>
      <c r="D2982" s="0" t="s">
        <v>474</v>
      </c>
      <c r="E2982" s="0" t="n">
        <v>2011</v>
      </c>
    </row>
    <row r="2983" customFormat="false" ht="12.75" hidden="false" customHeight="false" outlineLevel="0" collapsed="false">
      <c r="A2983" s="0" t="s">
        <v>6118</v>
      </c>
      <c r="B2983" s="0" t="s">
        <v>6119</v>
      </c>
      <c r="C2983" s="0" t="s">
        <v>59</v>
      </c>
      <c r="D2983" s="0" t="s">
        <v>474</v>
      </c>
      <c r="E2983" s="0" t="n">
        <v>2011</v>
      </c>
    </row>
    <row r="2984" customFormat="false" ht="12.75" hidden="false" customHeight="false" outlineLevel="0" collapsed="false">
      <c r="A2984" s="0" t="s">
        <v>6120</v>
      </c>
      <c r="B2984" s="0" t="s">
        <v>6121</v>
      </c>
      <c r="C2984" s="0" t="s">
        <v>59</v>
      </c>
      <c r="D2984" s="0" t="s">
        <v>474</v>
      </c>
      <c r="E2984" s="0" t="n">
        <v>2011</v>
      </c>
    </row>
    <row r="2985" customFormat="false" ht="12.75" hidden="false" customHeight="false" outlineLevel="0" collapsed="false">
      <c r="A2985" s="0" t="s">
        <v>6122</v>
      </c>
      <c r="B2985" s="0" t="s">
        <v>6123</v>
      </c>
      <c r="C2985" s="0" t="s">
        <v>59</v>
      </c>
      <c r="D2985" s="0" t="s">
        <v>474</v>
      </c>
      <c r="E2985" s="0" t="n">
        <v>2011</v>
      </c>
    </row>
    <row r="2986" customFormat="false" ht="12.75" hidden="false" customHeight="false" outlineLevel="0" collapsed="false">
      <c r="A2986" s="0" t="s">
        <v>6124</v>
      </c>
      <c r="B2986" s="0" t="s">
        <v>6125</v>
      </c>
      <c r="C2986" s="0" t="s">
        <v>59</v>
      </c>
      <c r="D2986" s="0" t="s">
        <v>474</v>
      </c>
      <c r="E2986" s="0" t="n">
        <v>2011</v>
      </c>
    </row>
    <row r="2987" customFormat="false" ht="12.75" hidden="false" customHeight="false" outlineLevel="0" collapsed="false">
      <c r="A2987" s="0" t="s">
        <v>6126</v>
      </c>
      <c r="B2987" s="0" t="s">
        <v>6127</v>
      </c>
      <c r="C2987" s="0" t="s">
        <v>59</v>
      </c>
      <c r="D2987" s="0" t="s">
        <v>474</v>
      </c>
      <c r="E2987" s="0" t="n">
        <v>2011</v>
      </c>
    </row>
    <row r="2988" customFormat="false" ht="12.75" hidden="false" customHeight="false" outlineLevel="0" collapsed="false">
      <c r="A2988" s="0" t="s">
        <v>6128</v>
      </c>
      <c r="B2988" s="0" t="s">
        <v>6129</v>
      </c>
      <c r="C2988" s="0" t="s">
        <v>59</v>
      </c>
      <c r="D2988" s="0" t="s">
        <v>474</v>
      </c>
      <c r="E2988" s="0" t="n">
        <v>2011</v>
      </c>
    </row>
    <row r="2989" customFormat="false" ht="12.75" hidden="false" customHeight="false" outlineLevel="0" collapsed="false">
      <c r="A2989" s="0" t="s">
        <v>6130</v>
      </c>
      <c r="B2989" s="0" t="s">
        <v>6131</v>
      </c>
      <c r="C2989" s="0" t="s">
        <v>59</v>
      </c>
      <c r="D2989" s="0" t="s">
        <v>474</v>
      </c>
      <c r="E2989" s="0" t="n">
        <v>2011</v>
      </c>
    </row>
    <row r="2990" customFormat="false" ht="12.75" hidden="false" customHeight="false" outlineLevel="0" collapsed="false">
      <c r="A2990" s="0" t="s">
        <v>6132</v>
      </c>
      <c r="B2990" s="0" t="s">
        <v>6133</v>
      </c>
      <c r="C2990" s="0" t="s">
        <v>59</v>
      </c>
      <c r="D2990" s="0" t="s">
        <v>474</v>
      </c>
      <c r="E2990" s="0" t="n">
        <v>2011</v>
      </c>
    </row>
    <row r="2991" customFormat="false" ht="12.75" hidden="false" customHeight="false" outlineLevel="0" collapsed="false">
      <c r="A2991" s="0" t="s">
        <v>6134</v>
      </c>
      <c r="B2991" s="0" t="s">
        <v>6135</v>
      </c>
      <c r="C2991" s="0" t="s">
        <v>14</v>
      </c>
      <c r="D2991" s="0" t="s">
        <v>493</v>
      </c>
      <c r="E2991" s="0" t="n">
        <v>2012</v>
      </c>
    </row>
    <row r="2992" customFormat="false" ht="12.75" hidden="false" customHeight="false" outlineLevel="0" collapsed="false">
      <c r="A2992" s="0" t="s">
        <v>6136</v>
      </c>
      <c r="B2992" s="0" t="s">
        <v>6137</v>
      </c>
      <c r="C2992" s="0" t="s">
        <v>14</v>
      </c>
      <c r="D2992" s="0" t="s">
        <v>493</v>
      </c>
      <c r="E2992" s="0" t="n">
        <v>2011</v>
      </c>
    </row>
    <row r="2993" customFormat="false" ht="12.75" hidden="false" customHeight="false" outlineLevel="0" collapsed="false">
      <c r="A2993" s="0" t="s">
        <v>6138</v>
      </c>
      <c r="B2993" s="0" t="s">
        <v>6139</v>
      </c>
      <c r="C2993" s="0" t="s">
        <v>14</v>
      </c>
      <c r="D2993" s="0" t="s">
        <v>493</v>
      </c>
      <c r="E2993" s="0" t="n">
        <v>2012</v>
      </c>
    </row>
    <row r="2994" customFormat="false" ht="12.75" hidden="false" customHeight="false" outlineLevel="0" collapsed="false">
      <c r="A2994" s="0" t="s">
        <v>6140</v>
      </c>
      <c r="B2994" s="0" t="s">
        <v>6141</v>
      </c>
      <c r="C2994" s="0" t="s">
        <v>14</v>
      </c>
      <c r="D2994" s="0" t="s">
        <v>493</v>
      </c>
      <c r="E2994" s="0" t="n">
        <v>2011</v>
      </c>
    </row>
    <row r="2995" customFormat="false" ht="12.75" hidden="false" customHeight="false" outlineLevel="0" collapsed="false">
      <c r="A2995" s="0" t="s">
        <v>6142</v>
      </c>
      <c r="B2995" s="0" t="s">
        <v>6143</v>
      </c>
      <c r="C2995" s="0" t="s">
        <v>17</v>
      </c>
      <c r="D2995" s="0" t="s">
        <v>24</v>
      </c>
      <c r="E2995" s="0" t="n">
        <v>2012</v>
      </c>
    </row>
    <row r="2996" customFormat="false" ht="12.75" hidden="false" customHeight="false" outlineLevel="0" collapsed="false">
      <c r="A2996" s="0" t="s">
        <v>6144</v>
      </c>
      <c r="B2996" s="0" t="s">
        <v>6145</v>
      </c>
      <c r="C2996" s="0" t="s">
        <v>17</v>
      </c>
      <c r="D2996" s="0" t="s">
        <v>493</v>
      </c>
      <c r="E2996" s="0" t="n">
        <v>2011</v>
      </c>
    </row>
    <row r="2997" customFormat="false" ht="12.75" hidden="false" customHeight="false" outlineLevel="0" collapsed="false">
      <c r="A2997" s="0" t="s">
        <v>6146</v>
      </c>
      <c r="B2997" s="0" t="s">
        <v>6147</v>
      </c>
      <c r="C2997" s="0" t="s">
        <v>49</v>
      </c>
      <c r="D2997" s="0" t="s">
        <v>24</v>
      </c>
      <c r="E2997" s="0" t="n">
        <v>2012</v>
      </c>
    </row>
    <row r="2998" customFormat="false" ht="12.75" hidden="false" customHeight="false" outlineLevel="0" collapsed="false">
      <c r="A2998" s="0" t="s">
        <v>6148</v>
      </c>
      <c r="B2998" s="0" t="s">
        <v>6149</v>
      </c>
      <c r="C2998" s="0" t="s">
        <v>14</v>
      </c>
      <c r="D2998" s="0" t="s">
        <v>536</v>
      </c>
      <c r="E2998" s="0" t="n">
        <v>2012</v>
      </c>
    </row>
    <row r="2999" customFormat="false" ht="12.75" hidden="false" customHeight="false" outlineLevel="0" collapsed="false">
      <c r="A2999" s="0" t="s">
        <v>6150</v>
      </c>
      <c r="B2999" s="0" t="s">
        <v>6151</v>
      </c>
      <c r="C2999" s="0" t="s">
        <v>14</v>
      </c>
      <c r="D2999" s="0" t="s">
        <v>77</v>
      </c>
      <c r="E2999" s="0" t="n">
        <v>2012</v>
      </c>
    </row>
    <row r="3000" customFormat="false" ht="12.75" hidden="false" customHeight="false" outlineLevel="0" collapsed="false">
      <c r="A3000" s="0" t="s">
        <v>6152</v>
      </c>
      <c r="B3000" s="0" t="s">
        <v>6153</v>
      </c>
      <c r="C3000" s="0" t="s">
        <v>14</v>
      </c>
      <c r="D3000" s="0" t="s">
        <v>77</v>
      </c>
      <c r="E3000" s="0" t="n">
        <v>2012</v>
      </c>
    </row>
    <row r="3001" customFormat="false" ht="12.75" hidden="false" customHeight="false" outlineLevel="0" collapsed="false">
      <c r="A3001" s="0" t="s">
        <v>6154</v>
      </c>
      <c r="B3001" s="0" t="s">
        <v>6155</v>
      </c>
      <c r="C3001" s="0" t="s">
        <v>17</v>
      </c>
      <c r="D3001" s="0" t="s">
        <v>493</v>
      </c>
      <c r="E3001" s="0" t="n">
        <v>2012</v>
      </c>
    </row>
    <row r="3002" customFormat="false" ht="12.75" hidden="false" customHeight="false" outlineLevel="0" collapsed="false">
      <c r="A3002" s="0" t="s">
        <v>6156</v>
      </c>
      <c r="B3002" s="0" t="s">
        <v>6157</v>
      </c>
      <c r="C3002" s="0" t="s">
        <v>14</v>
      </c>
      <c r="D3002" s="0" t="s">
        <v>493</v>
      </c>
      <c r="E3002" s="0" t="n">
        <v>2012</v>
      </c>
    </row>
    <row r="3003" customFormat="false" ht="12.75" hidden="false" customHeight="false" outlineLevel="0" collapsed="false">
      <c r="A3003" s="0" t="s">
        <v>6158</v>
      </c>
      <c r="B3003" s="0" t="s">
        <v>6159</v>
      </c>
      <c r="C3003" s="0" t="s">
        <v>49</v>
      </c>
      <c r="D3003" s="0" t="s">
        <v>3756</v>
      </c>
      <c r="E3003" s="0" t="n">
        <v>2011</v>
      </c>
    </row>
    <row r="3004" customFormat="false" ht="12.75" hidden="false" customHeight="false" outlineLevel="0" collapsed="false">
      <c r="A3004" s="0" t="s">
        <v>6160</v>
      </c>
      <c r="B3004" s="0" t="s">
        <v>6161</v>
      </c>
      <c r="C3004" s="0" t="s">
        <v>17</v>
      </c>
      <c r="D3004" s="0" t="s">
        <v>539</v>
      </c>
      <c r="E3004" s="0" t="n">
        <v>2012</v>
      </c>
    </row>
    <row r="3005" customFormat="false" ht="12.75" hidden="false" customHeight="false" outlineLevel="0" collapsed="false">
      <c r="A3005" s="0" t="s">
        <v>6162</v>
      </c>
      <c r="B3005" s="0" t="s">
        <v>6163</v>
      </c>
      <c r="C3005" s="0" t="s">
        <v>14</v>
      </c>
      <c r="D3005" s="0" t="s">
        <v>4087</v>
      </c>
      <c r="E3005" s="0" t="n">
        <v>2012</v>
      </c>
    </row>
    <row r="3006" customFormat="false" ht="12.75" hidden="false" customHeight="false" outlineLevel="0" collapsed="false">
      <c r="A3006" s="0" t="s">
        <v>6164</v>
      </c>
      <c r="B3006" s="0" t="s">
        <v>6165</v>
      </c>
      <c r="C3006" s="0" t="s">
        <v>14</v>
      </c>
      <c r="D3006" s="0" t="s">
        <v>4087</v>
      </c>
      <c r="E3006" s="0" t="n">
        <v>2012</v>
      </c>
    </row>
    <row r="3007" customFormat="false" ht="12.75" hidden="false" customHeight="false" outlineLevel="0" collapsed="false">
      <c r="A3007" s="0" t="s">
        <v>6166</v>
      </c>
      <c r="B3007" s="0" t="s">
        <v>6167</v>
      </c>
      <c r="C3007" s="0" t="s">
        <v>2033</v>
      </c>
      <c r="D3007" s="0" t="s">
        <v>4004</v>
      </c>
      <c r="E3007" s="0" t="n">
        <v>2012</v>
      </c>
    </row>
    <row r="3008" customFormat="false" ht="12.75" hidden="false" customHeight="false" outlineLevel="0" collapsed="false">
      <c r="A3008" s="0" t="s">
        <v>6168</v>
      </c>
      <c r="B3008" s="0" t="s">
        <v>6169</v>
      </c>
      <c r="C3008" s="0" t="s">
        <v>14</v>
      </c>
      <c r="D3008" s="0" t="s">
        <v>865</v>
      </c>
      <c r="E3008" s="0" t="n">
        <v>2012</v>
      </c>
    </row>
    <row r="3009" customFormat="false" ht="12.75" hidden="false" customHeight="false" outlineLevel="0" collapsed="false">
      <c r="A3009" s="0" t="s">
        <v>6170</v>
      </c>
      <c r="B3009" s="0" t="s">
        <v>6171</v>
      </c>
      <c r="C3009" s="0" t="s">
        <v>14</v>
      </c>
      <c r="D3009" s="0" t="s">
        <v>564</v>
      </c>
      <c r="E3009" s="0" t="n">
        <v>2012</v>
      </c>
    </row>
    <row r="3010" customFormat="false" ht="12.75" hidden="false" customHeight="false" outlineLevel="0" collapsed="false">
      <c r="A3010" s="0" t="s">
        <v>6172</v>
      </c>
      <c r="B3010" s="0" t="s">
        <v>6173</v>
      </c>
      <c r="C3010" s="0" t="s">
        <v>17</v>
      </c>
      <c r="D3010" s="0" t="s">
        <v>407</v>
      </c>
      <c r="E3010" s="0" t="n">
        <v>2012</v>
      </c>
    </row>
    <row r="3011" customFormat="false" ht="12.75" hidden="false" customHeight="false" outlineLevel="0" collapsed="false">
      <c r="A3011" s="0" t="s">
        <v>6174</v>
      </c>
      <c r="B3011" s="0" t="s">
        <v>6175</v>
      </c>
      <c r="C3011" s="0" t="s">
        <v>224</v>
      </c>
      <c r="D3011" s="0" t="s">
        <v>166</v>
      </c>
      <c r="E3011" s="0" t="n">
        <v>2011</v>
      </c>
    </row>
    <row r="3012" customFormat="false" ht="12.75" hidden="false" customHeight="false" outlineLevel="0" collapsed="false">
      <c r="A3012" s="0" t="s">
        <v>6176</v>
      </c>
      <c r="B3012" s="0" t="s">
        <v>6177</v>
      </c>
      <c r="C3012" s="0" t="s">
        <v>14</v>
      </c>
      <c r="D3012" s="0" t="s">
        <v>407</v>
      </c>
      <c r="E3012" s="0" t="n">
        <v>2011</v>
      </c>
    </row>
    <row r="3013" customFormat="false" ht="12.75" hidden="false" customHeight="false" outlineLevel="0" collapsed="false">
      <c r="A3013" s="0" t="s">
        <v>6178</v>
      </c>
      <c r="B3013" s="0" t="s">
        <v>6179</v>
      </c>
      <c r="C3013" s="0" t="s">
        <v>224</v>
      </c>
      <c r="D3013" s="0" t="s">
        <v>407</v>
      </c>
      <c r="E3013" s="0" t="n">
        <v>2011</v>
      </c>
    </row>
    <row r="3014" customFormat="false" ht="12.75" hidden="false" customHeight="false" outlineLevel="0" collapsed="false">
      <c r="A3014" s="0" t="s">
        <v>6180</v>
      </c>
      <c r="B3014" s="0" t="s">
        <v>6181</v>
      </c>
      <c r="C3014" s="0" t="s">
        <v>14</v>
      </c>
      <c r="D3014" s="0" t="s">
        <v>407</v>
      </c>
      <c r="E3014" s="0" t="n">
        <v>2011</v>
      </c>
    </row>
    <row r="3015" customFormat="false" ht="12.75" hidden="false" customHeight="false" outlineLevel="0" collapsed="false">
      <c r="A3015" s="0" t="s">
        <v>6182</v>
      </c>
      <c r="B3015" s="0" t="s">
        <v>6183</v>
      </c>
      <c r="C3015" s="0" t="s">
        <v>224</v>
      </c>
      <c r="D3015" s="0" t="s">
        <v>839</v>
      </c>
      <c r="E3015" s="0" t="n">
        <v>2012</v>
      </c>
    </row>
    <row r="3016" customFormat="false" ht="12.75" hidden="false" customHeight="false" outlineLevel="0" collapsed="false">
      <c r="A3016" s="0" t="s">
        <v>6184</v>
      </c>
      <c r="B3016" s="0" t="s">
        <v>6185</v>
      </c>
      <c r="C3016" s="0" t="s">
        <v>14</v>
      </c>
      <c r="D3016" s="0" t="s">
        <v>166</v>
      </c>
      <c r="E3016" s="0" t="n">
        <v>2012</v>
      </c>
    </row>
    <row r="3017" customFormat="false" ht="12.75" hidden="false" customHeight="false" outlineLevel="0" collapsed="false">
      <c r="A3017" s="0" t="s">
        <v>6186</v>
      </c>
      <c r="B3017" s="0" t="s">
        <v>6187</v>
      </c>
      <c r="C3017" s="0" t="s">
        <v>14</v>
      </c>
      <c r="D3017" s="0" t="s">
        <v>179</v>
      </c>
      <c r="E3017" s="0" t="n">
        <v>2012</v>
      </c>
    </row>
    <row r="3018" customFormat="false" ht="12.75" hidden="false" customHeight="false" outlineLevel="0" collapsed="false">
      <c r="A3018" s="0" t="s">
        <v>6188</v>
      </c>
      <c r="B3018" s="0" t="s">
        <v>6189</v>
      </c>
      <c r="C3018" s="0" t="s">
        <v>2033</v>
      </c>
      <c r="D3018" s="0" t="s">
        <v>4004</v>
      </c>
      <c r="E3018" s="0" t="n">
        <v>2012</v>
      </c>
    </row>
    <row r="3019" customFormat="false" ht="12.75" hidden="false" customHeight="false" outlineLevel="0" collapsed="false">
      <c r="A3019" s="0" t="s">
        <v>6190</v>
      </c>
      <c r="B3019" s="0" t="s">
        <v>6191</v>
      </c>
      <c r="C3019" s="0" t="s">
        <v>2033</v>
      </c>
      <c r="D3019" s="0" t="s">
        <v>4004</v>
      </c>
      <c r="E3019" s="0" t="n">
        <v>2011</v>
      </c>
    </row>
    <row r="3020" customFormat="false" ht="12.75" hidden="false" customHeight="false" outlineLevel="0" collapsed="false">
      <c r="A3020" s="0" t="s">
        <v>6192</v>
      </c>
      <c r="B3020" s="0" t="s">
        <v>6193</v>
      </c>
      <c r="C3020" s="0" t="s">
        <v>14</v>
      </c>
      <c r="D3020" s="0" t="s">
        <v>179</v>
      </c>
      <c r="E3020" s="0" t="n">
        <v>2012</v>
      </c>
    </row>
    <row r="3021" customFormat="false" ht="12.75" hidden="false" customHeight="false" outlineLevel="0" collapsed="false">
      <c r="A3021" s="0" t="s">
        <v>6194</v>
      </c>
      <c r="B3021" s="0" t="s">
        <v>6195</v>
      </c>
      <c r="C3021" s="0" t="s">
        <v>2033</v>
      </c>
      <c r="D3021" s="0" t="s">
        <v>179</v>
      </c>
      <c r="E3021" s="0" t="n">
        <v>2012</v>
      </c>
    </row>
    <row r="3022" customFormat="false" ht="12.75" hidden="false" customHeight="false" outlineLevel="0" collapsed="false">
      <c r="A3022" s="0" t="s">
        <v>6196</v>
      </c>
      <c r="B3022" s="0" t="s">
        <v>6197</v>
      </c>
      <c r="C3022" s="0" t="s">
        <v>14</v>
      </c>
      <c r="D3022" s="0" t="s">
        <v>179</v>
      </c>
      <c r="E3022" s="0" t="n">
        <v>2012</v>
      </c>
    </row>
    <row r="3023" customFormat="false" ht="12.75" hidden="false" customHeight="false" outlineLevel="0" collapsed="false">
      <c r="A3023" s="0" t="s">
        <v>6198</v>
      </c>
      <c r="B3023" s="0" t="s">
        <v>6199</v>
      </c>
      <c r="C3023" s="0" t="s">
        <v>224</v>
      </c>
      <c r="D3023" s="0" t="s">
        <v>1673</v>
      </c>
      <c r="E3023" s="0" t="n">
        <v>2011</v>
      </c>
    </row>
    <row r="3024" customFormat="false" ht="12.75" hidden="false" customHeight="false" outlineLevel="0" collapsed="false">
      <c r="A3024" s="0" t="s">
        <v>6200</v>
      </c>
      <c r="B3024" s="0" t="s">
        <v>6201</v>
      </c>
      <c r="C3024" s="0" t="s">
        <v>17</v>
      </c>
      <c r="D3024" s="0" t="s">
        <v>967</v>
      </c>
      <c r="E3024" s="0" t="n">
        <v>2011</v>
      </c>
    </row>
    <row r="3025" customFormat="false" ht="12.75" hidden="false" customHeight="false" outlineLevel="0" collapsed="false">
      <c r="A3025" s="0" t="s">
        <v>6202</v>
      </c>
      <c r="B3025" s="0" t="s">
        <v>6203</v>
      </c>
      <c r="C3025" s="0" t="s">
        <v>2033</v>
      </c>
      <c r="D3025" s="0" t="s">
        <v>2154</v>
      </c>
      <c r="E3025" s="0" t="n">
        <v>2011</v>
      </c>
    </row>
    <row r="3026" customFormat="false" ht="12.75" hidden="false" customHeight="false" outlineLevel="0" collapsed="false">
      <c r="A3026" s="0" t="s">
        <v>6204</v>
      </c>
      <c r="B3026" s="0" t="s">
        <v>6205</v>
      </c>
      <c r="C3026" s="0" t="s">
        <v>947</v>
      </c>
      <c r="D3026" s="0" t="s">
        <v>596</v>
      </c>
      <c r="E3026" s="0" t="n">
        <v>2012</v>
      </c>
    </row>
    <row r="3027" customFormat="false" ht="12.75" hidden="false" customHeight="false" outlineLevel="0" collapsed="false">
      <c r="A3027" s="0" t="s">
        <v>6206</v>
      </c>
      <c r="B3027" s="0" t="s">
        <v>6207</v>
      </c>
      <c r="C3027" s="0" t="s">
        <v>59</v>
      </c>
      <c r="D3027" s="0" t="s">
        <v>856</v>
      </c>
      <c r="E3027" s="0" t="n">
        <v>2011</v>
      </c>
    </row>
    <row r="3028" customFormat="false" ht="12.75" hidden="false" customHeight="false" outlineLevel="0" collapsed="false">
      <c r="A3028" s="0" t="s">
        <v>6208</v>
      </c>
      <c r="B3028" s="0" t="s">
        <v>6209</v>
      </c>
      <c r="C3028" s="0" t="s">
        <v>14</v>
      </c>
      <c r="D3028" s="0" t="s">
        <v>784</v>
      </c>
      <c r="E3028" s="0" t="n">
        <v>2012</v>
      </c>
    </row>
    <row r="3029" customFormat="false" ht="12.75" hidden="false" customHeight="false" outlineLevel="0" collapsed="false">
      <c r="A3029" s="0" t="s">
        <v>6210</v>
      </c>
      <c r="B3029" s="0" t="s">
        <v>6211</v>
      </c>
      <c r="C3029" s="0" t="s">
        <v>224</v>
      </c>
      <c r="D3029" s="0" t="s">
        <v>781</v>
      </c>
      <c r="E3029" s="0" t="n">
        <v>2011</v>
      </c>
    </row>
    <row r="3030" customFormat="false" ht="12.75" hidden="false" customHeight="false" outlineLevel="0" collapsed="false">
      <c r="A3030" s="0" t="s">
        <v>6212</v>
      </c>
      <c r="B3030" s="0" t="s">
        <v>6213</v>
      </c>
      <c r="C3030" s="0" t="s">
        <v>2033</v>
      </c>
      <c r="D3030" s="0" t="s">
        <v>918</v>
      </c>
      <c r="E3030" s="0" t="n">
        <v>2011</v>
      </c>
    </row>
    <row r="3031" customFormat="false" ht="12.75" hidden="false" customHeight="false" outlineLevel="0" collapsed="false">
      <c r="A3031" s="0" t="s">
        <v>6214</v>
      </c>
      <c r="B3031" s="0" t="s">
        <v>6215</v>
      </c>
      <c r="C3031" s="0" t="s">
        <v>14</v>
      </c>
      <c r="D3031" s="0" t="s">
        <v>108</v>
      </c>
      <c r="E3031" s="0" t="n">
        <v>2012</v>
      </c>
    </row>
    <row r="3032" customFormat="false" ht="12.75" hidden="false" customHeight="false" outlineLevel="0" collapsed="false">
      <c r="A3032" s="0" t="s">
        <v>6216</v>
      </c>
      <c r="B3032" s="0" t="s">
        <v>6217</v>
      </c>
      <c r="C3032" s="0" t="s">
        <v>224</v>
      </c>
      <c r="D3032" s="0" t="s">
        <v>2572</v>
      </c>
      <c r="E3032" s="0" t="n">
        <v>2012</v>
      </c>
    </row>
    <row r="3033" customFormat="false" ht="12.75" hidden="false" customHeight="false" outlineLevel="0" collapsed="false">
      <c r="A3033" s="0" t="s">
        <v>6218</v>
      </c>
      <c r="B3033" s="0" t="s">
        <v>6219</v>
      </c>
      <c r="C3033" s="0" t="s">
        <v>2033</v>
      </c>
      <c r="D3033" s="0" t="s">
        <v>2572</v>
      </c>
      <c r="E3033" s="0" t="n">
        <v>2011</v>
      </c>
    </row>
    <row r="3034" customFormat="false" ht="12.75" hidden="false" customHeight="false" outlineLevel="0" collapsed="false">
      <c r="A3034" s="0" t="s">
        <v>6220</v>
      </c>
      <c r="B3034" s="0" t="s">
        <v>6221</v>
      </c>
      <c r="C3034" s="0" t="s">
        <v>14</v>
      </c>
      <c r="D3034" s="0" t="s">
        <v>1058</v>
      </c>
      <c r="E3034" s="0" t="n">
        <v>2012</v>
      </c>
    </row>
    <row r="3035" customFormat="false" ht="12.75" hidden="false" customHeight="false" outlineLevel="0" collapsed="false">
      <c r="A3035" s="0" t="s">
        <v>6222</v>
      </c>
      <c r="B3035" s="0" t="s">
        <v>6223</v>
      </c>
      <c r="C3035" s="0" t="s">
        <v>2033</v>
      </c>
      <c r="D3035" s="0" t="s">
        <v>1058</v>
      </c>
      <c r="E3035" s="0" t="n">
        <v>2012</v>
      </c>
    </row>
    <row r="3036" customFormat="false" ht="12.75" hidden="false" customHeight="false" outlineLevel="0" collapsed="false">
      <c r="A3036" s="0" t="s">
        <v>6224</v>
      </c>
      <c r="B3036" s="0" t="s">
        <v>6225</v>
      </c>
      <c r="C3036" s="0" t="s">
        <v>49</v>
      </c>
      <c r="D3036" s="0" t="s">
        <v>793</v>
      </c>
      <c r="E3036" s="0" t="n">
        <v>2012</v>
      </c>
    </row>
    <row r="3037" customFormat="false" ht="12.75" hidden="false" customHeight="false" outlineLevel="0" collapsed="false">
      <c r="A3037" s="0" t="s">
        <v>6226</v>
      </c>
      <c r="B3037" s="0" t="s">
        <v>6227</v>
      </c>
      <c r="C3037" s="0" t="s">
        <v>14</v>
      </c>
      <c r="D3037" s="0" t="s">
        <v>368</v>
      </c>
      <c r="E3037" s="0" t="n">
        <v>2011</v>
      </c>
    </row>
    <row r="3038" customFormat="false" ht="12.75" hidden="false" customHeight="false" outlineLevel="0" collapsed="false">
      <c r="A3038" s="0" t="s">
        <v>6228</v>
      </c>
      <c r="B3038" s="0" t="s">
        <v>6229</v>
      </c>
      <c r="C3038" s="0" t="s">
        <v>14</v>
      </c>
      <c r="D3038" s="0" t="s">
        <v>368</v>
      </c>
      <c r="E3038" s="0" t="n">
        <v>2011</v>
      </c>
    </row>
    <row r="3039" customFormat="false" ht="12.75" hidden="false" customHeight="false" outlineLevel="0" collapsed="false">
      <c r="A3039" s="0" t="s">
        <v>6230</v>
      </c>
      <c r="B3039" s="0" t="s">
        <v>6231</v>
      </c>
      <c r="C3039" s="0" t="s">
        <v>59</v>
      </c>
      <c r="D3039" s="0" t="s">
        <v>368</v>
      </c>
      <c r="E3039" s="0" t="n">
        <v>2011</v>
      </c>
    </row>
    <row r="3040" customFormat="false" ht="12.75" hidden="false" customHeight="false" outlineLevel="0" collapsed="false">
      <c r="A3040" s="0" t="s">
        <v>6232</v>
      </c>
      <c r="B3040" s="0" t="s">
        <v>6233</v>
      </c>
      <c r="C3040" s="0" t="s">
        <v>2033</v>
      </c>
      <c r="D3040" s="0" t="s">
        <v>1079</v>
      </c>
      <c r="E3040" s="0" t="n">
        <v>2011</v>
      </c>
    </row>
    <row r="3041" customFormat="false" ht="12.75" hidden="false" customHeight="false" outlineLevel="0" collapsed="false">
      <c r="A3041" s="0" t="s">
        <v>6234</v>
      </c>
      <c r="B3041" s="0" t="s">
        <v>6235</v>
      </c>
      <c r="C3041" s="0" t="s">
        <v>14</v>
      </c>
      <c r="D3041" s="0" t="s">
        <v>368</v>
      </c>
      <c r="E3041" s="0" t="n">
        <v>2011</v>
      </c>
    </row>
    <row r="3042" customFormat="false" ht="12.75" hidden="false" customHeight="false" outlineLevel="0" collapsed="false">
      <c r="A3042" s="0" t="s">
        <v>6236</v>
      </c>
      <c r="B3042" s="0" t="s">
        <v>6237</v>
      </c>
      <c r="C3042" s="0" t="s">
        <v>17</v>
      </c>
      <c r="D3042" s="0" t="s">
        <v>1053</v>
      </c>
      <c r="E3042" s="0" t="n">
        <v>2011</v>
      </c>
    </row>
    <row r="3043" customFormat="false" ht="12.75" hidden="false" customHeight="false" outlineLevel="0" collapsed="false">
      <c r="A3043" s="0" t="s">
        <v>6238</v>
      </c>
      <c r="B3043" s="0" t="s">
        <v>6239</v>
      </c>
      <c r="C3043" s="0" t="s">
        <v>17</v>
      </c>
      <c r="D3043" s="0" t="s">
        <v>533</v>
      </c>
      <c r="E3043" s="0" t="n">
        <v>2012</v>
      </c>
    </row>
    <row r="3044" customFormat="false" ht="12.75" hidden="false" customHeight="false" outlineLevel="0" collapsed="false">
      <c r="A3044" s="0" t="s">
        <v>6240</v>
      </c>
      <c r="B3044" s="0" t="s">
        <v>6241</v>
      </c>
      <c r="C3044" s="0" t="s">
        <v>14</v>
      </c>
      <c r="D3044" s="0" t="s">
        <v>944</v>
      </c>
      <c r="E3044" s="0" t="n">
        <v>2011</v>
      </c>
    </row>
    <row r="3045" customFormat="false" ht="12.75" hidden="false" customHeight="false" outlineLevel="0" collapsed="false">
      <c r="A3045" s="0" t="s">
        <v>6242</v>
      </c>
      <c r="B3045" s="0" t="s">
        <v>6243</v>
      </c>
      <c r="C3045" s="0" t="s">
        <v>14</v>
      </c>
      <c r="D3045" s="0" t="s">
        <v>3087</v>
      </c>
      <c r="E3045" s="0" t="n">
        <v>2012</v>
      </c>
    </row>
    <row r="3046" customFormat="false" ht="12.75" hidden="false" customHeight="false" outlineLevel="0" collapsed="false">
      <c r="A3046" s="0" t="s">
        <v>6244</v>
      </c>
      <c r="B3046" s="0" t="s">
        <v>6245</v>
      </c>
      <c r="C3046" s="0" t="s">
        <v>52</v>
      </c>
      <c r="D3046" s="0" t="s">
        <v>1158</v>
      </c>
      <c r="E3046" s="0" t="n">
        <v>2012</v>
      </c>
    </row>
    <row r="3047" customFormat="false" ht="12.75" hidden="false" customHeight="false" outlineLevel="0" collapsed="false">
      <c r="A3047" s="0" t="s">
        <v>6246</v>
      </c>
      <c r="B3047" s="0" t="s">
        <v>6247</v>
      </c>
      <c r="C3047" s="0" t="s">
        <v>14</v>
      </c>
      <c r="D3047" s="0" t="s">
        <v>1158</v>
      </c>
      <c r="E3047" s="0" t="n">
        <v>2012</v>
      </c>
    </row>
    <row r="3048" customFormat="false" ht="12.75" hidden="false" customHeight="false" outlineLevel="0" collapsed="false">
      <c r="A3048" s="0" t="s">
        <v>6248</v>
      </c>
      <c r="B3048" s="0" t="s">
        <v>6249</v>
      </c>
      <c r="C3048" s="0" t="s">
        <v>224</v>
      </c>
      <c r="D3048" s="0" t="s">
        <v>967</v>
      </c>
      <c r="E3048" s="0" t="n">
        <v>2011</v>
      </c>
    </row>
    <row r="3049" customFormat="false" ht="12.75" hidden="false" customHeight="false" outlineLevel="0" collapsed="false">
      <c r="A3049" s="0" t="s">
        <v>6250</v>
      </c>
      <c r="B3049" s="0" t="s">
        <v>6251</v>
      </c>
      <c r="C3049" s="0" t="s">
        <v>59</v>
      </c>
      <c r="D3049" s="0" t="s">
        <v>1968</v>
      </c>
      <c r="E3049" s="0" t="n">
        <v>2011</v>
      </c>
    </row>
    <row r="3050" customFormat="false" ht="12.75" hidden="false" customHeight="false" outlineLevel="0" collapsed="false">
      <c r="A3050" s="0" t="s">
        <v>6252</v>
      </c>
      <c r="B3050" s="0" t="s">
        <v>6253</v>
      </c>
      <c r="C3050" s="0" t="s">
        <v>59</v>
      </c>
      <c r="D3050" s="0" t="s">
        <v>1968</v>
      </c>
      <c r="E3050" s="0" t="n">
        <v>2011</v>
      </c>
    </row>
    <row r="3051" customFormat="false" ht="12.75" hidden="false" customHeight="false" outlineLevel="0" collapsed="false">
      <c r="A3051" s="0" t="s">
        <v>6254</v>
      </c>
      <c r="B3051" s="0" t="s">
        <v>6255</v>
      </c>
      <c r="C3051" s="0" t="s">
        <v>2033</v>
      </c>
      <c r="D3051" s="0" t="s">
        <v>1927</v>
      </c>
      <c r="E3051" s="0" t="n">
        <v>2012</v>
      </c>
    </row>
    <row r="3052" customFormat="false" ht="12.75" hidden="false" customHeight="false" outlineLevel="0" collapsed="false">
      <c r="A3052" s="0" t="s">
        <v>6256</v>
      </c>
      <c r="B3052" s="0" t="s">
        <v>6257</v>
      </c>
      <c r="C3052" s="0" t="s">
        <v>1955</v>
      </c>
      <c r="D3052" s="0" t="s">
        <v>1950</v>
      </c>
      <c r="E3052" s="0" t="n">
        <v>2012</v>
      </c>
    </row>
    <row r="3053" customFormat="false" ht="12.75" hidden="false" customHeight="false" outlineLevel="0" collapsed="false">
      <c r="A3053" s="0" t="s">
        <v>6258</v>
      </c>
      <c r="B3053" s="0" t="s">
        <v>6259</v>
      </c>
      <c r="C3053" s="0" t="s">
        <v>59</v>
      </c>
      <c r="D3053" s="0" t="s">
        <v>1968</v>
      </c>
      <c r="E3053" s="0" t="n">
        <v>2011</v>
      </c>
    </row>
    <row r="3054" customFormat="false" ht="12.75" hidden="false" customHeight="false" outlineLevel="0" collapsed="false">
      <c r="A3054" s="0" t="s">
        <v>6260</v>
      </c>
      <c r="B3054" s="0" t="s">
        <v>6261</v>
      </c>
      <c r="C3054" s="0" t="s">
        <v>49</v>
      </c>
      <c r="D3054" s="0" t="s">
        <v>1968</v>
      </c>
      <c r="E3054" s="0" t="n">
        <v>2011</v>
      </c>
    </row>
    <row r="3055" customFormat="false" ht="12.75" hidden="false" customHeight="false" outlineLevel="0" collapsed="false">
      <c r="A3055" s="0" t="s">
        <v>6262</v>
      </c>
      <c r="B3055" s="0" t="s">
        <v>6263</v>
      </c>
      <c r="C3055" s="0" t="s">
        <v>14</v>
      </c>
      <c r="D3055" s="0" t="s">
        <v>1927</v>
      </c>
      <c r="E3055" s="0" t="n">
        <v>2012</v>
      </c>
    </row>
    <row r="3056" customFormat="false" ht="12.75" hidden="false" customHeight="false" outlineLevel="0" collapsed="false">
      <c r="A3056" s="0" t="s">
        <v>6264</v>
      </c>
      <c r="B3056" s="0" t="s">
        <v>6265</v>
      </c>
      <c r="C3056" s="0" t="s">
        <v>59</v>
      </c>
      <c r="D3056" s="0" t="s">
        <v>1927</v>
      </c>
      <c r="E3056" s="0" t="n">
        <v>2012</v>
      </c>
    </row>
    <row r="3057" customFormat="false" ht="12.75" hidden="false" customHeight="false" outlineLevel="0" collapsed="false">
      <c r="A3057" s="0" t="s">
        <v>6266</v>
      </c>
      <c r="B3057" s="0" t="s">
        <v>6267</v>
      </c>
      <c r="C3057" s="0" t="s">
        <v>14</v>
      </c>
      <c r="D3057" s="0" t="s">
        <v>3044</v>
      </c>
      <c r="E3057" s="0" t="n">
        <v>2011</v>
      </c>
    </row>
    <row r="3058" customFormat="false" ht="12.75" hidden="false" customHeight="false" outlineLevel="0" collapsed="false">
      <c r="A3058" s="0" t="s">
        <v>6268</v>
      </c>
      <c r="B3058" s="0" t="s">
        <v>6269</v>
      </c>
      <c r="C3058" s="0" t="s">
        <v>14</v>
      </c>
      <c r="D3058" s="0" t="s">
        <v>1558</v>
      </c>
      <c r="E3058" s="0" t="n">
        <v>2011</v>
      </c>
    </row>
    <row r="3059" customFormat="false" ht="12.75" hidden="false" customHeight="false" outlineLevel="0" collapsed="false">
      <c r="A3059" s="0" t="s">
        <v>6270</v>
      </c>
      <c r="B3059" s="0" t="s">
        <v>6271</v>
      </c>
      <c r="C3059" s="0" t="s">
        <v>1955</v>
      </c>
      <c r="D3059" s="0" t="s">
        <v>1558</v>
      </c>
      <c r="E3059" s="0" t="n">
        <v>2012</v>
      </c>
    </row>
    <row r="3060" customFormat="false" ht="12.75" hidden="false" customHeight="false" outlineLevel="0" collapsed="false">
      <c r="A3060" s="0" t="s">
        <v>6272</v>
      </c>
      <c r="B3060" s="0" t="s">
        <v>6273</v>
      </c>
      <c r="C3060" s="0" t="s">
        <v>2033</v>
      </c>
      <c r="D3060" s="0" t="s">
        <v>1558</v>
      </c>
      <c r="E3060" s="0" t="n">
        <v>2012</v>
      </c>
    </row>
    <row r="3061" customFormat="false" ht="12.75" hidden="false" customHeight="false" outlineLevel="0" collapsed="false">
      <c r="A3061" s="0" t="s">
        <v>6274</v>
      </c>
      <c r="B3061" s="0" t="s">
        <v>6275</v>
      </c>
      <c r="C3061" s="0" t="s">
        <v>2033</v>
      </c>
      <c r="D3061" s="0" t="s">
        <v>1825</v>
      </c>
      <c r="E3061" s="0" t="n">
        <v>2011</v>
      </c>
    </row>
    <row r="3062" customFormat="false" ht="12.75" hidden="false" customHeight="false" outlineLevel="0" collapsed="false">
      <c r="A3062" s="0" t="s">
        <v>6276</v>
      </c>
      <c r="B3062" s="0" t="s">
        <v>6277</v>
      </c>
      <c r="C3062" s="0" t="s">
        <v>224</v>
      </c>
      <c r="D3062" s="0" t="s">
        <v>1825</v>
      </c>
      <c r="E3062" s="0" t="n">
        <v>2011</v>
      </c>
    </row>
    <row r="3063" customFormat="false" ht="12.75" hidden="false" customHeight="false" outlineLevel="0" collapsed="false">
      <c r="A3063" s="0" t="s">
        <v>6278</v>
      </c>
      <c r="B3063" s="0" t="s">
        <v>6279</v>
      </c>
      <c r="C3063" s="0" t="s">
        <v>1955</v>
      </c>
      <c r="D3063" s="0" t="s">
        <v>1620</v>
      </c>
      <c r="E3063" s="0" t="n">
        <v>2011</v>
      </c>
    </row>
    <row r="3064" customFormat="false" ht="12.75" hidden="false" customHeight="false" outlineLevel="0" collapsed="false">
      <c r="A3064" s="0" t="s">
        <v>6280</v>
      </c>
      <c r="B3064" s="0" t="s">
        <v>6281</v>
      </c>
      <c r="C3064" s="0" t="s">
        <v>14</v>
      </c>
      <c r="D3064" s="0" t="s">
        <v>707</v>
      </c>
      <c r="E3064" s="0" t="n">
        <v>2011</v>
      </c>
    </row>
    <row r="3065" customFormat="false" ht="12.75" hidden="false" customHeight="false" outlineLevel="0" collapsed="false">
      <c r="A3065" s="0" t="s">
        <v>6282</v>
      </c>
      <c r="B3065" s="0" t="s">
        <v>6283</v>
      </c>
      <c r="C3065" s="0" t="s">
        <v>14</v>
      </c>
      <c r="D3065" s="0" t="s">
        <v>704</v>
      </c>
      <c r="E3065" s="0" t="n">
        <v>2012</v>
      </c>
    </row>
    <row r="3066" customFormat="false" ht="12.75" hidden="false" customHeight="false" outlineLevel="0" collapsed="false">
      <c r="A3066" s="0" t="s">
        <v>6284</v>
      </c>
      <c r="B3066" s="0" t="s">
        <v>6285</v>
      </c>
      <c r="C3066" s="0" t="s">
        <v>14</v>
      </c>
      <c r="D3066" s="0" t="s">
        <v>707</v>
      </c>
      <c r="E3066" s="0" t="n">
        <v>2011</v>
      </c>
    </row>
    <row r="3067" customFormat="false" ht="12.75" hidden="false" customHeight="false" outlineLevel="0" collapsed="false">
      <c r="A3067" s="0" t="s">
        <v>6286</v>
      </c>
      <c r="B3067" s="0" t="s">
        <v>6287</v>
      </c>
      <c r="C3067" s="0" t="s">
        <v>14</v>
      </c>
      <c r="D3067" s="0" t="s">
        <v>707</v>
      </c>
      <c r="E3067" s="0" t="n">
        <v>2011</v>
      </c>
    </row>
    <row r="3068" customFormat="false" ht="12.75" hidden="false" customHeight="false" outlineLevel="0" collapsed="false">
      <c r="A3068" s="0" t="s">
        <v>6288</v>
      </c>
      <c r="B3068" s="0" t="s">
        <v>6289</v>
      </c>
      <c r="C3068" s="0" t="s">
        <v>14</v>
      </c>
      <c r="D3068" s="0" t="s">
        <v>707</v>
      </c>
      <c r="E3068" s="0" t="n">
        <v>2012</v>
      </c>
    </row>
    <row r="3069" customFormat="false" ht="12.75" hidden="false" customHeight="false" outlineLevel="0" collapsed="false">
      <c r="A3069" s="0" t="s">
        <v>6290</v>
      </c>
      <c r="B3069" s="0" t="s">
        <v>6291</v>
      </c>
      <c r="C3069" s="0" t="s">
        <v>14</v>
      </c>
      <c r="D3069" s="0" t="s">
        <v>707</v>
      </c>
      <c r="E3069" s="0" t="n">
        <v>2011</v>
      </c>
    </row>
    <row r="3070" customFormat="false" ht="12.75" hidden="false" customHeight="false" outlineLevel="0" collapsed="false">
      <c r="A3070" s="0" t="s">
        <v>6292</v>
      </c>
      <c r="B3070" s="0" t="s">
        <v>6293</v>
      </c>
      <c r="C3070" s="0" t="s">
        <v>7</v>
      </c>
      <c r="D3070" s="0" t="s">
        <v>707</v>
      </c>
      <c r="E3070" s="0" t="n">
        <v>2012</v>
      </c>
    </row>
    <row r="3071" customFormat="false" ht="12.75" hidden="false" customHeight="false" outlineLevel="0" collapsed="false">
      <c r="A3071" s="0" t="s">
        <v>6294</v>
      </c>
      <c r="B3071" s="0" t="s">
        <v>6295</v>
      </c>
      <c r="C3071" s="0" t="s">
        <v>14</v>
      </c>
      <c r="D3071" s="0" t="s">
        <v>1697</v>
      </c>
      <c r="E3071" s="0" t="n">
        <v>2012</v>
      </c>
    </row>
    <row r="3072" customFormat="false" ht="12.75" hidden="false" customHeight="false" outlineLevel="0" collapsed="false">
      <c r="A3072" s="0" t="s">
        <v>6296</v>
      </c>
      <c r="B3072" s="0" t="s">
        <v>6297</v>
      </c>
      <c r="C3072" s="0" t="s">
        <v>14</v>
      </c>
      <c r="D3072" s="0" t="s">
        <v>1697</v>
      </c>
      <c r="E3072" s="0" t="n">
        <v>2012</v>
      </c>
    </row>
    <row r="3073" customFormat="false" ht="12.75" hidden="false" customHeight="false" outlineLevel="0" collapsed="false">
      <c r="A3073" s="0" t="s">
        <v>6298</v>
      </c>
      <c r="B3073" s="0" t="s">
        <v>6299</v>
      </c>
      <c r="C3073" s="0" t="s">
        <v>14</v>
      </c>
      <c r="D3073" s="0" t="s">
        <v>697</v>
      </c>
      <c r="E3073" s="0" t="n">
        <v>2011</v>
      </c>
    </row>
    <row r="3074" customFormat="false" ht="12.75" hidden="false" customHeight="false" outlineLevel="0" collapsed="false">
      <c r="A3074" s="0" t="s">
        <v>6300</v>
      </c>
      <c r="B3074" s="0" t="s">
        <v>6301</v>
      </c>
      <c r="C3074" s="0" t="s">
        <v>49</v>
      </c>
      <c r="D3074" s="0" t="s">
        <v>1505</v>
      </c>
      <c r="E3074" s="0" t="n">
        <v>2012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59</v>
      </c>
      <c r="D3075" s="0" t="s">
        <v>1505</v>
      </c>
      <c r="E3075" s="0" t="n">
        <v>2012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3</v>
      </c>
      <c r="D3076" s="0" t="s">
        <v>692</v>
      </c>
      <c r="E3076" s="0" t="n">
        <v>2012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955</v>
      </c>
      <c r="D3077" s="0" t="s">
        <v>1079</v>
      </c>
      <c r="E3077" s="0" t="n">
        <v>2012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2033</v>
      </c>
      <c r="D3078" s="0" t="s">
        <v>1079</v>
      </c>
      <c r="E3078" s="0" t="n">
        <v>2012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2033</v>
      </c>
      <c r="D3079" s="0" t="s">
        <v>1680</v>
      </c>
      <c r="E3079" s="0" t="n">
        <v>2012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680</v>
      </c>
      <c r="E3080" s="0" t="n">
        <v>2012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680</v>
      </c>
      <c r="E3081" s="0" t="n">
        <v>2011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2033</v>
      </c>
      <c r="D3082" s="0" t="s">
        <v>84</v>
      </c>
      <c r="E3082" s="0" t="n">
        <v>2011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955</v>
      </c>
      <c r="D3083" s="0" t="s">
        <v>84</v>
      </c>
      <c r="E3083" s="0" t="n">
        <v>2011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2033</v>
      </c>
      <c r="D3084" s="0" t="s">
        <v>84</v>
      </c>
      <c r="E3084" s="0" t="n">
        <v>2011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955</v>
      </c>
      <c r="D3085" s="0" t="s">
        <v>84</v>
      </c>
      <c r="E3085" s="0" t="n">
        <v>2011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2033</v>
      </c>
      <c r="D3086" s="0" t="s">
        <v>1680</v>
      </c>
      <c r="E3086" s="0" t="n">
        <v>2012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2033</v>
      </c>
      <c r="D3087" s="0" t="s">
        <v>1680</v>
      </c>
      <c r="E3087" s="0" t="n">
        <v>2012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59</v>
      </c>
      <c r="D3088" s="0" t="s">
        <v>1680</v>
      </c>
      <c r="E3088" s="0" t="n">
        <v>2011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59</v>
      </c>
      <c r="D3089" s="0" t="s">
        <v>1680</v>
      </c>
      <c r="E3089" s="0" t="n">
        <v>2011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59</v>
      </c>
      <c r="D3090" s="0" t="s">
        <v>1680</v>
      </c>
      <c r="E3090" s="0" t="n">
        <v>2011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2033</v>
      </c>
      <c r="D3091" s="0" t="s">
        <v>1680</v>
      </c>
      <c r="E3091" s="0" t="n">
        <v>2012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59</v>
      </c>
      <c r="D3092" s="0" t="s">
        <v>1680</v>
      </c>
      <c r="E3092" s="0" t="n">
        <v>2011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166</v>
      </c>
      <c r="E3093" s="0" t="n">
        <v>2011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2033</v>
      </c>
      <c r="D3094" s="0" t="s">
        <v>198</v>
      </c>
      <c r="E3094" s="0" t="n">
        <v>2011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59</v>
      </c>
      <c r="D3095" s="0" t="s">
        <v>245</v>
      </c>
      <c r="E3095" s="0" t="n">
        <v>2012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224</v>
      </c>
      <c r="D3096" s="0" t="s">
        <v>1450</v>
      </c>
      <c r="E3096" s="0" t="n">
        <v>2012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55</v>
      </c>
      <c r="D3097" s="0" t="s">
        <v>793</v>
      </c>
      <c r="E3097" s="0" t="n">
        <v>2012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1410</v>
      </c>
      <c r="E3098" s="0" t="n">
        <v>2012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2033</v>
      </c>
      <c r="D3099" s="0" t="s">
        <v>944</v>
      </c>
      <c r="E3099" s="0" t="n">
        <v>2012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49</v>
      </c>
      <c r="D3100" s="0" t="s">
        <v>944</v>
      </c>
      <c r="E3100" s="0" t="n">
        <v>2011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2033</v>
      </c>
      <c r="D3101" s="0" t="s">
        <v>3090</v>
      </c>
      <c r="E3101" s="0" t="n">
        <v>2011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224</v>
      </c>
      <c r="D3102" s="0" t="s">
        <v>1315</v>
      </c>
      <c r="E3102" s="0" t="n">
        <v>2012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4</v>
      </c>
      <c r="D3103" s="0" t="s">
        <v>1445</v>
      </c>
      <c r="E3103" s="0" t="n">
        <v>2011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224</v>
      </c>
      <c r="D3104" s="0" t="s">
        <v>84</v>
      </c>
      <c r="E3104" s="0" t="n">
        <v>2011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687</v>
      </c>
      <c r="E3105" s="0" t="n">
        <v>2012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4</v>
      </c>
      <c r="D3106" s="0" t="s">
        <v>687</v>
      </c>
      <c r="E3106" s="0" t="n">
        <v>2012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2033</v>
      </c>
      <c r="D3107" s="0" t="s">
        <v>1312</v>
      </c>
      <c r="E3107" s="0" t="n">
        <v>2011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4</v>
      </c>
      <c r="D3108" s="0" t="s">
        <v>18</v>
      </c>
      <c r="E3108" s="0" t="n">
        <v>2012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14</v>
      </c>
      <c r="D3109" s="0" t="s">
        <v>493</v>
      </c>
      <c r="E3109" s="0" t="n">
        <v>2011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493</v>
      </c>
      <c r="E3110" s="0" t="n">
        <v>2012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93</v>
      </c>
      <c r="E3111" s="0" t="n">
        <v>2012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4</v>
      </c>
      <c r="D3112" s="0" t="s">
        <v>493</v>
      </c>
      <c r="E3112" s="0" t="n">
        <v>2011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4</v>
      </c>
      <c r="D3113" s="0" t="s">
        <v>493</v>
      </c>
      <c r="E3113" s="0" t="n">
        <v>2011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4</v>
      </c>
      <c r="D3114" s="0" t="s">
        <v>493</v>
      </c>
      <c r="E3114" s="0" t="n">
        <v>2012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224</v>
      </c>
      <c r="D3115" s="0" t="s">
        <v>493</v>
      </c>
      <c r="E3115" s="0" t="n">
        <v>2012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3</v>
      </c>
      <c r="D3116" s="0" t="s">
        <v>129</v>
      </c>
      <c r="E3116" s="0" t="n">
        <v>2012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4</v>
      </c>
      <c r="D3117" s="0" t="s">
        <v>21</v>
      </c>
      <c r="E3117" s="0" t="n">
        <v>2012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7</v>
      </c>
      <c r="D3118" s="0" t="s">
        <v>21</v>
      </c>
      <c r="E3118" s="0" t="n">
        <v>2012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4</v>
      </c>
      <c r="D3119" s="0" t="s">
        <v>3174</v>
      </c>
      <c r="E3119" s="0" t="n">
        <v>2011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4</v>
      </c>
      <c r="D3120" s="0" t="s">
        <v>1927</v>
      </c>
      <c r="E3120" s="0" t="n">
        <v>2012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2033</v>
      </c>
      <c r="D3121" s="0" t="s">
        <v>1927</v>
      </c>
      <c r="E3121" s="0" t="n">
        <v>2011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55</v>
      </c>
      <c r="D3122" s="0" t="s">
        <v>1927</v>
      </c>
      <c r="E3122" s="0" t="n">
        <v>2011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49</v>
      </c>
      <c r="D3123" s="0" t="s">
        <v>1927</v>
      </c>
      <c r="E3123" s="0" t="n">
        <v>2012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59</v>
      </c>
      <c r="D3124" s="0" t="s">
        <v>1927</v>
      </c>
      <c r="E3124" s="0" t="n">
        <v>2012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4</v>
      </c>
      <c r="D3125" s="0" t="s">
        <v>3795</v>
      </c>
      <c r="E3125" s="0" t="n">
        <v>2011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2033</v>
      </c>
      <c r="D3126" s="0" t="s">
        <v>1927</v>
      </c>
      <c r="E3126" s="0" t="n">
        <v>2011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2033</v>
      </c>
      <c r="D3127" s="0" t="s">
        <v>3113</v>
      </c>
      <c r="E3127" s="0" t="n">
        <v>2012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2033</v>
      </c>
      <c r="D3128" s="0" t="s">
        <v>3113</v>
      </c>
      <c r="E3128" s="0" t="n">
        <v>2012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224</v>
      </c>
      <c r="D3129" s="0" t="s">
        <v>3113</v>
      </c>
      <c r="E3129" s="0" t="n">
        <v>2012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4</v>
      </c>
      <c r="D3130" s="0" t="s">
        <v>3087</v>
      </c>
      <c r="E3130" s="0" t="n">
        <v>2012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143</v>
      </c>
      <c r="E3131" s="0" t="n">
        <v>2012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4</v>
      </c>
      <c r="D3132" s="0" t="s">
        <v>143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4</v>
      </c>
      <c r="D3133" s="0" t="s">
        <v>143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4</v>
      </c>
      <c r="D3134" s="0" t="s">
        <v>143</v>
      </c>
      <c r="E3134" s="0" t="n">
        <v>2012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1410</v>
      </c>
      <c r="E3135" s="0" t="n">
        <v>2011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4</v>
      </c>
      <c r="D3136" s="0" t="s">
        <v>1410</v>
      </c>
      <c r="E3136" s="0" t="n">
        <v>2011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7</v>
      </c>
      <c r="D3137" s="0" t="s">
        <v>1551</v>
      </c>
      <c r="E3137" s="0" t="n">
        <v>2012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4</v>
      </c>
      <c r="D3138" s="0" t="s">
        <v>1620</v>
      </c>
      <c r="E3138" s="0" t="n">
        <v>2012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7</v>
      </c>
      <c r="D3139" s="0" t="s">
        <v>1505</v>
      </c>
      <c r="E3139" s="0" t="n">
        <v>2011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4</v>
      </c>
      <c r="D3140" s="0" t="s">
        <v>1825</v>
      </c>
      <c r="E3140" s="0" t="n">
        <v>2011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048</v>
      </c>
      <c r="E3141" s="0" t="n">
        <v>2012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7</v>
      </c>
      <c r="D3142" s="0" t="s">
        <v>878</v>
      </c>
      <c r="E3142" s="0" t="n">
        <v>2012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2033</v>
      </c>
      <c r="D3143" s="0" t="s">
        <v>936</v>
      </c>
      <c r="E3143" s="0" t="n">
        <v>2012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1888</v>
      </c>
      <c r="E3144" s="0" t="n">
        <v>2012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1888</v>
      </c>
      <c r="E3145" s="0" t="n">
        <v>2011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4</v>
      </c>
      <c r="D3146" s="0" t="s">
        <v>1888</v>
      </c>
      <c r="E3146" s="0" t="n">
        <v>2012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1888</v>
      </c>
      <c r="E3147" s="0" t="n">
        <v>2012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14</v>
      </c>
      <c r="D3148" s="0" t="s">
        <v>976</v>
      </c>
      <c r="E3148" s="0" t="n">
        <v>2012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14</v>
      </c>
      <c r="D3149" s="0" t="s">
        <v>944</v>
      </c>
      <c r="E3149" s="0" t="n">
        <v>2011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2033</v>
      </c>
      <c r="D3150" s="0" t="s">
        <v>758</v>
      </c>
      <c r="E3150" s="0" t="n">
        <v>2012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5843</v>
      </c>
      <c r="D3151" s="0" t="s">
        <v>166</v>
      </c>
      <c r="E3151" s="0" t="n">
        <v>2012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2883</v>
      </c>
      <c r="D3152" s="0" t="s">
        <v>166</v>
      </c>
      <c r="E3152" s="0" t="n">
        <v>2012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2033</v>
      </c>
      <c r="D3153" s="0" t="s">
        <v>933</v>
      </c>
      <c r="E3153" s="0" t="n">
        <v>2011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224</v>
      </c>
      <c r="D3154" s="0" t="s">
        <v>1445</v>
      </c>
      <c r="E3154" s="0" t="n">
        <v>2011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4</v>
      </c>
      <c r="D3155" s="0" t="s">
        <v>4004</v>
      </c>
      <c r="E3155" s="0" t="n">
        <v>2012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7</v>
      </c>
      <c r="D3156" s="0" t="s">
        <v>1558</v>
      </c>
      <c r="E3156" s="0" t="n">
        <v>2012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224</v>
      </c>
      <c r="D3157" s="0" t="s">
        <v>493</v>
      </c>
      <c r="E3157" s="0" t="n">
        <v>2011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4</v>
      </c>
      <c r="D3158" s="0" t="s">
        <v>493</v>
      </c>
      <c r="E3158" s="0" t="n">
        <v>2011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224</v>
      </c>
      <c r="D3159" s="0" t="s">
        <v>493</v>
      </c>
      <c r="E3159" s="0" t="n">
        <v>2011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224</v>
      </c>
      <c r="D3160" s="0" t="s">
        <v>493</v>
      </c>
      <c r="E3160" s="0" t="n">
        <v>2012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2883</v>
      </c>
      <c r="D3161" s="0" t="s">
        <v>793</v>
      </c>
      <c r="E3161" s="0" t="n">
        <v>2012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2883</v>
      </c>
      <c r="D3162" s="0" t="s">
        <v>793</v>
      </c>
      <c r="E3162" s="0" t="n">
        <v>2012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5843</v>
      </c>
      <c r="D3163" s="0" t="s">
        <v>793</v>
      </c>
      <c r="E3163" s="0" t="n">
        <v>2012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2883</v>
      </c>
      <c r="D3164" s="0" t="s">
        <v>793</v>
      </c>
      <c r="E3164" s="0" t="n">
        <v>2012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2883</v>
      </c>
      <c r="D3165" s="0" t="s">
        <v>793</v>
      </c>
      <c r="E3165" s="0" t="n">
        <v>2012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2883</v>
      </c>
      <c r="D3166" s="0" t="s">
        <v>793</v>
      </c>
      <c r="E3166" s="0" t="n">
        <v>2012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4</v>
      </c>
      <c r="D3167" s="0" t="s">
        <v>281</v>
      </c>
      <c r="E3167" s="0" t="n">
        <v>2011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14</v>
      </c>
      <c r="D3168" s="0" t="s">
        <v>1079</v>
      </c>
      <c r="E3168" s="0" t="n">
        <v>2012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224</v>
      </c>
      <c r="D3169" s="0" t="s">
        <v>1620</v>
      </c>
      <c r="E3169" s="0" t="n">
        <v>2012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14</v>
      </c>
      <c r="D3170" s="0" t="s">
        <v>1620</v>
      </c>
      <c r="E3170" s="0" t="n">
        <v>2012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3756</v>
      </c>
      <c r="E3171" s="0" t="n">
        <v>2011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984</v>
      </c>
      <c r="E3172" s="0" t="n">
        <v>2012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224</v>
      </c>
      <c r="D3173" s="0" t="s">
        <v>37</v>
      </c>
      <c r="E3173" s="0" t="n">
        <v>2012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7</v>
      </c>
      <c r="D3174" s="0" t="s">
        <v>3756</v>
      </c>
      <c r="E3174" s="0" t="n">
        <v>2011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7</v>
      </c>
      <c r="D3175" s="0" t="s">
        <v>278</v>
      </c>
      <c r="E3175" s="0" t="n">
        <v>2012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4</v>
      </c>
      <c r="D3176" s="0" t="s">
        <v>979</v>
      </c>
      <c r="E3176" s="0" t="n">
        <v>2012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49</v>
      </c>
      <c r="D3177" s="0" t="s">
        <v>1450</v>
      </c>
      <c r="E3177" s="0" t="n">
        <v>2012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59</v>
      </c>
      <c r="D3178" s="0" t="s">
        <v>1450</v>
      </c>
      <c r="E3178" s="0" t="n">
        <v>2012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2033</v>
      </c>
      <c r="D3179" s="0" t="s">
        <v>1450</v>
      </c>
      <c r="E3179" s="0" t="n">
        <v>2011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59</v>
      </c>
      <c r="D3180" s="0" t="s">
        <v>1450</v>
      </c>
      <c r="E3180" s="0" t="n">
        <v>2011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55</v>
      </c>
      <c r="D3181" s="0" t="s">
        <v>1450</v>
      </c>
      <c r="E3181" s="0" t="n">
        <v>2011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2033</v>
      </c>
      <c r="D3182" s="0" t="s">
        <v>3087</v>
      </c>
      <c r="E3182" s="0" t="n">
        <v>2012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224</v>
      </c>
      <c r="D3183" s="0" t="s">
        <v>108</v>
      </c>
      <c r="E3183" s="0" t="n">
        <v>2012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2883</v>
      </c>
      <c r="D3184" s="0" t="s">
        <v>166</v>
      </c>
      <c r="E3184" s="0" t="n">
        <v>2012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59</v>
      </c>
      <c r="D3185" s="0" t="s">
        <v>1930</v>
      </c>
      <c r="E3185" s="0" t="n">
        <v>2011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59</v>
      </c>
      <c r="D3186" s="0" t="s">
        <v>1930</v>
      </c>
      <c r="E3186" s="0" t="n">
        <v>2011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2883</v>
      </c>
      <c r="D3187" s="0" t="s">
        <v>1930</v>
      </c>
      <c r="E3187" s="0" t="n">
        <v>2011</v>
      </c>
    </row>
    <row r="3188" customFormat="false" ht="12.75" hidden="false" customHeight="false" outlineLevel="0" collapsed="false">
      <c r="A3188" s="0" t="s">
        <v>6528</v>
      </c>
      <c r="B3188" s="0" t="s">
        <v>2907</v>
      </c>
      <c r="C3188" s="0" t="s">
        <v>2883</v>
      </c>
      <c r="D3188" s="0" t="s">
        <v>1930</v>
      </c>
      <c r="E3188" s="0" t="n">
        <v>2012</v>
      </c>
    </row>
    <row r="3189" customFormat="false" ht="12.75" hidden="false" customHeight="false" outlineLevel="0" collapsed="false">
      <c r="A3189" s="0" t="s">
        <v>6529</v>
      </c>
      <c r="B3189" s="0" t="s">
        <v>2325</v>
      </c>
      <c r="C3189" s="0" t="s">
        <v>59</v>
      </c>
      <c r="D3189" s="0" t="s">
        <v>1930</v>
      </c>
      <c r="E3189" s="0" t="n">
        <v>2012</v>
      </c>
    </row>
    <row r="3190" customFormat="false" ht="12.75" hidden="false" customHeight="false" outlineLevel="0" collapsed="false">
      <c r="A3190" s="0" t="s">
        <v>6530</v>
      </c>
      <c r="B3190" s="0" t="s">
        <v>6531</v>
      </c>
      <c r="C3190" s="0" t="s">
        <v>49</v>
      </c>
      <c r="D3190" s="0" t="s">
        <v>3113</v>
      </c>
      <c r="E3190" s="0" t="n">
        <v>2012</v>
      </c>
    </row>
    <row r="3191" customFormat="false" ht="12.75" hidden="false" customHeight="false" outlineLevel="0" collapsed="false">
      <c r="A3191" s="0" t="s">
        <v>6532</v>
      </c>
      <c r="B3191" s="0" t="s">
        <v>6533</v>
      </c>
      <c r="C3191" s="0" t="s">
        <v>14</v>
      </c>
      <c r="D3191" s="0" t="s">
        <v>1505</v>
      </c>
      <c r="E3191" s="0" t="n">
        <v>2011</v>
      </c>
    </row>
    <row r="3192" customFormat="false" ht="12.75" hidden="false" customHeight="false" outlineLevel="0" collapsed="false">
      <c r="A3192" s="0" t="s">
        <v>6534</v>
      </c>
      <c r="B3192" s="0" t="s">
        <v>6535</v>
      </c>
      <c r="C3192" s="0" t="s">
        <v>14</v>
      </c>
      <c r="D3192" s="0" t="s">
        <v>1505</v>
      </c>
      <c r="E3192" s="0" t="n">
        <v>2011</v>
      </c>
    </row>
    <row r="3193" customFormat="false" ht="12.75" hidden="false" customHeight="false" outlineLevel="0" collapsed="false">
      <c r="A3193" s="0" t="s">
        <v>6536</v>
      </c>
      <c r="B3193" s="0" t="s">
        <v>6537</v>
      </c>
      <c r="C3193" s="0" t="s">
        <v>14</v>
      </c>
      <c r="D3193" s="0" t="s">
        <v>1505</v>
      </c>
      <c r="E3193" s="0" t="n">
        <v>2012</v>
      </c>
    </row>
    <row r="3194" customFormat="false" ht="12.75" hidden="false" customHeight="false" outlineLevel="0" collapsed="false">
      <c r="A3194" s="0" t="s">
        <v>6538</v>
      </c>
      <c r="B3194" s="0" t="s">
        <v>6539</v>
      </c>
      <c r="C3194" s="0" t="s">
        <v>224</v>
      </c>
      <c r="D3194" s="0" t="s">
        <v>1505</v>
      </c>
      <c r="E3194" s="0" t="n">
        <v>2012</v>
      </c>
    </row>
    <row r="3195" customFormat="false" ht="12.75" hidden="false" customHeight="false" outlineLevel="0" collapsed="false">
      <c r="A3195" s="0" t="s">
        <v>6540</v>
      </c>
      <c r="B3195" s="0" t="s">
        <v>6541</v>
      </c>
      <c r="C3195" s="0" t="s">
        <v>1955</v>
      </c>
      <c r="D3195" s="0" t="s">
        <v>1315</v>
      </c>
      <c r="E3195" s="0" t="n">
        <v>2011</v>
      </c>
    </row>
    <row r="3196" customFormat="false" ht="12.75" hidden="false" customHeight="false" outlineLevel="0" collapsed="false">
      <c r="A3196" s="0" t="s">
        <v>6542</v>
      </c>
      <c r="B3196" s="0" t="s">
        <v>6543</v>
      </c>
      <c r="C3196" s="0" t="s">
        <v>14</v>
      </c>
      <c r="D3196" s="0" t="s">
        <v>64</v>
      </c>
      <c r="E3196" s="0" t="n">
        <v>2012</v>
      </c>
    </row>
    <row r="3197" customFormat="false" ht="12.75" hidden="false" customHeight="false" outlineLevel="0" collapsed="false">
      <c r="A3197" s="0" t="s">
        <v>6544</v>
      </c>
      <c r="B3197" s="0" t="s">
        <v>6545</v>
      </c>
      <c r="C3197" s="0" t="s">
        <v>49</v>
      </c>
      <c r="D3197" s="0" t="s">
        <v>1079</v>
      </c>
      <c r="E3197" s="0" t="n">
        <v>2012</v>
      </c>
    </row>
    <row r="3198" customFormat="false" ht="12.75" hidden="false" customHeight="false" outlineLevel="0" collapsed="false">
      <c r="A3198" s="0" t="s">
        <v>6546</v>
      </c>
      <c r="B3198" s="0" t="s">
        <v>6547</v>
      </c>
      <c r="C3198" s="0" t="s">
        <v>59</v>
      </c>
      <c r="D3198" s="0" t="s">
        <v>1079</v>
      </c>
      <c r="E3198" s="0" t="n">
        <v>2011</v>
      </c>
    </row>
    <row r="3199" customFormat="false" ht="12.75" hidden="false" customHeight="false" outlineLevel="0" collapsed="false">
      <c r="A3199" s="0" t="s">
        <v>6548</v>
      </c>
      <c r="B3199" s="0" t="s">
        <v>5744</v>
      </c>
      <c r="C3199" s="0" t="s">
        <v>2033</v>
      </c>
      <c r="D3199" s="0" t="s">
        <v>1581</v>
      </c>
      <c r="E3199" s="0" t="n">
        <v>2011</v>
      </c>
    </row>
    <row r="3200" customFormat="false" ht="12.75" hidden="false" customHeight="false" outlineLevel="0" collapsed="false">
      <c r="A3200" s="0" t="s">
        <v>6549</v>
      </c>
      <c r="B3200" s="0" t="s">
        <v>6550</v>
      </c>
      <c r="C3200" s="0" t="s">
        <v>2033</v>
      </c>
      <c r="D3200" s="0" t="s">
        <v>1581</v>
      </c>
      <c r="E3200" s="0" t="n">
        <v>2011</v>
      </c>
    </row>
    <row r="3201" customFormat="false" ht="12.75" hidden="false" customHeight="false" outlineLevel="0" collapsed="false">
      <c r="A3201" s="0" t="s">
        <v>6551</v>
      </c>
      <c r="B3201" s="0" t="s">
        <v>6552</v>
      </c>
      <c r="C3201" s="0" t="s">
        <v>2033</v>
      </c>
      <c r="D3201" s="0" t="s">
        <v>3973</v>
      </c>
      <c r="E3201" s="0" t="n">
        <v>2012</v>
      </c>
    </row>
    <row r="3202" customFormat="false" ht="12.75" hidden="false" customHeight="false" outlineLevel="0" collapsed="false">
      <c r="A3202" s="0" t="s">
        <v>6553</v>
      </c>
      <c r="B3202" s="0" t="s">
        <v>6554</v>
      </c>
      <c r="C3202" s="0" t="s">
        <v>14</v>
      </c>
      <c r="D3202" s="0" t="s">
        <v>1147</v>
      </c>
      <c r="E3202" s="0" t="n">
        <v>2012</v>
      </c>
    </row>
    <row r="3203" customFormat="false" ht="12.75" hidden="false" customHeight="false" outlineLevel="0" collapsed="false">
      <c r="A3203" s="0" t="s">
        <v>6555</v>
      </c>
      <c r="B3203" s="0" t="s">
        <v>6556</v>
      </c>
      <c r="C3203" s="0" t="s">
        <v>1955</v>
      </c>
      <c r="D3203" s="0" t="s">
        <v>3087</v>
      </c>
      <c r="E3203" s="0" t="n">
        <v>2012</v>
      </c>
    </row>
    <row r="3204" customFormat="false" ht="12.75" hidden="false" customHeight="false" outlineLevel="0" collapsed="false">
      <c r="A3204" s="0" t="s">
        <v>6557</v>
      </c>
      <c r="B3204" s="0" t="s">
        <v>6558</v>
      </c>
      <c r="C3204" s="0" t="s">
        <v>2033</v>
      </c>
      <c r="D3204" s="0" t="s">
        <v>1048</v>
      </c>
      <c r="E3204" s="0" t="n">
        <v>2012</v>
      </c>
    </row>
    <row r="3205" customFormat="false" ht="12.75" hidden="false" customHeight="false" outlineLevel="0" collapsed="false">
      <c r="A3205" s="0" t="s">
        <v>6559</v>
      </c>
      <c r="B3205" s="0" t="s">
        <v>6560</v>
      </c>
      <c r="C3205" s="0" t="s">
        <v>224</v>
      </c>
      <c r="D3205" s="0" t="s">
        <v>533</v>
      </c>
      <c r="E3205" s="0" t="n">
        <v>2012</v>
      </c>
    </row>
    <row r="3206" customFormat="false" ht="12.75" hidden="false" customHeight="false" outlineLevel="0" collapsed="false">
      <c r="A3206" s="0" t="s">
        <v>6561</v>
      </c>
      <c r="B3206" s="0" t="s">
        <v>6562</v>
      </c>
      <c r="C3206" s="0" t="s">
        <v>49</v>
      </c>
      <c r="D3206" s="0" t="s">
        <v>1505</v>
      </c>
      <c r="E3206" s="0" t="n">
        <v>2012</v>
      </c>
    </row>
    <row r="3207" customFormat="false" ht="12.75" hidden="false" customHeight="false" outlineLevel="0" collapsed="false">
      <c r="A3207" s="0" t="s">
        <v>6563</v>
      </c>
      <c r="B3207" s="0" t="s">
        <v>6564</v>
      </c>
      <c r="C3207" s="0" t="s">
        <v>49</v>
      </c>
      <c r="D3207" s="0" t="s">
        <v>1505</v>
      </c>
      <c r="E3207" s="0" t="n">
        <v>2012</v>
      </c>
    </row>
    <row r="3208" customFormat="false" ht="12.75" hidden="false" customHeight="false" outlineLevel="0" collapsed="false">
      <c r="A3208" s="0" t="s">
        <v>6565</v>
      </c>
      <c r="B3208" s="0" t="s">
        <v>6566</v>
      </c>
      <c r="C3208" s="0" t="s">
        <v>49</v>
      </c>
      <c r="D3208" s="0" t="s">
        <v>1505</v>
      </c>
      <c r="E3208" s="0" t="n">
        <v>2011</v>
      </c>
    </row>
    <row r="3209" customFormat="false" ht="12.75" hidden="false" customHeight="false" outlineLevel="0" collapsed="false">
      <c r="A3209" s="0" t="s">
        <v>6567</v>
      </c>
      <c r="B3209" s="0" t="s">
        <v>6568</v>
      </c>
      <c r="C3209" s="0" t="s">
        <v>14</v>
      </c>
      <c r="D3209" s="0" t="s">
        <v>1505</v>
      </c>
      <c r="E3209" s="0" t="n">
        <v>2012</v>
      </c>
    </row>
    <row r="3210" customFormat="false" ht="12.75" hidden="false" customHeight="false" outlineLevel="0" collapsed="false">
      <c r="A3210" s="0" t="s">
        <v>6569</v>
      </c>
      <c r="B3210" s="0" t="s">
        <v>6570</v>
      </c>
      <c r="C3210" s="0" t="s">
        <v>49</v>
      </c>
      <c r="D3210" s="0" t="s">
        <v>1505</v>
      </c>
      <c r="E3210" s="0" t="n">
        <v>2011</v>
      </c>
    </row>
    <row r="3211" customFormat="false" ht="12.75" hidden="false" customHeight="false" outlineLevel="0" collapsed="false">
      <c r="A3211" s="0" t="s">
        <v>6571</v>
      </c>
      <c r="B3211" s="0" t="s">
        <v>6572</v>
      </c>
      <c r="C3211" s="0" t="s">
        <v>2033</v>
      </c>
      <c r="D3211" s="0" t="s">
        <v>1445</v>
      </c>
      <c r="E3211" s="0" t="n">
        <v>2011</v>
      </c>
    </row>
    <row r="3212" customFormat="false" ht="12.75" hidden="false" customHeight="false" outlineLevel="0" collapsed="false">
      <c r="A3212" s="0" t="s">
        <v>6573</v>
      </c>
      <c r="B3212" s="0" t="s">
        <v>6574</v>
      </c>
      <c r="C3212" s="0" t="s">
        <v>2033</v>
      </c>
      <c r="D3212" s="0" t="s">
        <v>1445</v>
      </c>
      <c r="E3212" s="0" t="n">
        <v>2011</v>
      </c>
    </row>
    <row r="3213" customFormat="false" ht="12.75" hidden="false" customHeight="false" outlineLevel="0" collapsed="false">
      <c r="A3213" s="0" t="s">
        <v>6575</v>
      </c>
      <c r="B3213" s="0" t="s">
        <v>6576</v>
      </c>
      <c r="C3213" s="0" t="s">
        <v>49</v>
      </c>
      <c r="D3213" s="0" t="s">
        <v>1510</v>
      </c>
      <c r="E3213" s="0" t="n">
        <v>2011</v>
      </c>
    </row>
    <row r="3214" customFormat="false" ht="12.75" hidden="false" customHeight="false" outlineLevel="0" collapsed="false">
      <c r="A3214" s="0" t="s">
        <v>6577</v>
      </c>
      <c r="B3214" s="0" t="s">
        <v>6578</v>
      </c>
      <c r="C3214" s="0" t="s">
        <v>59</v>
      </c>
      <c r="D3214" s="0" t="s">
        <v>1510</v>
      </c>
      <c r="E3214" s="0" t="n">
        <v>2011</v>
      </c>
    </row>
    <row r="3215" customFormat="false" ht="12.75" hidden="false" customHeight="false" outlineLevel="0" collapsed="false">
      <c r="A3215" s="0" t="s">
        <v>6579</v>
      </c>
      <c r="B3215" s="0" t="s">
        <v>6580</v>
      </c>
      <c r="C3215" s="0" t="s">
        <v>49</v>
      </c>
      <c r="D3215" s="0" t="s">
        <v>1510</v>
      </c>
      <c r="E3215" s="0" t="n">
        <v>2011</v>
      </c>
    </row>
    <row r="3216" customFormat="false" ht="12.75" hidden="false" customHeight="false" outlineLevel="0" collapsed="false">
      <c r="A3216" s="0" t="s">
        <v>6581</v>
      </c>
      <c r="B3216" s="0" t="s">
        <v>6582</v>
      </c>
      <c r="C3216" s="0" t="s">
        <v>2033</v>
      </c>
      <c r="D3216" s="0" t="s">
        <v>1510</v>
      </c>
      <c r="E3216" s="0" t="n">
        <v>2012</v>
      </c>
    </row>
    <row r="3217" customFormat="false" ht="12.75" hidden="false" customHeight="false" outlineLevel="0" collapsed="false">
      <c r="A3217" s="0" t="s">
        <v>6583</v>
      </c>
      <c r="B3217" s="0" t="s">
        <v>6584</v>
      </c>
      <c r="C3217" s="0" t="s">
        <v>2033</v>
      </c>
      <c r="D3217" s="0" t="s">
        <v>1510</v>
      </c>
      <c r="E3217" s="0" t="n">
        <v>2012</v>
      </c>
    </row>
    <row r="3218" customFormat="false" ht="12.75" hidden="false" customHeight="false" outlineLevel="0" collapsed="false">
      <c r="A3218" s="0" t="s">
        <v>6585</v>
      </c>
      <c r="B3218" s="0" t="s">
        <v>6586</v>
      </c>
      <c r="C3218" s="0" t="s">
        <v>14</v>
      </c>
      <c r="D3218" s="0" t="s">
        <v>148</v>
      </c>
      <c r="E3218" s="0" t="n">
        <v>2012</v>
      </c>
    </row>
    <row r="3219" customFormat="false" ht="12.75" hidden="false" customHeight="false" outlineLevel="0" collapsed="false">
      <c r="A3219" s="0" t="s">
        <v>6587</v>
      </c>
      <c r="B3219" s="0" t="s">
        <v>6588</v>
      </c>
      <c r="C3219" s="0" t="s">
        <v>14</v>
      </c>
      <c r="D3219" s="0" t="s">
        <v>148</v>
      </c>
      <c r="E3219" s="0" t="n">
        <v>2012</v>
      </c>
    </row>
    <row r="3220" customFormat="false" ht="12.75" hidden="false" customHeight="false" outlineLevel="0" collapsed="false">
      <c r="A3220" s="0" t="s">
        <v>6589</v>
      </c>
      <c r="B3220" s="0" t="s">
        <v>6590</v>
      </c>
      <c r="C3220" s="0" t="s">
        <v>2033</v>
      </c>
      <c r="D3220" s="0" t="s">
        <v>108</v>
      </c>
      <c r="E3220" s="0" t="n">
        <v>2012</v>
      </c>
    </row>
    <row r="3221" customFormat="false" ht="12.75" hidden="false" customHeight="false" outlineLevel="0" collapsed="false">
      <c r="A3221" s="0" t="s">
        <v>6591</v>
      </c>
      <c r="B3221" s="0" t="s">
        <v>6592</v>
      </c>
      <c r="C3221" s="0" t="s">
        <v>2033</v>
      </c>
      <c r="D3221" s="0" t="s">
        <v>108</v>
      </c>
      <c r="E3221" s="0" t="n">
        <v>2011</v>
      </c>
    </row>
    <row r="3222" customFormat="false" ht="12.75" hidden="false" customHeight="false" outlineLevel="0" collapsed="false">
      <c r="A3222" s="0" t="s">
        <v>6593</v>
      </c>
      <c r="B3222" s="0" t="s">
        <v>6594</v>
      </c>
      <c r="C3222" s="0" t="s">
        <v>14</v>
      </c>
      <c r="D3222" s="0" t="s">
        <v>124</v>
      </c>
      <c r="E3222" s="0" t="n">
        <v>2012</v>
      </c>
    </row>
    <row r="3223" customFormat="false" ht="12.75" hidden="false" customHeight="false" outlineLevel="0" collapsed="false">
      <c r="A3223" s="0" t="s">
        <v>6595</v>
      </c>
      <c r="B3223" s="0" t="s">
        <v>6596</v>
      </c>
      <c r="C3223" s="0" t="s">
        <v>224</v>
      </c>
      <c r="D3223" s="0" t="s">
        <v>124</v>
      </c>
      <c r="E3223" s="0" t="n">
        <v>2012</v>
      </c>
    </row>
    <row r="3224" customFormat="false" ht="12.75" hidden="false" customHeight="false" outlineLevel="0" collapsed="false">
      <c r="A3224" s="0" t="s">
        <v>6597</v>
      </c>
      <c r="B3224" s="0" t="s">
        <v>6598</v>
      </c>
      <c r="C3224" s="0" t="s">
        <v>14</v>
      </c>
      <c r="D3224" s="0" t="s">
        <v>124</v>
      </c>
      <c r="E3224" s="0" t="n">
        <v>2012</v>
      </c>
    </row>
    <row r="3225" customFormat="false" ht="12.75" hidden="false" customHeight="false" outlineLevel="0" collapsed="false">
      <c r="A3225" s="0" t="s">
        <v>6599</v>
      </c>
      <c r="B3225" s="0" t="s">
        <v>6600</v>
      </c>
      <c r="C3225" s="0" t="s">
        <v>14</v>
      </c>
      <c r="D3225" s="0" t="s">
        <v>124</v>
      </c>
      <c r="E3225" s="0" t="n">
        <v>2012</v>
      </c>
    </row>
    <row r="3226" customFormat="false" ht="12.75" hidden="false" customHeight="false" outlineLevel="0" collapsed="false">
      <c r="A3226" s="0" t="s">
        <v>6601</v>
      </c>
      <c r="B3226" s="0" t="s">
        <v>6602</v>
      </c>
      <c r="C3226" s="0" t="s">
        <v>14</v>
      </c>
      <c r="D3226" s="0" t="s">
        <v>939</v>
      </c>
      <c r="E3226" s="0" t="n">
        <v>2012</v>
      </c>
    </row>
    <row r="3227" customFormat="false" ht="12.75" hidden="false" customHeight="false" outlineLevel="0" collapsed="false">
      <c r="A3227" s="0" t="s">
        <v>6603</v>
      </c>
      <c r="B3227" s="0" t="s">
        <v>6604</v>
      </c>
      <c r="C3227" s="0" t="s">
        <v>2033</v>
      </c>
      <c r="D3227" s="0" t="s">
        <v>2572</v>
      </c>
      <c r="E3227" s="0" t="n">
        <v>2011</v>
      </c>
    </row>
    <row r="3228" customFormat="false" ht="12.75" hidden="false" customHeight="false" outlineLevel="0" collapsed="false">
      <c r="A3228" s="0" t="s">
        <v>6605</v>
      </c>
      <c r="B3228" s="0" t="s">
        <v>6606</v>
      </c>
      <c r="C3228" s="0" t="s">
        <v>14</v>
      </c>
      <c r="D3228" s="0" t="s">
        <v>341</v>
      </c>
      <c r="E3228" s="0" t="n">
        <v>2012</v>
      </c>
    </row>
    <row r="3229" customFormat="false" ht="12.75" hidden="false" customHeight="false" outlineLevel="0" collapsed="false">
      <c r="A3229" s="0" t="s">
        <v>6607</v>
      </c>
      <c r="B3229" s="0" t="s">
        <v>6608</v>
      </c>
      <c r="C3229" s="0" t="s">
        <v>14</v>
      </c>
      <c r="D3229" s="0" t="s">
        <v>341</v>
      </c>
      <c r="E3229" s="0" t="n">
        <v>2012</v>
      </c>
    </row>
    <row r="3230" customFormat="false" ht="12.75" hidden="false" customHeight="false" outlineLevel="0" collapsed="false">
      <c r="A3230" s="0" t="s">
        <v>6609</v>
      </c>
      <c r="B3230" s="0" t="s">
        <v>6610</v>
      </c>
      <c r="C3230" s="0" t="s">
        <v>14</v>
      </c>
      <c r="D3230" s="0" t="s">
        <v>341</v>
      </c>
      <c r="E3230" s="0" t="n">
        <v>2012</v>
      </c>
    </row>
    <row r="3231" customFormat="false" ht="12.75" hidden="false" customHeight="false" outlineLevel="0" collapsed="false">
      <c r="A3231" s="0" t="s">
        <v>6611</v>
      </c>
      <c r="B3231" s="0" t="s">
        <v>6612</v>
      </c>
      <c r="C3231" s="0" t="s">
        <v>14</v>
      </c>
      <c r="D3231" s="0" t="s">
        <v>341</v>
      </c>
      <c r="E3231" s="0" t="n">
        <v>2012</v>
      </c>
    </row>
    <row r="3232" customFormat="false" ht="12.75" hidden="false" customHeight="false" outlineLevel="0" collapsed="false">
      <c r="A3232" s="0" t="s">
        <v>6613</v>
      </c>
      <c r="B3232" s="0" t="s">
        <v>6614</v>
      </c>
      <c r="C3232" s="0" t="s">
        <v>49</v>
      </c>
      <c r="D3232" s="0" t="s">
        <v>936</v>
      </c>
      <c r="E3232" s="0" t="n">
        <v>2012</v>
      </c>
    </row>
    <row r="3233" customFormat="false" ht="12.75" hidden="false" customHeight="false" outlineLevel="0" collapsed="false">
      <c r="A3233" s="0" t="s">
        <v>6615</v>
      </c>
      <c r="B3233" s="0" t="s">
        <v>6616</v>
      </c>
      <c r="C3233" s="0" t="s">
        <v>5636</v>
      </c>
      <c r="D3233" s="0" t="s">
        <v>918</v>
      </c>
      <c r="E3233" s="0" t="n">
        <v>2012</v>
      </c>
    </row>
    <row r="3234" customFormat="false" ht="12.75" hidden="false" customHeight="false" outlineLevel="0" collapsed="false">
      <c r="A3234" s="0" t="s">
        <v>6617</v>
      </c>
      <c r="B3234" s="0" t="s">
        <v>6618</v>
      </c>
      <c r="C3234" s="0" t="s">
        <v>14</v>
      </c>
      <c r="D3234" s="0" t="s">
        <v>918</v>
      </c>
      <c r="E3234" s="0" t="n">
        <v>2012</v>
      </c>
    </row>
    <row r="3235" customFormat="false" ht="12.75" hidden="false" customHeight="false" outlineLevel="0" collapsed="false">
      <c r="A3235" s="0" t="s">
        <v>6619</v>
      </c>
      <c r="B3235" s="0" t="s">
        <v>6620</v>
      </c>
      <c r="C3235" s="0" t="s">
        <v>14</v>
      </c>
      <c r="D3235" s="0" t="s">
        <v>918</v>
      </c>
      <c r="E3235" s="0" t="n">
        <v>2012</v>
      </c>
    </row>
    <row r="3236" customFormat="false" ht="12.75" hidden="false" customHeight="false" outlineLevel="0" collapsed="false">
      <c r="A3236" s="0" t="s">
        <v>6621</v>
      </c>
      <c r="B3236" s="0" t="s">
        <v>6622</v>
      </c>
      <c r="C3236" s="0" t="s">
        <v>224</v>
      </c>
      <c r="D3236" s="0" t="s">
        <v>918</v>
      </c>
      <c r="E3236" s="0" t="n">
        <v>2012</v>
      </c>
    </row>
    <row r="3237" customFormat="false" ht="12.75" hidden="false" customHeight="false" outlineLevel="0" collapsed="false">
      <c r="A3237" s="0" t="s">
        <v>6623</v>
      </c>
      <c r="B3237" s="0" t="s">
        <v>6624</v>
      </c>
      <c r="C3237" s="0" t="s">
        <v>14</v>
      </c>
      <c r="D3237" s="0" t="s">
        <v>245</v>
      </c>
      <c r="E3237" s="0" t="n">
        <v>2012</v>
      </c>
    </row>
    <row r="3238" customFormat="false" ht="12.75" hidden="false" customHeight="false" outlineLevel="0" collapsed="false">
      <c r="A3238" s="0" t="s">
        <v>6625</v>
      </c>
      <c r="B3238" s="0" t="s">
        <v>6626</v>
      </c>
      <c r="C3238" s="0" t="s">
        <v>14</v>
      </c>
      <c r="D3238" s="0" t="s">
        <v>245</v>
      </c>
      <c r="E3238" s="0" t="n">
        <v>2012</v>
      </c>
    </row>
    <row r="3239" customFormat="false" ht="12.75" hidden="false" customHeight="false" outlineLevel="0" collapsed="false">
      <c r="A3239" s="0" t="s">
        <v>6627</v>
      </c>
      <c r="B3239" s="0" t="s">
        <v>6628</v>
      </c>
      <c r="C3239" s="0" t="s">
        <v>1955</v>
      </c>
      <c r="D3239" s="0" t="s">
        <v>245</v>
      </c>
      <c r="E3239" s="0" t="n">
        <v>2012</v>
      </c>
    </row>
    <row r="3240" customFormat="false" ht="12.75" hidden="false" customHeight="false" outlineLevel="0" collapsed="false">
      <c r="A3240" s="0" t="s">
        <v>6629</v>
      </c>
      <c r="B3240" s="0" t="s">
        <v>6630</v>
      </c>
      <c r="C3240" s="0" t="s">
        <v>59</v>
      </c>
      <c r="D3240" s="0" t="s">
        <v>245</v>
      </c>
      <c r="E3240" s="0" t="n">
        <v>2011</v>
      </c>
    </row>
    <row r="3241" customFormat="false" ht="12.75" hidden="false" customHeight="false" outlineLevel="0" collapsed="false">
      <c r="A3241" s="0" t="s">
        <v>6631</v>
      </c>
      <c r="B3241" s="0" t="s">
        <v>6632</v>
      </c>
      <c r="C3241" s="0" t="s">
        <v>14</v>
      </c>
      <c r="D3241" s="0" t="s">
        <v>4087</v>
      </c>
      <c r="E3241" s="0" t="n">
        <v>2012</v>
      </c>
    </row>
    <row r="3242" customFormat="false" ht="12.75" hidden="false" customHeight="false" outlineLevel="0" collapsed="false">
      <c r="A3242" s="0" t="s">
        <v>6633</v>
      </c>
      <c r="B3242" s="0" t="s">
        <v>6634</v>
      </c>
      <c r="C3242" s="0" t="s">
        <v>14</v>
      </c>
      <c r="D3242" s="0" t="s">
        <v>4087</v>
      </c>
      <c r="E3242" s="0" t="n">
        <v>2012</v>
      </c>
    </row>
    <row r="3243" customFormat="false" ht="12.75" hidden="false" customHeight="false" outlineLevel="0" collapsed="false">
      <c r="A3243" s="0" t="s">
        <v>6635</v>
      </c>
      <c r="B3243" s="0" t="s">
        <v>6636</v>
      </c>
      <c r="C3243" s="0" t="s">
        <v>1955</v>
      </c>
      <c r="D3243" s="0" t="s">
        <v>4087</v>
      </c>
      <c r="E3243" s="0" t="n">
        <v>2012</v>
      </c>
    </row>
    <row r="3244" customFormat="false" ht="12.75" hidden="false" customHeight="false" outlineLevel="0" collapsed="false">
      <c r="A3244" s="0" t="s">
        <v>6637</v>
      </c>
      <c r="B3244" s="0" t="s">
        <v>6638</v>
      </c>
      <c r="C3244" s="0" t="s">
        <v>2033</v>
      </c>
      <c r="D3244" s="0" t="s">
        <v>4087</v>
      </c>
      <c r="E3244" s="0" t="n">
        <v>2012</v>
      </c>
    </row>
    <row r="3245" customFormat="false" ht="12.75" hidden="false" customHeight="false" outlineLevel="0" collapsed="false">
      <c r="A3245" s="0" t="s">
        <v>6639</v>
      </c>
      <c r="B3245" s="0" t="s">
        <v>6640</v>
      </c>
      <c r="C3245" s="0" t="s">
        <v>14</v>
      </c>
      <c r="D3245" s="0" t="s">
        <v>878</v>
      </c>
      <c r="E3245" s="0" t="n">
        <v>2012</v>
      </c>
    </row>
    <row r="3246" customFormat="false" ht="12.75" hidden="false" customHeight="false" outlineLevel="0" collapsed="false">
      <c r="A3246" s="0" t="s">
        <v>6641</v>
      </c>
      <c r="B3246" s="0" t="s">
        <v>6642</v>
      </c>
      <c r="C3246" s="0" t="s">
        <v>14</v>
      </c>
      <c r="D3246" s="0" t="s">
        <v>4087</v>
      </c>
      <c r="E3246" s="0" t="n">
        <v>2012</v>
      </c>
    </row>
    <row r="3247" customFormat="false" ht="12.75" hidden="false" customHeight="false" outlineLevel="0" collapsed="false">
      <c r="A3247" s="0" t="s">
        <v>6643</v>
      </c>
      <c r="B3247" s="0" t="s">
        <v>6644</v>
      </c>
      <c r="C3247" s="0" t="s">
        <v>59</v>
      </c>
      <c r="D3247" s="0" t="s">
        <v>4087</v>
      </c>
      <c r="E3247" s="0" t="n">
        <v>2011</v>
      </c>
    </row>
    <row r="3248" customFormat="false" ht="12.75" hidden="false" customHeight="false" outlineLevel="0" collapsed="false">
      <c r="A3248" s="0" t="s">
        <v>6645</v>
      </c>
      <c r="B3248" s="0" t="s">
        <v>6646</v>
      </c>
      <c r="C3248" s="0" t="s">
        <v>49</v>
      </c>
      <c r="D3248" s="0" t="s">
        <v>4087</v>
      </c>
      <c r="E3248" s="0" t="n">
        <v>2011</v>
      </c>
    </row>
    <row r="3249" customFormat="false" ht="12.75" hidden="false" customHeight="false" outlineLevel="0" collapsed="false">
      <c r="A3249" s="0" t="s">
        <v>6647</v>
      </c>
      <c r="B3249" s="0" t="s">
        <v>6648</v>
      </c>
      <c r="C3249" s="0" t="s">
        <v>59</v>
      </c>
      <c r="D3249" s="0" t="s">
        <v>4087</v>
      </c>
      <c r="E3249" s="0" t="n">
        <v>2011</v>
      </c>
    </row>
    <row r="3250" customFormat="false" ht="12.75" hidden="false" customHeight="false" outlineLevel="0" collapsed="false">
      <c r="A3250" s="0" t="s">
        <v>6649</v>
      </c>
      <c r="B3250" s="0" t="s">
        <v>6650</v>
      </c>
      <c r="C3250" s="0" t="s">
        <v>49</v>
      </c>
      <c r="D3250" s="0" t="s">
        <v>4087</v>
      </c>
      <c r="E3250" s="0" t="n">
        <v>2012</v>
      </c>
    </row>
    <row r="3251" customFormat="false" ht="12.75" hidden="false" customHeight="false" outlineLevel="0" collapsed="false">
      <c r="A3251" s="0" t="s">
        <v>6651</v>
      </c>
      <c r="B3251" s="0" t="s">
        <v>6652</v>
      </c>
      <c r="C3251" s="0" t="s">
        <v>205</v>
      </c>
      <c r="D3251" s="0" t="s">
        <v>53</v>
      </c>
      <c r="E3251" s="0" t="n">
        <v>2012</v>
      </c>
    </row>
    <row r="3252" customFormat="false" ht="12.75" hidden="false" customHeight="false" outlineLevel="0" collapsed="false">
      <c r="A3252" s="0" t="s">
        <v>6653</v>
      </c>
      <c r="B3252" s="0" t="s">
        <v>6654</v>
      </c>
      <c r="C3252" s="0" t="s">
        <v>49</v>
      </c>
      <c r="D3252" s="0" t="s">
        <v>53</v>
      </c>
      <c r="E3252" s="0" t="n">
        <v>2012</v>
      </c>
    </row>
    <row r="3253" customFormat="false" ht="12.75" hidden="false" customHeight="false" outlineLevel="0" collapsed="false">
      <c r="A3253" s="0" t="s">
        <v>6655</v>
      </c>
      <c r="B3253" s="0" t="s">
        <v>6656</v>
      </c>
      <c r="C3253" s="0" t="s">
        <v>17</v>
      </c>
      <c r="D3253" s="0" t="s">
        <v>962</v>
      </c>
      <c r="E3253" s="0" t="n">
        <v>2012</v>
      </c>
    </row>
    <row r="3254" customFormat="false" ht="12.75" hidden="false" customHeight="false" outlineLevel="0" collapsed="false">
      <c r="A3254" s="0" t="s">
        <v>6657</v>
      </c>
      <c r="B3254" s="0" t="s">
        <v>6658</v>
      </c>
      <c r="C3254" s="0" t="s">
        <v>14</v>
      </c>
      <c r="D3254" s="0" t="s">
        <v>2177</v>
      </c>
      <c r="E3254" s="0" t="n">
        <v>2012</v>
      </c>
    </row>
    <row r="3255" customFormat="false" ht="12.75" hidden="false" customHeight="false" outlineLevel="0" collapsed="false">
      <c r="A3255" s="0" t="s">
        <v>6659</v>
      </c>
      <c r="B3255" s="0" t="s">
        <v>6660</v>
      </c>
      <c r="C3255" s="0" t="s">
        <v>1955</v>
      </c>
      <c r="D3255" s="0" t="s">
        <v>865</v>
      </c>
      <c r="E3255" s="0" t="n">
        <v>2012</v>
      </c>
    </row>
    <row r="3256" customFormat="false" ht="12.75" hidden="false" customHeight="false" outlineLevel="0" collapsed="false">
      <c r="A3256" s="0" t="s">
        <v>6661</v>
      </c>
      <c r="B3256" s="0" t="s">
        <v>6662</v>
      </c>
      <c r="C3256" s="0" t="s">
        <v>17</v>
      </c>
      <c r="D3256" s="0" t="s">
        <v>962</v>
      </c>
      <c r="E3256" s="0" t="n">
        <v>2012</v>
      </c>
    </row>
    <row r="3257" customFormat="false" ht="12.75" hidden="false" customHeight="false" outlineLevel="0" collapsed="false">
      <c r="A3257" s="0" t="s">
        <v>6663</v>
      </c>
      <c r="B3257" s="0" t="s">
        <v>6664</v>
      </c>
      <c r="C3257" s="0" t="s">
        <v>2033</v>
      </c>
      <c r="D3257" s="0" t="s">
        <v>976</v>
      </c>
      <c r="E3257" s="0" t="n">
        <v>2012</v>
      </c>
    </row>
    <row r="3258" customFormat="false" ht="12.75" hidden="false" customHeight="false" outlineLevel="0" collapsed="false">
      <c r="A3258" s="0" t="s">
        <v>6665</v>
      </c>
      <c r="B3258" s="0" t="s">
        <v>6666</v>
      </c>
      <c r="C3258" s="0" t="s">
        <v>14</v>
      </c>
      <c r="D3258" s="0" t="s">
        <v>991</v>
      </c>
      <c r="E3258" s="0" t="n">
        <v>2012</v>
      </c>
    </row>
    <row r="3259" customFormat="false" ht="12.75" hidden="false" customHeight="false" outlineLevel="0" collapsed="false">
      <c r="A3259" s="0" t="s">
        <v>6667</v>
      </c>
      <c r="B3259" s="0" t="s">
        <v>6668</v>
      </c>
      <c r="C3259" s="0" t="s">
        <v>2033</v>
      </c>
      <c r="D3259" s="0" t="s">
        <v>991</v>
      </c>
      <c r="E3259" s="0" t="n">
        <v>2011</v>
      </c>
    </row>
    <row r="3260" customFormat="false" ht="12.75" hidden="false" customHeight="false" outlineLevel="0" collapsed="false">
      <c r="A3260" s="0" t="s">
        <v>6669</v>
      </c>
      <c r="B3260" s="0" t="s">
        <v>6670</v>
      </c>
      <c r="C3260" s="0" t="s">
        <v>52</v>
      </c>
      <c r="D3260" s="0" t="s">
        <v>991</v>
      </c>
      <c r="E3260" s="0" t="n">
        <v>2012</v>
      </c>
    </row>
    <row r="3261" customFormat="false" ht="12.75" hidden="false" customHeight="false" outlineLevel="0" collapsed="false">
      <c r="A3261" s="0" t="s">
        <v>6671</v>
      </c>
      <c r="B3261" s="0" t="s">
        <v>6672</v>
      </c>
      <c r="C3261" s="0" t="s">
        <v>2033</v>
      </c>
      <c r="D3261" s="0" t="s">
        <v>991</v>
      </c>
      <c r="E3261" s="0" t="n">
        <v>2011</v>
      </c>
    </row>
    <row r="3262" customFormat="false" ht="12.75" hidden="false" customHeight="false" outlineLevel="0" collapsed="false">
      <c r="A3262" s="0" t="s">
        <v>6673</v>
      </c>
      <c r="B3262" s="0" t="s">
        <v>6674</v>
      </c>
      <c r="C3262" s="0" t="s">
        <v>59</v>
      </c>
      <c r="D3262" s="0" t="s">
        <v>944</v>
      </c>
      <c r="E3262" s="0" t="n">
        <v>2011</v>
      </c>
    </row>
    <row r="3263" customFormat="false" ht="12.75" hidden="false" customHeight="false" outlineLevel="0" collapsed="false">
      <c r="A3263" s="0" t="s">
        <v>6675</v>
      </c>
      <c r="B3263" s="0" t="s">
        <v>6676</v>
      </c>
      <c r="C3263" s="0" t="s">
        <v>59</v>
      </c>
      <c r="D3263" s="0" t="s">
        <v>944</v>
      </c>
      <c r="E3263" s="0" t="n">
        <v>2011</v>
      </c>
    </row>
    <row r="3264" customFormat="false" ht="12.75" hidden="false" customHeight="false" outlineLevel="0" collapsed="false">
      <c r="A3264" s="0" t="s">
        <v>6677</v>
      </c>
      <c r="B3264" s="0" t="s">
        <v>6678</v>
      </c>
      <c r="C3264" s="0" t="s">
        <v>59</v>
      </c>
      <c r="D3264" s="0" t="s">
        <v>944</v>
      </c>
      <c r="E3264" s="0" t="n">
        <v>2011</v>
      </c>
    </row>
    <row r="3265" customFormat="false" ht="12.75" hidden="false" customHeight="false" outlineLevel="0" collapsed="false">
      <c r="A3265" s="0" t="s">
        <v>6679</v>
      </c>
      <c r="B3265" s="0" t="s">
        <v>6680</v>
      </c>
      <c r="C3265" s="0" t="s">
        <v>59</v>
      </c>
      <c r="D3265" s="0" t="s">
        <v>944</v>
      </c>
      <c r="E3265" s="0" t="n">
        <v>2011</v>
      </c>
    </row>
    <row r="3266" customFormat="false" ht="12.75" hidden="false" customHeight="false" outlineLevel="0" collapsed="false">
      <c r="A3266" s="0" t="s">
        <v>6681</v>
      </c>
      <c r="B3266" s="0" t="s">
        <v>6682</v>
      </c>
      <c r="C3266" s="0" t="s">
        <v>59</v>
      </c>
      <c r="D3266" s="0" t="s">
        <v>944</v>
      </c>
      <c r="E3266" s="0" t="n">
        <v>2011</v>
      </c>
    </row>
    <row r="3267" customFormat="false" ht="12.75" hidden="false" customHeight="false" outlineLevel="0" collapsed="false">
      <c r="A3267" s="0" t="s">
        <v>6683</v>
      </c>
      <c r="B3267" s="0" t="s">
        <v>6684</v>
      </c>
      <c r="C3267" s="0" t="s">
        <v>59</v>
      </c>
      <c r="D3267" s="0" t="s">
        <v>944</v>
      </c>
      <c r="E3267" s="0" t="n">
        <v>2011</v>
      </c>
    </row>
    <row r="3268" customFormat="false" ht="12.75" hidden="false" customHeight="false" outlineLevel="0" collapsed="false">
      <c r="A3268" s="0" t="s">
        <v>6685</v>
      </c>
      <c r="B3268" s="0" t="s">
        <v>6686</v>
      </c>
      <c r="C3268" s="0" t="s">
        <v>1955</v>
      </c>
      <c r="D3268" s="0" t="s">
        <v>687</v>
      </c>
      <c r="E3268" s="0" t="n">
        <v>2011</v>
      </c>
    </row>
    <row r="3269" customFormat="false" ht="12.75" hidden="false" customHeight="false" outlineLevel="0" collapsed="false">
      <c r="A3269" s="0" t="s">
        <v>6687</v>
      </c>
      <c r="B3269" s="0" t="s">
        <v>6688</v>
      </c>
      <c r="C3269" s="0" t="s">
        <v>2033</v>
      </c>
      <c r="D3269" s="0" t="s">
        <v>687</v>
      </c>
      <c r="E3269" s="0" t="n">
        <v>2011</v>
      </c>
    </row>
    <row r="3270" customFormat="false" ht="12.75" hidden="false" customHeight="false" outlineLevel="0" collapsed="false">
      <c r="A3270" s="0" t="s">
        <v>6689</v>
      </c>
      <c r="B3270" s="0" t="s">
        <v>6690</v>
      </c>
      <c r="C3270" s="0" t="s">
        <v>2033</v>
      </c>
      <c r="D3270" s="0" t="s">
        <v>687</v>
      </c>
      <c r="E3270" s="0" t="n">
        <v>2011</v>
      </c>
    </row>
    <row r="3271" customFormat="false" ht="12.75" hidden="false" customHeight="false" outlineLevel="0" collapsed="false">
      <c r="A3271" s="0" t="s">
        <v>6691</v>
      </c>
      <c r="B3271" s="0" t="s">
        <v>6692</v>
      </c>
      <c r="C3271" s="0" t="s">
        <v>14</v>
      </c>
      <c r="D3271" s="0" t="s">
        <v>687</v>
      </c>
      <c r="E3271" s="0" t="n">
        <v>2012</v>
      </c>
    </row>
    <row r="3272" customFormat="false" ht="12.75" hidden="false" customHeight="false" outlineLevel="0" collapsed="false">
      <c r="A3272" s="0" t="s">
        <v>6693</v>
      </c>
      <c r="B3272" s="0" t="s">
        <v>6694</v>
      </c>
      <c r="C3272" s="0" t="s">
        <v>2033</v>
      </c>
      <c r="D3272" s="0" t="s">
        <v>687</v>
      </c>
      <c r="E3272" s="0" t="n">
        <v>2011</v>
      </c>
    </row>
    <row r="3273" customFormat="false" ht="12.75" hidden="false" customHeight="false" outlineLevel="0" collapsed="false">
      <c r="A3273" s="0" t="s">
        <v>6695</v>
      </c>
      <c r="B3273" s="0" t="s">
        <v>6696</v>
      </c>
      <c r="C3273" s="0" t="s">
        <v>14</v>
      </c>
      <c r="D3273" s="0" t="s">
        <v>687</v>
      </c>
      <c r="E3273" s="0" t="n">
        <v>2012</v>
      </c>
    </row>
    <row r="3274" customFormat="false" ht="12.75" hidden="false" customHeight="false" outlineLevel="0" collapsed="false">
      <c r="A3274" s="0" t="s">
        <v>6697</v>
      </c>
      <c r="B3274" s="0" t="s">
        <v>6698</v>
      </c>
      <c r="C3274" s="0" t="s">
        <v>14</v>
      </c>
      <c r="D3274" s="0" t="s">
        <v>687</v>
      </c>
      <c r="E3274" s="0" t="n">
        <v>2011</v>
      </c>
    </row>
    <row r="3275" customFormat="false" ht="12.75" hidden="false" customHeight="false" outlineLevel="0" collapsed="false">
      <c r="A3275" s="0" t="s">
        <v>6699</v>
      </c>
      <c r="B3275" s="0" t="s">
        <v>6700</v>
      </c>
      <c r="C3275" s="0" t="s">
        <v>2033</v>
      </c>
      <c r="D3275" s="0" t="s">
        <v>707</v>
      </c>
      <c r="E3275" s="0" t="n">
        <v>2011</v>
      </c>
    </row>
    <row r="3276" customFormat="false" ht="12.75" hidden="false" customHeight="false" outlineLevel="0" collapsed="false">
      <c r="A3276" s="0" t="s">
        <v>6701</v>
      </c>
      <c r="B3276" s="0" t="s">
        <v>6702</v>
      </c>
      <c r="C3276" s="0" t="s">
        <v>2033</v>
      </c>
      <c r="D3276" s="0" t="s">
        <v>707</v>
      </c>
      <c r="E3276" s="0" t="n">
        <v>2011</v>
      </c>
    </row>
    <row r="3277" customFormat="false" ht="12.75" hidden="false" customHeight="false" outlineLevel="0" collapsed="false">
      <c r="A3277" s="0" t="s">
        <v>6703</v>
      </c>
      <c r="B3277" s="0" t="s">
        <v>6704</v>
      </c>
      <c r="C3277" s="0" t="s">
        <v>14</v>
      </c>
      <c r="D3277" s="0" t="s">
        <v>707</v>
      </c>
      <c r="E3277" s="0" t="n">
        <v>2012</v>
      </c>
    </row>
    <row r="3278" customFormat="false" ht="12.75" hidden="false" customHeight="false" outlineLevel="0" collapsed="false">
      <c r="A3278" s="0" t="s">
        <v>6705</v>
      </c>
      <c r="B3278" s="0" t="s">
        <v>6706</v>
      </c>
      <c r="C3278" s="0" t="s">
        <v>2033</v>
      </c>
      <c r="D3278" s="0" t="s">
        <v>707</v>
      </c>
      <c r="E3278" s="0" t="n">
        <v>2011</v>
      </c>
    </row>
    <row r="3279" customFormat="false" ht="12.75" hidden="false" customHeight="false" outlineLevel="0" collapsed="false">
      <c r="A3279" s="0" t="s">
        <v>6707</v>
      </c>
      <c r="B3279" s="0" t="s">
        <v>6708</v>
      </c>
      <c r="C3279" s="0" t="s">
        <v>14</v>
      </c>
      <c r="D3279" s="0" t="s">
        <v>707</v>
      </c>
      <c r="E3279" s="0" t="n">
        <v>2012</v>
      </c>
    </row>
    <row r="3280" customFormat="false" ht="12.75" hidden="false" customHeight="false" outlineLevel="0" collapsed="false">
      <c r="A3280" s="0" t="s">
        <v>6709</v>
      </c>
      <c r="B3280" s="0" t="s">
        <v>6710</v>
      </c>
      <c r="C3280" s="0" t="s">
        <v>2033</v>
      </c>
      <c r="D3280" s="0" t="s">
        <v>707</v>
      </c>
      <c r="E3280" s="0" t="n">
        <v>2011</v>
      </c>
    </row>
    <row r="3281" customFormat="false" ht="12.75" hidden="false" customHeight="false" outlineLevel="0" collapsed="false">
      <c r="A3281" s="0" t="s">
        <v>6711</v>
      </c>
      <c r="B3281" s="0" t="s">
        <v>6712</v>
      </c>
      <c r="C3281" s="0" t="s">
        <v>14</v>
      </c>
      <c r="D3281" s="0" t="s">
        <v>707</v>
      </c>
      <c r="E3281" s="0" t="n">
        <v>2012</v>
      </c>
    </row>
    <row r="3282" customFormat="false" ht="12.75" hidden="false" customHeight="false" outlineLevel="0" collapsed="false">
      <c r="A3282" s="0" t="s">
        <v>6713</v>
      </c>
      <c r="B3282" s="0" t="s">
        <v>6714</v>
      </c>
      <c r="C3282" s="0" t="s">
        <v>2033</v>
      </c>
      <c r="D3282" s="0" t="s">
        <v>707</v>
      </c>
      <c r="E3282" s="0" t="n">
        <v>2011</v>
      </c>
    </row>
    <row r="3283" customFormat="false" ht="12.75" hidden="false" customHeight="false" outlineLevel="0" collapsed="false">
      <c r="A3283" s="0" t="s">
        <v>6715</v>
      </c>
      <c r="B3283" s="0" t="s">
        <v>6716</v>
      </c>
      <c r="C3283" s="0" t="s">
        <v>14</v>
      </c>
      <c r="D3283" s="0" t="s">
        <v>707</v>
      </c>
      <c r="E3283" s="0" t="n">
        <v>2012</v>
      </c>
    </row>
    <row r="3284" customFormat="false" ht="12.75" hidden="false" customHeight="false" outlineLevel="0" collapsed="false">
      <c r="A3284" s="0" t="s">
        <v>6717</v>
      </c>
      <c r="B3284" s="0" t="s">
        <v>6718</v>
      </c>
      <c r="C3284" s="0" t="s">
        <v>2033</v>
      </c>
      <c r="D3284" s="0" t="s">
        <v>707</v>
      </c>
      <c r="E3284" s="0" t="n">
        <v>2012</v>
      </c>
    </row>
    <row r="3285" customFormat="false" ht="12.75" hidden="false" customHeight="false" outlineLevel="0" collapsed="false">
      <c r="A3285" s="0" t="s">
        <v>6719</v>
      </c>
      <c r="B3285" s="0" t="s">
        <v>6720</v>
      </c>
      <c r="C3285" s="0" t="s">
        <v>2033</v>
      </c>
      <c r="D3285" s="0" t="s">
        <v>707</v>
      </c>
      <c r="E3285" s="0" t="n">
        <v>2011</v>
      </c>
    </row>
    <row r="3286" customFormat="false" ht="12.75" hidden="false" customHeight="false" outlineLevel="0" collapsed="false">
      <c r="A3286" s="0" t="s">
        <v>6721</v>
      </c>
      <c r="B3286" s="0" t="s">
        <v>6722</v>
      </c>
      <c r="C3286" s="0" t="s">
        <v>1955</v>
      </c>
      <c r="D3286" s="0" t="s">
        <v>707</v>
      </c>
      <c r="E3286" s="0" t="n">
        <v>2011</v>
      </c>
    </row>
    <row r="3287" customFormat="false" ht="12.75" hidden="false" customHeight="false" outlineLevel="0" collapsed="false">
      <c r="A3287" s="0" t="s">
        <v>6723</v>
      </c>
      <c r="B3287" s="0" t="s">
        <v>6724</v>
      </c>
      <c r="C3287" s="0" t="s">
        <v>1955</v>
      </c>
      <c r="D3287" s="0" t="s">
        <v>707</v>
      </c>
      <c r="E3287" s="0" t="n">
        <v>2011</v>
      </c>
    </row>
    <row r="3288" customFormat="false" ht="12.75" hidden="false" customHeight="false" outlineLevel="0" collapsed="false">
      <c r="A3288" s="0" t="s">
        <v>6725</v>
      </c>
      <c r="B3288" s="0" t="s">
        <v>6726</v>
      </c>
      <c r="C3288" s="0" t="s">
        <v>1955</v>
      </c>
      <c r="D3288" s="0" t="s">
        <v>707</v>
      </c>
      <c r="E3288" s="0" t="n">
        <v>2011</v>
      </c>
    </row>
    <row r="3289" customFormat="false" ht="12.75" hidden="false" customHeight="false" outlineLevel="0" collapsed="false">
      <c r="A3289" s="0" t="s">
        <v>6727</v>
      </c>
      <c r="B3289" s="0" t="s">
        <v>6728</v>
      </c>
      <c r="C3289" s="0" t="s">
        <v>1955</v>
      </c>
      <c r="D3289" s="0" t="s">
        <v>707</v>
      </c>
      <c r="E3289" s="0" t="n">
        <v>2011</v>
      </c>
    </row>
    <row r="3290" customFormat="false" ht="12.75" hidden="false" customHeight="false" outlineLevel="0" collapsed="false">
      <c r="A3290" s="0" t="s">
        <v>6729</v>
      </c>
      <c r="B3290" s="0" t="s">
        <v>6730</v>
      </c>
      <c r="C3290" s="0" t="s">
        <v>2033</v>
      </c>
      <c r="D3290" s="0" t="s">
        <v>704</v>
      </c>
      <c r="E3290" s="0" t="n">
        <v>2011</v>
      </c>
    </row>
    <row r="3291" customFormat="false" ht="12.75" hidden="false" customHeight="false" outlineLevel="0" collapsed="false">
      <c r="A3291" s="0" t="s">
        <v>6731</v>
      </c>
      <c r="B3291" s="0" t="s">
        <v>6732</v>
      </c>
      <c r="C3291" s="0" t="s">
        <v>2033</v>
      </c>
      <c r="D3291" s="0" t="s">
        <v>704</v>
      </c>
      <c r="E3291" s="0" t="n">
        <v>2011</v>
      </c>
    </row>
    <row r="3292" customFormat="false" ht="12.75" hidden="false" customHeight="false" outlineLevel="0" collapsed="false">
      <c r="A3292" s="0" t="s">
        <v>6733</v>
      </c>
      <c r="B3292" s="0" t="s">
        <v>6734</v>
      </c>
      <c r="C3292" s="0" t="s">
        <v>2033</v>
      </c>
      <c r="D3292" s="0" t="s">
        <v>704</v>
      </c>
      <c r="E3292" s="0" t="n">
        <v>2011</v>
      </c>
    </row>
    <row r="3293" customFormat="false" ht="12.75" hidden="false" customHeight="false" outlineLevel="0" collapsed="false">
      <c r="A3293" s="0" t="s">
        <v>6735</v>
      </c>
      <c r="B3293" s="0" t="s">
        <v>6736</v>
      </c>
      <c r="C3293" s="0" t="s">
        <v>2033</v>
      </c>
      <c r="D3293" s="0" t="s">
        <v>704</v>
      </c>
      <c r="E3293" s="0" t="n">
        <v>2012</v>
      </c>
    </row>
    <row r="3294" customFormat="false" ht="12.75" hidden="false" customHeight="false" outlineLevel="0" collapsed="false">
      <c r="A3294" s="0" t="s">
        <v>6737</v>
      </c>
      <c r="B3294" s="0" t="s">
        <v>6738</v>
      </c>
      <c r="C3294" s="0" t="s">
        <v>14</v>
      </c>
      <c r="D3294" s="0" t="s">
        <v>704</v>
      </c>
      <c r="E3294" s="0" t="n">
        <v>2012</v>
      </c>
    </row>
    <row r="3295" customFormat="false" ht="12.75" hidden="false" customHeight="false" outlineLevel="0" collapsed="false">
      <c r="A3295" s="0" t="s">
        <v>6739</v>
      </c>
      <c r="B3295" s="0" t="s">
        <v>6740</v>
      </c>
      <c r="C3295" s="0" t="s">
        <v>2033</v>
      </c>
      <c r="D3295" s="0" t="s">
        <v>878</v>
      </c>
      <c r="E3295" s="0" t="n">
        <v>2012</v>
      </c>
    </row>
    <row r="3296" customFormat="false" ht="12.75" hidden="false" customHeight="false" outlineLevel="0" collapsed="false">
      <c r="A3296" s="0" t="s">
        <v>6741</v>
      </c>
      <c r="B3296" s="0" t="s">
        <v>6742</v>
      </c>
      <c r="C3296" s="0" t="s">
        <v>1955</v>
      </c>
      <c r="D3296" s="0" t="s">
        <v>878</v>
      </c>
      <c r="E3296" s="0" t="n">
        <v>2012</v>
      </c>
    </row>
    <row r="3297" customFormat="false" ht="12.75" hidden="false" customHeight="false" outlineLevel="0" collapsed="false">
      <c r="A3297" s="0" t="s">
        <v>6743</v>
      </c>
      <c r="B3297" s="0" t="s">
        <v>6744</v>
      </c>
      <c r="C3297" s="0" t="s">
        <v>2033</v>
      </c>
      <c r="D3297" s="0" t="s">
        <v>4004</v>
      </c>
      <c r="E3297" s="0" t="n">
        <v>2011</v>
      </c>
    </row>
    <row r="3298" customFormat="false" ht="12.75" hidden="false" customHeight="false" outlineLevel="0" collapsed="false">
      <c r="A3298" s="0" t="s">
        <v>6745</v>
      </c>
      <c r="B3298" s="0" t="s">
        <v>6746</v>
      </c>
      <c r="C3298" s="0" t="s">
        <v>2033</v>
      </c>
      <c r="D3298" s="0" t="s">
        <v>4004</v>
      </c>
      <c r="E3298" s="0" t="n">
        <v>2012</v>
      </c>
    </row>
    <row r="3299" customFormat="false" ht="12.75" hidden="false" customHeight="false" outlineLevel="0" collapsed="false">
      <c r="A3299" s="0" t="s">
        <v>6747</v>
      </c>
      <c r="B3299" s="0" t="s">
        <v>6748</v>
      </c>
      <c r="C3299" s="0" t="s">
        <v>59</v>
      </c>
      <c r="D3299" s="0" t="s">
        <v>839</v>
      </c>
      <c r="E3299" s="0" t="n">
        <v>2011</v>
      </c>
    </row>
    <row r="3300" customFormat="false" ht="12.75" hidden="false" customHeight="false" outlineLevel="0" collapsed="false">
      <c r="A3300" s="0" t="s">
        <v>6749</v>
      </c>
      <c r="B3300" s="0" t="s">
        <v>6750</v>
      </c>
      <c r="C3300" s="0" t="s">
        <v>2033</v>
      </c>
      <c r="D3300" s="0" t="s">
        <v>4004</v>
      </c>
      <c r="E3300" s="0" t="n">
        <v>2012</v>
      </c>
    </row>
    <row r="3301" customFormat="false" ht="12.75" hidden="false" customHeight="false" outlineLevel="0" collapsed="false">
      <c r="A3301" s="0" t="s">
        <v>6751</v>
      </c>
      <c r="B3301" s="0" t="s">
        <v>6752</v>
      </c>
      <c r="C3301" s="0" t="s">
        <v>52</v>
      </c>
      <c r="D3301" s="0" t="s">
        <v>839</v>
      </c>
      <c r="E3301" s="0" t="n">
        <v>2012</v>
      </c>
    </row>
    <row r="3302" customFormat="false" ht="12.75" hidden="false" customHeight="false" outlineLevel="0" collapsed="false">
      <c r="A3302" s="0" t="s">
        <v>6753</v>
      </c>
      <c r="B3302" s="0" t="s">
        <v>6754</v>
      </c>
      <c r="C3302" s="0" t="s">
        <v>2033</v>
      </c>
      <c r="D3302" s="0" t="s">
        <v>4004</v>
      </c>
      <c r="E3302" s="0" t="n">
        <v>2012</v>
      </c>
    </row>
    <row r="3303" customFormat="false" ht="12.75" hidden="false" customHeight="false" outlineLevel="0" collapsed="false">
      <c r="A3303" s="0" t="s">
        <v>6755</v>
      </c>
      <c r="B3303" s="0" t="s">
        <v>6756</v>
      </c>
      <c r="C3303" s="0" t="s">
        <v>52</v>
      </c>
      <c r="D3303" s="0" t="s">
        <v>4087</v>
      </c>
      <c r="E3303" s="0" t="n">
        <v>2012</v>
      </c>
    </row>
    <row r="3304" customFormat="false" ht="12.75" hidden="false" customHeight="false" outlineLevel="0" collapsed="false">
      <c r="A3304" s="0" t="s">
        <v>6757</v>
      </c>
      <c r="B3304" s="0" t="s">
        <v>6758</v>
      </c>
      <c r="C3304" s="0" t="s">
        <v>59</v>
      </c>
      <c r="D3304" s="0" t="s">
        <v>839</v>
      </c>
      <c r="E3304" s="0" t="n">
        <v>2011</v>
      </c>
    </row>
    <row r="3305" customFormat="false" ht="12.75" hidden="false" customHeight="false" outlineLevel="0" collapsed="false">
      <c r="A3305" s="0" t="s">
        <v>6759</v>
      </c>
      <c r="B3305" s="0" t="s">
        <v>6760</v>
      </c>
      <c r="C3305" s="0" t="s">
        <v>49</v>
      </c>
      <c r="D3305" s="0" t="s">
        <v>839</v>
      </c>
      <c r="E3305" s="0" t="n">
        <v>2011</v>
      </c>
    </row>
    <row r="3306" customFormat="false" ht="12.75" hidden="false" customHeight="false" outlineLevel="0" collapsed="false">
      <c r="A3306" s="0" t="s">
        <v>6761</v>
      </c>
      <c r="B3306" s="0" t="s">
        <v>6762</v>
      </c>
      <c r="C3306" s="0" t="s">
        <v>59</v>
      </c>
      <c r="D3306" s="0" t="s">
        <v>839</v>
      </c>
      <c r="E3306" s="0" t="n">
        <v>2011</v>
      </c>
    </row>
    <row r="3307" customFormat="false" ht="12.75" hidden="false" customHeight="false" outlineLevel="0" collapsed="false">
      <c r="A3307" s="0" t="s">
        <v>6763</v>
      </c>
      <c r="B3307" s="0" t="s">
        <v>6764</v>
      </c>
      <c r="C3307" s="0" t="s">
        <v>2033</v>
      </c>
      <c r="D3307" s="0" t="s">
        <v>4004</v>
      </c>
      <c r="E3307" s="0" t="n">
        <v>2012</v>
      </c>
    </row>
    <row r="3308" customFormat="false" ht="12.75" hidden="false" customHeight="false" outlineLevel="0" collapsed="false">
      <c r="A3308" s="0" t="s">
        <v>6765</v>
      </c>
      <c r="B3308" s="0" t="s">
        <v>6766</v>
      </c>
      <c r="C3308" s="0" t="s">
        <v>14</v>
      </c>
      <c r="D3308" s="0" t="s">
        <v>156</v>
      </c>
      <c r="E3308" s="0" t="n">
        <v>2012</v>
      </c>
    </row>
    <row r="3309" customFormat="false" ht="12.75" hidden="false" customHeight="false" outlineLevel="0" collapsed="false">
      <c r="A3309" s="0" t="s">
        <v>6767</v>
      </c>
      <c r="B3309" s="0" t="s">
        <v>6768</v>
      </c>
      <c r="C3309" s="0" t="s">
        <v>17</v>
      </c>
      <c r="D3309" s="0" t="s">
        <v>156</v>
      </c>
      <c r="E3309" s="0" t="n">
        <v>2012</v>
      </c>
    </row>
    <row r="3310" customFormat="false" ht="12.75" hidden="false" customHeight="false" outlineLevel="0" collapsed="false">
      <c r="A3310" s="0" t="s">
        <v>6769</v>
      </c>
      <c r="B3310" s="0" t="s">
        <v>6770</v>
      </c>
      <c r="C3310" s="0" t="s">
        <v>14</v>
      </c>
      <c r="D3310" s="0" t="s">
        <v>601</v>
      </c>
      <c r="E3310" s="0" t="n">
        <v>2012</v>
      </c>
    </row>
    <row r="3311" customFormat="false" ht="12.75" hidden="false" customHeight="false" outlineLevel="0" collapsed="false">
      <c r="A3311" s="0" t="s">
        <v>6771</v>
      </c>
      <c r="B3311" s="0" t="s">
        <v>6772</v>
      </c>
      <c r="C3311" s="0" t="s">
        <v>59</v>
      </c>
      <c r="D3311" s="0" t="s">
        <v>601</v>
      </c>
      <c r="E3311" s="0" t="n">
        <v>2012</v>
      </c>
    </row>
    <row r="3312" customFormat="false" ht="12.75" hidden="false" customHeight="false" outlineLevel="0" collapsed="false">
      <c r="A3312" s="0" t="s">
        <v>6773</v>
      </c>
      <c r="B3312" s="0" t="s">
        <v>6774</v>
      </c>
      <c r="C3312" s="0" t="s">
        <v>59</v>
      </c>
      <c r="D3312" s="0" t="s">
        <v>601</v>
      </c>
      <c r="E3312" s="0" t="n">
        <v>2012</v>
      </c>
    </row>
    <row r="3313" customFormat="false" ht="12.75" hidden="false" customHeight="false" outlineLevel="0" collapsed="false">
      <c r="A3313" s="0" t="s">
        <v>6775</v>
      </c>
      <c r="B3313" s="0" t="s">
        <v>6776</v>
      </c>
      <c r="C3313" s="0" t="s">
        <v>17</v>
      </c>
      <c r="D3313" s="0" t="s">
        <v>601</v>
      </c>
      <c r="E3313" s="0" t="n">
        <v>2012</v>
      </c>
    </row>
    <row r="3314" customFormat="false" ht="12.75" hidden="false" customHeight="false" outlineLevel="0" collapsed="false">
      <c r="A3314" s="0" t="s">
        <v>6777</v>
      </c>
      <c r="B3314" s="0" t="s">
        <v>6778</v>
      </c>
      <c r="C3314" s="0" t="s">
        <v>59</v>
      </c>
      <c r="D3314" s="0" t="s">
        <v>601</v>
      </c>
      <c r="E3314" s="0" t="n">
        <v>2011</v>
      </c>
    </row>
    <row r="3315" customFormat="false" ht="12.75" hidden="false" customHeight="false" outlineLevel="0" collapsed="false">
      <c r="A3315" s="0" t="s">
        <v>6779</v>
      </c>
      <c r="B3315" s="0" t="s">
        <v>6780</v>
      </c>
      <c r="C3315" s="0" t="s">
        <v>2033</v>
      </c>
      <c r="D3315" s="0" t="s">
        <v>601</v>
      </c>
      <c r="E3315" s="0" t="n">
        <v>2012</v>
      </c>
    </row>
    <row r="3316" customFormat="false" ht="12.75" hidden="false" customHeight="false" outlineLevel="0" collapsed="false">
      <c r="A3316" s="0" t="s">
        <v>6781</v>
      </c>
      <c r="B3316" s="0" t="s">
        <v>6782</v>
      </c>
      <c r="C3316" s="0" t="s">
        <v>49</v>
      </c>
      <c r="D3316" s="0" t="s">
        <v>601</v>
      </c>
      <c r="E3316" s="0" t="n">
        <v>2012</v>
      </c>
    </row>
    <row r="3317" customFormat="false" ht="12.75" hidden="false" customHeight="false" outlineLevel="0" collapsed="false">
      <c r="A3317" s="0" t="s">
        <v>6783</v>
      </c>
      <c r="B3317" s="0" t="s">
        <v>6784</v>
      </c>
      <c r="C3317" s="0" t="s">
        <v>2883</v>
      </c>
      <c r="D3317" s="0" t="s">
        <v>166</v>
      </c>
      <c r="E3317" s="0" t="n">
        <v>2012</v>
      </c>
    </row>
    <row r="3318" customFormat="false" ht="12.75" hidden="false" customHeight="false" outlineLevel="0" collapsed="false">
      <c r="A3318" s="0" t="s">
        <v>6785</v>
      </c>
      <c r="B3318" s="0" t="s">
        <v>6786</v>
      </c>
      <c r="C3318" s="0" t="s">
        <v>2883</v>
      </c>
      <c r="D3318" s="0" t="s">
        <v>166</v>
      </c>
      <c r="E3318" s="0" t="n">
        <v>2012</v>
      </c>
    </row>
    <row r="3319" customFormat="false" ht="12.75" hidden="false" customHeight="false" outlineLevel="0" collapsed="false">
      <c r="A3319" s="0" t="s">
        <v>6787</v>
      </c>
      <c r="B3319" s="0" t="s">
        <v>6788</v>
      </c>
      <c r="C3319" s="0" t="s">
        <v>2883</v>
      </c>
      <c r="D3319" s="0" t="s">
        <v>166</v>
      </c>
      <c r="E3319" s="0" t="n">
        <v>2011</v>
      </c>
    </row>
    <row r="3320" customFormat="false" ht="12.75" hidden="false" customHeight="false" outlineLevel="0" collapsed="false">
      <c r="A3320" s="0" t="s">
        <v>6789</v>
      </c>
      <c r="B3320" s="0" t="s">
        <v>6790</v>
      </c>
      <c r="C3320" s="0" t="s">
        <v>1955</v>
      </c>
      <c r="D3320" s="0" t="s">
        <v>184</v>
      </c>
      <c r="E3320" s="0" t="n">
        <v>2011</v>
      </c>
    </row>
    <row r="3321" customFormat="false" ht="12.75" hidden="false" customHeight="false" outlineLevel="0" collapsed="false">
      <c r="A3321" s="0" t="s">
        <v>6791</v>
      </c>
      <c r="B3321" s="0" t="s">
        <v>6792</v>
      </c>
      <c r="C3321" s="0" t="s">
        <v>1955</v>
      </c>
      <c r="D3321" s="0" t="s">
        <v>184</v>
      </c>
      <c r="E3321" s="0" t="n">
        <v>2011</v>
      </c>
    </row>
    <row r="3322" customFormat="false" ht="12.75" hidden="false" customHeight="false" outlineLevel="0" collapsed="false">
      <c r="A3322" s="0" t="s">
        <v>6793</v>
      </c>
      <c r="B3322" s="0" t="s">
        <v>6794</v>
      </c>
      <c r="C3322" s="0" t="s">
        <v>1955</v>
      </c>
      <c r="D3322" s="0" t="s">
        <v>184</v>
      </c>
      <c r="E3322" s="0" t="n">
        <v>2011</v>
      </c>
    </row>
    <row r="3323" customFormat="false" ht="12.75" hidden="false" customHeight="false" outlineLevel="0" collapsed="false">
      <c r="A3323" s="0" t="s">
        <v>6795</v>
      </c>
      <c r="B3323" s="0" t="s">
        <v>6796</v>
      </c>
      <c r="C3323" s="0" t="s">
        <v>14</v>
      </c>
      <c r="D3323" s="0" t="s">
        <v>159</v>
      </c>
      <c r="E3323" s="0" t="n">
        <v>2012</v>
      </c>
    </row>
    <row r="3324" customFormat="false" ht="12.75" hidden="false" customHeight="false" outlineLevel="0" collapsed="false">
      <c r="A3324" s="0" t="s">
        <v>6797</v>
      </c>
      <c r="B3324" s="0" t="s">
        <v>6798</v>
      </c>
      <c r="C3324" s="0" t="s">
        <v>14</v>
      </c>
      <c r="D3324" s="0" t="s">
        <v>159</v>
      </c>
      <c r="E3324" s="0" t="n">
        <v>2012</v>
      </c>
    </row>
    <row r="3325" customFormat="false" ht="12.75" hidden="false" customHeight="false" outlineLevel="0" collapsed="false">
      <c r="A3325" s="0" t="s">
        <v>6799</v>
      </c>
      <c r="B3325" s="0" t="s">
        <v>6800</v>
      </c>
      <c r="C3325" s="0" t="s">
        <v>17</v>
      </c>
      <c r="D3325" s="0" t="s">
        <v>2154</v>
      </c>
      <c r="E3325" s="0" t="n">
        <v>2011</v>
      </c>
    </row>
    <row r="3326" customFormat="false" ht="12.75" hidden="false" customHeight="false" outlineLevel="0" collapsed="false">
      <c r="A3326" s="0" t="s">
        <v>6801</v>
      </c>
      <c r="B3326" s="0" t="s">
        <v>6802</v>
      </c>
      <c r="C3326" s="0" t="s">
        <v>59</v>
      </c>
      <c r="D3326" s="0" t="s">
        <v>84</v>
      </c>
      <c r="E3326" s="0" t="n">
        <v>2011</v>
      </c>
    </row>
    <row r="3327" customFormat="false" ht="12.75" hidden="false" customHeight="false" outlineLevel="0" collapsed="false">
      <c r="A3327" s="0" t="s">
        <v>6803</v>
      </c>
      <c r="B3327" s="0" t="s">
        <v>6804</v>
      </c>
      <c r="C3327" s="0" t="s">
        <v>14</v>
      </c>
      <c r="D3327" s="0" t="s">
        <v>179</v>
      </c>
      <c r="E3327" s="0" t="n">
        <v>2012</v>
      </c>
    </row>
    <row r="3328" customFormat="false" ht="12.75" hidden="false" customHeight="false" outlineLevel="0" collapsed="false">
      <c r="A3328" s="0" t="s">
        <v>6805</v>
      </c>
      <c r="B3328" s="0" t="s">
        <v>6806</v>
      </c>
      <c r="C3328" s="0" t="s">
        <v>14</v>
      </c>
      <c r="D3328" s="0" t="s">
        <v>156</v>
      </c>
      <c r="E3328" s="0" t="n">
        <v>2012</v>
      </c>
    </row>
    <row r="3329" customFormat="false" ht="12.75" hidden="false" customHeight="false" outlineLevel="0" collapsed="false">
      <c r="A3329" s="0" t="s">
        <v>6807</v>
      </c>
      <c r="B3329" s="0" t="s">
        <v>6808</v>
      </c>
      <c r="C3329" s="0" t="s">
        <v>14</v>
      </c>
      <c r="D3329" s="0" t="s">
        <v>156</v>
      </c>
      <c r="E3329" s="0" t="n">
        <v>2011</v>
      </c>
    </row>
    <row r="3330" customFormat="false" ht="12.75" hidden="false" customHeight="false" outlineLevel="0" collapsed="false">
      <c r="A3330" s="0" t="s">
        <v>6809</v>
      </c>
      <c r="B3330" s="0" t="s">
        <v>2111</v>
      </c>
      <c r="C3330" s="0" t="s">
        <v>2033</v>
      </c>
      <c r="D3330" s="0" t="s">
        <v>156</v>
      </c>
      <c r="E3330" s="0" t="n">
        <v>2011</v>
      </c>
    </row>
    <row r="3331" customFormat="false" ht="12.75" hidden="false" customHeight="false" outlineLevel="0" collapsed="false">
      <c r="A3331" s="0" t="s">
        <v>6810</v>
      </c>
      <c r="B3331" s="0" t="s">
        <v>6811</v>
      </c>
      <c r="C3331" s="0" t="s">
        <v>14</v>
      </c>
      <c r="D3331" s="0" t="s">
        <v>156</v>
      </c>
      <c r="E3331" s="0" t="n">
        <v>2012</v>
      </c>
    </row>
    <row r="3332" customFormat="false" ht="12.75" hidden="false" customHeight="false" outlineLevel="0" collapsed="false">
      <c r="A3332" s="0" t="s">
        <v>6812</v>
      </c>
      <c r="B3332" s="0" t="s">
        <v>6813</v>
      </c>
      <c r="C3332" s="0" t="s">
        <v>14</v>
      </c>
      <c r="D3332" s="0" t="s">
        <v>156</v>
      </c>
      <c r="E3332" s="0" t="n">
        <v>2012</v>
      </c>
    </row>
    <row r="3333" customFormat="false" ht="12.75" hidden="false" customHeight="false" outlineLevel="0" collapsed="false">
      <c r="A3333" s="0" t="s">
        <v>6814</v>
      </c>
      <c r="B3333" s="0" t="s">
        <v>6815</v>
      </c>
      <c r="C3333" s="0" t="s">
        <v>14</v>
      </c>
      <c r="D3333" s="0" t="s">
        <v>156</v>
      </c>
      <c r="E3333" s="0" t="n">
        <v>2012</v>
      </c>
    </row>
    <row r="3334" customFormat="false" ht="12.75" hidden="false" customHeight="false" outlineLevel="0" collapsed="false">
      <c r="A3334" s="0" t="s">
        <v>6816</v>
      </c>
      <c r="B3334" s="0" t="s">
        <v>6817</v>
      </c>
      <c r="C3334" s="0" t="s">
        <v>2033</v>
      </c>
      <c r="D3334" s="0" t="s">
        <v>156</v>
      </c>
      <c r="E3334" s="0" t="n">
        <v>2011</v>
      </c>
    </row>
    <row r="3335" customFormat="false" ht="12.75" hidden="false" customHeight="false" outlineLevel="0" collapsed="false">
      <c r="A3335" s="0" t="s">
        <v>6818</v>
      </c>
      <c r="B3335" s="0" t="s">
        <v>6819</v>
      </c>
      <c r="C3335" s="0" t="s">
        <v>14</v>
      </c>
      <c r="D3335" s="0" t="s">
        <v>156</v>
      </c>
      <c r="E3335" s="0" t="n">
        <v>2012</v>
      </c>
    </row>
    <row r="3336" customFormat="false" ht="12.75" hidden="false" customHeight="false" outlineLevel="0" collapsed="false">
      <c r="A3336" s="0" t="s">
        <v>6820</v>
      </c>
      <c r="B3336" s="0" t="s">
        <v>6821</v>
      </c>
      <c r="C3336" s="0" t="s">
        <v>14</v>
      </c>
      <c r="D3336" s="0" t="s">
        <v>156</v>
      </c>
      <c r="E3336" s="0" t="n">
        <v>2012</v>
      </c>
    </row>
    <row r="3337" customFormat="false" ht="12.75" hidden="false" customHeight="false" outlineLevel="0" collapsed="false">
      <c r="A3337" s="0" t="s">
        <v>6822</v>
      </c>
      <c r="B3337" s="0" t="s">
        <v>6823</v>
      </c>
      <c r="C3337" s="0" t="s">
        <v>14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4</v>
      </c>
      <c r="B3338" s="0" t="s">
        <v>6825</v>
      </c>
      <c r="C3338" s="0" t="s">
        <v>14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6</v>
      </c>
      <c r="B3339" s="0" t="s">
        <v>6827</v>
      </c>
      <c r="C3339" s="0" t="s">
        <v>14</v>
      </c>
      <c r="D3339" s="0" t="s">
        <v>156</v>
      </c>
      <c r="E3339" s="0" t="n">
        <v>2012</v>
      </c>
    </row>
    <row r="3340" customFormat="false" ht="12.75" hidden="false" customHeight="false" outlineLevel="0" collapsed="false">
      <c r="A3340" s="0" t="s">
        <v>6828</v>
      </c>
      <c r="B3340" s="0" t="s">
        <v>6829</v>
      </c>
      <c r="C3340" s="0" t="s">
        <v>14</v>
      </c>
      <c r="D3340" s="0" t="s">
        <v>156</v>
      </c>
      <c r="E3340" s="0" t="n">
        <v>2011</v>
      </c>
    </row>
    <row r="3341" customFormat="false" ht="12.75" hidden="false" customHeight="false" outlineLevel="0" collapsed="false">
      <c r="A3341" s="0" t="s">
        <v>6830</v>
      </c>
      <c r="B3341" s="0" t="s">
        <v>6831</v>
      </c>
      <c r="C3341" s="0" t="s">
        <v>14</v>
      </c>
      <c r="D3341" s="0" t="s">
        <v>156</v>
      </c>
      <c r="E3341" s="0" t="n">
        <v>2011</v>
      </c>
    </row>
    <row r="3342" customFormat="false" ht="12.75" hidden="false" customHeight="false" outlineLevel="0" collapsed="false">
      <c r="A3342" s="0" t="s">
        <v>6832</v>
      </c>
      <c r="B3342" s="0" t="s">
        <v>6833</v>
      </c>
      <c r="C3342" s="0" t="s">
        <v>5636</v>
      </c>
      <c r="D3342" s="0" t="s">
        <v>596</v>
      </c>
      <c r="E3342" s="0" t="n">
        <v>2012</v>
      </c>
    </row>
    <row r="3343" customFormat="false" ht="12.75" hidden="false" customHeight="false" outlineLevel="0" collapsed="false">
      <c r="A3343" s="0" t="s">
        <v>6834</v>
      </c>
      <c r="B3343" s="0" t="s">
        <v>6835</v>
      </c>
      <c r="C3343" s="0" t="s">
        <v>947</v>
      </c>
      <c r="D3343" s="0" t="s">
        <v>596</v>
      </c>
      <c r="E3343" s="0" t="n">
        <v>2012</v>
      </c>
    </row>
    <row r="3344" customFormat="false" ht="12.75" hidden="false" customHeight="false" outlineLevel="0" collapsed="false">
      <c r="A3344" s="0" t="s">
        <v>6836</v>
      </c>
      <c r="B3344" s="0" t="s">
        <v>6837</v>
      </c>
      <c r="C3344" s="0" t="s">
        <v>59</v>
      </c>
      <c r="D3344" s="0" t="s">
        <v>21</v>
      </c>
      <c r="E3344" s="0" t="n">
        <v>2011</v>
      </c>
    </row>
    <row r="3345" customFormat="false" ht="12.75" hidden="false" customHeight="false" outlineLevel="0" collapsed="false">
      <c r="A3345" s="0" t="s">
        <v>6838</v>
      </c>
      <c r="B3345" s="0" t="s">
        <v>6839</v>
      </c>
      <c r="C3345" s="0" t="s">
        <v>59</v>
      </c>
      <c r="D3345" s="0" t="s">
        <v>21</v>
      </c>
      <c r="E3345" s="0" t="n">
        <v>2011</v>
      </c>
    </row>
    <row r="3346" customFormat="false" ht="12.75" hidden="false" customHeight="false" outlineLevel="0" collapsed="false">
      <c r="A3346" s="0" t="s">
        <v>6840</v>
      </c>
      <c r="B3346" s="0" t="s">
        <v>6841</v>
      </c>
      <c r="C3346" s="0" t="s">
        <v>59</v>
      </c>
      <c r="D3346" s="0" t="s">
        <v>21</v>
      </c>
      <c r="E3346" s="0" t="n">
        <v>2011</v>
      </c>
    </row>
    <row r="3347" customFormat="false" ht="12.75" hidden="false" customHeight="false" outlineLevel="0" collapsed="false">
      <c r="A3347" s="0" t="s">
        <v>6842</v>
      </c>
      <c r="B3347" s="0" t="s">
        <v>6843</v>
      </c>
      <c r="C3347" s="0" t="s">
        <v>2033</v>
      </c>
      <c r="D3347" s="0" t="s">
        <v>784</v>
      </c>
      <c r="E3347" s="0" t="n">
        <v>2011</v>
      </c>
    </row>
    <row r="3348" customFormat="false" ht="12.75" hidden="false" customHeight="false" outlineLevel="0" collapsed="false">
      <c r="A3348" s="0" t="s">
        <v>6844</v>
      </c>
      <c r="B3348" s="0" t="s">
        <v>6845</v>
      </c>
      <c r="C3348" s="0" t="s">
        <v>2033</v>
      </c>
      <c r="D3348" s="0" t="s">
        <v>784</v>
      </c>
      <c r="E3348" s="0" t="n">
        <v>2011</v>
      </c>
    </row>
    <row r="3349" customFormat="false" ht="12.75" hidden="false" customHeight="false" outlineLevel="0" collapsed="false">
      <c r="A3349" s="0" t="s">
        <v>6846</v>
      </c>
      <c r="B3349" s="0" t="s">
        <v>6847</v>
      </c>
      <c r="C3349" s="0" t="s">
        <v>2033</v>
      </c>
      <c r="D3349" s="0" t="s">
        <v>784</v>
      </c>
      <c r="E3349" s="0" t="n">
        <v>2011</v>
      </c>
    </row>
    <row r="3350" customFormat="false" ht="12.75" hidden="false" customHeight="false" outlineLevel="0" collapsed="false">
      <c r="A3350" s="0" t="s">
        <v>6848</v>
      </c>
      <c r="B3350" s="0" t="s">
        <v>6849</v>
      </c>
      <c r="C3350" s="0" t="s">
        <v>59</v>
      </c>
      <c r="D3350" s="0" t="s">
        <v>21</v>
      </c>
      <c r="E3350" s="0" t="n">
        <v>2011</v>
      </c>
    </row>
    <row r="3351" customFormat="false" ht="12.75" hidden="false" customHeight="false" outlineLevel="0" collapsed="false">
      <c r="A3351" s="0" t="s">
        <v>6850</v>
      </c>
      <c r="B3351" s="0" t="s">
        <v>6851</v>
      </c>
      <c r="C3351" s="0" t="s">
        <v>1955</v>
      </c>
      <c r="D3351" s="0" t="s">
        <v>21</v>
      </c>
      <c r="E3351" s="0" t="n">
        <v>2012</v>
      </c>
    </row>
    <row r="3352" customFormat="false" ht="12.75" hidden="false" customHeight="false" outlineLevel="0" collapsed="false">
      <c r="A3352" s="0" t="s">
        <v>6852</v>
      </c>
      <c r="B3352" s="0" t="s">
        <v>6853</v>
      </c>
      <c r="C3352" s="0" t="s">
        <v>14</v>
      </c>
      <c r="D3352" s="0" t="s">
        <v>21</v>
      </c>
      <c r="E3352" s="0" t="n">
        <v>2012</v>
      </c>
    </row>
    <row r="3353" customFormat="false" ht="12.75" hidden="false" customHeight="false" outlineLevel="0" collapsed="false">
      <c r="A3353" s="0" t="s">
        <v>6854</v>
      </c>
      <c r="B3353" s="0" t="s">
        <v>6855</v>
      </c>
      <c r="C3353" s="0" t="s">
        <v>2033</v>
      </c>
      <c r="D3353" s="0" t="s">
        <v>21</v>
      </c>
      <c r="E3353" s="0" t="n">
        <v>2012</v>
      </c>
    </row>
    <row r="3354" customFormat="false" ht="12.75" hidden="false" customHeight="false" outlineLevel="0" collapsed="false">
      <c r="A3354" s="0" t="s">
        <v>6856</v>
      </c>
      <c r="B3354" s="0" t="s">
        <v>6857</v>
      </c>
      <c r="C3354" s="0" t="s">
        <v>59</v>
      </c>
      <c r="D3354" s="0" t="s">
        <v>21</v>
      </c>
      <c r="E3354" s="0" t="n">
        <v>2011</v>
      </c>
    </row>
    <row r="3355" customFormat="false" ht="12.75" hidden="false" customHeight="false" outlineLevel="0" collapsed="false">
      <c r="A3355" s="0" t="s">
        <v>6858</v>
      </c>
      <c r="B3355" s="0" t="s">
        <v>6859</v>
      </c>
      <c r="C3355" s="0" t="s">
        <v>49</v>
      </c>
      <c r="D3355" s="0" t="s">
        <v>21</v>
      </c>
      <c r="E3355" s="0" t="n">
        <v>2011</v>
      </c>
    </row>
    <row r="3356" customFormat="false" ht="12.75" hidden="false" customHeight="false" outlineLevel="0" collapsed="false">
      <c r="A3356" s="0" t="s">
        <v>6860</v>
      </c>
      <c r="B3356" s="0" t="s">
        <v>6861</v>
      </c>
      <c r="C3356" s="0" t="s">
        <v>14</v>
      </c>
      <c r="D3356" s="0" t="s">
        <v>21</v>
      </c>
      <c r="E3356" s="0" t="n">
        <v>2012</v>
      </c>
    </row>
    <row r="3357" customFormat="false" ht="12.75" hidden="false" customHeight="false" outlineLevel="0" collapsed="false">
      <c r="A3357" s="0" t="s">
        <v>6862</v>
      </c>
      <c r="B3357" s="0" t="s">
        <v>6863</v>
      </c>
      <c r="C3357" s="0" t="s">
        <v>52</v>
      </c>
      <c r="D3357" s="0" t="s">
        <v>21</v>
      </c>
      <c r="E3357" s="0" t="n">
        <v>2012</v>
      </c>
    </row>
    <row r="3358" customFormat="false" ht="12.75" hidden="false" customHeight="false" outlineLevel="0" collapsed="false">
      <c r="A3358" s="0" t="s">
        <v>6864</v>
      </c>
      <c r="B3358" s="0" t="s">
        <v>6865</v>
      </c>
      <c r="C3358" s="0" t="s">
        <v>1983</v>
      </c>
      <c r="D3358" s="0" t="s">
        <v>21</v>
      </c>
      <c r="E3358" s="0" t="n">
        <v>2012</v>
      </c>
    </row>
    <row r="3359" customFormat="false" ht="12.75" hidden="false" customHeight="false" outlineLevel="0" collapsed="false">
      <c r="A3359" s="0" t="s">
        <v>6866</v>
      </c>
      <c r="B3359" s="0" t="s">
        <v>6867</v>
      </c>
      <c r="C3359" s="0" t="s">
        <v>14</v>
      </c>
      <c r="D3359" s="0" t="s">
        <v>781</v>
      </c>
      <c r="E3359" s="0" t="n">
        <v>2011</v>
      </c>
    </row>
    <row r="3360" customFormat="false" ht="12.75" hidden="false" customHeight="false" outlineLevel="0" collapsed="false">
      <c r="A3360" s="0" t="s">
        <v>6868</v>
      </c>
      <c r="B3360" s="0" t="s">
        <v>6869</v>
      </c>
      <c r="C3360" s="0" t="s">
        <v>59</v>
      </c>
      <c r="D3360" s="0" t="s">
        <v>368</v>
      </c>
      <c r="E3360" s="0" t="n">
        <v>2011</v>
      </c>
    </row>
    <row r="3361" customFormat="false" ht="12.75" hidden="false" customHeight="false" outlineLevel="0" collapsed="false">
      <c r="A3361" s="0" t="s">
        <v>6870</v>
      </c>
      <c r="B3361" s="0" t="s">
        <v>6871</v>
      </c>
      <c r="C3361" s="0" t="s">
        <v>2033</v>
      </c>
      <c r="D3361" s="0" t="s">
        <v>1331</v>
      </c>
      <c r="E3361" s="0" t="n">
        <v>2011</v>
      </c>
    </row>
    <row r="3362" customFormat="false" ht="12.75" hidden="false" customHeight="false" outlineLevel="0" collapsed="false">
      <c r="A3362" s="0" t="s">
        <v>6872</v>
      </c>
      <c r="B3362" s="0" t="s">
        <v>6873</v>
      </c>
      <c r="C3362" s="0" t="s">
        <v>14</v>
      </c>
      <c r="D3362" s="0" t="s">
        <v>1505</v>
      </c>
      <c r="E3362" s="0" t="n">
        <v>2012</v>
      </c>
    </row>
    <row r="3363" customFormat="false" ht="12.75" hidden="false" customHeight="false" outlineLevel="0" collapsed="false">
      <c r="A3363" s="0" t="s">
        <v>6874</v>
      </c>
      <c r="B3363" s="0" t="s">
        <v>6875</v>
      </c>
      <c r="C3363" s="0" t="s">
        <v>59</v>
      </c>
      <c r="D3363" s="0" t="s">
        <v>153</v>
      </c>
      <c r="E3363" s="0" t="n">
        <v>2011</v>
      </c>
    </row>
    <row r="3364" customFormat="false" ht="12.75" hidden="false" customHeight="false" outlineLevel="0" collapsed="false">
      <c r="A3364" s="0" t="s">
        <v>6876</v>
      </c>
      <c r="B3364" s="0" t="s">
        <v>6877</v>
      </c>
      <c r="C3364" s="0" t="s">
        <v>59</v>
      </c>
      <c r="D3364" s="0" t="s">
        <v>153</v>
      </c>
      <c r="E3364" s="0" t="n">
        <v>2011</v>
      </c>
    </row>
    <row r="3365" customFormat="false" ht="12.75" hidden="false" customHeight="false" outlineLevel="0" collapsed="false">
      <c r="A3365" s="0" t="s">
        <v>6878</v>
      </c>
      <c r="B3365" s="0" t="s">
        <v>6879</v>
      </c>
      <c r="C3365" s="0" t="s">
        <v>59</v>
      </c>
      <c r="D3365" s="0" t="s">
        <v>153</v>
      </c>
      <c r="E3365" s="0" t="n">
        <v>2011</v>
      </c>
    </row>
    <row r="3366" customFormat="false" ht="12.75" hidden="false" customHeight="false" outlineLevel="0" collapsed="false">
      <c r="A3366" s="0" t="s">
        <v>6880</v>
      </c>
      <c r="B3366" s="0" t="s">
        <v>6881</v>
      </c>
      <c r="C3366" s="0" t="s">
        <v>59</v>
      </c>
      <c r="D3366" s="0" t="s">
        <v>153</v>
      </c>
      <c r="E3366" s="0" t="n">
        <v>2011</v>
      </c>
    </row>
    <row r="3367" customFormat="false" ht="12.75" hidden="false" customHeight="false" outlineLevel="0" collapsed="false">
      <c r="A3367" s="0" t="s">
        <v>6882</v>
      </c>
      <c r="B3367" s="0" t="s">
        <v>6883</v>
      </c>
      <c r="C3367" s="0" t="s">
        <v>59</v>
      </c>
      <c r="D3367" s="0" t="s">
        <v>153</v>
      </c>
      <c r="E3367" s="0" t="n">
        <v>2011</v>
      </c>
    </row>
    <row r="3368" customFormat="false" ht="12.75" hidden="false" customHeight="false" outlineLevel="0" collapsed="false">
      <c r="A3368" s="0" t="s">
        <v>6884</v>
      </c>
      <c r="B3368" s="0" t="s">
        <v>6885</v>
      </c>
      <c r="C3368" s="0" t="s">
        <v>59</v>
      </c>
      <c r="D3368" s="0" t="s">
        <v>153</v>
      </c>
      <c r="E3368" s="0" t="n">
        <v>2011</v>
      </c>
    </row>
    <row r="3369" customFormat="false" ht="12.75" hidden="false" customHeight="false" outlineLevel="0" collapsed="false">
      <c r="A3369" s="0" t="s">
        <v>6886</v>
      </c>
      <c r="B3369" s="0" t="s">
        <v>6887</v>
      </c>
      <c r="C3369" s="0" t="s">
        <v>49</v>
      </c>
      <c r="D3369" s="0" t="s">
        <v>153</v>
      </c>
      <c r="E3369" s="0" t="n">
        <v>2011</v>
      </c>
    </row>
    <row r="3370" customFormat="false" ht="12.75" hidden="false" customHeight="false" outlineLevel="0" collapsed="false">
      <c r="A3370" s="0" t="s">
        <v>6888</v>
      </c>
      <c r="B3370" s="0" t="s">
        <v>6889</v>
      </c>
      <c r="C3370" s="0" t="s">
        <v>59</v>
      </c>
      <c r="D3370" s="0" t="s">
        <v>153</v>
      </c>
      <c r="E3370" s="0" t="n">
        <v>2011</v>
      </c>
    </row>
    <row r="3371" customFormat="false" ht="12.75" hidden="false" customHeight="false" outlineLevel="0" collapsed="false">
      <c r="A3371" s="0" t="s">
        <v>6890</v>
      </c>
      <c r="B3371" s="0" t="s">
        <v>6891</v>
      </c>
      <c r="C3371" s="0" t="s">
        <v>2033</v>
      </c>
      <c r="D3371" s="0" t="s">
        <v>1445</v>
      </c>
      <c r="E3371" s="0" t="n">
        <v>2011</v>
      </c>
    </row>
    <row r="3372" customFormat="false" ht="12.75" hidden="false" customHeight="false" outlineLevel="0" collapsed="false">
      <c r="A3372" s="0" t="s">
        <v>6892</v>
      </c>
      <c r="B3372" s="0" t="s">
        <v>6893</v>
      </c>
      <c r="C3372" s="0" t="s">
        <v>2033</v>
      </c>
      <c r="D3372" s="0" t="s">
        <v>1825</v>
      </c>
      <c r="E3372" s="0" t="n">
        <v>2012</v>
      </c>
    </row>
    <row r="3373" customFormat="false" ht="12.75" hidden="false" customHeight="false" outlineLevel="0" collapsed="false">
      <c r="A3373" s="0" t="s">
        <v>6894</v>
      </c>
      <c r="B3373" s="0" t="s">
        <v>6895</v>
      </c>
      <c r="C3373" s="0" t="s">
        <v>14</v>
      </c>
      <c r="D3373" s="0" t="s">
        <v>585</v>
      </c>
      <c r="E3373" s="0" t="n">
        <v>2011</v>
      </c>
    </row>
    <row r="3374" customFormat="false" ht="12.75" hidden="false" customHeight="false" outlineLevel="0" collapsed="false">
      <c r="A3374" s="0" t="s">
        <v>6896</v>
      </c>
      <c r="B3374" s="0" t="s">
        <v>6897</v>
      </c>
      <c r="C3374" s="0" t="s">
        <v>2033</v>
      </c>
      <c r="D3374" s="0" t="s">
        <v>1825</v>
      </c>
      <c r="E3374" s="0" t="n">
        <v>2011</v>
      </c>
    </row>
    <row r="3375" customFormat="false" ht="12.75" hidden="false" customHeight="false" outlineLevel="0" collapsed="false">
      <c r="A3375" s="0" t="s">
        <v>6898</v>
      </c>
      <c r="B3375" s="0" t="s">
        <v>6899</v>
      </c>
      <c r="C3375" s="0" t="s">
        <v>1955</v>
      </c>
      <c r="D3375" s="0" t="s">
        <v>1825</v>
      </c>
      <c r="E3375" s="0" t="n">
        <v>2011</v>
      </c>
    </row>
    <row r="3376" customFormat="false" ht="12.75" hidden="false" customHeight="false" outlineLevel="0" collapsed="false">
      <c r="A3376" s="0" t="s">
        <v>6900</v>
      </c>
      <c r="B3376" s="0" t="s">
        <v>6901</v>
      </c>
      <c r="C3376" s="0" t="s">
        <v>2033</v>
      </c>
      <c r="D3376" s="0" t="s">
        <v>1825</v>
      </c>
      <c r="E3376" s="0" t="n">
        <v>2011</v>
      </c>
    </row>
    <row r="3377" customFormat="false" ht="12.75" hidden="false" customHeight="false" outlineLevel="0" collapsed="false">
      <c r="A3377" s="0" t="s">
        <v>6902</v>
      </c>
      <c r="B3377" s="0" t="s">
        <v>6903</v>
      </c>
      <c r="C3377" s="0" t="s">
        <v>14</v>
      </c>
      <c r="D3377" s="0" t="s">
        <v>1620</v>
      </c>
      <c r="E3377" s="0" t="n">
        <v>2012</v>
      </c>
    </row>
    <row r="3378" customFormat="false" ht="12.75" hidden="false" customHeight="false" outlineLevel="0" collapsed="false">
      <c r="A3378" s="0" t="s">
        <v>6904</v>
      </c>
      <c r="B3378" s="0" t="s">
        <v>6905</v>
      </c>
      <c r="C3378" s="0" t="s">
        <v>2033</v>
      </c>
      <c r="D3378" s="0" t="s">
        <v>1825</v>
      </c>
      <c r="E3378" s="0" t="n">
        <v>2011</v>
      </c>
    </row>
    <row r="3379" customFormat="false" ht="12.75" hidden="false" customHeight="false" outlineLevel="0" collapsed="false">
      <c r="A3379" s="0" t="s">
        <v>6906</v>
      </c>
      <c r="B3379" s="0" t="s">
        <v>6907</v>
      </c>
      <c r="C3379" s="0" t="s">
        <v>14</v>
      </c>
      <c r="D3379" s="0" t="s">
        <v>1410</v>
      </c>
      <c r="E3379" s="0" t="n">
        <v>2011</v>
      </c>
    </row>
    <row r="3380" customFormat="false" ht="12.75" hidden="false" customHeight="false" outlineLevel="0" collapsed="false">
      <c r="A3380" s="0" t="s">
        <v>6908</v>
      </c>
      <c r="B3380" s="0" t="s">
        <v>6909</v>
      </c>
      <c r="C3380" s="0" t="s">
        <v>14</v>
      </c>
      <c r="D3380" s="0" t="s">
        <v>1410</v>
      </c>
      <c r="E3380" s="0" t="n">
        <v>2012</v>
      </c>
    </row>
    <row r="3381" customFormat="false" ht="12.75" hidden="false" customHeight="false" outlineLevel="0" collapsed="false">
      <c r="A3381" s="0" t="s">
        <v>6910</v>
      </c>
      <c r="B3381" s="0" t="s">
        <v>6911</v>
      </c>
      <c r="C3381" s="0" t="s">
        <v>2033</v>
      </c>
      <c r="D3381" s="0" t="s">
        <v>1410</v>
      </c>
      <c r="E3381" s="0" t="n">
        <v>2012</v>
      </c>
    </row>
    <row r="3382" customFormat="false" ht="12.75" hidden="false" customHeight="false" outlineLevel="0" collapsed="false">
      <c r="A3382" s="0" t="s">
        <v>6912</v>
      </c>
      <c r="B3382" s="0" t="s">
        <v>6913</v>
      </c>
      <c r="C3382" s="0" t="s">
        <v>2033</v>
      </c>
      <c r="D3382" s="0" t="s">
        <v>758</v>
      </c>
      <c r="E3382" s="0" t="n">
        <v>2012</v>
      </c>
    </row>
    <row r="3383" customFormat="false" ht="12.75" hidden="false" customHeight="false" outlineLevel="0" collapsed="false">
      <c r="A3383" s="0" t="s">
        <v>6914</v>
      </c>
      <c r="B3383" s="0" t="s">
        <v>6915</v>
      </c>
      <c r="C3383" s="0" t="s">
        <v>49</v>
      </c>
      <c r="D3383" s="0" t="s">
        <v>758</v>
      </c>
      <c r="E3383" s="0" t="n">
        <v>2011</v>
      </c>
    </row>
    <row r="3384" customFormat="false" ht="12.75" hidden="false" customHeight="false" outlineLevel="0" collapsed="false">
      <c r="A3384" s="0" t="s">
        <v>6916</v>
      </c>
      <c r="B3384" s="0" t="s">
        <v>6917</v>
      </c>
      <c r="C3384" s="0" t="s">
        <v>1955</v>
      </c>
      <c r="D3384" s="0" t="s">
        <v>77</v>
      </c>
      <c r="E3384" s="0" t="n">
        <v>2012</v>
      </c>
    </row>
    <row r="3385" customFormat="false" ht="12.75" hidden="false" customHeight="false" outlineLevel="0" collapsed="false">
      <c r="A3385" s="0" t="s">
        <v>6918</v>
      </c>
      <c r="B3385" s="0" t="s">
        <v>6919</v>
      </c>
      <c r="C3385" s="0" t="s">
        <v>3</v>
      </c>
      <c r="D3385" s="0" t="s">
        <v>793</v>
      </c>
      <c r="E3385" s="0" t="n">
        <v>2011</v>
      </c>
    </row>
    <row r="3386" customFormat="false" ht="12.75" hidden="false" customHeight="false" outlineLevel="0" collapsed="false">
      <c r="A3386" s="0" t="s">
        <v>6920</v>
      </c>
      <c r="B3386" s="0" t="s">
        <v>6921</v>
      </c>
      <c r="C3386" s="0" t="s">
        <v>14</v>
      </c>
      <c r="D3386" s="0" t="s">
        <v>793</v>
      </c>
      <c r="E3386" s="0" t="n">
        <v>2012</v>
      </c>
    </row>
    <row r="3387" customFormat="false" ht="12.75" hidden="false" customHeight="false" outlineLevel="0" collapsed="false">
      <c r="A3387" s="0" t="s">
        <v>6922</v>
      </c>
      <c r="B3387" s="0" t="s">
        <v>6923</v>
      </c>
      <c r="C3387" s="0" t="s">
        <v>14</v>
      </c>
      <c r="D3387" s="0" t="s">
        <v>493</v>
      </c>
      <c r="E3387" s="0" t="n">
        <v>2012</v>
      </c>
    </row>
    <row r="3388" customFormat="false" ht="12.75" hidden="false" customHeight="false" outlineLevel="0" collapsed="false">
      <c r="A3388" s="0" t="s">
        <v>6924</v>
      </c>
      <c r="B3388" s="0" t="s">
        <v>6925</v>
      </c>
      <c r="C3388" s="0" t="s">
        <v>2033</v>
      </c>
      <c r="D3388" s="0" t="s">
        <v>493</v>
      </c>
      <c r="E3388" s="0" t="n">
        <v>2012</v>
      </c>
    </row>
    <row r="3389" customFormat="false" ht="12.75" hidden="false" customHeight="false" outlineLevel="0" collapsed="false">
      <c r="A3389" s="0" t="s">
        <v>6926</v>
      </c>
      <c r="B3389" s="0" t="s">
        <v>6927</v>
      </c>
      <c r="C3389" s="0" t="s">
        <v>2033</v>
      </c>
      <c r="D3389" s="0" t="s">
        <v>281</v>
      </c>
      <c r="E3389" s="0" t="n">
        <v>2011</v>
      </c>
    </row>
    <row r="3390" customFormat="false" ht="12.75" hidden="false" customHeight="false" outlineLevel="0" collapsed="false">
      <c r="A3390" s="0" t="s">
        <v>6928</v>
      </c>
      <c r="B3390" s="0" t="s">
        <v>6929</v>
      </c>
      <c r="C3390" s="0" t="s">
        <v>2033</v>
      </c>
      <c r="D3390" s="0" t="s">
        <v>493</v>
      </c>
      <c r="E3390" s="0" t="n">
        <v>2012</v>
      </c>
    </row>
    <row r="3391" customFormat="false" ht="12.75" hidden="false" customHeight="false" outlineLevel="0" collapsed="false">
      <c r="A3391" s="0" t="s">
        <v>6930</v>
      </c>
      <c r="B3391" s="0" t="s">
        <v>6931</v>
      </c>
      <c r="C3391" s="0" t="s">
        <v>2033</v>
      </c>
      <c r="D3391" s="0" t="s">
        <v>281</v>
      </c>
      <c r="E3391" s="0" t="n">
        <v>2011</v>
      </c>
    </row>
    <row r="3392" customFormat="false" ht="12.75" hidden="false" customHeight="false" outlineLevel="0" collapsed="false">
      <c r="A3392" s="0" t="s">
        <v>6932</v>
      </c>
      <c r="B3392" s="0" t="s">
        <v>6933</v>
      </c>
      <c r="C3392" s="0" t="s">
        <v>1955</v>
      </c>
      <c r="D3392" s="0" t="s">
        <v>281</v>
      </c>
      <c r="E3392" s="0" t="n">
        <v>2011</v>
      </c>
    </row>
    <row r="3393" customFormat="false" ht="12.75" hidden="false" customHeight="false" outlineLevel="0" collapsed="false">
      <c r="A3393" s="0" t="s">
        <v>6934</v>
      </c>
      <c r="B3393" s="0" t="s">
        <v>6935</v>
      </c>
      <c r="C3393" s="0" t="s">
        <v>2033</v>
      </c>
      <c r="D3393" s="0" t="s">
        <v>281</v>
      </c>
      <c r="E3393" s="0" t="n">
        <v>2011</v>
      </c>
    </row>
    <row r="3394" customFormat="false" ht="12.75" hidden="false" customHeight="false" outlineLevel="0" collapsed="false">
      <c r="A3394" s="0" t="s">
        <v>6936</v>
      </c>
      <c r="B3394" s="0" t="s">
        <v>6937</v>
      </c>
      <c r="C3394" s="0" t="s">
        <v>2033</v>
      </c>
      <c r="D3394" s="0" t="s">
        <v>281</v>
      </c>
      <c r="E3394" s="0" t="n">
        <v>2011</v>
      </c>
    </row>
    <row r="3395" customFormat="false" ht="12.75" hidden="false" customHeight="false" outlineLevel="0" collapsed="false">
      <c r="A3395" s="0" t="s">
        <v>6938</v>
      </c>
      <c r="B3395" s="0" t="s">
        <v>6939</v>
      </c>
      <c r="C3395" s="0" t="s">
        <v>1955</v>
      </c>
      <c r="D3395" s="0" t="s">
        <v>281</v>
      </c>
      <c r="E3395" s="0" t="n">
        <v>2011</v>
      </c>
    </row>
    <row r="3396" customFormat="false" ht="12.75" hidden="false" customHeight="false" outlineLevel="0" collapsed="false">
      <c r="A3396" s="0" t="s">
        <v>6940</v>
      </c>
      <c r="B3396" s="0" t="s">
        <v>6941</v>
      </c>
      <c r="C3396" s="0" t="s">
        <v>2033</v>
      </c>
      <c r="D3396" s="0" t="s">
        <v>281</v>
      </c>
      <c r="E3396" s="0" t="n">
        <v>2011</v>
      </c>
    </row>
    <row r="3397" customFormat="false" ht="12.75" hidden="false" customHeight="false" outlineLevel="0" collapsed="false">
      <c r="A3397" s="0" t="s">
        <v>6942</v>
      </c>
      <c r="B3397" s="0" t="s">
        <v>6943</v>
      </c>
      <c r="C3397" s="0" t="s">
        <v>2033</v>
      </c>
      <c r="D3397" s="0" t="s">
        <v>281</v>
      </c>
      <c r="E3397" s="0" t="n">
        <v>2011</v>
      </c>
    </row>
    <row r="3398" customFormat="false" ht="12.75" hidden="false" customHeight="false" outlineLevel="0" collapsed="false">
      <c r="A3398" s="0" t="s">
        <v>6944</v>
      </c>
      <c r="B3398" s="0" t="s">
        <v>6945</v>
      </c>
      <c r="C3398" s="0" t="s">
        <v>49</v>
      </c>
      <c r="D3398" s="0" t="s">
        <v>1968</v>
      </c>
      <c r="E3398" s="0" t="n">
        <v>2011</v>
      </c>
    </row>
    <row r="3399" customFormat="false" ht="12.75" hidden="false" customHeight="false" outlineLevel="0" collapsed="false">
      <c r="A3399" s="0" t="s">
        <v>6946</v>
      </c>
      <c r="B3399" s="0" t="s">
        <v>6947</v>
      </c>
      <c r="C3399" s="0" t="s">
        <v>2033</v>
      </c>
      <c r="D3399" s="0" t="s">
        <v>474</v>
      </c>
      <c r="E3399" s="0" t="n">
        <v>2012</v>
      </c>
    </row>
    <row r="3400" customFormat="false" ht="12.75" hidden="false" customHeight="false" outlineLevel="0" collapsed="false">
      <c r="A3400" s="0" t="s">
        <v>6948</v>
      </c>
      <c r="B3400" s="0" t="s">
        <v>6949</v>
      </c>
      <c r="C3400" s="0" t="s">
        <v>2033</v>
      </c>
      <c r="D3400" s="0" t="s">
        <v>474</v>
      </c>
      <c r="E3400" s="0" t="n">
        <v>2011</v>
      </c>
    </row>
    <row r="3401" customFormat="false" ht="12.75" hidden="false" customHeight="false" outlineLevel="0" collapsed="false">
      <c r="A3401" s="0" t="s">
        <v>6950</v>
      </c>
      <c r="B3401" s="0" t="s">
        <v>6951</v>
      </c>
      <c r="C3401" s="0" t="s">
        <v>1955</v>
      </c>
      <c r="D3401" s="0" t="s">
        <v>474</v>
      </c>
      <c r="E3401" s="0" t="n">
        <v>2011</v>
      </c>
    </row>
    <row r="3402" customFormat="false" ht="12.75" hidden="false" customHeight="false" outlineLevel="0" collapsed="false">
      <c r="A3402" s="0" t="s">
        <v>6952</v>
      </c>
      <c r="B3402" s="0" t="s">
        <v>6953</v>
      </c>
      <c r="C3402" s="0" t="s">
        <v>1955</v>
      </c>
      <c r="D3402" s="0" t="s">
        <v>474</v>
      </c>
      <c r="E3402" s="0" t="n">
        <v>2011</v>
      </c>
    </row>
    <row r="3403" customFormat="false" ht="12.75" hidden="false" customHeight="false" outlineLevel="0" collapsed="false">
      <c r="A3403" s="0" t="s">
        <v>6954</v>
      </c>
      <c r="B3403" s="0" t="s">
        <v>6955</v>
      </c>
      <c r="C3403" s="0" t="s">
        <v>1955</v>
      </c>
      <c r="D3403" s="0" t="s">
        <v>474</v>
      </c>
      <c r="E3403" s="0" t="n">
        <v>2011</v>
      </c>
    </row>
    <row r="3404" customFormat="false" ht="12.75" hidden="false" customHeight="false" outlineLevel="0" collapsed="false">
      <c r="A3404" s="0" t="s">
        <v>6956</v>
      </c>
      <c r="B3404" s="0" t="s">
        <v>6957</v>
      </c>
      <c r="C3404" s="0" t="s">
        <v>59</v>
      </c>
      <c r="D3404" s="0" t="s">
        <v>474</v>
      </c>
      <c r="E3404" s="0" t="n">
        <v>2011</v>
      </c>
    </row>
    <row r="3405" customFormat="false" ht="12.75" hidden="false" customHeight="false" outlineLevel="0" collapsed="false">
      <c r="A3405" s="0" t="s">
        <v>6958</v>
      </c>
      <c r="B3405" s="0" t="s">
        <v>6959</v>
      </c>
      <c r="C3405" s="0" t="s">
        <v>59</v>
      </c>
      <c r="D3405" s="0" t="s">
        <v>474</v>
      </c>
      <c r="E3405" s="0" t="n">
        <v>2011</v>
      </c>
    </row>
    <row r="3406" customFormat="false" ht="12.75" hidden="false" customHeight="false" outlineLevel="0" collapsed="false">
      <c r="A3406" s="0" t="s">
        <v>6960</v>
      </c>
      <c r="B3406" s="0" t="s">
        <v>6961</v>
      </c>
      <c r="C3406" s="0" t="s">
        <v>59</v>
      </c>
      <c r="D3406" s="0" t="s">
        <v>474</v>
      </c>
      <c r="E3406" s="0" t="n">
        <v>2011</v>
      </c>
    </row>
    <row r="3407" customFormat="false" ht="12.75" hidden="false" customHeight="false" outlineLevel="0" collapsed="false">
      <c r="A3407" s="0" t="s">
        <v>6962</v>
      </c>
      <c r="B3407" s="0" t="s">
        <v>6963</v>
      </c>
      <c r="C3407" s="0" t="s">
        <v>59</v>
      </c>
      <c r="D3407" s="0" t="s">
        <v>474</v>
      </c>
      <c r="E3407" s="0" t="n">
        <v>2011</v>
      </c>
    </row>
    <row r="3408" customFormat="false" ht="12.75" hidden="false" customHeight="false" outlineLevel="0" collapsed="false">
      <c r="A3408" s="0" t="s">
        <v>6964</v>
      </c>
      <c r="B3408" s="0" t="s">
        <v>6965</v>
      </c>
      <c r="C3408" s="0" t="s">
        <v>49</v>
      </c>
      <c r="D3408" s="0" t="s">
        <v>474</v>
      </c>
      <c r="E3408" s="0" t="n">
        <v>2011</v>
      </c>
    </row>
    <row r="3409" customFormat="false" ht="12.75" hidden="false" customHeight="false" outlineLevel="0" collapsed="false">
      <c r="A3409" s="0" t="s">
        <v>6966</v>
      </c>
      <c r="B3409" s="0" t="s">
        <v>6967</v>
      </c>
      <c r="C3409" s="0" t="s">
        <v>49</v>
      </c>
      <c r="D3409" s="0" t="s">
        <v>474</v>
      </c>
      <c r="E3409" s="0" t="n">
        <v>2011</v>
      </c>
    </row>
    <row r="3410" customFormat="false" ht="12.75" hidden="false" customHeight="false" outlineLevel="0" collapsed="false">
      <c r="A3410" s="0" t="s">
        <v>6968</v>
      </c>
      <c r="B3410" s="0" t="s">
        <v>6969</v>
      </c>
      <c r="C3410" s="0" t="s">
        <v>14</v>
      </c>
      <c r="D3410" s="0" t="s">
        <v>179</v>
      </c>
      <c r="E3410" s="0" t="n">
        <v>2011</v>
      </c>
    </row>
    <row r="3411" customFormat="false" ht="12.75" hidden="false" customHeight="false" outlineLevel="0" collapsed="false">
      <c r="A3411" s="0" t="s">
        <v>6970</v>
      </c>
      <c r="B3411" s="0" t="s">
        <v>6971</v>
      </c>
      <c r="C3411" s="0" t="s">
        <v>59</v>
      </c>
      <c r="D3411" s="0" t="s">
        <v>474</v>
      </c>
      <c r="E3411" s="0" t="n">
        <v>2011</v>
      </c>
    </row>
    <row r="3412" customFormat="false" ht="12.75" hidden="false" customHeight="false" outlineLevel="0" collapsed="false">
      <c r="A3412" s="0" t="s">
        <v>6972</v>
      </c>
      <c r="B3412" s="0" t="s">
        <v>6973</v>
      </c>
      <c r="C3412" s="0" t="s">
        <v>59</v>
      </c>
      <c r="D3412" s="0" t="s">
        <v>474</v>
      </c>
      <c r="E3412" s="0" t="n">
        <v>2011</v>
      </c>
    </row>
    <row r="3413" customFormat="false" ht="12.75" hidden="false" customHeight="false" outlineLevel="0" collapsed="false">
      <c r="A3413" s="0" t="s">
        <v>6974</v>
      </c>
      <c r="B3413" s="0" t="s">
        <v>6975</v>
      </c>
      <c r="C3413" s="0" t="s">
        <v>59</v>
      </c>
      <c r="D3413" s="0" t="s">
        <v>474</v>
      </c>
      <c r="E3413" s="0" t="n">
        <v>2011</v>
      </c>
    </row>
    <row r="3414" customFormat="false" ht="12.75" hidden="false" customHeight="false" outlineLevel="0" collapsed="false">
      <c r="A3414" s="0" t="s">
        <v>6976</v>
      </c>
      <c r="B3414" s="0" t="s">
        <v>6977</v>
      </c>
      <c r="C3414" s="0" t="s">
        <v>59</v>
      </c>
      <c r="D3414" s="0" t="s">
        <v>474</v>
      </c>
      <c r="E3414" s="0" t="n">
        <v>2011</v>
      </c>
    </row>
    <row r="3415" customFormat="false" ht="12.75" hidden="false" customHeight="false" outlineLevel="0" collapsed="false">
      <c r="A3415" s="0" t="s">
        <v>6978</v>
      </c>
      <c r="B3415" s="0" t="s">
        <v>6979</v>
      </c>
      <c r="C3415" s="0" t="s">
        <v>59</v>
      </c>
      <c r="D3415" s="0" t="s">
        <v>474</v>
      </c>
      <c r="E3415" s="0" t="n">
        <v>2011</v>
      </c>
    </row>
    <row r="3416" customFormat="false" ht="12.75" hidden="false" customHeight="false" outlineLevel="0" collapsed="false">
      <c r="A3416" s="0" t="s">
        <v>6980</v>
      </c>
      <c r="B3416" s="0" t="s">
        <v>6981</v>
      </c>
      <c r="C3416" s="0" t="s">
        <v>59</v>
      </c>
      <c r="D3416" s="0" t="s">
        <v>474</v>
      </c>
      <c r="E3416" s="0" t="n">
        <v>2011</v>
      </c>
    </row>
    <row r="3417" customFormat="false" ht="12.75" hidden="false" customHeight="false" outlineLevel="0" collapsed="false">
      <c r="A3417" s="0" t="s">
        <v>6982</v>
      </c>
      <c r="B3417" s="0" t="s">
        <v>6983</v>
      </c>
      <c r="C3417" s="0" t="s">
        <v>59</v>
      </c>
      <c r="D3417" s="0" t="s">
        <v>474</v>
      </c>
      <c r="E3417" s="0" t="n">
        <v>2011</v>
      </c>
    </row>
    <row r="3418" customFormat="false" ht="12.75" hidden="false" customHeight="false" outlineLevel="0" collapsed="false">
      <c r="A3418" s="0" t="s">
        <v>6984</v>
      </c>
      <c r="B3418" s="0" t="s">
        <v>6985</v>
      </c>
      <c r="C3418" s="0" t="s">
        <v>59</v>
      </c>
      <c r="D3418" s="0" t="s">
        <v>474</v>
      </c>
      <c r="E3418" s="0" t="n">
        <v>2011</v>
      </c>
    </row>
    <row r="3419" customFormat="false" ht="12.75" hidden="false" customHeight="false" outlineLevel="0" collapsed="false">
      <c r="A3419" s="0" t="s">
        <v>6986</v>
      </c>
      <c r="B3419" s="0" t="s">
        <v>6987</v>
      </c>
      <c r="C3419" s="0" t="s">
        <v>14</v>
      </c>
      <c r="D3419" s="0" t="s">
        <v>646</v>
      </c>
      <c r="E3419" s="0" t="n">
        <v>2011</v>
      </c>
    </row>
    <row r="3420" customFormat="false" ht="12.75" hidden="false" customHeight="false" outlineLevel="0" collapsed="false">
      <c r="A3420" s="0" t="s">
        <v>6988</v>
      </c>
      <c r="B3420" s="0" t="s">
        <v>6989</v>
      </c>
      <c r="C3420" s="0" t="s">
        <v>1955</v>
      </c>
      <c r="D3420" s="0" t="s">
        <v>2315</v>
      </c>
      <c r="E3420" s="0" t="n">
        <v>2011</v>
      </c>
    </row>
    <row r="3421" customFormat="false" ht="12.75" hidden="false" customHeight="false" outlineLevel="0" collapsed="false">
      <c r="A3421" s="0" t="s">
        <v>6990</v>
      </c>
      <c r="B3421" s="0" t="s">
        <v>6991</v>
      </c>
      <c r="C3421" s="0" t="s">
        <v>1955</v>
      </c>
      <c r="D3421" s="0" t="s">
        <v>2315</v>
      </c>
      <c r="E3421" s="0" t="n">
        <v>2011</v>
      </c>
    </row>
    <row r="3422" customFormat="false" ht="12.75" hidden="false" customHeight="false" outlineLevel="0" collapsed="false">
      <c r="A3422" s="0" t="s">
        <v>6992</v>
      </c>
      <c r="B3422" s="0" t="s">
        <v>6993</v>
      </c>
      <c r="C3422" s="0" t="s">
        <v>14</v>
      </c>
      <c r="D3422" s="0" t="s">
        <v>536</v>
      </c>
      <c r="E3422" s="0" t="n">
        <v>2011</v>
      </c>
    </row>
    <row r="3423" customFormat="false" ht="12.75" hidden="false" customHeight="false" outlineLevel="0" collapsed="false">
      <c r="A3423" s="0" t="s">
        <v>6994</v>
      </c>
      <c r="B3423" s="0" t="s">
        <v>6995</v>
      </c>
      <c r="C3423" s="0" t="s">
        <v>224</v>
      </c>
      <c r="D3423" s="0" t="s">
        <v>692</v>
      </c>
      <c r="E3423" s="0" t="n">
        <v>2012</v>
      </c>
    </row>
    <row r="3424" customFormat="false" ht="12.75" hidden="false" customHeight="false" outlineLevel="0" collapsed="false">
      <c r="A3424" s="0" t="s">
        <v>6996</v>
      </c>
      <c r="B3424" s="0" t="s">
        <v>6997</v>
      </c>
      <c r="C3424" s="0" t="s">
        <v>2033</v>
      </c>
      <c r="D3424" s="0" t="s">
        <v>692</v>
      </c>
      <c r="E3424" s="0" t="n">
        <v>2012</v>
      </c>
    </row>
    <row r="3425" customFormat="false" ht="12.75" hidden="false" customHeight="false" outlineLevel="0" collapsed="false">
      <c r="A3425" s="0" t="s">
        <v>6998</v>
      </c>
      <c r="B3425" s="0" t="s">
        <v>6999</v>
      </c>
      <c r="C3425" s="0" t="s">
        <v>224</v>
      </c>
      <c r="D3425" s="0" t="s">
        <v>692</v>
      </c>
      <c r="E3425" s="0" t="n">
        <v>2012</v>
      </c>
    </row>
    <row r="3426" customFormat="false" ht="12.75" hidden="false" customHeight="false" outlineLevel="0" collapsed="false">
      <c r="A3426" s="0" t="s">
        <v>7000</v>
      </c>
      <c r="B3426" s="0" t="s">
        <v>7001</v>
      </c>
      <c r="C3426" s="0" t="s">
        <v>14</v>
      </c>
      <c r="D3426" s="0" t="s">
        <v>692</v>
      </c>
      <c r="E3426" s="0" t="n">
        <v>2012</v>
      </c>
    </row>
    <row r="3427" customFormat="false" ht="12.75" hidden="false" customHeight="false" outlineLevel="0" collapsed="false">
      <c r="A3427" s="0" t="s">
        <v>7002</v>
      </c>
      <c r="B3427" s="0" t="s">
        <v>7003</v>
      </c>
      <c r="C3427" s="0" t="s">
        <v>2033</v>
      </c>
      <c r="D3427" s="0" t="s">
        <v>692</v>
      </c>
      <c r="E3427" s="0" t="n">
        <v>2011</v>
      </c>
    </row>
    <row r="3428" customFormat="false" ht="12.75" hidden="false" customHeight="false" outlineLevel="0" collapsed="false">
      <c r="A3428" s="0" t="s">
        <v>7004</v>
      </c>
      <c r="B3428" s="0" t="s">
        <v>7005</v>
      </c>
      <c r="C3428" s="0" t="s">
        <v>14</v>
      </c>
      <c r="D3428" s="0" t="s">
        <v>692</v>
      </c>
      <c r="E3428" s="0" t="n">
        <v>2012</v>
      </c>
    </row>
    <row r="3429" customFormat="false" ht="12.75" hidden="false" customHeight="false" outlineLevel="0" collapsed="false">
      <c r="A3429" s="0" t="s">
        <v>7006</v>
      </c>
      <c r="B3429" s="0" t="s">
        <v>7007</v>
      </c>
      <c r="C3429" s="0" t="s">
        <v>49</v>
      </c>
      <c r="D3429" s="0" t="s">
        <v>18</v>
      </c>
      <c r="E3429" s="0" t="n">
        <v>2012</v>
      </c>
    </row>
    <row r="3430" customFormat="false" ht="12.75" hidden="false" customHeight="false" outlineLevel="0" collapsed="false">
      <c r="A3430" s="0" t="s">
        <v>7008</v>
      </c>
      <c r="B3430" s="0" t="s">
        <v>7009</v>
      </c>
      <c r="C3430" s="0" t="s">
        <v>59</v>
      </c>
      <c r="D3430" s="0" t="s">
        <v>18</v>
      </c>
      <c r="E3430" s="0" t="n">
        <v>2012</v>
      </c>
    </row>
    <row r="3431" customFormat="false" ht="12.75" hidden="false" customHeight="false" outlineLevel="0" collapsed="false">
      <c r="A3431" s="0" t="s">
        <v>7010</v>
      </c>
      <c r="B3431" s="0" t="s">
        <v>7011</v>
      </c>
      <c r="C3431" s="0" t="s">
        <v>49</v>
      </c>
      <c r="D3431" s="0" t="s">
        <v>18</v>
      </c>
      <c r="E3431" s="0" t="n">
        <v>2011</v>
      </c>
    </row>
    <row r="3432" customFormat="false" ht="12.75" hidden="false" customHeight="false" outlineLevel="0" collapsed="false">
      <c r="A3432" s="0" t="s">
        <v>7012</v>
      </c>
      <c r="B3432" s="0" t="s">
        <v>7013</v>
      </c>
      <c r="C3432" s="0" t="s">
        <v>1955</v>
      </c>
      <c r="D3432" s="0" t="s">
        <v>2328</v>
      </c>
      <c r="E3432" s="0" t="n">
        <v>2011</v>
      </c>
    </row>
    <row r="3433" customFormat="false" ht="12.75" hidden="false" customHeight="false" outlineLevel="0" collapsed="false">
      <c r="A3433" s="0" t="s">
        <v>7014</v>
      </c>
      <c r="B3433" s="0" t="s">
        <v>7015</v>
      </c>
      <c r="C3433" s="0" t="s">
        <v>2033</v>
      </c>
      <c r="D3433" s="0" t="s">
        <v>2328</v>
      </c>
      <c r="E3433" s="0" t="n">
        <v>2012</v>
      </c>
    </row>
    <row r="3434" customFormat="false" ht="12.75" hidden="false" customHeight="false" outlineLevel="0" collapsed="false">
      <c r="A3434" s="0" t="s">
        <v>7016</v>
      </c>
      <c r="B3434" s="0" t="s">
        <v>7017</v>
      </c>
      <c r="C3434" s="0" t="s">
        <v>2033</v>
      </c>
      <c r="D3434" s="0" t="s">
        <v>2328</v>
      </c>
      <c r="E3434" s="0" t="n">
        <v>2011</v>
      </c>
    </row>
    <row r="3435" customFormat="false" ht="12.75" hidden="false" customHeight="false" outlineLevel="0" collapsed="false">
      <c r="A3435" s="0" t="s">
        <v>7018</v>
      </c>
      <c r="B3435" s="0" t="s">
        <v>7019</v>
      </c>
      <c r="C3435" s="0" t="s">
        <v>14</v>
      </c>
      <c r="D3435" s="0" t="s">
        <v>1558</v>
      </c>
      <c r="E3435" s="0" t="n">
        <v>2012</v>
      </c>
    </row>
    <row r="3436" customFormat="false" ht="12.75" hidden="false" customHeight="false" outlineLevel="0" collapsed="false">
      <c r="A3436" s="0" t="s">
        <v>7020</v>
      </c>
      <c r="B3436" s="0" t="s">
        <v>7021</v>
      </c>
      <c r="C3436" s="0" t="s">
        <v>49</v>
      </c>
      <c r="D3436" s="0" t="s">
        <v>2310</v>
      </c>
      <c r="E3436" s="0" t="n">
        <v>2011</v>
      </c>
    </row>
    <row r="3437" customFormat="false" ht="12.75" hidden="false" customHeight="false" outlineLevel="0" collapsed="false">
      <c r="A3437" s="0" t="s">
        <v>7022</v>
      </c>
      <c r="B3437" s="0" t="s">
        <v>7023</v>
      </c>
      <c r="C3437" s="0" t="s">
        <v>59</v>
      </c>
      <c r="D3437" s="0" t="s">
        <v>2310</v>
      </c>
      <c r="E3437" s="0" t="n">
        <v>2011</v>
      </c>
    </row>
    <row r="3438" customFormat="false" ht="12.75" hidden="false" customHeight="false" outlineLevel="0" collapsed="false">
      <c r="A3438" s="0" t="s">
        <v>7024</v>
      </c>
      <c r="B3438" s="0" t="s">
        <v>7025</v>
      </c>
      <c r="C3438" s="0" t="s">
        <v>49</v>
      </c>
      <c r="D3438" s="0" t="s">
        <v>2310</v>
      </c>
      <c r="E3438" s="0" t="n">
        <v>2011</v>
      </c>
    </row>
    <row r="3439" customFormat="false" ht="12.75" hidden="false" customHeight="false" outlineLevel="0" collapsed="false">
      <c r="A3439" s="0" t="s">
        <v>7026</v>
      </c>
      <c r="B3439" s="0" t="s">
        <v>7027</v>
      </c>
      <c r="C3439" s="0" t="s">
        <v>59</v>
      </c>
      <c r="D3439" s="0" t="s">
        <v>37</v>
      </c>
      <c r="E3439" s="0" t="n">
        <v>2011</v>
      </c>
    </row>
    <row r="3440" customFormat="false" ht="12.75" hidden="false" customHeight="false" outlineLevel="0" collapsed="false">
      <c r="A3440" s="0" t="s">
        <v>7028</v>
      </c>
      <c r="B3440" s="0" t="s">
        <v>7029</v>
      </c>
      <c r="C3440" s="0" t="s">
        <v>2033</v>
      </c>
      <c r="D3440" s="0" t="s">
        <v>410</v>
      </c>
      <c r="E3440" s="0" t="n">
        <v>2011</v>
      </c>
    </row>
    <row r="3441" customFormat="false" ht="12.75" hidden="false" customHeight="false" outlineLevel="0" collapsed="false">
      <c r="A3441" s="0" t="s">
        <v>7030</v>
      </c>
      <c r="B3441" s="0" t="s">
        <v>7031</v>
      </c>
      <c r="C3441" s="0" t="s">
        <v>14</v>
      </c>
      <c r="D3441" s="0" t="s">
        <v>262</v>
      </c>
      <c r="E3441" s="0" t="n">
        <v>2012</v>
      </c>
    </row>
    <row r="3442" customFormat="false" ht="12.75" hidden="false" customHeight="false" outlineLevel="0" collapsed="false">
      <c r="A3442" s="0" t="s">
        <v>7032</v>
      </c>
      <c r="B3442" s="0" t="s">
        <v>7033</v>
      </c>
      <c r="C3442" s="0" t="s">
        <v>14</v>
      </c>
      <c r="D3442" s="0" t="s">
        <v>262</v>
      </c>
      <c r="E3442" s="0" t="n">
        <v>2011</v>
      </c>
    </row>
    <row r="3443" customFormat="false" ht="12.75" hidden="false" customHeight="false" outlineLevel="0" collapsed="false">
      <c r="A3443" s="0" t="s">
        <v>7034</v>
      </c>
      <c r="B3443" s="0" t="s">
        <v>7035</v>
      </c>
      <c r="C3443" s="0" t="s">
        <v>14</v>
      </c>
      <c r="D3443" s="0" t="s">
        <v>262</v>
      </c>
      <c r="E3443" s="0" t="n">
        <v>2012</v>
      </c>
    </row>
    <row r="3444" customFormat="false" ht="12.75" hidden="false" customHeight="false" outlineLevel="0" collapsed="false">
      <c r="A3444" s="0" t="s">
        <v>7036</v>
      </c>
      <c r="B3444" s="0" t="s">
        <v>7037</v>
      </c>
      <c r="C3444" s="0" t="s">
        <v>1955</v>
      </c>
      <c r="D3444" s="0" t="s">
        <v>704</v>
      </c>
      <c r="E3444" s="0" t="n">
        <v>2012</v>
      </c>
    </row>
    <row r="3445" customFormat="false" ht="12.75" hidden="false" customHeight="false" outlineLevel="0" collapsed="false">
      <c r="A3445" s="0" t="s">
        <v>7038</v>
      </c>
      <c r="B3445" s="0" t="s">
        <v>7039</v>
      </c>
      <c r="C3445" s="0" t="s">
        <v>14</v>
      </c>
      <c r="D3445" s="0" t="s">
        <v>687</v>
      </c>
      <c r="E3445" s="0" t="n">
        <v>2011</v>
      </c>
    </row>
    <row r="3446" customFormat="false" ht="12.75" hidden="false" customHeight="false" outlineLevel="0" collapsed="false">
      <c r="A3446" s="0" t="s">
        <v>7040</v>
      </c>
      <c r="B3446" s="0" t="s">
        <v>7041</v>
      </c>
      <c r="C3446" s="0" t="s">
        <v>224</v>
      </c>
      <c r="D3446" s="0" t="s">
        <v>687</v>
      </c>
      <c r="E3446" s="0" t="n">
        <v>2012</v>
      </c>
    </row>
    <row r="3447" customFormat="false" ht="12.75" hidden="false" customHeight="false" outlineLevel="0" collapsed="false">
      <c r="A3447" s="0" t="s">
        <v>7042</v>
      </c>
      <c r="B3447" s="0" t="s">
        <v>7043</v>
      </c>
      <c r="C3447" s="0" t="s">
        <v>224</v>
      </c>
      <c r="D3447" s="0" t="s">
        <v>687</v>
      </c>
      <c r="E3447" s="0" t="n">
        <v>2011</v>
      </c>
    </row>
    <row r="3448" customFormat="false" ht="12.75" hidden="false" customHeight="false" outlineLevel="0" collapsed="false">
      <c r="A3448" s="0" t="s">
        <v>7044</v>
      </c>
      <c r="B3448" s="0" t="s">
        <v>7045</v>
      </c>
      <c r="C3448" s="0" t="s">
        <v>1955</v>
      </c>
      <c r="D3448" s="0" t="s">
        <v>687</v>
      </c>
      <c r="E3448" s="0" t="n">
        <v>2012</v>
      </c>
    </row>
    <row r="3449" customFormat="false" ht="12.75" hidden="false" customHeight="false" outlineLevel="0" collapsed="false">
      <c r="A3449" s="0" t="s">
        <v>7046</v>
      </c>
      <c r="B3449" s="0" t="s">
        <v>7047</v>
      </c>
      <c r="C3449" s="0" t="s">
        <v>10</v>
      </c>
      <c r="D3449" s="0" t="s">
        <v>793</v>
      </c>
      <c r="E3449" s="0" t="n">
        <v>2012</v>
      </c>
    </row>
    <row r="3450" customFormat="false" ht="12.75" hidden="false" customHeight="false" outlineLevel="0" collapsed="false">
      <c r="A3450" s="0" t="s">
        <v>7048</v>
      </c>
      <c r="B3450" s="0" t="s">
        <v>7049</v>
      </c>
      <c r="C3450" s="0" t="s">
        <v>17</v>
      </c>
      <c r="D3450" s="0" t="s">
        <v>944</v>
      </c>
      <c r="E3450" s="0" t="n">
        <v>2011</v>
      </c>
    </row>
    <row r="3451" customFormat="false" ht="12.75" hidden="false" customHeight="false" outlineLevel="0" collapsed="false">
      <c r="A3451" s="0" t="s">
        <v>7050</v>
      </c>
      <c r="B3451" s="0" t="s">
        <v>7051</v>
      </c>
      <c r="C3451" s="0" t="s">
        <v>14</v>
      </c>
      <c r="D3451" s="0" t="s">
        <v>3203</v>
      </c>
      <c r="E3451" s="0" t="n">
        <v>2012</v>
      </c>
    </row>
    <row r="3452" customFormat="false" ht="12.75" hidden="false" customHeight="false" outlineLevel="0" collapsed="false">
      <c r="A3452" s="0" t="s">
        <v>7052</v>
      </c>
      <c r="B3452" s="0" t="s">
        <v>7053</v>
      </c>
      <c r="C3452" s="0" t="s">
        <v>1955</v>
      </c>
      <c r="D3452" s="0" t="s">
        <v>3203</v>
      </c>
      <c r="E3452" s="0" t="n">
        <v>2011</v>
      </c>
    </row>
    <row r="3453" customFormat="false" ht="12.75" hidden="false" customHeight="false" outlineLevel="0" collapsed="false">
      <c r="A3453" s="0" t="s">
        <v>7054</v>
      </c>
      <c r="B3453" s="0" t="s">
        <v>7055</v>
      </c>
      <c r="C3453" s="0" t="s">
        <v>2033</v>
      </c>
      <c r="D3453" s="0" t="s">
        <v>3203</v>
      </c>
      <c r="E3453" s="0" t="n">
        <v>2011</v>
      </c>
    </row>
    <row r="3454" customFormat="false" ht="12.75" hidden="false" customHeight="false" outlineLevel="0" collapsed="false">
      <c r="A3454" s="0" t="s">
        <v>7056</v>
      </c>
      <c r="B3454" s="0" t="s">
        <v>7057</v>
      </c>
      <c r="C3454" s="0" t="s">
        <v>2033</v>
      </c>
      <c r="D3454" s="0" t="s">
        <v>3203</v>
      </c>
      <c r="E3454" s="0" t="n">
        <v>2011</v>
      </c>
    </row>
    <row r="3455" customFormat="false" ht="12.75" hidden="false" customHeight="false" outlineLevel="0" collapsed="false">
      <c r="A3455" s="0" t="s">
        <v>7058</v>
      </c>
      <c r="B3455" s="0" t="s">
        <v>7059</v>
      </c>
      <c r="C3455" s="0" t="s">
        <v>2033</v>
      </c>
      <c r="D3455" s="0" t="s">
        <v>1158</v>
      </c>
      <c r="E3455" s="0" t="n">
        <v>2011</v>
      </c>
    </row>
    <row r="3456" customFormat="false" ht="12.75" hidden="false" customHeight="false" outlineLevel="0" collapsed="false">
      <c r="A3456" s="0" t="s">
        <v>7060</v>
      </c>
      <c r="B3456" s="0" t="s">
        <v>7061</v>
      </c>
      <c r="C3456" s="0" t="s">
        <v>2033</v>
      </c>
      <c r="D3456" s="0" t="s">
        <v>1158</v>
      </c>
      <c r="E3456" s="0" t="n">
        <v>2012</v>
      </c>
    </row>
    <row r="3457" customFormat="false" ht="12.75" hidden="false" customHeight="false" outlineLevel="0" collapsed="false">
      <c r="A3457" s="0" t="s">
        <v>7062</v>
      </c>
      <c r="B3457" s="0" t="s">
        <v>7063</v>
      </c>
      <c r="C3457" s="0" t="s">
        <v>49</v>
      </c>
      <c r="D3457" s="0" t="s">
        <v>1930</v>
      </c>
      <c r="E3457" s="0" t="n">
        <v>2011</v>
      </c>
    </row>
    <row r="3458" customFormat="false" ht="12.75" hidden="false" customHeight="false" outlineLevel="0" collapsed="false">
      <c r="A3458" s="0" t="s">
        <v>7064</v>
      </c>
      <c r="B3458" s="0" t="s">
        <v>7065</v>
      </c>
      <c r="C3458" s="0" t="s">
        <v>14</v>
      </c>
      <c r="D3458" s="0" t="s">
        <v>1558</v>
      </c>
      <c r="E3458" s="0" t="n">
        <v>2012</v>
      </c>
    </row>
    <row r="3459" customFormat="false" ht="12.75" hidden="false" customHeight="false" outlineLevel="0" collapsed="false">
      <c r="A3459" s="0" t="s">
        <v>7066</v>
      </c>
      <c r="B3459" s="0" t="s">
        <v>7067</v>
      </c>
      <c r="C3459" s="0" t="s">
        <v>14</v>
      </c>
      <c r="D3459" s="0" t="s">
        <v>1058</v>
      </c>
      <c r="E3459" s="0" t="n">
        <v>2012</v>
      </c>
    </row>
    <row r="3460" customFormat="false" ht="12.75" hidden="false" customHeight="false" outlineLevel="0" collapsed="false">
      <c r="A3460" s="0" t="s">
        <v>7068</v>
      </c>
      <c r="B3460" s="0" t="s">
        <v>7069</v>
      </c>
      <c r="C3460" s="0" t="s">
        <v>14</v>
      </c>
      <c r="D3460" s="0" t="s">
        <v>918</v>
      </c>
      <c r="E3460" s="0" t="n">
        <v>2012</v>
      </c>
    </row>
    <row r="3461" customFormat="false" ht="12.75" hidden="false" customHeight="false" outlineLevel="0" collapsed="false">
      <c r="A3461" s="0" t="s">
        <v>7070</v>
      </c>
      <c r="B3461" s="0" t="s">
        <v>7071</v>
      </c>
      <c r="C3461" s="0" t="s">
        <v>2033</v>
      </c>
      <c r="D3461" s="0" t="s">
        <v>918</v>
      </c>
      <c r="E3461" s="0" t="n">
        <v>2011</v>
      </c>
    </row>
    <row r="3462" customFormat="false" ht="12.75" hidden="false" customHeight="false" outlineLevel="0" collapsed="false">
      <c r="A3462" s="0" t="s">
        <v>7072</v>
      </c>
      <c r="B3462" s="0" t="s">
        <v>7073</v>
      </c>
      <c r="C3462" s="0" t="s">
        <v>224</v>
      </c>
      <c r="D3462" s="0" t="s">
        <v>918</v>
      </c>
      <c r="E3462" s="0" t="n">
        <v>2012</v>
      </c>
    </row>
    <row r="3463" customFormat="false" ht="12.75" hidden="false" customHeight="false" outlineLevel="0" collapsed="false">
      <c r="A3463" s="0" t="s">
        <v>7074</v>
      </c>
      <c r="B3463" s="0" t="s">
        <v>7075</v>
      </c>
      <c r="C3463" s="0" t="s">
        <v>14</v>
      </c>
      <c r="D3463" s="0" t="s">
        <v>4004</v>
      </c>
      <c r="E3463" s="0" t="n">
        <v>2012</v>
      </c>
    </row>
    <row r="3464" customFormat="false" ht="12.75" hidden="false" customHeight="false" outlineLevel="0" collapsed="false">
      <c r="A3464" s="0" t="s">
        <v>7076</v>
      </c>
      <c r="B3464" s="0" t="s">
        <v>7077</v>
      </c>
      <c r="C3464" s="0" t="s">
        <v>1955</v>
      </c>
      <c r="D3464" s="0" t="s">
        <v>4004</v>
      </c>
      <c r="E3464" s="0" t="n">
        <v>2012</v>
      </c>
    </row>
    <row r="3465" customFormat="false" ht="12.75" hidden="false" customHeight="false" outlineLevel="0" collapsed="false">
      <c r="A3465" s="0" t="s">
        <v>7078</v>
      </c>
      <c r="B3465" s="0" t="s">
        <v>7079</v>
      </c>
      <c r="C3465" s="0" t="s">
        <v>14</v>
      </c>
      <c r="D3465" s="0" t="s">
        <v>4004</v>
      </c>
      <c r="E3465" s="0" t="n">
        <v>2012</v>
      </c>
    </row>
    <row r="3466" customFormat="false" ht="12.75" hidden="false" customHeight="false" outlineLevel="0" collapsed="false">
      <c r="A3466" s="0" t="s">
        <v>7080</v>
      </c>
      <c r="B3466" s="0" t="s">
        <v>7081</v>
      </c>
      <c r="C3466" s="0" t="s">
        <v>2033</v>
      </c>
      <c r="D3466" s="0" t="s">
        <v>4004</v>
      </c>
      <c r="E3466" s="0" t="n">
        <v>2012</v>
      </c>
    </row>
    <row r="3467" customFormat="false" ht="12.75" hidden="false" customHeight="false" outlineLevel="0" collapsed="false">
      <c r="A3467" s="0" t="s">
        <v>7082</v>
      </c>
      <c r="B3467" s="0" t="s">
        <v>7083</v>
      </c>
      <c r="C3467" s="0" t="s">
        <v>224</v>
      </c>
      <c r="D3467" s="0" t="s">
        <v>967</v>
      </c>
      <c r="E3467" s="0" t="n">
        <v>2012</v>
      </c>
    </row>
    <row r="3468" customFormat="false" ht="12.75" hidden="false" customHeight="false" outlineLevel="0" collapsed="false">
      <c r="A3468" s="0" t="s">
        <v>7084</v>
      </c>
      <c r="B3468" s="0" t="s">
        <v>7085</v>
      </c>
      <c r="C3468" s="0" t="s">
        <v>14</v>
      </c>
      <c r="D3468" s="0" t="s">
        <v>878</v>
      </c>
      <c r="E3468" s="0" t="n">
        <v>2012</v>
      </c>
    </row>
    <row r="3469" customFormat="false" ht="12.75" hidden="false" customHeight="false" outlineLevel="0" collapsed="false">
      <c r="A3469" s="0" t="s">
        <v>7086</v>
      </c>
      <c r="B3469" s="0" t="s">
        <v>7087</v>
      </c>
      <c r="C3469" s="0" t="s">
        <v>224</v>
      </c>
      <c r="D3469" s="0" t="s">
        <v>878</v>
      </c>
      <c r="E3469" s="0" t="n">
        <v>2012</v>
      </c>
    </row>
    <row r="3470" customFormat="false" ht="12.75" hidden="false" customHeight="false" outlineLevel="0" collapsed="false">
      <c r="A3470" s="0" t="s">
        <v>7088</v>
      </c>
      <c r="B3470" s="0" t="s">
        <v>7089</v>
      </c>
      <c r="C3470" s="0" t="s">
        <v>14</v>
      </c>
      <c r="D3470" s="0" t="s">
        <v>124</v>
      </c>
      <c r="E3470" s="0" t="n">
        <v>2012</v>
      </c>
    </row>
    <row r="3471" customFormat="false" ht="12.75" hidden="false" customHeight="false" outlineLevel="0" collapsed="false">
      <c r="A3471" s="0" t="s">
        <v>7090</v>
      </c>
      <c r="B3471" s="0" t="s">
        <v>7091</v>
      </c>
      <c r="C3471" s="0" t="s">
        <v>14</v>
      </c>
      <c r="D3471" s="0" t="s">
        <v>124</v>
      </c>
      <c r="E3471" s="0" t="n">
        <v>2012</v>
      </c>
    </row>
    <row r="3472" customFormat="false" ht="12.75" hidden="false" customHeight="false" outlineLevel="0" collapsed="false">
      <c r="A3472" s="0" t="s">
        <v>7092</v>
      </c>
      <c r="B3472" s="0" t="s">
        <v>7093</v>
      </c>
      <c r="C3472" s="0" t="s">
        <v>14</v>
      </c>
      <c r="D3472" s="0" t="s">
        <v>1079</v>
      </c>
      <c r="E3472" s="0" t="n">
        <v>2012</v>
      </c>
    </row>
    <row r="3473" customFormat="false" ht="12.75" hidden="false" customHeight="false" outlineLevel="0" collapsed="false">
      <c r="A3473" s="0" t="s">
        <v>7094</v>
      </c>
      <c r="B3473" s="0" t="s">
        <v>7095</v>
      </c>
      <c r="C3473" s="0" t="s">
        <v>2033</v>
      </c>
      <c r="D3473" s="0" t="s">
        <v>1079</v>
      </c>
      <c r="E3473" s="0" t="n">
        <v>2012</v>
      </c>
    </row>
    <row r="3474" customFormat="false" ht="12.75" hidden="false" customHeight="false" outlineLevel="0" collapsed="false">
      <c r="A3474" s="0" t="s">
        <v>7096</v>
      </c>
      <c r="B3474" s="0" t="s">
        <v>7097</v>
      </c>
      <c r="C3474" s="0" t="s">
        <v>2033</v>
      </c>
      <c r="D3474" s="0" t="s">
        <v>1079</v>
      </c>
      <c r="E3474" s="0" t="n">
        <v>2012</v>
      </c>
    </row>
    <row r="3475" customFormat="false" ht="12.75" hidden="false" customHeight="false" outlineLevel="0" collapsed="false">
      <c r="A3475" s="0" t="s">
        <v>7098</v>
      </c>
      <c r="B3475" s="0" t="s">
        <v>7099</v>
      </c>
      <c r="C3475" s="0" t="s">
        <v>2033</v>
      </c>
      <c r="D3475" s="0" t="s">
        <v>1079</v>
      </c>
      <c r="E3475" s="0" t="n">
        <v>2012</v>
      </c>
    </row>
    <row r="3476" customFormat="false" ht="12.75" hidden="false" customHeight="false" outlineLevel="0" collapsed="false">
      <c r="A3476" s="0" t="s">
        <v>7100</v>
      </c>
      <c r="B3476" s="0" t="s">
        <v>7101</v>
      </c>
      <c r="C3476" s="0" t="s">
        <v>14</v>
      </c>
      <c r="D3476" s="0" t="s">
        <v>828</v>
      </c>
      <c r="E3476" s="0" t="n">
        <v>2012</v>
      </c>
    </row>
    <row r="3477" customFormat="false" ht="12.75" hidden="false" customHeight="false" outlineLevel="0" collapsed="false">
      <c r="A3477" s="0" t="s">
        <v>7102</v>
      </c>
      <c r="B3477" s="0" t="s">
        <v>7103</v>
      </c>
      <c r="C3477" s="0" t="s">
        <v>1955</v>
      </c>
      <c r="D3477" s="0" t="s">
        <v>198</v>
      </c>
      <c r="E3477" s="0" t="n">
        <v>2012</v>
      </c>
    </row>
    <row r="3478" customFormat="false" ht="12.75" hidden="false" customHeight="false" outlineLevel="0" collapsed="false">
      <c r="A3478" s="0" t="s">
        <v>7104</v>
      </c>
      <c r="B3478" s="0" t="s">
        <v>7105</v>
      </c>
      <c r="C3478" s="0" t="s">
        <v>1955</v>
      </c>
      <c r="D3478" s="0" t="s">
        <v>198</v>
      </c>
      <c r="E3478" s="0" t="n">
        <v>2011</v>
      </c>
    </row>
    <row r="3479" customFormat="false" ht="12.75" hidden="false" customHeight="false" outlineLevel="0" collapsed="false">
      <c r="A3479" s="0" t="s">
        <v>7106</v>
      </c>
      <c r="B3479" s="0" t="s">
        <v>7107</v>
      </c>
      <c r="C3479" s="0" t="s">
        <v>59</v>
      </c>
      <c r="D3479" s="0" t="s">
        <v>198</v>
      </c>
      <c r="E3479" s="0" t="n">
        <v>2012</v>
      </c>
    </row>
    <row r="3480" customFormat="false" ht="12.75" hidden="false" customHeight="false" outlineLevel="0" collapsed="false">
      <c r="A3480" s="0" t="s">
        <v>7108</v>
      </c>
      <c r="B3480" s="0" t="s">
        <v>7109</v>
      </c>
      <c r="C3480" s="0" t="s">
        <v>59</v>
      </c>
      <c r="D3480" s="0" t="s">
        <v>198</v>
      </c>
      <c r="E3480" s="0" t="n">
        <v>2011</v>
      </c>
    </row>
    <row r="3481" customFormat="false" ht="12.75" hidden="false" customHeight="false" outlineLevel="0" collapsed="false">
      <c r="A3481" s="0" t="s">
        <v>7110</v>
      </c>
      <c r="B3481" s="0" t="s">
        <v>7111</v>
      </c>
      <c r="C3481" s="0" t="s">
        <v>59</v>
      </c>
      <c r="D3481" s="0" t="s">
        <v>153</v>
      </c>
      <c r="E3481" s="0" t="n">
        <v>2011</v>
      </c>
    </row>
    <row r="3482" customFormat="false" ht="12.75" hidden="false" customHeight="false" outlineLevel="0" collapsed="false">
      <c r="A3482" s="0" t="s">
        <v>7112</v>
      </c>
      <c r="B3482" s="0" t="s">
        <v>7113</v>
      </c>
      <c r="C3482" s="0" t="s">
        <v>59</v>
      </c>
      <c r="D3482" s="0" t="s">
        <v>153</v>
      </c>
      <c r="E3482" s="0" t="n">
        <v>2011</v>
      </c>
    </row>
    <row r="3483" customFormat="false" ht="12.75" hidden="false" customHeight="false" outlineLevel="0" collapsed="false">
      <c r="A3483" s="0" t="s">
        <v>7114</v>
      </c>
      <c r="B3483" s="0" t="s">
        <v>7115</v>
      </c>
      <c r="C3483" s="0" t="s">
        <v>59</v>
      </c>
      <c r="D3483" s="0" t="s">
        <v>198</v>
      </c>
      <c r="E3483" s="0" t="n">
        <v>2011</v>
      </c>
    </row>
    <row r="3484" customFormat="false" ht="12.75" hidden="false" customHeight="false" outlineLevel="0" collapsed="false">
      <c r="A3484" s="0" t="s">
        <v>7116</v>
      </c>
      <c r="B3484" s="0" t="s">
        <v>7117</v>
      </c>
      <c r="C3484" s="0" t="s">
        <v>59</v>
      </c>
      <c r="D3484" s="0" t="s">
        <v>153</v>
      </c>
      <c r="E3484" s="0" t="n">
        <v>2011</v>
      </c>
    </row>
    <row r="3485" customFormat="false" ht="12.75" hidden="false" customHeight="false" outlineLevel="0" collapsed="false">
      <c r="A3485" s="0" t="s">
        <v>7118</v>
      </c>
      <c r="B3485" s="0" t="s">
        <v>7119</v>
      </c>
      <c r="C3485" s="0" t="s">
        <v>59</v>
      </c>
      <c r="D3485" s="0" t="s">
        <v>198</v>
      </c>
      <c r="E3485" s="0" t="n">
        <v>2011</v>
      </c>
    </row>
    <row r="3486" customFormat="false" ht="12.75" hidden="false" customHeight="false" outlineLevel="0" collapsed="false">
      <c r="A3486" s="0" t="s">
        <v>7120</v>
      </c>
      <c r="B3486" s="0" t="s">
        <v>7121</v>
      </c>
      <c r="C3486" s="0" t="s">
        <v>59</v>
      </c>
      <c r="D3486" s="0" t="s">
        <v>198</v>
      </c>
      <c r="E3486" s="0" t="n">
        <v>2012</v>
      </c>
    </row>
    <row r="3487" customFormat="false" ht="12.75" hidden="false" customHeight="false" outlineLevel="0" collapsed="false">
      <c r="A3487" s="0" t="s">
        <v>7122</v>
      </c>
      <c r="B3487" s="0" t="s">
        <v>7123</v>
      </c>
      <c r="C3487" s="0" t="s">
        <v>59</v>
      </c>
      <c r="D3487" s="0" t="s">
        <v>153</v>
      </c>
      <c r="E3487" s="0" t="n">
        <v>2011</v>
      </c>
    </row>
    <row r="3488" customFormat="false" ht="12.75" hidden="false" customHeight="false" outlineLevel="0" collapsed="false">
      <c r="A3488" s="0" t="s">
        <v>7124</v>
      </c>
      <c r="B3488" s="0" t="s">
        <v>7125</v>
      </c>
      <c r="C3488" s="0" t="s">
        <v>59</v>
      </c>
      <c r="D3488" s="0" t="s">
        <v>21</v>
      </c>
      <c r="E3488" s="0" t="n">
        <v>2011</v>
      </c>
    </row>
    <row r="3489" customFormat="false" ht="12.75" hidden="false" customHeight="false" outlineLevel="0" collapsed="false">
      <c r="A3489" s="0" t="s">
        <v>7126</v>
      </c>
      <c r="B3489" s="0" t="s">
        <v>7127</v>
      </c>
      <c r="C3489" s="0" t="s">
        <v>59</v>
      </c>
      <c r="D3489" s="0" t="s">
        <v>21</v>
      </c>
      <c r="E3489" s="0" t="n">
        <v>2011</v>
      </c>
    </row>
    <row r="3490" customFormat="false" ht="12.75" hidden="false" customHeight="false" outlineLevel="0" collapsed="false">
      <c r="A3490" s="0" t="s">
        <v>7128</v>
      </c>
      <c r="B3490" s="0" t="s">
        <v>7129</v>
      </c>
      <c r="C3490" s="0" t="s">
        <v>2033</v>
      </c>
      <c r="D3490" s="0" t="s">
        <v>281</v>
      </c>
      <c r="E3490" s="0" t="n">
        <v>2011</v>
      </c>
    </row>
    <row r="3491" customFormat="false" ht="12.75" hidden="false" customHeight="false" outlineLevel="0" collapsed="false">
      <c r="A3491" s="0" t="s">
        <v>7130</v>
      </c>
      <c r="B3491" s="0" t="s">
        <v>7131</v>
      </c>
      <c r="C3491" s="0" t="s">
        <v>2033</v>
      </c>
      <c r="D3491" s="0" t="s">
        <v>84</v>
      </c>
      <c r="E3491" s="0" t="n">
        <v>2011</v>
      </c>
    </row>
    <row r="3492" customFormat="false" ht="12.75" hidden="false" customHeight="false" outlineLevel="0" collapsed="false">
      <c r="A3492" s="0" t="s">
        <v>7132</v>
      </c>
      <c r="B3492" s="0" t="s">
        <v>7133</v>
      </c>
      <c r="C3492" s="0" t="s">
        <v>1955</v>
      </c>
      <c r="D3492" s="0" t="s">
        <v>84</v>
      </c>
      <c r="E3492" s="0" t="n">
        <v>2011</v>
      </c>
    </row>
    <row r="3493" customFormat="false" ht="12.75" hidden="false" customHeight="false" outlineLevel="0" collapsed="false">
      <c r="A3493" s="0" t="s">
        <v>7134</v>
      </c>
      <c r="B3493" s="0" t="s">
        <v>7135</v>
      </c>
      <c r="C3493" s="0" t="s">
        <v>49</v>
      </c>
      <c r="D3493" s="0" t="s">
        <v>84</v>
      </c>
      <c r="E3493" s="0" t="n">
        <v>2011</v>
      </c>
    </row>
    <row r="3494" customFormat="false" ht="12.75" hidden="false" customHeight="false" outlineLevel="0" collapsed="false">
      <c r="A3494" s="0" t="s">
        <v>7136</v>
      </c>
      <c r="B3494" s="0" t="s">
        <v>7137</v>
      </c>
      <c r="C3494" s="0" t="s">
        <v>14</v>
      </c>
      <c r="D3494" s="0" t="s">
        <v>84</v>
      </c>
      <c r="E3494" s="0" t="n">
        <v>2011</v>
      </c>
    </row>
    <row r="3495" customFormat="false" ht="12.75" hidden="false" customHeight="false" outlineLevel="0" collapsed="false">
      <c r="A3495" s="0" t="s">
        <v>7138</v>
      </c>
      <c r="B3495" s="0" t="s">
        <v>7139</v>
      </c>
      <c r="C3495" s="0" t="s">
        <v>2033</v>
      </c>
      <c r="D3495" s="0" t="s">
        <v>3090</v>
      </c>
      <c r="E3495" s="0" t="n">
        <v>2011</v>
      </c>
    </row>
    <row r="3496" customFormat="false" ht="12.75" hidden="false" customHeight="false" outlineLevel="0" collapsed="false">
      <c r="A3496" s="0" t="s">
        <v>7140</v>
      </c>
      <c r="B3496" s="0" t="s">
        <v>7141</v>
      </c>
      <c r="C3496" s="0" t="s">
        <v>14</v>
      </c>
      <c r="D3496" s="0" t="s">
        <v>704</v>
      </c>
      <c r="E3496" s="0" t="n">
        <v>2012</v>
      </c>
    </row>
    <row r="3497" customFormat="false" ht="12.75" hidden="false" customHeight="false" outlineLevel="0" collapsed="false">
      <c r="A3497" s="0" t="s">
        <v>7142</v>
      </c>
      <c r="B3497" s="0" t="s">
        <v>7143</v>
      </c>
      <c r="C3497" s="0" t="s">
        <v>14</v>
      </c>
      <c r="D3497" s="0" t="s">
        <v>704</v>
      </c>
      <c r="E3497" s="0" t="n">
        <v>2012</v>
      </c>
    </row>
    <row r="3498" customFormat="false" ht="12.75" hidden="false" customHeight="false" outlineLevel="0" collapsed="false">
      <c r="A3498" s="0" t="s">
        <v>7144</v>
      </c>
      <c r="B3498" s="0" t="s">
        <v>7145</v>
      </c>
      <c r="C3498" s="0" t="s">
        <v>59</v>
      </c>
      <c r="D3498" s="0" t="s">
        <v>697</v>
      </c>
      <c r="E3498" s="0" t="n">
        <v>2011</v>
      </c>
    </row>
    <row r="3499" customFormat="false" ht="12.75" hidden="false" customHeight="false" outlineLevel="0" collapsed="false">
      <c r="A3499" s="0" t="s">
        <v>7146</v>
      </c>
      <c r="B3499" s="0" t="s">
        <v>7147</v>
      </c>
      <c r="C3499" s="0" t="s">
        <v>59</v>
      </c>
      <c r="D3499" s="0" t="s">
        <v>697</v>
      </c>
      <c r="E3499" s="0" t="n">
        <v>2011</v>
      </c>
    </row>
    <row r="3500" customFormat="false" ht="12.75" hidden="false" customHeight="false" outlineLevel="0" collapsed="false">
      <c r="A3500" s="0" t="s">
        <v>7148</v>
      </c>
      <c r="B3500" s="0" t="s">
        <v>7149</v>
      </c>
      <c r="C3500" s="0" t="s">
        <v>14</v>
      </c>
      <c r="D3500" s="0" t="s">
        <v>143</v>
      </c>
      <c r="E3500" s="0" t="n">
        <v>2012</v>
      </c>
    </row>
    <row r="3501" customFormat="false" ht="12.75" hidden="false" customHeight="false" outlineLevel="0" collapsed="false">
      <c r="A3501" s="0" t="s">
        <v>7150</v>
      </c>
      <c r="B3501" s="0" t="s">
        <v>7151</v>
      </c>
      <c r="C3501" s="0" t="s">
        <v>7</v>
      </c>
      <c r="D3501" s="0" t="s">
        <v>878</v>
      </c>
      <c r="E3501" s="0" t="n">
        <v>2012</v>
      </c>
    </row>
    <row r="3502" customFormat="false" ht="12.75" hidden="false" customHeight="false" outlineLevel="0" collapsed="false">
      <c r="A3502" s="0" t="s">
        <v>7152</v>
      </c>
      <c r="B3502" s="0" t="s">
        <v>7153</v>
      </c>
      <c r="C3502" s="0" t="s">
        <v>59</v>
      </c>
      <c r="D3502" s="0" t="s">
        <v>245</v>
      </c>
      <c r="E3502" s="0" t="n">
        <v>2011</v>
      </c>
    </row>
    <row r="3503" customFormat="false" ht="12.75" hidden="false" customHeight="false" outlineLevel="0" collapsed="false">
      <c r="A3503" s="0" t="s">
        <v>7154</v>
      </c>
      <c r="B3503" s="0" t="s">
        <v>7155</v>
      </c>
      <c r="C3503" s="0" t="s">
        <v>1955</v>
      </c>
      <c r="D3503" s="0" t="s">
        <v>245</v>
      </c>
      <c r="E3503" s="0" t="n">
        <v>2012</v>
      </c>
    </row>
    <row r="3504" customFormat="false" ht="12.75" hidden="false" customHeight="false" outlineLevel="0" collapsed="false">
      <c r="A3504" s="0" t="s">
        <v>7156</v>
      </c>
      <c r="B3504" s="0" t="s">
        <v>7157</v>
      </c>
      <c r="C3504" s="0" t="s">
        <v>59</v>
      </c>
      <c r="D3504" s="0" t="s">
        <v>245</v>
      </c>
      <c r="E3504" s="0" t="n">
        <v>2012</v>
      </c>
    </row>
    <row r="3505" customFormat="false" ht="12.75" hidden="false" customHeight="false" outlineLevel="0" collapsed="false">
      <c r="A3505" s="0" t="s">
        <v>7158</v>
      </c>
      <c r="B3505" s="0" t="s">
        <v>7159</v>
      </c>
      <c r="C3505" s="0" t="s">
        <v>49</v>
      </c>
      <c r="D3505" s="0" t="s">
        <v>1927</v>
      </c>
      <c r="E3505" s="0" t="n">
        <v>2012</v>
      </c>
    </row>
    <row r="3506" customFormat="false" ht="12.75" hidden="false" customHeight="false" outlineLevel="0" collapsed="false">
      <c r="A3506" s="0" t="s">
        <v>7160</v>
      </c>
      <c r="B3506" s="0" t="s">
        <v>7161</v>
      </c>
      <c r="C3506" s="0" t="s">
        <v>49</v>
      </c>
      <c r="D3506" s="0" t="s">
        <v>1927</v>
      </c>
      <c r="E3506" s="0" t="n">
        <v>2011</v>
      </c>
    </row>
    <row r="3507" customFormat="false" ht="12.75" hidden="false" customHeight="false" outlineLevel="0" collapsed="false">
      <c r="A3507" s="0" t="s">
        <v>7162</v>
      </c>
      <c r="B3507" s="0" t="s">
        <v>7163</v>
      </c>
      <c r="C3507" s="0" t="s">
        <v>49</v>
      </c>
      <c r="D3507" s="0" t="s">
        <v>1927</v>
      </c>
      <c r="E3507" s="0" t="n">
        <v>2012</v>
      </c>
    </row>
    <row r="3508" customFormat="false" ht="12.75" hidden="false" customHeight="false" outlineLevel="0" collapsed="false">
      <c r="A3508" s="0" t="s">
        <v>7164</v>
      </c>
      <c r="B3508" s="0" t="s">
        <v>7165</v>
      </c>
      <c r="C3508" s="0" t="s">
        <v>59</v>
      </c>
      <c r="D3508" s="0" t="s">
        <v>1927</v>
      </c>
      <c r="E3508" s="0" t="n">
        <v>2011</v>
      </c>
    </row>
    <row r="3509" customFormat="false" ht="12.75" hidden="false" customHeight="false" outlineLevel="0" collapsed="false">
      <c r="A3509" s="0" t="s">
        <v>7166</v>
      </c>
      <c r="B3509" s="0" t="s">
        <v>7167</v>
      </c>
      <c r="C3509" s="0" t="s">
        <v>49</v>
      </c>
      <c r="D3509" s="0" t="s">
        <v>1927</v>
      </c>
      <c r="E3509" s="0" t="n">
        <v>2011</v>
      </c>
    </row>
    <row r="3510" customFormat="false" ht="12.75" hidden="false" customHeight="false" outlineLevel="0" collapsed="false">
      <c r="A3510" s="0" t="s">
        <v>7168</v>
      </c>
      <c r="B3510" s="0" t="s">
        <v>7169</v>
      </c>
      <c r="C3510" s="0" t="s">
        <v>49</v>
      </c>
      <c r="D3510" s="0" t="s">
        <v>1927</v>
      </c>
      <c r="E3510" s="0" t="n">
        <v>2011</v>
      </c>
    </row>
    <row r="3511" customFormat="false" ht="12.75" hidden="false" customHeight="false" outlineLevel="0" collapsed="false">
      <c r="A3511" s="0" t="s">
        <v>7170</v>
      </c>
      <c r="B3511" s="0" t="s">
        <v>7171</v>
      </c>
      <c r="C3511" s="0" t="s">
        <v>49</v>
      </c>
      <c r="D3511" s="0" t="s">
        <v>1927</v>
      </c>
      <c r="E3511" s="0" t="n">
        <v>2011</v>
      </c>
    </row>
    <row r="3512" customFormat="false" ht="12.75" hidden="false" customHeight="false" outlineLevel="0" collapsed="false">
      <c r="A3512" s="0" t="s">
        <v>7172</v>
      </c>
      <c r="B3512" s="0" t="s">
        <v>7173</v>
      </c>
      <c r="C3512" s="0" t="s">
        <v>59</v>
      </c>
      <c r="D3512" s="0" t="s">
        <v>1927</v>
      </c>
      <c r="E3512" s="0" t="n">
        <v>2011</v>
      </c>
    </row>
    <row r="3513" customFormat="false" ht="12.75" hidden="false" customHeight="false" outlineLevel="0" collapsed="false">
      <c r="A3513" s="0" t="s">
        <v>7174</v>
      </c>
      <c r="B3513" s="0" t="s">
        <v>7175</v>
      </c>
      <c r="C3513" s="0" t="s">
        <v>49</v>
      </c>
      <c r="D3513" s="0" t="s">
        <v>1927</v>
      </c>
      <c r="E3513" s="0" t="n">
        <v>2011</v>
      </c>
    </row>
    <row r="3514" customFormat="false" ht="12.75" hidden="false" customHeight="false" outlineLevel="0" collapsed="false">
      <c r="A3514" s="0" t="s">
        <v>7176</v>
      </c>
      <c r="B3514" s="0" t="s">
        <v>7177</v>
      </c>
      <c r="C3514" s="0" t="s">
        <v>59</v>
      </c>
      <c r="D3514" s="0" t="s">
        <v>1927</v>
      </c>
      <c r="E3514" s="0" t="n">
        <v>2011</v>
      </c>
    </row>
    <row r="3515" customFormat="false" ht="12.75" hidden="false" customHeight="false" outlineLevel="0" collapsed="false">
      <c r="A3515" s="0" t="s">
        <v>7178</v>
      </c>
      <c r="B3515" s="0" t="s">
        <v>7179</v>
      </c>
      <c r="C3515" s="0" t="s">
        <v>59</v>
      </c>
      <c r="D3515" s="0" t="s">
        <v>1927</v>
      </c>
      <c r="E3515" s="0" t="n">
        <v>2011</v>
      </c>
    </row>
    <row r="3516" customFormat="false" ht="12.75" hidden="false" customHeight="false" outlineLevel="0" collapsed="false">
      <c r="A3516" s="0" t="s">
        <v>7180</v>
      </c>
      <c r="B3516" s="0" t="s">
        <v>7181</v>
      </c>
      <c r="C3516" s="0" t="s">
        <v>59</v>
      </c>
      <c r="D3516" s="0" t="s">
        <v>1927</v>
      </c>
      <c r="E3516" s="0" t="n">
        <v>2011</v>
      </c>
    </row>
    <row r="3517" customFormat="false" ht="12.75" hidden="false" customHeight="false" outlineLevel="0" collapsed="false">
      <c r="A3517" s="0" t="s">
        <v>7182</v>
      </c>
      <c r="B3517" s="0" t="s">
        <v>7183</v>
      </c>
      <c r="C3517" s="0" t="s">
        <v>59</v>
      </c>
      <c r="D3517" s="0" t="s">
        <v>1927</v>
      </c>
      <c r="E3517" s="0" t="n">
        <v>2011</v>
      </c>
    </row>
    <row r="3518" customFormat="false" ht="12.75" hidden="false" customHeight="false" outlineLevel="0" collapsed="false">
      <c r="A3518" s="0" t="s">
        <v>7184</v>
      </c>
      <c r="B3518" s="0" t="s">
        <v>7185</v>
      </c>
      <c r="C3518" s="0" t="s">
        <v>49</v>
      </c>
      <c r="D3518" s="0" t="s">
        <v>1927</v>
      </c>
      <c r="E3518" s="0" t="n">
        <v>2011</v>
      </c>
    </row>
    <row r="3519" customFormat="false" ht="12.75" hidden="false" customHeight="false" outlineLevel="0" collapsed="false">
      <c r="A3519" s="0" t="s">
        <v>7186</v>
      </c>
      <c r="B3519" s="0" t="s">
        <v>7187</v>
      </c>
      <c r="C3519" s="0" t="s">
        <v>49</v>
      </c>
      <c r="D3519" s="0" t="s">
        <v>1927</v>
      </c>
      <c r="E3519" s="0" t="n">
        <v>2011</v>
      </c>
    </row>
    <row r="3520" customFormat="false" ht="12.75" hidden="false" customHeight="false" outlineLevel="0" collapsed="false">
      <c r="A3520" s="0" t="s">
        <v>7188</v>
      </c>
      <c r="B3520" s="0" t="s">
        <v>7189</v>
      </c>
      <c r="C3520" s="0" t="s">
        <v>49</v>
      </c>
      <c r="D3520" s="0" t="s">
        <v>1927</v>
      </c>
      <c r="E3520" s="0" t="n">
        <v>2011</v>
      </c>
    </row>
    <row r="3521" customFormat="false" ht="12.75" hidden="false" customHeight="false" outlineLevel="0" collapsed="false">
      <c r="A3521" s="0" t="s">
        <v>7190</v>
      </c>
      <c r="B3521" s="0" t="s">
        <v>7191</v>
      </c>
      <c r="C3521" s="0" t="s">
        <v>59</v>
      </c>
      <c r="D3521" s="0" t="s">
        <v>1927</v>
      </c>
      <c r="E3521" s="0" t="n">
        <v>2011</v>
      </c>
    </row>
    <row r="3522" customFormat="false" ht="12.75" hidden="false" customHeight="false" outlineLevel="0" collapsed="false">
      <c r="A3522" s="0" t="s">
        <v>7192</v>
      </c>
      <c r="B3522" s="0" t="s">
        <v>7193</v>
      </c>
      <c r="C3522" s="0" t="s">
        <v>59</v>
      </c>
      <c r="D3522" s="0" t="s">
        <v>1927</v>
      </c>
      <c r="E3522" s="0" t="n">
        <v>2011</v>
      </c>
    </row>
    <row r="3523" customFormat="false" ht="12.75" hidden="false" customHeight="false" outlineLevel="0" collapsed="false">
      <c r="A3523" s="0" t="s">
        <v>7194</v>
      </c>
      <c r="B3523" s="0" t="s">
        <v>7195</v>
      </c>
      <c r="C3523" s="0" t="s">
        <v>49</v>
      </c>
      <c r="D3523" s="0" t="s">
        <v>1927</v>
      </c>
      <c r="E3523" s="0" t="n">
        <v>2011</v>
      </c>
    </row>
    <row r="3524" customFormat="false" ht="12.75" hidden="false" customHeight="false" outlineLevel="0" collapsed="false">
      <c r="A3524" s="0" t="s">
        <v>7196</v>
      </c>
      <c r="B3524" s="0" t="s">
        <v>7197</v>
      </c>
      <c r="C3524" s="0" t="s">
        <v>49</v>
      </c>
      <c r="D3524" s="0" t="s">
        <v>1927</v>
      </c>
      <c r="E3524" s="0" t="n">
        <v>2011</v>
      </c>
    </row>
    <row r="3525" customFormat="false" ht="12.75" hidden="false" customHeight="false" outlineLevel="0" collapsed="false">
      <c r="A3525" s="0" t="s">
        <v>7198</v>
      </c>
      <c r="B3525" s="0" t="s">
        <v>7199</v>
      </c>
      <c r="C3525" s="0" t="s">
        <v>49</v>
      </c>
      <c r="D3525" s="0" t="s">
        <v>1927</v>
      </c>
      <c r="E3525" s="0" t="n">
        <v>2011</v>
      </c>
    </row>
    <row r="3526" customFormat="false" ht="12.75" hidden="false" customHeight="false" outlineLevel="0" collapsed="false">
      <c r="A3526" s="0" t="s">
        <v>7200</v>
      </c>
      <c r="B3526" s="0" t="s">
        <v>7201</v>
      </c>
      <c r="C3526" s="0" t="s">
        <v>49</v>
      </c>
      <c r="D3526" s="0" t="s">
        <v>1927</v>
      </c>
      <c r="E3526" s="0" t="n">
        <v>2011</v>
      </c>
    </row>
    <row r="3527" customFormat="false" ht="12.75" hidden="false" customHeight="false" outlineLevel="0" collapsed="false">
      <c r="A3527" s="0" t="s">
        <v>7202</v>
      </c>
      <c r="B3527" s="0" t="s">
        <v>7203</v>
      </c>
      <c r="C3527" s="0" t="s">
        <v>59</v>
      </c>
      <c r="D3527" s="0" t="s">
        <v>1927</v>
      </c>
      <c r="E3527" s="0" t="n">
        <v>2011</v>
      </c>
    </row>
    <row r="3528" customFormat="false" ht="12.75" hidden="false" customHeight="false" outlineLevel="0" collapsed="false">
      <c r="A3528" s="0" t="s">
        <v>7204</v>
      </c>
      <c r="B3528" s="0" t="s">
        <v>7205</v>
      </c>
      <c r="C3528" s="0" t="s">
        <v>59</v>
      </c>
      <c r="D3528" s="0" t="s">
        <v>1927</v>
      </c>
      <c r="E3528" s="0" t="n">
        <v>2011</v>
      </c>
    </row>
    <row r="3529" customFormat="false" ht="12.75" hidden="false" customHeight="false" outlineLevel="0" collapsed="false">
      <c r="A3529" s="0" t="s">
        <v>7206</v>
      </c>
      <c r="B3529" s="0" t="s">
        <v>7207</v>
      </c>
      <c r="C3529" s="0" t="s">
        <v>2033</v>
      </c>
      <c r="D3529" s="0" t="s">
        <v>1927</v>
      </c>
      <c r="E3529" s="0" t="n">
        <v>2011</v>
      </c>
    </row>
    <row r="3530" customFormat="false" ht="12.75" hidden="false" customHeight="false" outlineLevel="0" collapsed="false">
      <c r="A3530" s="0" t="s">
        <v>7208</v>
      </c>
      <c r="B3530" s="0" t="s">
        <v>7209</v>
      </c>
      <c r="C3530" s="0" t="s">
        <v>59</v>
      </c>
      <c r="D3530" s="0" t="s">
        <v>1927</v>
      </c>
      <c r="E3530" s="0" t="n">
        <v>2011</v>
      </c>
    </row>
    <row r="3531" customFormat="false" ht="12.75" hidden="false" customHeight="false" outlineLevel="0" collapsed="false">
      <c r="A3531" s="0" t="s">
        <v>7210</v>
      </c>
      <c r="B3531" s="0" t="s">
        <v>7211</v>
      </c>
      <c r="C3531" s="0" t="s">
        <v>49</v>
      </c>
      <c r="D3531" s="0" t="s">
        <v>1927</v>
      </c>
      <c r="E3531" s="0" t="n">
        <v>2011</v>
      </c>
    </row>
    <row r="3532" customFormat="false" ht="12.75" hidden="false" customHeight="false" outlineLevel="0" collapsed="false">
      <c r="A3532" s="0" t="s">
        <v>7212</v>
      </c>
      <c r="B3532" s="0" t="s">
        <v>7213</v>
      </c>
      <c r="C3532" s="0" t="s">
        <v>49</v>
      </c>
      <c r="D3532" s="0" t="s">
        <v>1927</v>
      </c>
      <c r="E3532" s="0" t="n">
        <v>2011</v>
      </c>
    </row>
    <row r="3533" customFormat="false" ht="12.75" hidden="false" customHeight="false" outlineLevel="0" collapsed="false">
      <c r="A3533" s="0" t="s">
        <v>7214</v>
      </c>
      <c r="B3533" s="0" t="s">
        <v>7215</v>
      </c>
      <c r="C3533" s="0" t="s">
        <v>49</v>
      </c>
      <c r="D3533" s="0" t="s">
        <v>1927</v>
      </c>
      <c r="E3533" s="0" t="n">
        <v>2011</v>
      </c>
    </row>
    <row r="3534" customFormat="false" ht="12.75" hidden="false" customHeight="false" outlineLevel="0" collapsed="false">
      <c r="A3534" s="0" t="s">
        <v>7216</v>
      </c>
      <c r="B3534" s="0" t="s">
        <v>7217</v>
      </c>
      <c r="C3534" s="0" t="s">
        <v>59</v>
      </c>
      <c r="D3534" s="0" t="s">
        <v>1927</v>
      </c>
      <c r="E3534" s="0" t="n">
        <v>2011</v>
      </c>
    </row>
    <row r="3535" customFormat="false" ht="12.75" hidden="false" customHeight="false" outlineLevel="0" collapsed="false">
      <c r="A3535" s="0" t="s">
        <v>7218</v>
      </c>
      <c r="B3535" s="0" t="s">
        <v>7219</v>
      </c>
      <c r="C3535" s="0" t="s">
        <v>49</v>
      </c>
      <c r="D3535" s="0" t="s">
        <v>1927</v>
      </c>
      <c r="E3535" s="0" t="n">
        <v>2011</v>
      </c>
    </row>
    <row r="3536" customFormat="false" ht="12.75" hidden="false" customHeight="false" outlineLevel="0" collapsed="false">
      <c r="A3536" s="0" t="s">
        <v>7220</v>
      </c>
      <c r="B3536" s="0" t="s">
        <v>7221</v>
      </c>
      <c r="C3536" s="0" t="s">
        <v>59</v>
      </c>
      <c r="D3536" s="0" t="s">
        <v>1927</v>
      </c>
      <c r="E3536" s="0" t="n">
        <v>2011</v>
      </c>
    </row>
    <row r="3537" customFormat="false" ht="12.75" hidden="false" customHeight="false" outlineLevel="0" collapsed="false">
      <c r="A3537" s="0" t="s">
        <v>7222</v>
      </c>
      <c r="B3537" s="0" t="s">
        <v>7223</v>
      </c>
      <c r="C3537" s="0" t="s">
        <v>49</v>
      </c>
      <c r="D3537" s="0" t="s">
        <v>1927</v>
      </c>
      <c r="E3537" s="0" t="n">
        <v>2011</v>
      </c>
    </row>
    <row r="3538" customFormat="false" ht="12.75" hidden="false" customHeight="false" outlineLevel="0" collapsed="false">
      <c r="A3538" s="0" t="s">
        <v>7224</v>
      </c>
      <c r="B3538" s="0" t="s">
        <v>7225</v>
      </c>
      <c r="C3538" s="0" t="s">
        <v>49</v>
      </c>
      <c r="D3538" s="0" t="s">
        <v>1927</v>
      </c>
      <c r="E3538" s="0" t="n">
        <v>2011</v>
      </c>
    </row>
    <row r="3539" customFormat="false" ht="12.75" hidden="false" customHeight="false" outlineLevel="0" collapsed="false">
      <c r="A3539" s="0" t="s">
        <v>7226</v>
      </c>
      <c r="B3539" s="0" t="s">
        <v>7227</v>
      </c>
      <c r="C3539" s="0" t="s">
        <v>59</v>
      </c>
      <c r="D3539" s="0" t="s">
        <v>1927</v>
      </c>
      <c r="E3539" s="0" t="n">
        <v>2011</v>
      </c>
    </row>
    <row r="3540" customFormat="false" ht="12.75" hidden="false" customHeight="false" outlineLevel="0" collapsed="false">
      <c r="A3540" s="0" t="s">
        <v>7228</v>
      </c>
      <c r="B3540" s="0" t="s">
        <v>7229</v>
      </c>
      <c r="C3540" s="0" t="s">
        <v>49</v>
      </c>
      <c r="D3540" s="0" t="s">
        <v>1927</v>
      </c>
      <c r="E3540" s="0" t="n">
        <v>2011</v>
      </c>
    </row>
    <row r="3541" customFormat="false" ht="12.75" hidden="false" customHeight="false" outlineLevel="0" collapsed="false">
      <c r="A3541" s="0" t="s">
        <v>7230</v>
      </c>
      <c r="B3541" s="0" t="s">
        <v>7231</v>
      </c>
      <c r="C3541" s="0" t="s">
        <v>59</v>
      </c>
      <c r="D3541" s="0" t="s">
        <v>1927</v>
      </c>
      <c r="E3541" s="0" t="n">
        <v>2011</v>
      </c>
    </row>
    <row r="3542" customFormat="false" ht="12.75" hidden="false" customHeight="false" outlineLevel="0" collapsed="false">
      <c r="A3542" s="0" t="s">
        <v>7232</v>
      </c>
      <c r="B3542" s="0" t="s">
        <v>7233</v>
      </c>
      <c r="C3542" s="0" t="s">
        <v>59</v>
      </c>
      <c r="D3542" s="0" t="s">
        <v>1927</v>
      </c>
      <c r="E3542" s="0" t="n">
        <v>2011</v>
      </c>
    </row>
    <row r="3543" customFormat="false" ht="12.75" hidden="false" customHeight="false" outlineLevel="0" collapsed="false">
      <c r="A3543" s="0" t="s">
        <v>7234</v>
      </c>
      <c r="B3543" s="0" t="s">
        <v>7235</v>
      </c>
      <c r="C3543" s="0" t="s">
        <v>49</v>
      </c>
      <c r="D3543" s="0" t="s">
        <v>1927</v>
      </c>
      <c r="E3543" s="0" t="n">
        <v>2011</v>
      </c>
    </row>
    <row r="3544" customFormat="false" ht="12.75" hidden="false" customHeight="false" outlineLevel="0" collapsed="false">
      <c r="A3544" s="0" t="s">
        <v>7236</v>
      </c>
      <c r="B3544" s="0" t="s">
        <v>7237</v>
      </c>
      <c r="C3544" s="0" t="s">
        <v>49</v>
      </c>
      <c r="D3544" s="0" t="s">
        <v>1927</v>
      </c>
      <c r="E3544" s="0" t="n">
        <v>2011</v>
      </c>
    </row>
    <row r="3545" customFormat="false" ht="12.75" hidden="false" customHeight="false" outlineLevel="0" collapsed="false">
      <c r="A3545" s="0" t="s">
        <v>7238</v>
      </c>
      <c r="B3545" s="0" t="s">
        <v>7239</v>
      </c>
      <c r="C3545" s="0" t="s">
        <v>49</v>
      </c>
      <c r="D3545" s="0" t="s">
        <v>1927</v>
      </c>
      <c r="E3545" s="0" t="n">
        <v>2011</v>
      </c>
    </row>
    <row r="3546" customFormat="false" ht="12.75" hidden="false" customHeight="false" outlineLevel="0" collapsed="false">
      <c r="A3546" s="0" t="s">
        <v>7240</v>
      </c>
      <c r="B3546" s="0" t="s">
        <v>7241</v>
      </c>
      <c r="C3546" s="0" t="s">
        <v>49</v>
      </c>
      <c r="D3546" s="0" t="s">
        <v>1927</v>
      </c>
      <c r="E3546" s="0" t="n">
        <v>2011</v>
      </c>
    </row>
    <row r="3547" customFormat="false" ht="12.75" hidden="false" customHeight="false" outlineLevel="0" collapsed="false">
      <c r="A3547" s="0" t="s">
        <v>7242</v>
      </c>
      <c r="B3547" s="0" t="s">
        <v>7243</v>
      </c>
      <c r="C3547" s="0" t="s">
        <v>49</v>
      </c>
      <c r="D3547" s="0" t="s">
        <v>1927</v>
      </c>
      <c r="E3547" s="0" t="n">
        <v>2011</v>
      </c>
    </row>
    <row r="3548" customFormat="false" ht="12.75" hidden="false" customHeight="false" outlineLevel="0" collapsed="false">
      <c r="A3548" s="0" t="s">
        <v>7244</v>
      </c>
      <c r="B3548" s="0" t="s">
        <v>7245</v>
      </c>
      <c r="C3548" s="0" t="s">
        <v>49</v>
      </c>
      <c r="D3548" s="0" t="s">
        <v>1927</v>
      </c>
      <c r="E3548" s="0" t="n">
        <v>2011</v>
      </c>
    </row>
    <row r="3549" customFormat="false" ht="12.75" hidden="false" customHeight="false" outlineLevel="0" collapsed="false">
      <c r="A3549" s="0" t="s">
        <v>7246</v>
      </c>
      <c r="B3549" s="0" t="s">
        <v>7247</v>
      </c>
      <c r="C3549" s="0" t="s">
        <v>59</v>
      </c>
      <c r="D3549" s="0" t="s">
        <v>1927</v>
      </c>
      <c r="E3549" s="0" t="n">
        <v>2011</v>
      </c>
    </row>
    <row r="3550" customFormat="false" ht="12.75" hidden="false" customHeight="false" outlineLevel="0" collapsed="false">
      <c r="A3550" s="0" t="s">
        <v>7248</v>
      </c>
      <c r="B3550" s="0" t="s">
        <v>7249</v>
      </c>
      <c r="C3550" s="0" t="s">
        <v>59</v>
      </c>
      <c r="D3550" s="0" t="s">
        <v>1927</v>
      </c>
      <c r="E3550" s="0" t="n">
        <v>2011</v>
      </c>
    </row>
    <row r="3551" customFormat="false" ht="12.75" hidden="false" customHeight="false" outlineLevel="0" collapsed="false">
      <c r="A3551" s="0" t="s">
        <v>7250</v>
      </c>
      <c r="B3551" s="0" t="s">
        <v>7251</v>
      </c>
      <c r="C3551" s="0" t="s">
        <v>49</v>
      </c>
      <c r="D3551" s="0" t="s">
        <v>1927</v>
      </c>
      <c r="E3551" s="0" t="n">
        <v>2011</v>
      </c>
    </row>
    <row r="3552" customFormat="false" ht="12.75" hidden="false" customHeight="false" outlineLevel="0" collapsed="false">
      <c r="A3552" s="0" t="s">
        <v>7252</v>
      </c>
      <c r="B3552" s="0" t="s">
        <v>7253</v>
      </c>
      <c r="C3552" s="0" t="s">
        <v>49</v>
      </c>
      <c r="D3552" s="0" t="s">
        <v>1927</v>
      </c>
      <c r="E3552" s="0" t="n">
        <v>2011</v>
      </c>
    </row>
    <row r="3553" customFormat="false" ht="12.75" hidden="false" customHeight="false" outlineLevel="0" collapsed="false">
      <c r="A3553" s="0" t="s">
        <v>7254</v>
      </c>
      <c r="B3553" s="0" t="s">
        <v>7255</v>
      </c>
      <c r="C3553" s="0" t="s">
        <v>49</v>
      </c>
      <c r="D3553" s="0" t="s">
        <v>1927</v>
      </c>
      <c r="E3553" s="0" t="n">
        <v>2011</v>
      </c>
    </row>
    <row r="3554" customFormat="false" ht="12.75" hidden="false" customHeight="false" outlineLevel="0" collapsed="false">
      <c r="A3554" s="0" t="s">
        <v>7256</v>
      </c>
      <c r="B3554" s="0" t="s">
        <v>7257</v>
      </c>
      <c r="C3554" s="0" t="s">
        <v>59</v>
      </c>
      <c r="D3554" s="0" t="s">
        <v>1927</v>
      </c>
      <c r="E3554" s="0" t="n">
        <v>2011</v>
      </c>
    </row>
    <row r="3555" customFormat="false" ht="12.75" hidden="false" customHeight="false" outlineLevel="0" collapsed="false">
      <c r="A3555" s="0" t="s">
        <v>7258</v>
      </c>
      <c r="B3555" s="0" t="s">
        <v>7259</v>
      </c>
      <c r="C3555" s="0" t="s">
        <v>59</v>
      </c>
      <c r="D3555" s="0" t="s">
        <v>1927</v>
      </c>
      <c r="E3555" s="0" t="n">
        <v>2011</v>
      </c>
    </row>
    <row r="3556" customFormat="false" ht="12.75" hidden="false" customHeight="false" outlineLevel="0" collapsed="false">
      <c r="A3556" s="0" t="s">
        <v>7260</v>
      </c>
      <c r="B3556" s="0" t="s">
        <v>7261</v>
      </c>
      <c r="C3556" s="0" t="s">
        <v>49</v>
      </c>
      <c r="D3556" s="0" t="s">
        <v>1927</v>
      </c>
      <c r="E3556" s="0" t="n">
        <v>2011</v>
      </c>
    </row>
    <row r="3557" customFormat="false" ht="12.75" hidden="false" customHeight="false" outlineLevel="0" collapsed="false">
      <c r="A3557" s="0" t="s">
        <v>7262</v>
      </c>
      <c r="B3557" s="0" t="s">
        <v>7263</v>
      </c>
      <c r="C3557" s="0" t="s">
        <v>49</v>
      </c>
      <c r="D3557" s="0" t="s">
        <v>1927</v>
      </c>
      <c r="E3557" s="0" t="n">
        <v>2011</v>
      </c>
    </row>
    <row r="3558" customFormat="false" ht="12.75" hidden="false" customHeight="false" outlineLevel="0" collapsed="false">
      <c r="A3558" s="0" t="s">
        <v>7264</v>
      </c>
      <c r="B3558" s="0" t="s">
        <v>7265</v>
      </c>
      <c r="C3558" s="0" t="s">
        <v>49</v>
      </c>
      <c r="D3558" s="0" t="s">
        <v>1927</v>
      </c>
      <c r="E3558" s="0" t="n">
        <v>2011</v>
      </c>
    </row>
    <row r="3559" customFormat="false" ht="12.75" hidden="false" customHeight="false" outlineLevel="0" collapsed="false">
      <c r="A3559" s="0" t="s">
        <v>7266</v>
      </c>
      <c r="B3559" s="0" t="s">
        <v>7267</v>
      </c>
      <c r="C3559" s="0" t="s">
        <v>49</v>
      </c>
      <c r="D3559" s="0" t="s">
        <v>1927</v>
      </c>
      <c r="E3559" s="0" t="n">
        <v>2011</v>
      </c>
    </row>
    <row r="3560" customFormat="false" ht="12.75" hidden="false" customHeight="false" outlineLevel="0" collapsed="false">
      <c r="A3560" s="0" t="s">
        <v>7268</v>
      </c>
      <c r="B3560" s="0" t="s">
        <v>7269</v>
      </c>
      <c r="C3560" s="0" t="s">
        <v>59</v>
      </c>
      <c r="D3560" s="0" t="s">
        <v>1927</v>
      </c>
      <c r="E3560" s="0" t="n">
        <v>2011</v>
      </c>
    </row>
    <row r="3561" customFormat="false" ht="12.75" hidden="false" customHeight="false" outlineLevel="0" collapsed="false">
      <c r="A3561" s="0" t="s">
        <v>7270</v>
      </c>
      <c r="B3561" s="0" t="s">
        <v>7271</v>
      </c>
      <c r="C3561" s="0" t="s">
        <v>49</v>
      </c>
      <c r="D3561" s="0" t="s">
        <v>1927</v>
      </c>
      <c r="E3561" s="0" t="n">
        <v>2011</v>
      </c>
    </row>
    <row r="3562" customFormat="false" ht="12.75" hidden="false" customHeight="false" outlineLevel="0" collapsed="false">
      <c r="A3562" s="0" t="s">
        <v>7272</v>
      </c>
      <c r="B3562" s="0" t="s">
        <v>7273</v>
      </c>
      <c r="C3562" s="0" t="s">
        <v>59</v>
      </c>
      <c r="D3562" s="0" t="s">
        <v>1927</v>
      </c>
      <c r="E3562" s="0" t="n">
        <v>2011</v>
      </c>
    </row>
    <row r="3563" customFormat="false" ht="12.75" hidden="false" customHeight="false" outlineLevel="0" collapsed="false">
      <c r="A3563" s="0" t="s">
        <v>7274</v>
      </c>
      <c r="B3563" s="0" t="s">
        <v>7275</v>
      </c>
      <c r="C3563" s="0" t="s">
        <v>59</v>
      </c>
      <c r="D3563" s="0" t="s">
        <v>1927</v>
      </c>
      <c r="E3563" s="0" t="n">
        <v>2011</v>
      </c>
    </row>
    <row r="3564" customFormat="false" ht="12.75" hidden="false" customHeight="false" outlineLevel="0" collapsed="false">
      <c r="A3564" s="0" t="s">
        <v>7276</v>
      </c>
      <c r="B3564" s="0" t="s">
        <v>7277</v>
      </c>
      <c r="C3564" s="0" t="s">
        <v>59</v>
      </c>
      <c r="D3564" s="0" t="s">
        <v>1927</v>
      </c>
      <c r="E3564" s="0" t="n">
        <v>2011</v>
      </c>
    </row>
    <row r="3565" customFormat="false" ht="12.75" hidden="false" customHeight="false" outlineLevel="0" collapsed="false">
      <c r="A3565" s="0" t="s">
        <v>7278</v>
      </c>
      <c r="B3565" s="0" t="s">
        <v>7279</v>
      </c>
      <c r="C3565" s="0" t="s">
        <v>59</v>
      </c>
      <c r="D3565" s="0" t="s">
        <v>1927</v>
      </c>
      <c r="E3565" s="0" t="n">
        <v>2011</v>
      </c>
    </row>
    <row r="3566" customFormat="false" ht="12.75" hidden="false" customHeight="false" outlineLevel="0" collapsed="false">
      <c r="A3566" s="0" t="s">
        <v>7280</v>
      </c>
      <c r="B3566" s="0" t="s">
        <v>7281</v>
      </c>
      <c r="C3566" s="0" t="s">
        <v>59</v>
      </c>
      <c r="D3566" s="0" t="s">
        <v>1927</v>
      </c>
      <c r="E3566" s="0" t="n">
        <v>2011</v>
      </c>
    </row>
    <row r="3567" customFormat="false" ht="12.75" hidden="false" customHeight="false" outlineLevel="0" collapsed="false">
      <c r="A3567" s="0" t="s">
        <v>7282</v>
      </c>
      <c r="B3567" s="0" t="s">
        <v>7283</v>
      </c>
      <c r="C3567" s="0" t="s">
        <v>59</v>
      </c>
      <c r="D3567" s="0" t="s">
        <v>1927</v>
      </c>
      <c r="E3567" s="0" t="n">
        <v>2011</v>
      </c>
    </row>
    <row r="3568" customFormat="false" ht="12.75" hidden="false" customHeight="false" outlineLevel="0" collapsed="false">
      <c r="A3568" s="0" t="s">
        <v>7284</v>
      </c>
      <c r="B3568" s="0" t="s">
        <v>7285</v>
      </c>
      <c r="C3568" s="0" t="s">
        <v>59</v>
      </c>
      <c r="D3568" s="0" t="s">
        <v>1927</v>
      </c>
      <c r="E3568" s="0" t="n">
        <v>2011</v>
      </c>
    </row>
    <row r="3569" customFormat="false" ht="12.75" hidden="false" customHeight="false" outlineLevel="0" collapsed="false">
      <c r="A3569" s="0" t="s">
        <v>7286</v>
      </c>
      <c r="B3569" s="0" t="s">
        <v>7287</v>
      </c>
      <c r="C3569" s="0" t="s">
        <v>59</v>
      </c>
      <c r="D3569" s="0" t="s">
        <v>1927</v>
      </c>
      <c r="E3569" s="0" t="n">
        <v>2011</v>
      </c>
    </row>
    <row r="3570" customFormat="false" ht="12.75" hidden="false" customHeight="false" outlineLevel="0" collapsed="false">
      <c r="A3570" s="0" t="s">
        <v>7288</v>
      </c>
      <c r="B3570" s="0" t="s">
        <v>7289</v>
      </c>
      <c r="C3570" s="0" t="s">
        <v>2033</v>
      </c>
      <c r="D3570" s="0" t="s">
        <v>1927</v>
      </c>
      <c r="E3570" s="0" t="n">
        <v>2012</v>
      </c>
    </row>
    <row r="3571" customFormat="false" ht="12.75" hidden="false" customHeight="false" outlineLevel="0" collapsed="false">
      <c r="A3571" s="0" t="s">
        <v>7290</v>
      </c>
      <c r="B3571" s="0" t="s">
        <v>7291</v>
      </c>
      <c r="C3571" s="0" t="s">
        <v>3</v>
      </c>
      <c r="D3571" s="0" t="s">
        <v>1903</v>
      </c>
      <c r="E3571" s="0" t="n">
        <v>2012</v>
      </c>
    </row>
    <row r="3572" customFormat="false" ht="12.75" hidden="false" customHeight="false" outlineLevel="0" collapsed="false">
      <c r="A3572" s="0" t="s">
        <v>7292</v>
      </c>
      <c r="B3572" s="0" t="s">
        <v>7293</v>
      </c>
      <c r="C3572" s="0" t="s">
        <v>2033</v>
      </c>
      <c r="D3572" s="0" t="s">
        <v>1903</v>
      </c>
      <c r="E3572" s="0" t="n">
        <v>2012</v>
      </c>
    </row>
    <row r="3573" customFormat="false" ht="12.75" hidden="false" customHeight="false" outlineLevel="0" collapsed="false">
      <c r="A3573" s="0" t="s">
        <v>7294</v>
      </c>
      <c r="B3573" s="0" t="s">
        <v>7295</v>
      </c>
      <c r="C3573" s="0" t="s">
        <v>224</v>
      </c>
      <c r="D3573" s="0" t="s">
        <v>828</v>
      </c>
      <c r="E3573" s="0" t="n">
        <v>2012</v>
      </c>
    </row>
    <row r="3574" customFormat="false" ht="12.75" hidden="false" customHeight="false" outlineLevel="0" collapsed="false">
      <c r="A3574" s="0" t="s">
        <v>7296</v>
      </c>
      <c r="B3574" s="0" t="s">
        <v>7297</v>
      </c>
      <c r="C3574" s="0" t="s">
        <v>2033</v>
      </c>
      <c r="D3574" s="0" t="s">
        <v>1903</v>
      </c>
      <c r="E3574" s="0" t="n">
        <v>2012</v>
      </c>
    </row>
    <row r="3575" customFormat="false" ht="12.75" hidden="false" customHeight="false" outlineLevel="0" collapsed="false">
      <c r="A3575" s="0" t="s">
        <v>7298</v>
      </c>
      <c r="B3575" s="0" t="s">
        <v>7299</v>
      </c>
      <c r="C3575" s="0" t="s">
        <v>14</v>
      </c>
      <c r="D3575" s="0" t="s">
        <v>1903</v>
      </c>
      <c r="E3575" s="0" t="n">
        <v>2012</v>
      </c>
    </row>
    <row r="3576" customFormat="false" ht="12.75" hidden="false" customHeight="false" outlineLevel="0" collapsed="false">
      <c r="A3576" s="0" t="s">
        <v>7300</v>
      </c>
      <c r="B3576" s="0" t="s">
        <v>7301</v>
      </c>
      <c r="C3576" s="0" t="s">
        <v>49</v>
      </c>
      <c r="D3576" s="0" t="s">
        <v>1903</v>
      </c>
      <c r="E3576" s="0" t="n">
        <v>2012</v>
      </c>
    </row>
    <row r="3577" customFormat="false" ht="12.75" hidden="false" customHeight="false" outlineLevel="0" collapsed="false">
      <c r="A3577" s="0" t="s">
        <v>7302</v>
      </c>
      <c r="B3577" s="0" t="s">
        <v>7303</v>
      </c>
      <c r="C3577" s="0" t="s">
        <v>14</v>
      </c>
      <c r="D3577" s="0" t="s">
        <v>1903</v>
      </c>
      <c r="E3577" s="0" t="n">
        <v>2012</v>
      </c>
    </row>
    <row r="3578" customFormat="false" ht="12.75" hidden="false" customHeight="false" outlineLevel="0" collapsed="false">
      <c r="A3578" s="0" t="s">
        <v>7304</v>
      </c>
      <c r="B3578" s="0" t="s">
        <v>7305</v>
      </c>
      <c r="C3578" s="0" t="s">
        <v>2033</v>
      </c>
      <c r="D3578" s="0" t="s">
        <v>1903</v>
      </c>
      <c r="E3578" s="0" t="n">
        <v>2011</v>
      </c>
    </row>
    <row r="3579" customFormat="false" ht="12.75" hidden="false" customHeight="false" outlineLevel="0" collapsed="false">
      <c r="A3579" s="0" t="s">
        <v>7306</v>
      </c>
      <c r="B3579" s="0" t="s">
        <v>7307</v>
      </c>
      <c r="C3579" s="0" t="s">
        <v>17</v>
      </c>
      <c r="D3579" s="0" t="s">
        <v>1903</v>
      </c>
      <c r="E3579" s="0" t="n">
        <v>2011</v>
      </c>
    </row>
    <row r="3580" customFormat="false" ht="12.75" hidden="false" customHeight="false" outlineLevel="0" collapsed="false">
      <c r="A3580" s="0" t="s">
        <v>7308</v>
      </c>
      <c r="B3580" s="0" t="s">
        <v>7309</v>
      </c>
      <c r="C3580" s="0" t="s">
        <v>3</v>
      </c>
      <c r="D3580" s="0" t="s">
        <v>1903</v>
      </c>
      <c r="E3580" s="0" t="n">
        <v>2012</v>
      </c>
    </row>
    <row r="3581" customFormat="false" ht="12.75" hidden="false" customHeight="false" outlineLevel="0" collapsed="false">
      <c r="A3581" s="0" t="s">
        <v>7310</v>
      </c>
      <c r="B3581" s="0" t="s">
        <v>7311</v>
      </c>
      <c r="C3581" s="0" t="s">
        <v>2033</v>
      </c>
      <c r="D3581" s="0" t="s">
        <v>1903</v>
      </c>
      <c r="E3581" s="0" t="n">
        <v>2012</v>
      </c>
    </row>
    <row r="3582" customFormat="false" ht="12.75" hidden="false" customHeight="false" outlineLevel="0" collapsed="false">
      <c r="A3582" s="0" t="s">
        <v>7312</v>
      </c>
      <c r="B3582" s="0" t="s">
        <v>7313</v>
      </c>
      <c r="C3582" s="0" t="s">
        <v>14</v>
      </c>
      <c r="D3582" s="0" t="s">
        <v>1903</v>
      </c>
      <c r="E3582" s="0" t="n">
        <v>2011</v>
      </c>
    </row>
    <row r="3583" customFormat="false" ht="12.75" hidden="false" customHeight="false" outlineLevel="0" collapsed="false">
      <c r="A3583" s="0" t="s">
        <v>7314</v>
      </c>
      <c r="B3583" s="0" t="s">
        <v>7315</v>
      </c>
      <c r="C3583" s="0" t="s">
        <v>49</v>
      </c>
      <c r="D3583" s="0" t="s">
        <v>1903</v>
      </c>
      <c r="E3583" s="0" t="n">
        <v>2011</v>
      </c>
    </row>
    <row r="3584" customFormat="false" ht="12.75" hidden="false" customHeight="false" outlineLevel="0" collapsed="false">
      <c r="A3584" s="0" t="s">
        <v>7316</v>
      </c>
      <c r="B3584" s="0" t="s">
        <v>7317</v>
      </c>
      <c r="C3584" s="0" t="s">
        <v>59</v>
      </c>
      <c r="D3584" s="0" t="s">
        <v>1903</v>
      </c>
      <c r="E3584" s="0" t="n">
        <v>2012</v>
      </c>
    </row>
    <row r="3585" customFormat="false" ht="12.75" hidden="false" customHeight="false" outlineLevel="0" collapsed="false">
      <c r="A3585" s="0" t="s">
        <v>7318</v>
      </c>
      <c r="B3585" s="0" t="s">
        <v>7319</v>
      </c>
      <c r="C3585" s="0" t="s">
        <v>2033</v>
      </c>
      <c r="D3585" s="0" t="s">
        <v>1903</v>
      </c>
      <c r="E3585" s="0" t="n">
        <v>2011</v>
      </c>
    </row>
    <row r="3586" customFormat="false" ht="12.75" hidden="false" customHeight="false" outlineLevel="0" collapsed="false">
      <c r="A3586" s="0" t="s">
        <v>7320</v>
      </c>
      <c r="B3586" s="0" t="s">
        <v>7321</v>
      </c>
      <c r="C3586" s="0" t="s">
        <v>59</v>
      </c>
      <c r="D3586" s="0" t="s">
        <v>1903</v>
      </c>
      <c r="E3586" s="0" t="n">
        <v>2011</v>
      </c>
    </row>
    <row r="3587" customFormat="false" ht="12.75" hidden="false" customHeight="false" outlineLevel="0" collapsed="false">
      <c r="A3587" s="0" t="s">
        <v>7322</v>
      </c>
      <c r="B3587" s="0" t="s">
        <v>7323</v>
      </c>
      <c r="C3587" s="0" t="s">
        <v>59</v>
      </c>
      <c r="D3587" s="0" t="s">
        <v>1903</v>
      </c>
      <c r="E3587" s="0" t="n">
        <v>2011</v>
      </c>
    </row>
    <row r="3588" customFormat="false" ht="12.75" hidden="false" customHeight="false" outlineLevel="0" collapsed="false">
      <c r="A3588" s="0" t="s">
        <v>7324</v>
      </c>
      <c r="B3588" s="0" t="s">
        <v>7325</v>
      </c>
      <c r="C3588" s="0" t="s">
        <v>49</v>
      </c>
      <c r="D3588" s="0" t="s">
        <v>1903</v>
      </c>
      <c r="E3588" s="0" t="n">
        <v>2011</v>
      </c>
    </row>
    <row r="3589" customFormat="false" ht="12.75" hidden="false" customHeight="false" outlineLevel="0" collapsed="false">
      <c r="A3589" s="0" t="s">
        <v>7326</v>
      </c>
      <c r="B3589" s="0" t="s">
        <v>7327</v>
      </c>
      <c r="C3589" s="0" t="s">
        <v>59</v>
      </c>
      <c r="D3589" s="0" t="s">
        <v>1903</v>
      </c>
      <c r="E3589" s="0" t="n">
        <v>2011</v>
      </c>
    </row>
    <row r="3590" customFormat="false" ht="12.75" hidden="false" customHeight="false" outlineLevel="0" collapsed="false">
      <c r="A3590" s="0" t="s">
        <v>7328</v>
      </c>
      <c r="B3590" s="0" t="s">
        <v>7329</v>
      </c>
      <c r="C3590" s="0" t="s">
        <v>14</v>
      </c>
      <c r="D3590" s="0" t="s">
        <v>1888</v>
      </c>
      <c r="E3590" s="0" t="n">
        <v>2011</v>
      </c>
    </row>
    <row r="3591" customFormat="false" ht="12.75" hidden="false" customHeight="false" outlineLevel="0" collapsed="false">
      <c r="A3591" s="0" t="s">
        <v>7330</v>
      </c>
      <c r="B3591" s="0" t="s">
        <v>7331</v>
      </c>
      <c r="C3591" s="0" t="s">
        <v>17</v>
      </c>
      <c r="D3591" s="0" t="s">
        <v>2337</v>
      </c>
      <c r="E3591" s="0" t="n">
        <v>2012</v>
      </c>
    </row>
    <row r="3592" customFormat="false" ht="12.75" hidden="false" customHeight="false" outlineLevel="0" collapsed="false">
      <c r="A3592" s="0" t="s">
        <v>7332</v>
      </c>
      <c r="B3592" s="0" t="s">
        <v>7333</v>
      </c>
      <c r="C3592" s="0" t="s">
        <v>59</v>
      </c>
      <c r="D3592" s="0" t="s">
        <v>2301</v>
      </c>
      <c r="E3592" s="0" t="n">
        <v>2011</v>
      </c>
    </row>
    <row r="3593" customFormat="false" ht="12.75" hidden="false" customHeight="false" outlineLevel="0" collapsed="false">
      <c r="A3593" s="0" t="s">
        <v>7334</v>
      </c>
      <c r="B3593" s="0" t="s">
        <v>7335</v>
      </c>
      <c r="C3593" s="0" t="s">
        <v>49</v>
      </c>
      <c r="D3593" s="0" t="s">
        <v>2301</v>
      </c>
      <c r="E3593" s="0" t="n">
        <v>2011</v>
      </c>
    </row>
    <row r="3594" customFormat="false" ht="12.75" hidden="false" customHeight="false" outlineLevel="0" collapsed="false">
      <c r="A3594" s="0" t="s">
        <v>7336</v>
      </c>
      <c r="B3594" s="0" t="s">
        <v>7337</v>
      </c>
      <c r="C3594" s="0" t="s">
        <v>59</v>
      </c>
      <c r="D3594" s="0" t="s">
        <v>2301</v>
      </c>
      <c r="E3594" s="0" t="n">
        <v>2011</v>
      </c>
    </row>
    <row r="3595" customFormat="false" ht="12.75" hidden="false" customHeight="false" outlineLevel="0" collapsed="false">
      <c r="A3595" s="0" t="s">
        <v>7338</v>
      </c>
      <c r="B3595" s="0" t="s">
        <v>7339</v>
      </c>
      <c r="C3595" s="0" t="s">
        <v>1955</v>
      </c>
      <c r="D3595" s="0" t="s">
        <v>2572</v>
      </c>
      <c r="E3595" s="0" t="n">
        <v>2012</v>
      </c>
    </row>
    <row r="3596" customFormat="false" ht="12.75" hidden="false" customHeight="false" outlineLevel="0" collapsed="false">
      <c r="A3596" s="0" t="s">
        <v>7340</v>
      </c>
      <c r="B3596" s="0" t="s">
        <v>7341</v>
      </c>
      <c r="C3596" s="0" t="s">
        <v>2033</v>
      </c>
      <c r="D3596" s="0" t="s">
        <v>2572</v>
      </c>
      <c r="E3596" s="0" t="n">
        <v>2012</v>
      </c>
    </row>
    <row r="3597" customFormat="false" ht="12.75" hidden="false" customHeight="false" outlineLevel="0" collapsed="false">
      <c r="A3597" s="0" t="s">
        <v>7342</v>
      </c>
      <c r="B3597" s="0" t="s">
        <v>7343</v>
      </c>
      <c r="C3597" s="0" t="s">
        <v>14</v>
      </c>
      <c r="D3597" s="0" t="s">
        <v>707</v>
      </c>
      <c r="E3597" s="0" t="n">
        <v>2012</v>
      </c>
    </row>
    <row r="3598" customFormat="false" ht="12.75" hidden="false" customHeight="false" outlineLevel="0" collapsed="false">
      <c r="A3598" s="0" t="s">
        <v>7344</v>
      </c>
      <c r="B3598" s="0" t="s">
        <v>7345</v>
      </c>
      <c r="C3598" s="0" t="s">
        <v>2033</v>
      </c>
      <c r="D3598" s="0" t="s">
        <v>707</v>
      </c>
      <c r="E3598" s="0" t="n">
        <v>2011</v>
      </c>
    </row>
    <row r="3599" customFormat="false" ht="12.75" hidden="false" customHeight="false" outlineLevel="0" collapsed="false">
      <c r="A3599" s="0" t="s">
        <v>7346</v>
      </c>
      <c r="B3599" s="0" t="s">
        <v>7347</v>
      </c>
      <c r="C3599" s="0" t="s">
        <v>2033</v>
      </c>
      <c r="D3599" s="0" t="s">
        <v>156</v>
      </c>
      <c r="E3599" s="0" t="n">
        <v>2011</v>
      </c>
    </row>
    <row r="3600" customFormat="false" ht="12.75" hidden="false" customHeight="false" outlineLevel="0" collapsed="false">
      <c r="A3600" s="0" t="s">
        <v>7348</v>
      </c>
      <c r="B3600" s="0" t="s">
        <v>7349</v>
      </c>
      <c r="C3600" s="0" t="s">
        <v>2033</v>
      </c>
      <c r="D3600" s="0" t="s">
        <v>692</v>
      </c>
      <c r="E3600" s="0" t="n">
        <v>2012</v>
      </c>
    </row>
    <row r="3601" customFormat="false" ht="12.75" hidden="false" customHeight="false" outlineLevel="0" collapsed="false">
      <c r="A3601" s="0" t="s">
        <v>7350</v>
      </c>
      <c r="B3601" s="0" t="s">
        <v>7351</v>
      </c>
      <c r="C3601" s="0" t="s">
        <v>14</v>
      </c>
      <c r="D3601" s="0" t="s">
        <v>1888</v>
      </c>
      <c r="E3601" s="0" t="n">
        <v>2011</v>
      </c>
    </row>
    <row r="3602" customFormat="false" ht="12.75" hidden="false" customHeight="false" outlineLevel="0" collapsed="false">
      <c r="A3602" s="0" t="s">
        <v>7352</v>
      </c>
      <c r="B3602" s="0" t="s">
        <v>7353</v>
      </c>
      <c r="C3602" s="0" t="s">
        <v>17</v>
      </c>
      <c r="D3602" s="0" t="s">
        <v>1888</v>
      </c>
      <c r="E3602" s="0" t="n">
        <v>2011</v>
      </c>
    </row>
    <row r="3603" customFormat="false" ht="12.75" hidden="false" customHeight="false" outlineLevel="0" collapsed="false">
      <c r="A3603" s="0" t="s">
        <v>7354</v>
      </c>
      <c r="B3603" s="0" t="s">
        <v>7355</v>
      </c>
      <c r="C3603" s="0" t="s">
        <v>14</v>
      </c>
      <c r="D3603" s="0" t="s">
        <v>1888</v>
      </c>
      <c r="E3603" s="0" t="n">
        <v>2012</v>
      </c>
    </row>
    <row r="3604" customFormat="false" ht="12.75" hidden="false" customHeight="false" outlineLevel="0" collapsed="false">
      <c r="A3604" s="0" t="s">
        <v>7356</v>
      </c>
      <c r="B3604" s="0" t="s">
        <v>7357</v>
      </c>
      <c r="C3604" s="0" t="s">
        <v>17</v>
      </c>
      <c r="D3604" s="0" t="s">
        <v>1888</v>
      </c>
      <c r="E3604" s="0" t="n">
        <v>2011</v>
      </c>
    </row>
    <row r="3605" customFormat="false" ht="12.75" hidden="false" customHeight="false" outlineLevel="0" collapsed="false">
      <c r="A3605" s="0" t="s">
        <v>7358</v>
      </c>
      <c r="B3605" s="0" t="s">
        <v>7359</v>
      </c>
      <c r="C3605" s="0" t="s">
        <v>14</v>
      </c>
      <c r="D3605" s="0" t="s">
        <v>1888</v>
      </c>
      <c r="E3605" s="0" t="n">
        <v>2011</v>
      </c>
    </row>
    <row r="3606" customFormat="false" ht="12.75" hidden="false" customHeight="false" outlineLevel="0" collapsed="false">
      <c r="A3606" s="0" t="s">
        <v>7360</v>
      </c>
      <c r="B3606" s="0" t="s">
        <v>7361</v>
      </c>
      <c r="C3606" s="0" t="s">
        <v>2033</v>
      </c>
      <c r="D3606" s="0" t="s">
        <v>2246</v>
      </c>
      <c r="E3606" s="0" t="n">
        <v>2011</v>
      </c>
    </row>
    <row r="3607" customFormat="false" ht="12.75" hidden="false" customHeight="false" outlineLevel="0" collapsed="false">
      <c r="A3607" s="0" t="s">
        <v>7362</v>
      </c>
      <c r="B3607" s="0" t="s">
        <v>7363</v>
      </c>
      <c r="C3607" s="0" t="s">
        <v>2033</v>
      </c>
      <c r="D3607" s="0" t="s">
        <v>2246</v>
      </c>
      <c r="E3607" s="0" t="n">
        <v>2011</v>
      </c>
    </row>
    <row r="3608" customFormat="false" ht="12.75" hidden="false" customHeight="false" outlineLevel="0" collapsed="false">
      <c r="A3608" s="0" t="s">
        <v>7364</v>
      </c>
      <c r="B3608" s="0" t="s">
        <v>7365</v>
      </c>
      <c r="C3608" s="0" t="s">
        <v>2033</v>
      </c>
      <c r="D3608" s="0" t="s">
        <v>2246</v>
      </c>
      <c r="E3608" s="0" t="n">
        <v>2011</v>
      </c>
    </row>
    <row r="3609" customFormat="false" ht="12.75" hidden="false" customHeight="false" outlineLevel="0" collapsed="false">
      <c r="A3609" s="0" t="s">
        <v>7366</v>
      </c>
      <c r="B3609" s="0" t="s">
        <v>7367</v>
      </c>
      <c r="C3609" s="0" t="s">
        <v>2033</v>
      </c>
      <c r="D3609" s="0" t="s">
        <v>2246</v>
      </c>
      <c r="E3609" s="0" t="n">
        <v>2011</v>
      </c>
    </row>
    <row r="3610" customFormat="false" ht="12.75" hidden="false" customHeight="false" outlineLevel="0" collapsed="false">
      <c r="A3610" s="0" t="s">
        <v>7368</v>
      </c>
      <c r="B3610" s="0" t="s">
        <v>7369</v>
      </c>
      <c r="C3610" s="0" t="s">
        <v>14</v>
      </c>
      <c r="D3610" s="0" t="s">
        <v>2246</v>
      </c>
      <c r="E3610" s="0" t="n">
        <v>2012</v>
      </c>
    </row>
    <row r="3611" customFormat="false" ht="12.75" hidden="false" customHeight="false" outlineLevel="0" collapsed="false">
      <c r="A3611" s="0" t="s">
        <v>7370</v>
      </c>
      <c r="B3611" s="0" t="s">
        <v>7371</v>
      </c>
      <c r="C3611" s="0" t="s">
        <v>14</v>
      </c>
      <c r="D3611" s="0" t="s">
        <v>2246</v>
      </c>
      <c r="E3611" s="0" t="n">
        <v>2012</v>
      </c>
    </row>
    <row r="3612" customFormat="false" ht="12.75" hidden="false" customHeight="false" outlineLevel="0" collapsed="false">
      <c r="A3612" s="0" t="s">
        <v>7372</v>
      </c>
      <c r="B3612" s="0" t="s">
        <v>7373</v>
      </c>
      <c r="C3612" s="0" t="s">
        <v>2033</v>
      </c>
      <c r="D3612" s="0" t="s">
        <v>2246</v>
      </c>
      <c r="E3612" s="0" t="n">
        <v>2011</v>
      </c>
    </row>
    <row r="3613" customFormat="false" ht="12.75" hidden="false" customHeight="false" outlineLevel="0" collapsed="false">
      <c r="A3613" s="0" t="s">
        <v>7374</v>
      </c>
      <c r="B3613" s="0" t="s">
        <v>7375</v>
      </c>
      <c r="C3613" s="0" t="s">
        <v>2033</v>
      </c>
      <c r="D3613" s="0" t="s">
        <v>2246</v>
      </c>
      <c r="E3613" s="0" t="n">
        <v>2011</v>
      </c>
    </row>
    <row r="3614" customFormat="false" ht="12.75" hidden="false" customHeight="false" outlineLevel="0" collapsed="false">
      <c r="A3614" s="0" t="s">
        <v>7376</v>
      </c>
      <c r="B3614" s="0" t="s">
        <v>7377</v>
      </c>
      <c r="C3614" s="0" t="s">
        <v>2033</v>
      </c>
      <c r="D3614" s="0" t="s">
        <v>2246</v>
      </c>
      <c r="E3614" s="0" t="n">
        <v>2011</v>
      </c>
    </row>
    <row r="3615" customFormat="false" ht="12.75" hidden="false" customHeight="false" outlineLevel="0" collapsed="false">
      <c r="A3615" s="0" t="s">
        <v>7378</v>
      </c>
      <c r="B3615" s="0" t="s">
        <v>7379</v>
      </c>
      <c r="C3615" s="0" t="s">
        <v>2033</v>
      </c>
      <c r="D3615" s="0" t="s">
        <v>3044</v>
      </c>
      <c r="E3615" s="0" t="n">
        <v>2011</v>
      </c>
    </row>
    <row r="3616" customFormat="false" ht="12.75" hidden="false" customHeight="false" outlineLevel="0" collapsed="false">
      <c r="A3616" s="0" t="s">
        <v>7380</v>
      </c>
      <c r="B3616" s="0" t="s">
        <v>7381</v>
      </c>
      <c r="C3616" s="0" t="s">
        <v>2033</v>
      </c>
      <c r="D3616" s="0" t="s">
        <v>3044</v>
      </c>
      <c r="E3616" s="0" t="n">
        <v>2011</v>
      </c>
    </row>
    <row r="3617" customFormat="false" ht="12.75" hidden="false" customHeight="false" outlineLevel="0" collapsed="false">
      <c r="A3617" s="0" t="s">
        <v>7382</v>
      </c>
      <c r="B3617" s="0" t="s">
        <v>7383</v>
      </c>
      <c r="C3617" s="0" t="s">
        <v>2033</v>
      </c>
      <c r="D3617" s="0" t="s">
        <v>3044</v>
      </c>
      <c r="E3617" s="0" t="n">
        <v>2011</v>
      </c>
    </row>
    <row r="3618" customFormat="false" ht="12.75" hidden="false" customHeight="false" outlineLevel="0" collapsed="false">
      <c r="A3618" s="0" t="s">
        <v>7384</v>
      </c>
      <c r="B3618" s="0" t="s">
        <v>7385</v>
      </c>
      <c r="C3618" s="0" t="s">
        <v>1955</v>
      </c>
      <c r="D3618" s="0" t="s">
        <v>2328</v>
      </c>
      <c r="E3618" s="0" t="n">
        <v>2012</v>
      </c>
    </row>
    <row r="3619" customFormat="false" ht="12.75" hidden="false" customHeight="false" outlineLevel="0" collapsed="false">
      <c r="A3619" s="0" t="s">
        <v>7386</v>
      </c>
      <c r="B3619" s="0" t="s">
        <v>7387</v>
      </c>
      <c r="C3619" s="0" t="s">
        <v>1955</v>
      </c>
      <c r="D3619" s="0" t="s">
        <v>2328</v>
      </c>
      <c r="E3619" s="0" t="n">
        <v>2012</v>
      </c>
    </row>
    <row r="3620" customFormat="false" ht="12.75" hidden="false" customHeight="false" outlineLevel="0" collapsed="false">
      <c r="A3620" s="0" t="s">
        <v>7388</v>
      </c>
      <c r="B3620" s="0" t="s">
        <v>7389</v>
      </c>
      <c r="C3620" s="0" t="s">
        <v>49</v>
      </c>
      <c r="D3620" s="0" t="s">
        <v>1984</v>
      </c>
      <c r="E3620" s="0" t="n">
        <v>2012</v>
      </c>
    </row>
    <row r="3621" customFormat="false" ht="12.75" hidden="false" customHeight="false" outlineLevel="0" collapsed="false">
      <c r="A3621" s="0" t="s">
        <v>7390</v>
      </c>
      <c r="B3621" s="0" t="s">
        <v>7391</v>
      </c>
      <c r="C3621" s="0" t="s">
        <v>224</v>
      </c>
      <c r="D3621" s="0" t="s">
        <v>91</v>
      </c>
      <c r="E3621" s="0" t="n">
        <v>2012</v>
      </c>
    </row>
    <row r="3622" customFormat="false" ht="12.75" hidden="false" customHeight="false" outlineLevel="0" collapsed="false">
      <c r="A3622" s="0" t="s">
        <v>7392</v>
      </c>
      <c r="B3622" s="0" t="s">
        <v>7393</v>
      </c>
      <c r="C3622" s="0" t="s">
        <v>59</v>
      </c>
      <c r="D3622" s="0" t="s">
        <v>40</v>
      </c>
      <c r="E3622" s="0" t="n">
        <v>2011</v>
      </c>
    </row>
    <row r="3623" customFormat="false" ht="12.75" hidden="false" customHeight="false" outlineLevel="0" collapsed="false">
      <c r="A3623" s="0" t="s">
        <v>7394</v>
      </c>
      <c r="B3623" s="0" t="s">
        <v>7395</v>
      </c>
      <c r="C3623" s="0" t="s">
        <v>59</v>
      </c>
      <c r="D3623" s="0" t="s">
        <v>40</v>
      </c>
      <c r="E3623" s="0" t="n">
        <v>2011</v>
      </c>
    </row>
    <row r="3624" customFormat="false" ht="12.75" hidden="false" customHeight="false" outlineLevel="0" collapsed="false">
      <c r="A3624" s="0" t="s">
        <v>7396</v>
      </c>
      <c r="B3624" s="0" t="s">
        <v>7397</v>
      </c>
      <c r="C3624" s="0" t="s">
        <v>2883</v>
      </c>
      <c r="D3624" s="0" t="s">
        <v>40</v>
      </c>
      <c r="E3624" s="0" t="n">
        <v>2011</v>
      </c>
    </row>
    <row r="3625" customFormat="false" ht="12.75" hidden="false" customHeight="false" outlineLevel="0" collapsed="false">
      <c r="A3625" s="0" t="s">
        <v>7398</v>
      </c>
      <c r="B3625" s="0" t="s">
        <v>7399</v>
      </c>
      <c r="C3625" s="0" t="s">
        <v>2883</v>
      </c>
      <c r="D3625" s="0" t="s">
        <v>40</v>
      </c>
      <c r="E3625" s="0" t="n">
        <v>2011</v>
      </c>
    </row>
    <row r="3626" customFormat="false" ht="12.75" hidden="false" customHeight="false" outlineLevel="0" collapsed="false">
      <c r="A3626" s="0" t="s">
        <v>7400</v>
      </c>
      <c r="B3626" s="0" t="s">
        <v>7401</v>
      </c>
      <c r="C3626" s="0" t="s">
        <v>2883</v>
      </c>
      <c r="D3626" s="0" t="s">
        <v>40</v>
      </c>
      <c r="E3626" s="0" t="n">
        <v>2011</v>
      </c>
    </row>
    <row r="3627" customFormat="false" ht="12.75" hidden="false" customHeight="false" outlineLevel="0" collapsed="false">
      <c r="A3627" s="0" t="s">
        <v>7402</v>
      </c>
      <c r="B3627" s="0" t="s">
        <v>7403</v>
      </c>
      <c r="C3627" s="0" t="s">
        <v>2883</v>
      </c>
      <c r="D3627" s="0" t="s">
        <v>40</v>
      </c>
      <c r="E3627" s="0" t="n">
        <v>2011</v>
      </c>
    </row>
    <row r="3628" customFormat="false" ht="12.75" hidden="false" customHeight="false" outlineLevel="0" collapsed="false">
      <c r="A3628" s="0" t="s">
        <v>7404</v>
      </c>
      <c r="B3628" s="0" t="s">
        <v>7405</v>
      </c>
      <c r="C3628" s="0" t="s">
        <v>2883</v>
      </c>
      <c r="D3628" s="0" t="s">
        <v>40</v>
      </c>
      <c r="E3628" s="0" t="n">
        <v>2011</v>
      </c>
    </row>
    <row r="3629" customFormat="false" ht="12.75" hidden="false" customHeight="false" outlineLevel="0" collapsed="false">
      <c r="A3629" s="0" t="s">
        <v>7406</v>
      </c>
      <c r="B3629" s="0" t="s">
        <v>7407</v>
      </c>
      <c r="C3629" s="0" t="s">
        <v>59</v>
      </c>
      <c r="D3629" s="0" t="s">
        <v>40</v>
      </c>
      <c r="E3629" s="0" t="n">
        <v>2011</v>
      </c>
    </row>
    <row r="3630" customFormat="false" ht="12.75" hidden="false" customHeight="false" outlineLevel="0" collapsed="false">
      <c r="A3630" s="0" t="s">
        <v>7408</v>
      </c>
      <c r="B3630" s="0" t="s">
        <v>7409</v>
      </c>
      <c r="C3630" s="0" t="s">
        <v>49</v>
      </c>
      <c r="D3630" s="0" t="s">
        <v>40</v>
      </c>
      <c r="E3630" s="0" t="n">
        <v>2011</v>
      </c>
    </row>
    <row r="3631" customFormat="false" ht="12.75" hidden="false" customHeight="false" outlineLevel="0" collapsed="false">
      <c r="A3631" s="0" t="s">
        <v>7410</v>
      </c>
      <c r="B3631" s="0" t="s">
        <v>7411</v>
      </c>
      <c r="C3631" s="0" t="s">
        <v>49</v>
      </c>
      <c r="D3631" s="0" t="s">
        <v>40</v>
      </c>
      <c r="E3631" s="0" t="n">
        <v>2011</v>
      </c>
    </row>
    <row r="3632" customFormat="false" ht="12.75" hidden="false" customHeight="false" outlineLevel="0" collapsed="false">
      <c r="A3632" s="0" t="s">
        <v>7412</v>
      </c>
      <c r="B3632" s="0" t="s">
        <v>7413</v>
      </c>
      <c r="C3632" s="0" t="s">
        <v>49</v>
      </c>
      <c r="D3632" s="0" t="s">
        <v>40</v>
      </c>
      <c r="E3632" s="0" t="n">
        <v>2011</v>
      </c>
    </row>
    <row r="3633" customFormat="false" ht="12.75" hidden="false" customHeight="false" outlineLevel="0" collapsed="false">
      <c r="A3633" s="0" t="s">
        <v>7414</v>
      </c>
      <c r="B3633" s="0" t="s">
        <v>7415</v>
      </c>
      <c r="C3633" s="0" t="s">
        <v>59</v>
      </c>
      <c r="D3633" s="0" t="s">
        <v>37</v>
      </c>
      <c r="E3633" s="0" t="n">
        <v>2011</v>
      </c>
    </row>
    <row r="3634" customFormat="false" ht="12.75" hidden="false" customHeight="false" outlineLevel="0" collapsed="false">
      <c r="A3634" s="0" t="s">
        <v>7416</v>
      </c>
      <c r="B3634" s="0" t="s">
        <v>7417</v>
      </c>
      <c r="C3634" s="0" t="s">
        <v>59</v>
      </c>
      <c r="D3634" s="0" t="s">
        <v>37</v>
      </c>
      <c r="E3634" s="0" t="n">
        <v>2011</v>
      </c>
    </row>
    <row r="3635" customFormat="false" ht="12.75" hidden="false" customHeight="false" outlineLevel="0" collapsed="false">
      <c r="A3635" s="0" t="s">
        <v>7418</v>
      </c>
      <c r="B3635" s="0" t="s">
        <v>7419</v>
      </c>
      <c r="C3635" s="0" t="s">
        <v>59</v>
      </c>
      <c r="D3635" s="0" t="s">
        <v>37</v>
      </c>
      <c r="E3635" s="0" t="n">
        <v>2011</v>
      </c>
    </row>
    <row r="3636" customFormat="false" ht="12.75" hidden="false" customHeight="false" outlineLevel="0" collapsed="false">
      <c r="A3636" s="0" t="s">
        <v>7420</v>
      </c>
      <c r="B3636" s="0" t="s">
        <v>7421</v>
      </c>
      <c r="C3636" s="0" t="s">
        <v>2033</v>
      </c>
      <c r="D3636" s="0" t="s">
        <v>2572</v>
      </c>
      <c r="E3636" s="0" t="n">
        <v>2012</v>
      </c>
    </row>
    <row r="3637" customFormat="false" ht="12.75" hidden="false" customHeight="false" outlineLevel="0" collapsed="false">
      <c r="A3637" s="0" t="s">
        <v>7422</v>
      </c>
      <c r="B3637" s="0" t="s">
        <v>7423</v>
      </c>
      <c r="C3637" s="0" t="s">
        <v>14</v>
      </c>
      <c r="D3637" s="0" t="s">
        <v>2572</v>
      </c>
      <c r="E3637" s="0" t="n">
        <v>2012</v>
      </c>
    </row>
    <row r="3638" customFormat="false" ht="12.75" hidden="false" customHeight="false" outlineLevel="0" collapsed="false">
      <c r="A3638" s="0" t="s">
        <v>7424</v>
      </c>
      <c r="B3638" s="0" t="s">
        <v>7425</v>
      </c>
      <c r="C3638" s="0" t="s">
        <v>2033</v>
      </c>
      <c r="D3638" s="0" t="s">
        <v>493</v>
      </c>
      <c r="E3638" s="0" t="n">
        <v>2011</v>
      </c>
    </row>
    <row r="3639" customFormat="false" ht="12.75" hidden="false" customHeight="false" outlineLevel="0" collapsed="false">
      <c r="A3639" s="0" t="s">
        <v>7426</v>
      </c>
      <c r="B3639" s="0" t="s">
        <v>7427</v>
      </c>
      <c r="C3639" s="0" t="s">
        <v>59</v>
      </c>
      <c r="D3639" s="0" t="s">
        <v>37</v>
      </c>
      <c r="E3639" s="0" t="n">
        <v>2011</v>
      </c>
    </row>
    <row r="3640" customFormat="false" ht="12.75" hidden="false" customHeight="false" outlineLevel="0" collapsed="false">
      <c r="A3640" s="0" t="s">
        <v>7428</v>
      </c>
      <c r="B3640" s="0" t="s">
        <v>7429</v>
      </c>
      <c r="C3640" s="0" t="s">
        <v>2033</v>
      </c>
      <c r="D3640" s="0" t="s">
        <v>493</v>
      </c>
      <c r="E3640" s="0" t="n">
        <v>2011</v>
      </c>
    </row>
    <row r="3641" customFormat="false" ht="12.75" hidden="false" customHeight="false" outlineLevel="0" collapsed="false">
      <c r="A3641" s="0" t="s">
        <v>7430</v>
      </c>
      <c r="B3641" s="0" t="s">
        <v>7431</v>
      </c>
      <c r="C3641" s="0" t="s">
        <v>2033</v>
      </c>
      <c r="D3641" s="0" t="s">
        <v>493</v>
      </c>
      <c r="E3641" s="0" t="n">
        <v>2011</v>
      </c>
    </row>
    <row r="3642" customFormat="false" ht="12.75" hidden="false" customHeight="false" outlineLevel="0" collapsed="false">
      <c r="A3642" s="0" t="s">
        <v>7432</v>
      </c>
      <c r="B3642" s="0" t="s">
        <v>7433</v>
      </c>
      <c r="C3642" s="0" t="s">
        <v>59</v>
      </c>
      <c r="D3642" s="0" t="s">
        <v>37</v>
      </c>
      <c r="E3642" s="0" t="n">
        <v>2011</v>
      </c>
    </row>
    <row r="3643" customFormat="false" ht="12.75" hidden="false" customHeight="false" outlineLevel="0" collapsed="false">
      <c r="A3643" s="0" t="s">
        <v>7434</v>
      </c>
      <c r="B3643" s="0" t="s">
        <v>7435</v>
      </c>
      <c r="C3643" s="0" t="s">
        <v>49</v>
      </c>
      <c r="D3643" s="0" t="s">
        <v>37</v>
      </c>
      <c r="E3643" s="0" t="n">
        <v>2011</v>
      </c>
    </row>
    <row r="3644" customFormat="false" ht="12.75" hidden="false" customHeight="false" outlineLevel="0" collapsed="false">
      <c r="A3644" s="0" t="s">
        <v>7436</v>
      </c>
      <c r="B3644" s="0" t="s">
        <v>7437</v>
      </c>
      <c r="C3644" s="0" t="s">
        <v>49</v>
      </c>
      <c r="D3644" s="0" t="s">
        <v>37</v>
      </c>
      <c r="E3644" s="0" t="n">
        <v>2011</v>
      </c>
    </row>
    <row r="3645" customFormat="false" ht="12.75" hidden="false" customHeight="false" outlineLevel="0" collapsed="false">
      <c r="A3645" s="0" t="s">
        <v>7438</v>
      </c>
      <c r="B3645" s="0" t="s">
        <v>7439</v>
      </c>
      <c r="C3645" s="0" t="s">
        <v>49</v>
      </c>
      <c r="D3645" s="0" t="s">
        <v>37</v>
      </c>
      <c r="E3645" s="0" t="n">
        <v>2011</v>
      </c>
    </row>
    <row r="3646" customFormat="false" ht="12.75" hidden="false" customHeight="false" outlineLevel="0" collapsed="false">
      <c r="A3646" s="0" t="s">
        <v>7440</v>
      </c>
      <c r="B3646" s="0" t="s">
        <v>7441</v>
      </c>
      <c r="C3646" s="0" t="s">
        <v>2033</v>
      </c>
      <c r="D3646" s="0" t="s">
        <v>493</v>
      </c>
      <c r="E3646" s="0" t="n">
        <v>2012</v>
      </c>
    </row>
    <row r="3647" customFormat="false" ht="12.75" hidden="false" customHeight="false" outlineLevel="0" collapsed="false">
      <c r="A3647" s="0" t="s">
        <v>7442</v>
      </c>
      <c r="B3647" s="0" t="s">
        <v>7443</v>
      </c>
      <c r="C3647" s="0" t="s">
        <v>1955</v>
      </c>
      <c r="D3647" s="0" t="s">
        <v>493</v>
      </c>
      <c r="E3647" s="0" t="n">
        <v>2012</v>
      </c>
    </row>
    <row r="3648" customFormat="false" ht="12.75" hidden="false" customHeight="false" outlineLevel="0" collapsed="false">
      <c r="A3648" s="0" t="s">
        <v>7444</v>
      </c>
      <c r="B3648" s="0" t="s">
        <v>7445</v>
      </c>
      <c r="C3648" s="0" t="s">
        <v>2033</v>
      </c>
      <c r="D3648" s="0" t="s">
        <v>493</v>
      </c>
      <c r="E3648" s="0" t="n">
        <v>2012</v>
      </c>
    </row>
    <row r="3649" customFormat="false" ht="12.75" hidden="false" customHeight="false" outlineLevel="0" collapsed="false">
      <c r="A3649" s="0" t="s">
        <v>7446</v>
      </c>
      <c r="B3649" s="0" t="s">
        <v>7447</v>
      </c>
      <c r="C3649" s="0" t="s">
        <v>2033</v>
      </c>
      <c r="D3649" s="0" t="s">
        <v>493</v>
      </c>
      <c r="E3649" s="0" t="n">
        <v>2012</v>
      </c>
    </row>
    <row r="3650" customFormat="false" ht="12.75" hidden="false" customHeight="false" outlineLevel="0" collapsed="false">
      <c r="A3650" s="0" t="s">
        <v>7448</v>
      </c>
      <c r="B3650" s="0" t="s">
        <v>7449</v>
      </c>
      <c r="C3650" s="0" t="s">
        <v>2033</v>
      </c>
      <c r="D3650" s="0" t="s">
        <v>493</v>
      </c>
      <c r="E3650" s="0" t="n">
        <v>2012</v>
      </c>
    </row>
    <row r="3651" customFormat="false" ht="12.75" hidden="false" customHeight="false" outlineLevel="0" collapsed="false">
      <c r="A3651" s="0" t="s">
        <v>7450</v>
      </c>
      <c r="B3651" s="0" t="s">
        <v>7451</v>
      </c>
      <c r="C3651" s="0" t="s">
        <v>59</v>
      </c>
      <c r="D3651" s="0" t="s">
        <v>37</v>
      </c>
      <c r="E3651" s="0" t="n">
        <v>2011</v>
      </c>
    </row>
    <row r="3652" customFormat="false" ht="12.75" hidden="false" customHeight="false" outlineLevel="0" collapsed="false">
      <c r="A3652" s="0" t="s">
        <v>7452</v>
      </c>
      <c r="B3652" s="0" t="s">
        <v>7453</v>
      </c>
      <c r="C3652" s="0" t="s">
        <v>49</v>
      </c>
      <c r="D3652" s="0" t="s">
        <v>37</v>
      </c>
      <c r="E3652" s="0" t="n">
        <v>2011</v>
      </c>
    </row>
    <row r="3653" customFormat="false" ht="12.75" hidden="false" customHeight="false" outlineLevel="0" collapsed="false">
      <c r="A3653" s="0" t="s">
        <v>7454</v>
      </c>
      <c r="B3653" s="0" t="s">
        <v>7455</v>
      </c>
      <c r="C3653" s="0" t="s">
        <v>59</v>
      </c>
      <c r="D3653" s="0" t="s">
        <v>37</v>
      </c>
      <c r="E3653" s="0" t="n">
        <v>2011</v>
      </c>
    </row>
    <row r="3654" customFormat="false" ht="12.75" hidden="false" customHeight="false" outlineLevel="0" collapsed="false">
      <c r="A3654" s="0" t="s">
        <v>7456</v>
      </c>
      <c r="B3654" s="0" t="s">
        <v>7457</v>
      </c>
      <c r="C3654" s="0" t="s">
        <v>59</v>
      </c>
      <c r="D3654" s="0" t="s">
        <v>2685</v>
      </c>
      <c r="E3654" s="0" t="n">
        <v>2011</v>
      </c>
    </row>
    <row r="3655" customFormat="false" ht="12.75" hidden="false" customHeight="false" outlineLevel="0" collapsed="false">
      <c r="A3655" s="0" t="s">
        <v>7458</v>
      </c>
      <c r="B3655" s="0" t="s">
        <v>7459</v>
      </c>
      <c r="C3655" s="0" t="s">
        <v>2033</v>
      </c>
      <c r="D3655" s="0" t="s">
        <v>2572</v>
      </c>
      <c r="E3655" s="0" t="n">
        <v>2011</v>
      </c>
    </row>
    <row r="3656" customFormat="false" ht="12.75" hidden="false" customHeight="false" outlineLevel="0" collapsed="false">
      <c r="A3656" s="0" t="s">
        <v>7460</v>
      </c>
      <c r="B3656" s="0" t="s">
        <v>7461</v>
      </c>
      <c r="C3656" s="0" t="s">
        <v>1955</v>
      </c>
      <c r="D3656" s="0" t="s">
        <v>2572</v>
      </c>
      <c r="E3656" s="0" t="n">
        <v>2011</v>
      </c>
    </row>
    <row r="3657" customFormat="false" ht="12.75" hidden="false" customHeight="false" outlineLevel="0" collapsed="false">
      <c r="A3657" s="0" t="s">
        <v>7462</v>
      </c>
      <c r="B3657" s="0" t="s">
        <v>7463</v>
      </c>
      <c r="C3657" s="0" t="s">
        <v>2883</v>
      </c>
      <c r="D3657" s="0" t="s">
        <v>793</v>
      </c>
      <c r="E3657" s="0" t="n">
        <v>2012</v>
      </c>
    </row>
    <row r="3658" customFormat="false" ht="12.75" hidden="false" customHeight="false" outlineLevel="0" collapsed="false">
      <c r="A3658" s="0" t="s">
        <v>7464</v>
      </c>
      <c r="B3658" s="0" t="s">
        <v>7465</v>
      </c>
      <c r="C3658" s="0" t="s">
        <v>2883</v>
      </c>
      <c r="D3658" s="0" t="s">
        <v>793</v>
      </c>
      <c r="E3658" s="0" t="n">
        <v>2011</v>
      </c>
    </row>
    <row r="3659" customFormat="false" ht="12.75" hidden="false" customHeight="false" outlineLevel="0" collapsed="false">
      <c r="A3659" s="0" t="s">
        <v>7466</v>
      </c>
      <c r="B3659" s="0" t="s">
        <v>7467</v>
      </c>
      <c r="C3659" s="0" t="s">
        <v>2883</v>
      </c>
      <c r="D3659" s="0" t="s">
        <v>793</v>
      </c>
      <c r="E3659" s="0" t="n">
        <v>2011</v>
      </c>
    </row>
    <row r="3660" customFormat="false" ht="12.75" hidden="false" customHeight="false" outlineLevel="0" collapsed="false">
      <c r="A3660" s="0" t="s">
        <v>7468</v>
      </c>
      <c r="B3660" s="0" t="s">
        <v>7469</v>
      </c>
      <c r="C3660" s="0" t="s">
        <v>2883</v>
      </c>
      <c r="D3660" s="0" t="s">
        <v>793</v>
      </c>
      <c r="E3660" s="0" t="n">
        <v>2012</v>
      </c>
    </row>
    <row r="3661" customFormat="false" ht="12.75" hidden="false" customHeight="false" outlineLevel="0" collapsed="false">
      <c r="A3661" s="0" t="s">
        <v>7470</v>
      </c>
      <c r="B3661" s="0" t="s">
        <v>7471</v>
      </c>
      <c r="C3661" s="0" t="s">
        <v>5843</v>
      </c>
      <c r="D3661" s="0" t="s">
        <v>793</v>
      </c>
      <c r="E3661" s="0" t="n">
        <v>2012</v>
      </c>
    </row>
    <row r="3662" customFormat="false" ht="12.75" hidden="false" customHeight="false" outlineLevel="0" collapsed="false">
      <c r="A3662" s="0" t="s">
        <v>7472</v>
      </c>
      <c r="B3662" s="0" t="s">
        <v>7473</v>
      </c>
      <c r="C3662" s="0" t="s">
        <v>2033</v>
      </c>
      <c r="D3662" s="0" t="s">
        <v>124</v>
      </c>
      <c r="E3662" s="0" t="n">
        <v>2011</v>
      </c>
    </row>
    <row r="3663" customFormat="false" ht="12.75" hidden="false" customHeight="false" outlineLevel="0" collapsed="false">
      <c r="A3663" s="0" t="s">
        <v>7474</v>
      </c>
      <c r="B3663" s="0" t="s">
        <v>7475</v>
      </c>
      <c r="C3663" s="0" t="s">
        <v>2033</v>
      </c>
      <c r="D3663" s="0" t="s">
        <v>1825</v>
      </c>
      <c r="E3663" s="0" t="n">
        <v>2011</v>
      </c>
    </row>
    <row r="3664" customFormat="false" ht="12.75" hidden="false" customHeight="false" outlineLevel="0" collapsed="false">
      <c r="A3664" s="0" t="s">
        <v>7476</v>
      </c>
      <c r="B3664" s="0" t="s">
        <v>7477</v>
      </c>
      <c r="C3664" s="0" t="s">
        <v>2033</v>
      </c>
      <c r="D3664" s="0" t="s">
        <v>1825</v>
      </c>
      <c r="E3664" s="0" t="n">
        <v>2012</v>
      </c>
    </row>
    <row r="3665" customFormat="false" ht="12.75" hidden="false" customHeight="false" outlineLevel="0" collapsed="false">
      <c r="A3665" s="0" t="s">
        <v>7478</v>
      </c>
      <c r="B3665" s="0" t="s">
        <v>7479</v>
      </c>
      <c r="C3665" s="0" t="s">
        <v>2033</v>
      </c>
      <c r="D3665" s="0" t="s">
        <v>1825</v>
      </c>
      <c r="E3665" s="0" t="n">
        <v>2012</v>
      </c>
    </row>
    <row r="3666" customFormat="false" ht="12.75" hidden="false" customHeight="false" outlineLevel="0" collapsed="false">
      <c r="A3666" s="0" t="s">
        <v>7480</v>
      </c>
      <c r="B3666" s="0" t="s">
        <v>7481</v>
      </c>
      <c r="C3666" s="0" t="s">
        <v>2033</v>
      </c>
      <c r="D3666" s="0" t="s">
        <v>1620</v>
      </c>
      <c r="E3666" s="0" t="n">
        <v>2011</v>
      </c>
    </row>
    <row r="3667" customFormat="false" ht="12.75" hidden="false" customHeight="false" outlineLevel="0" collapsed="false">
      <c r="A3667" s="0" t="s">
        <v>7482</v>
      </c>
      <c r="B3667" s="0" t="s">
        <v>7483</v>
      </c>
      <c r="C3667" s="0" t="s">
        <v>2033</v>
      </c>
      <c r="D3667" s="0" t="s">
        <v>1445</v>
      </c>
      <c r="E3667" s="0" t="n">
        <v>2011</v>
      </c>
    </row>
    <row r="3668" customFormat="false" ht="12.75" hidden="false" customHeight="false" outlineLevel="0" collapsed="false">
      <c r="A3668" s="0" t="s">
        <v>7484</v>
      </c>
      <c r="B3668" s="0" t="s">
        <v>7485</v>
      </c>
      <c r="C3668" s="0" t="s">
        <v>2033</v>
      </c>
      <c r="D3668" s="0" t="s">
        <v>1445</v>
      </c>
      <c r="E3668" s="0" t="n">
        <v>2011</v>
      </c>
    </row>
    <row r="3669" customFormat="false" ht="12.75" hidden="false" customHeight="false" outlineLevel="0" collapsed="false">
      <c r="A3669" s="0" t="s">
        <v>7486</v>
      </c>
      <c r="B3669" s="0" t="s">
        <v>7487</v>
      </c>
      <c r="C3669" s="0" t="s">
        <v>59</v>
      </c>
      <c r="D3669" s="0" t="s">
        <v>1680</v>
      </c>
      <c r="E3669" s="0" t="n">
        <v>2011</v>
      </c>
    </row>
    <row r="3670" customFormat="false" ht="12.75" hidden="false" customHeight="false" outlineLevel="0" collapsed="false">
      <c r="A3670" s="0" t="s">
        <v>7488</v>
      </c>
      <c r="B3670" s="0" t="s">
        <v>7489</v>
      </c>
      <c r="C3670" s="0" t="s">
        <v>59</v>
      </c>
      <c r="D3670" s="0" t="s">
        <v>1680</v>
      </c>
      <c r="E3670" s="0" t="n">
        <v>2011</v>
      </c>
    </row>
    <row r="3671" customFormat="false" ht="12.75" hidden="false" customHeight="false" outlineLevel="0" collapsed="false">
      <c r="A3671" s="0" t="s">
        <v>7490</v>
      </c>
      <c r="B3671" s="0" t="s">
        <v>7491</v>
      </c>
      <c r="C3671" s="0" t="s">
        <v>59</v>
      </c>
      <c r="D3671" s="0" t="s">
        <v>1680</v>
      </c>
      <c r="E3671" s="0" t="n">
        <v>2011</v>
      </c>
    </row>
    <row r="3672" customFormat="false" ht="12.75" hidden="false" customHeight="false" outlineLevel="0" collapsed="false">
      <c r="A3672" s="0" t="s">
        <v>7492</v>
      </c>
      <c r="B3672" s="0" t="s">
        <v>7493</v>
      </c>
      <c r="C3672" s="0" t="s">
        <v>59</v>
      </c>
      <c r="D3672" s="0" t="s">
        <v>1680</v>
      </c>
      <c r="E3672" s="0" t="n">
        <v>2011</v>
      </c>
    </row>
    <row r="3673" customFormat="false" ht="12.75" hidden="false" customHeight="false" outlineLevel="0" collapsed="false">
      <c r="A3673" s="0" t="s">
        <v>7494</v>
      </c>
      <c r="B3673" s="0" t="s">
        <v>7495</v>
      </c>
      <c r="C3673" s="0" t="s">
        <v>59</v>
      </c>
      <c r="D3673" s="0" t="s">
        <v>1680</v>
      </c>
      <c r="E3673" s="0" t="n">
        <v>2011</v>
      </c>
    </row>
    <row r="3674" customFormat="false" ht="12.75" hidden="false" customHeight="false" outlineLevel="0" collapsed="false">
      <c r="A3674" s="0" t="s">
        <v>7496</v>
      </c>
      <c r="B3674" s="0" t="s">
        <v>7497</v>
      </c>
      <c r="C3674" s="0" t="s">
        <v>59</v>
      </c>
      <c r="D3674" s="0" t="s">
        <v>1680</v>
      </c>
      <c r="E3674" s="0" t="n">
        <v>2011</v>
      </c>
    </row>
    <row r="3675" customFormat="false" ht="12.75" hidden="false" customHeight="false" outlineLevel="0" collapsed="false">
      <c r="A3675" s="0" t="s">
        <v>7498</v>
      </c>
      <c r="B3675" s="0" t="s">
        <v>7499</v>
      </c>
      <c r="C3675" s="0" t="s">
        <v>59</v>
      </c>
      <c r="D3675" s="0" t="s">
        <v>1680</v>
      </c>
      <c r="E3675" s="0" t="n">
        <v>2011</v>
      </c>
    </row>
    <row r="3676" customFormat="false" ht="12.75" hidden="false" customHeight="false" outlineLevel="0" collapsed="false">
      <c r="A3676" s="0" t="s">
        <v>7500</v>
      </c>
      <c r="B3676" s="0" t="s">
        <v>7501</v>
      </c>
      <c r="C3676" s="0" t="s">
        <v>59</v>
      </c>
      <c r="D3676" s="0" t="s">
        <v>1680</v>
      </c>
      <c r="E3676" s="0" t="n">
        <v>2011</v>
      </c>
    </row>
    <row r="3677" customFormat="false" ht="12.75" hidden="false" customHeight="false" outlineLevel="0" collapsed="false">
      <c r="A3677" s="0" t="s">
        <v>7502</v>
      </c>
      <c r="B3677" s="0" t="s">
        <v>7503</v>
      </c>
      <c r="C3677" s="0" t="s">
        <v>59</v>
      </c>
      <c r="D3677" s="0" t="s">
        <v>1680</v>
      </c>
      <c r="E3677" s="0" t="n">
        <v>2011</v>
      </c>
    </row>
    <row r="3678" customFormat="false" ht="12.75" hidden="false" customHeight="false" outlineLevel="0" collapsed="false">
      <c r="A3678" s="0" t="s">
        <v>7504</v>
      </c>
      <c r="B3678" s="0" t="s">
        <v>7505</v>
      </c>
      <c r="C3678" s="0" t="s">
        <v>17</v>
      </c>
      <c r="D3678" s="0" t="s">
        <v>2177</v>
      </c>
      <c r="E3678" s="0" t="n">
        <v>2011</v>
      </c>
    </row>
    <row r="3679" customFormat="false" ht="12.75" hidden="false" customHeight="false" outlineLevel="0" collapsed="false">
      <c r="A3679" s="0" t="s">
        <v>7506</v>
      </c>
      <c r="B3679" s="0" t="s">
        <v>7507</v>
      </c>
      <c r="C3679" s="0" t="s">
        <v>14</v>
      </c>
      <c r="D3679" s="0" t="s">
        <v>143</v>
      </c>
      <c r="E3679" s="0" t="n">
        <v>2012</v>
      </c>
    </row>
    <row r="3680" customFormat="false" ht="12.75" hidden="false" customHeight="false" outlineLevel="0" collapsed="false">
      <c r="A3680" s="0" t="s">
        <v>7508</v>
      </c>
      <c r="B3680" s="0" t="s">
        <v>7509</v>
      </c>
      <c r="C3680" s="0" t="s">
        <v>2883</v>
      </c>
      <c r="D3680" s="0" t="s">
        <v>1930</v>
      </c>
      <c r="E3680" s="0" t="n">
        <v>2011</v>
      </c>
    </row>
    <row r="3681" customFormat="false" ht="12.75" hidden="false" customHeight="false" outlineLevel="0" collapsed="false">
      <c r="A3681" s="0" t="s">
        <v>7510</v>
      </c>
      <c r="B3681" s="0" t="s">
        <v>7511</v>
      </c>
      <c r="C3681" s="0" t="s">
        <v>59</v>
      </c>
      <c r="D3681" s="0" t="s">
        <v>1930</v>
      </c>
      <c r="E3681" s="0" t="n">
        <v>2012</v>
      </c>
    </row>
    <row r="3682" customFormat="false" ht="12.75" hidden="false" customHeight="false" outlineLevel="0" collapsed="false">
      <c r="A3682" s="0" t="s">
        <v>7512</v>
      </c>
      <c r="B3682" s="0" t="s">
        <v>7513</v>
      </c>
      <c r="C3682" s="0" t="s">
        <v>2883</v>
      </c>
      <c r="D3682" s="0" t="s">
        <v>1930</v>
      </c>
      <c r="E3682" s="0" t="n">
        <v>2011</v>
      </c>
    </row>
    <row r="3683" customFormat="false" ht="12.75" hidden="false" customHeight="false" outlineLevel="0" collapsed="false">
      <c r="A3683" s="0" t="s">
        <v>7514</v>
      </c>
      <c r="B3683" s="0" t="s">
        <v>7515</v>
      </c>
      <c r="C3683" s="0" t="s">
        <v>59</v>
      </c>
      <c r="D3683" s="0" t="s">
        <v>1930</v>
      </c>
      <c r="E3683" s="0" t="n">
        <v>2011</v>
      </c>
    </row>
    <row r="3684" customFormat="false" ht="12.75" hidden="false" customHeight="false" outlineLevel="0" collapsed="false">
      <c r="A3684" s="0" t="s">
        <v>7516</v>
      </c>
      <c r="B3684" s="0" t="s">
        <v>7517</v>
      </c>
      <c r="C3684" s="0" t="s">
        <v>49</v>
      </c>
      <c r="D3684" s="0" t="s">
        <v>1930</v>
      </c>
      <c r="E3684" s="0" t="n">
        <v>2011</v>
      </c>
    </row>
    <row r="3685" customFormat="false" ht="12.75" hidden="false" customHeight="false" outlineLevel="0" collapsed="false">
      <c r="A3685" s="0" t="s">
        <v>7518</v>
      </c>
      <c r="B3685" s="0" t="s">
        <v>7519</v>
      </c>
      <c r="C3685" s="0" t="s">
        <v>59</v>
      </c>
      <c r="D3685" s="0" t="s">
        <v>1968</v>
      </c>
      <c r="E3685" s="0" t="n">
        <v>2011</v>
      </c>
    </row>
    <row r="3686" customFormat="false" ht="12.75" hidden="false" customHeight="false" outlineLevel="0" collapsed="false">
      <c r="A3686" s="0" t="s">
        <v>7520</v>
      </c>
      <c r="B3686" s="0" t="s">
        <v>7521</v>
      </c>
      <c r="C3686" s="0" t="s">
        <v>59</v>
      </c>
      <c r="D3686" s="0" t="s">
        <v>1968</v>
      </c>
      <c r="E3686" s="0" t="n">
        <v>2011</v>
      </c>
    </row>
    <row r="3687" customFormat="false" ht="12.75" hidden="false" customHeight="false" outlineLevel="0" collapsed="false">
      <c r="A3687" s="0" t="s">
        <v>7522</v>
      </c>
      <c r="B3687" s="0" t="s">
        <v>7523</v>
      </c>
      <c r="C3687" s="0" t="s">
        <v>59</v>
      </c>
      <c r="D3687" s="0" t="s">
        <v>1968</v>
      </c>
      <c r="E3687" s="0" t="n">
        <v>2011</v>
      </c>
    </row>
    <row r="3688" customFormat="false" ht="12.75" hidden="false" customHeight="false" outlineLevel="0" collapsed="false">
      <c r="A3688" s="0" t="s">
        <v>7524</v>
      </c>
      <c r="B3688" s="0" t="s">
        <v>7525</v>
      </c>
      <c r="C3688" s="0" t="s">
        <v>49</v>
      </c>
      <c r="D3688" s="0" t="s">
        <v>1968</v>
      </c>
      <c r="E3688" s="0" t="n">
        <v>2011</v>
      </c>
    </row>
    <row r="3689" customFormat="false" ht="12.75" hidden="false" customHeight="false" outlineLevel="0" collapsed="false">
      <c r="A3689" s="0" t="s">
        <v>7526</v>
      </c>
      <c r="B3689" s="0" t="s">
        <v>7527</v>
      </c>
      <c r="C3689" s="0" t="s">
        <v>59</v>
      </c>
      <c r="D3689" s="0" t="s">
        <v>1968</v>
      </c>
      <c r="E3689" s="0" t="n">
        <v>2011</v>
      </c>
    </row>
    <row r="3690" customFormat="false" ht="12.75" hidden="false" customHeight="false" outlineLevel="0" collapsed="false">
      <c r="A3690" s="0" t="s">
        <v>7528</v>
      </c>
      <c r="B3690" s="0" t="s">
        <v>7529</v>
      </c>
      <c r="C3690" s="0" t="s">
        <v>49</v>
      </c>
      <c r="D3690" s="0" t="s">
        <v>1968</v>
      </c>
      <c r="E3690" s="0" t="n">
        <v>2011</v>
      </c>
    </row>
    <row r="3691" customFormat="false" ht="12.75" hidden="false" customHeight="false" outlineLevel="0" collapsed="false">
      <c r="A3691" s="0" t="s">
        <v>7530</v>
      </c>
      <c r="B3691" s="0" t="s">
        <v>7531</v>
      </c>
      <c r="C3691" s="0" t="s">
        <v>59</v>
      </c>
      <c r="D3691" s="0" t="s">
        <v>1968</v>
      </c>
      <c r="E3691" s="0" t="n">
        <v>2011</v>
      </c>
    </row>
    <row r="3692" customFormat="false" ht="12.75" hidden="false" customHeight="false" outlineLevel="0" collapsed="false">
      <c r="A3692" s="0" t="s">
        <v>7532</v>
      </c>
      <c r="B3692" s="0" t="s">
        <v>7533</v>
      </c>
      <c r="C3692" s="0" t="s">
        <v>49</v>
      </c>
      <c r="D3692" s="0" t="s">
        <v>1968</v>
      </c>
      <c r="E3692" s="0" t="n">
        <v>2011</v>
      </c>
    </row>
    <row r="3693" customFormat="false" ht="12.75" hidden="false" customHeight="false" outlineLevel="0" collapsed="false">
      <c r="A3693" s="0" t="s">
        <v>7534</v>
      </c>
      <c r="B3693" s="0" t="s">
        <v>7535</v>
      </c>
      <c r="C3693" s="0" t="s">
        <v>59</v>
      </c>
      <c r="D3693" s="0" t="s">
        <v>1968</v>
      </c>
      <c r="E3693" s="0" t="n">
        <v>2011</v>
      </c>
    </row>
    <row r="3694" customFormat="false" ht="12.75" hidden="false" customHeight="false" outlineLevel="0" collapsed="false">
      <c r="A3694" s="0" t="s">
        <v>7536</v>
      </c>
      <c r="B3694" s="0" t="s">
        <v>7537</v>
      </c>
      <c r="C3694" s="0" t="s">
        <v>59</v>
      </c>
      <c r="D3694" s="0" t="s">
        <v>1968</v>
      </c>
      <c r="E3694" s="0" t="n">
        <v>2011</v>
      </c>
    </row>
    <row r="3695" customFormat="false" ht="12.75" hidden="false" customHeight="false" outlineLevel="0" collapsed="false">
      <c r="A3695" s="0" t="s">
        <v>7538</v>
      </c>
      <c r="B3695" s="0" t="s">
        <v>7539</v>
      </c>
      <c r="C3695" s="0" t="s">
        <v>59</v>
      </c>
      <c r="D3695" s="0" t="s">
        <v>1968</v>
      </c>
      <c r="E3695" s="0" t="n">
        <v>2011</v>
      </c>
    </row>
    <row r="3696" customFormat="false" ht="12.75" hidden="false" customHeight="false" outlineLevel="0" collapsed="false">
      <c r="A3696" s="0" t="s">
        <v>7540</v>
      </c>
      <c r="B3696" s="0" t="s">
        <v>7541</v>
      </c>
      <c r="C3696" s="0" t="s">
        <v>49</v>
      </c>
      <c r="D3696" s="0" t="s">
        <v>1968</v>
      </c>
      <c r="E3696" s="0" t="n">
        <v>2011</v>
      </c>
    </row>
    <row r="3697" customFormat="false" ht="12.75" hidden="false" customHeight="false" outlineLevel="0" collapsed="false">
      <c r="A3697" s="0" t="s">
        <v>7542</v>
      </c>
      <c r="B3697" s="0" t="s">
        <v>7543</v>
      </c>
      <c r="C3697" s="0" t="s">
        <v>49</v>
      </c>
      <c r="D3697" s="0" t="s">
        <v>1968</v>
      </c>
      <c r="E3697" s="0" t="n">
        <v>2011</v>
      </c>
    </row>
    <row r="3698" customFormat="false" ht="12.75" hidden="false" customHeight="false" outlineLevel="0" collapsed="false">
      <c r="A3698" s="0" t="s">
        <v>7544</v>
      </c>
      <c r="B3698" s="0" t="s">
        <v>7545</v>
      </c>
      <c r="C3698" s="0" t="s">
        <v>49</v>
      </c>
      <c r="D3698" s="0" t="s">
        <v>1968</v>
      </c>
      <c r="E3698" s="0" t="n">
        <v>2011</v>
      </c>
    </row>
    <row r="3699" customFormat="false" ht="12.75" hidden="false" customHeight="false" outlineLevel="0" collapsed="false">
      <c r="A3699" s="0" t="s">
        <v>7546</v>
      </c>
      <c r="B3699" s="0" t="s">
        <v>7547</v>
      </c>
      <c r="C3699" s="0" t="s">
        <v>59</v>
      </c>
      <c r="D3699" s="0" t="s">
        <v>1968</v>
      </c>
      <c r="E3699" s="0" t="n">
        <v>2011</v>
      </c>
    </row>
    <row r="3700" customFormat="false" ht="12.75" hidden="false" customHeight="false" outlineLevel="0" collapsed="false">
      <c r="A3700" s="0" t="s">
        <v>7548</v>
      </c>
      <c r="B3700" s="0" t="s">
        <v>7549</v>
      </c>
      <c r="C3700" s="0" t="s">
        <v>59</v>
      </c>
      <c r="D3700" s="0" t="s">
        <v>1968</v>
      </c>
      <c r="E3700" s="0" t="n">
        <v>2011</v>
      </c>
    </row>
    <row r="3701" customFormat="false" ht="12.75" hidden="false" customHeight="false" outlineLevel="0" collapsed="false">
      <c r="A3701" s="0" t="s">
        <v>7550</v>
      </c>
      <c r="B3701" s="0" t="s">
        <v>7551</v>
      </c>
      <c r="C3701" s="0" t="s">
        <v>49</v>
      </c>
      <c r="D3701" s="0" t="s">
        <v>1968</v>
      </c>
      <c r="E3701" s="0" t="n">
        <v>2011</v>
      </c>
    </row>
    <row r="3702" customFormat="false" ht="12.75" hidden="false" customHeight="false" outlineLevel="0" collapsed="false">
      <c r="A3702" s="0" t="s">
        <v>7552</v>
      </c>
      <c r="B3702" s="0" t="s">
        <v>7553</v>
      </c>
      <c r="C3702" s="0" t="s">
        <v>59</v>
      </c>
      <c r="D3702" s="0" t="s">
        <v>1968</v>
      </c>
      <c r="E3702" s="0" t="n">
        <v>2011</v>
      </c>
    </row>
    <row r="3703" customFormat="false" ht="12.75" hidden="false" customHeight="false" outlineLevel="0" collapsed="false">
      <c r="A3703" s="0" t="s">
        <v>7554</v>
      </c>
      <c r="B3703" s="0" t="s">
        <v>7555</v>
      </c>
      <c r="C3703" s="0" t="s">
        <v>59</v>
      </c>
      <c r="D3703" s="0" t="s">
        <v>1968</v>
      </c>
      <c r="E3703" s="0" t="n">
        <v>2011</v>
      </c>
    </row>
    <row r="3704" customFormat="false" ht="12.75" hidden="false" customHeight="false" outlineLevel="0" collapsed="false">
      <c r="A3704" s="0" t="s">
        <v>7556</v>
      </c>
      <c r="B3704" s="0" t="s">
        <v>7557</v>
      </c>
      <c r="C3704" s="0" t="s">
        <v>49</v>
      </c>
      <c r="D3704" s="0" t="s">
        <v>1968</v>
      </c>
      <c r="E3704" s="0" t="n">
        <v>2011</v>
      </c>
    </row>
    <row r="3705" customFormat="false" ht="12.75" hidden="false" customHeight="false" outlineLevel="0" collapsed="false">
      <c r="A3705" s="0" t="s">
        <v>7558</v>
      </c>
      <c r="B3705" s="0" t="s">
        <v>7559</v>
      </c>
      <c r="C3705" s="0" t="s">
        <v>59</v>
      </c>
      <c r="D3705" s="0" t="s">
        <v>1968</v>
      </c>
      <c r="E3705" s="0" t="n">
        <v>2011</v>
      </c>
    </row>
    <row r="3706" customFormat="false" ht="12.75" hidden="false" customHeight="false" outlineLevel="0" collapsed="false">
      <c r="A3706" s="0" t="s">
        <v>7560</v>
      </c>
      <c r="B3706" s="0" t="s">
        <v>7561</v>
      </c>
      <c r="C3706" s="0" t="s">
        <v>59</v>
      </c>
      <c r="D3706" s="0" t="s">
        <v>1968</v>
      </c>
      <c r="E3706" s="0" t="n">
        <v>2011</v>
      </c>
    </row>
    <row r="3707" customFormat="false" ht="12.75" hidden="false" customHeight="false" outlineLevel="0" collapsed="false">
      <c r="A3707" s="0" t="s">
        <v>7562</v>
      </c>
      <c r="B3707" s="0" t="s">
        <v>7563</v>
      </c>
      <c r="C3707" s="0" t="s">
        <v>2033</v>
      </c>
      <c r="D3707" s="0" t="s">
        <v>493</v>
      </c>
      <c r="E3707" s="0" t="n">
        <v>2012</v>
      </c>
    </row>
    <row r="3708" customFormat="false" ht="12.75" hidden="false" customHeight="false" outlineLevel="0" collapsed="false">
      <c r="A3708" s="0" t="s">
        <v>7564</v>
      </c>
      <c r="B3708" s="0" t="s">
        <v>7565</v>
      </c>
      <c r="C3708" s="0" t="s">
        <v>1955</v>
      </c>
      <c r="D3708" s="0" t="s">
        <v>493</v>
      </c>
      <c r="E3708" s="0" t="n">
        <v>2012</v>
      </c>
    </row>
    <row r="3709" customFormat="false" ht="12.75" hidden="false" customHeight="false" outlineLevel="0" collapsed="false">
      <c r="A3709" s="0" t="s">
        <v>7566</v>
      </c>
      <c r="B3709" s="0" t="s">
        <v>7567</v>
      </c>
      <c r="C3709" s="0" t="s">
        <v>2033</v>
      </c>
      <c r="D3709" s="0" t="s">
        <v>493</v>
      </c>
      <c r="E3709" s="0" t="n">
        <v>2012</v>
      </c>
    </row>
    <row r="3710" customFormat="false" ht="12.75" hidden="false" customHeight="false" outlineLevel="0" collapsed="false">
      <c r="A3710" s="0" t="s">
        <v>7568</v>
      </c>
      <c r="B3710" s="0" t="s">
        <v>7569</v>
      </c>
      <c r="C3710" s="0" t="s">
        <v>14</v>
      </c>
      <c r="D3710" s="0" t="s">
        <v>156</v>
      </c>
      <c r="E3710" s="0" t="n">
        <v>2011</v>
      </c>
    </row>
    <row r="3711" customFormat="false" ht="12.75" hidden="false" customHeight="false" outlineLevel="0" collapsed="false">
      <c r="A3711" s="0" t="s">
        <v>7570</v>
      </c>
      <c r="B3711" s="0" t="s">
        <v>7571</v>
      </c>
      <c r="C3711" s="0" t="s">
        <v>17</v>
      </c>
      <c r="D3711" s="0" t="s">
        <v>979</v>
      </c>
      <c r="E3711" s="0" t="n">
        <v>2011</v>
      </c>
    </row>
    <row r="3712" customFormat="false" ht="12.75" hidden="false" customHeight="false" outlineLevel="0" collapsed="false">
      <c r="A3712" s="0" t="s">
        <v>7572</v>
      </c>
      <c r="B3712" s="0" t="s">
        <v>7573</v>
      </c>
      <c r="C3712" s="0" t="s">
        <v>1955</v>
      </c>
      <c r="D3712" s="0" t="s">
        <v>1697</v>
      </c>
      <c r="E3712" s="0" t="n">
        <v>2012</v>
      </c>
    </row>
    <row r="3713" customFormat="false" ht="12.75" hidden="false" customHeight="false" outlineLevel="0" collapsed="false">
      <c r="A3713" s="0" t="s">
        <v>7574</v>
      </c>
      <c r="B3713" s="0" t="s">
        <v>7575</v>
      </c>
      <c r="C3713" s="0" t="s">
        <v>1955</v>
      </c>
      <c r="D3713" s="0" t="s">
        <v>1697</v>
      </c>
      <c r="E3713" s="0" t="n">
        <v>2012</v>
      </c>
    </row>
    <row r="3714" customFormat="false" ht="12.75" hidden="false" customHeight="false" outlineLevel="0" collapsed="false">
      <c r="A3714" s="0" t="s">
        <v>7576</v>
      </c>
      <c r="B3714" s="0" t="s">
        <v>7577</v>
      </c>
      <c r="C3714" s="0" t="s">
        <v>1955</v>
      </c>
      <c r="D3714" s="0" t="s">
        <v>1697</v>
      </c>
      <c r="E3714" s="0" t="n">
        <v>2012</v>
      </c>
    </row>
    <row r="3715" customFormat="false" ht="12.75" hidden="false" customHeight="false" outlineLevel="0" collapsed="false">
      <c r="A3715" s="0" t="s">
        <v>7578</v>
      </c>
      <c r="B3715" s="0" t="s">
        <v>7579</v>
      </c>
      <c r="C3715" s="0" t="s">
        <v>2033</v>
      </c>
      <c r="D3715" s="0" t="s">
        <v>1697</v>
      </c>
      <c r="E3715" s="0" t="n">
        <v>2012</v>
      </c>
    </row>
    <row r="3716" customFormat="false" ht="12.75" hidden="false" customHeight="false" outlineLevel="0" collapsed="false">
      <c r="A3716" s="0" t="s">
        <v>7580</v>
      </c>
      <c r="B3716" s="0" t="s">
        <v>7581</v>
      </c>
      <c r="C3716" s="0" t="s">
        <v>2033</v>
      </c>
      <c r="D3716" s="0" t="s">
        <v>1697</v>
      </c>
      <c r="E3716" s="0" t="n">
        <v>2012</v>
      </c>
    </row>
    <row r="3717" customFormat="false" ht="12.75" hidden="false" customHeight="false" outlineLevel="0" collapsed="false">
      <c r="A3717" s="0" t="s">
        <v>7582</v>
      </c>
      <c r="B3717" s="0" t="s">
        <v>7583</v>
      </c>
      <c r="C3717" s="0" t="s">
        <v>59</v>
      </c>
      <c r="D3717" s="0" t="s">
        <v>944</v>
      </c>
      <c r="E3717" s="0" t="n">
        <v>2011</v>
      </c>
    </row>
    <row r="3718" customFormat="false" ht="12.75" hidden="false" customHeight="false" outlineLevel="0" collapsed="false">
      <c r="A3718" s="0" t="s">
        <v>7584</v>
      </c>
      <c r="B3718" s="0" t="s">
        <v>7585</v>
      </c>
      <c r="C3718" s="0" t="s">
        <v>59</v>
      </c>
      <c r="D3718" s="0" t="s">
        <v>944</v>
      </c>
      <c r="E3718" s="0" t="n">
        <v>2011</v>
      </c>
    </row>
    <row r="3719" customFormat="false" ht="12.75" hidden="false" customHeight="false" outlineLevel="0" collapsed="false">
      <c r="A3719" s="0" t="s">
        <v>7586</v>
      </c>
      <c r="B3719" s="0" t="s">
        <v>7587</v>
      </c>
      <c r="C3719" s="0" t="s">
        <v>2033</v>
      </c>
      <c r="D3719" s="0" t="s">
        <v>944</v>
      </c>
      <c r="E3719" s="0" t="n">
        <v>2012</v>
      </c>
    </row>
    <row r="3720" customFormat="false" ht="12.75" hidden="false" customHeight="false" outlineLevel="0" collapsed="false">
      <c r="A3720" s="0" t="s">
        <v>7588</v>
      </c>
      <c r="B3720" s="0" t="s">
        <v>7589</v>
      </c>
      <c r="C3720" s="0" t="s">
        <v>59</v>
      </c>
      <c r="D3720" s="0" t="s">
        <v>944</v>
      </c>
      <c r="E3720" s="0" t="n">
        <v>2011</v>
      </c>
    </row>
    <row r="3721" customFormat="false" ht="12.75" hidden="false" customHeight="false" outlineLevel="0" collapsed="false">
      <c r="A3721" s="0" t="s">
        <v>7590</v>
      </c>
      <c r="B3721" s="0" t="s">
        <v>7591</v>
      </c>
      <c r="C3721" s="0" t="s">
        <v>2033</v>
      </c>
      <c r="D3721" s="0" t="s">
        <v>944</v>
      </c>
      <c r="E3721" s="0" t="n">
        <v>2012</v>
      </c>
    </row>
    <row r="3722" customFormat="false" ht="12.75" hidden="false" customHeight="false" outlineLevel="0" collapsed="false">
      <c r="A3722" s="0" t="s">
        <v>7592</v>
      </c>
      <c r="B3722" s="0" t="s">
        <v>7593</v>
      </c>
      <c r="C3722" s="0" t="s">
        <v>2033</v>
      </c>
      <c r="D3722" s="0" t="s">
        <v>944</v>
      </c>
      <c r="E3722" s="0" t="n">
        <v>2012</v>
      </c>
    </row>
    <row r="3723" customFormat="false" ht="12.75" hidden="false" customHeight="false" outlineLevel="0" collapsed="false">
      <c r="A3723" s="0" t="s">
        <v>7594</v>
      </c>
      <c r="B3723" s="0" t="s">
        <v>7595</v>
      </c>
      <c r="C3723" s="0" t="s">
        <v>2033</v>
      </c>
      <c r="D3723" s="0" t="s">
        <v>944</v>
      </c>
      <c r="E3723" s="0" t="n">
        <v>2012</v>
      </c>
    </row>
    <row r="3724" customFormat="false" ht="12.75" hidden="false" customHeight="false" outlineLevel="0" collapsed="false">
      <c r="A3724" s="0" t="s">
        <v>7596</v>
      </c>
      <c r="B3724" s="0" t="s">
        <v>7597</v>
      </c>
      <c r="C3724" s="0" t="s">
        <v>49</v>
      </c>
      <c r="D3724" s="0" t="s">
        <v>692</v>
      </c>
      <c r="E3724" s="0" t="n">
        <v>2011</v>
      </c>
    </row>
    <row r="3725" customFormat="false" ht="12.75" hidden="false" customHeight="false" outlineLevel="0" collapsed="false">
      <c r="A3725" s="0" t="s">
        <v>7598</v>
      </c>
      <c r="B3725" s="0" t="s">
        <v>7599</v>
      </c>
      <c r="C3725" s="0" t="s">
        <v>59</v>
      </c>
      <c r="D3725" s="0" t="s">
        <v>692</v>
      </c>
      <c r="E3725" s="0" t="n">
        <v>2011</v>
      </c>
    </row>
    <row r="3726" customFormat="false" ht="12.75" hidden="false" customHeight="false" outlineLevel="0" collapsed="false">
      <c r="A3726" s="0" t="s">
        <v>7600</v>
      </c>
      <c r="B3726" s="0" t="s">
        <v>1151</v>
      </c>
      <c r="C3726" s="0" t="s">
        <v>59</v>
      </c>
      <c r="D3726" s="0" t="s">
        <v>1930</v>
      </c>
      <c r="E3726" s="0" t="n">
        <v>2011</v>
      </c>
    </row>
    <row r="3727" customFormat="false" ht="12.75" hidden="false" customHeight="false" outlineLevel="0" collapsed="false">
      <c r="A3727" s="0" t="s">
        <v>7601</v>
      </c>
      <c r="B3727" s="0" t="s">
        <v>7602</v>
      </c>
      <c r="C3727" s="0" t="s">
        <v>59</v>
      </c>
      <c r="D3727" s="0" t="s">
        <v>1930</v>
      </c>
      <c r="E3727" s="0" t="n">
        <v>2011</v>
      </c>
    </row>
    <row r="3728" customFormat="false" ht="12.75" hidden="false" customHeight="false" outlineLevel="0" collapsed="false">
      <c r="A3728" s="0" t="s">
        <v>7603</v>
      </c>
      <c r="B3728" s="0" t="s">
        <v>7604</v>
      </c>
      <c r="C3728" s="0" t="s">
        <v>2883</v>
      </c>
      <c r="D3728" s="0" t="s">
        <v>1930</v>
      </c>
      <c r="E3728" s="0" t="n">
        <v>2011</v>
      </c>
    </row>
    <row r="3729" customFormat="false" ht="12.75" hidden="false" customHeight="false" outlineLevel="0" collapsed="false">
      <c r="A3729" s="0" t="s">
        <v>7605</v>
      </c>
      <c r="B3729" s="0" t="s">
        <v>7606</v>
      </c>
      <c r="C3729" s="0" t="s">
        <v>59</v>
      </c>
      <c r="D3729" s="0" t="s">
        <v>1930</v>
      </c>
      <c r="E3729" s="0" t="n">
        <v>2011</v>
      </c>
    </row>
    <row r="3730" customFormat="false" ht="12.75" hidden="false" customHeight="false" outlineLevel="0" collapsed="false">
      <c r="A3730" s="0" t="s">
        <v>7607</v>
      </c>
      <c r="B3730" s="0" t="s">
        <v>7608</v>
      </c>
      <c r="C3730" s="0" t="s">
        <v>14</v>
      </c>
      <c r="D3730" s="0" t="s">
        <v>1620</v>
      </c>
      <c r="E3730" s="0" t="n">
        <v>2012</v>
      </c>
    </row>
    <row r="3731" customFormat="false" ht="12.75" hidden="false" customHeight="false" outlineLevel="0" collapsed="false">
      <c r="A3731" s="0" t="s">
        <v>7609</v>
      </c>
      <c r="B3731" s="0" t="s">
        <v>7610</v>
      </c>
      <c r="C3731" s="0" t="s">
        <v>2033</v>
      </c>
      <c r="D3731" s="0" t="s">
        <v>1079</v>
      </c>
      <c r="E3731" s="0" t="n">
        <v>2011</v>
      </c>
    </row>
    <row r="3732" customFormat="false" ht="12.75" hidden="false" customHeight="false" outlineLevel="0" collapsed="false">
      <c r="A3732" s="0" t="s">
        <v>7611</v>
      </c>
      <c r="B3732" s="0" t="s">
        <v>7612</v>
      </c>
      <c r="C3732" s="0" t="s">
        <v>1955</v>
      </c>
      <c r="D3732" s="0" t="s">
        <v>1079</v>
      </c>
      <c r="E3732" s="0" t="n">
        <v>2011</v>
      </c>
    </row>
    <row r="3733" customFormat="false" ht="12.75" hidden="false" customHeight="false" outlineLevel="0" collapsed="false">
      <c r="A3733" s="0" t="s">
        <v>7613</v>
      </c>
      <c r="B3733" s="0" t="s">
        <v>7614</v>
      </c>
      <c r="C3733" s="0" t="s">
        <v>2033</v>
      </c>
      <c r="D3733" s="0" t="s">
        <v>1079</v>
      </c>
      <c r="E3733" s="0" t="n">
        <v>2011</v>
      </c>
    </row>
    <row r="3734" customFormat="false" ht="12.75" hidden="false" customHeight="false" outlineLevel="0" collapsed="false">
      <c r="A3734" s="0" t="s">
        <v>7615</v>
      </c>
      <c r="B3734" s="0" t="s">
        <v>7616</v>
      </c>
      <c r="C3734" s="0" t="s">
        <v>1955</v>
      </c>
      <c r="D3734" s="0" t="s">
        <v>1079</v>
      </c>
      <c r="E3734" s="0" t="n">
        <v>2011</v>
      </c>
    </row>
    <row r="3735" customFormat="false" ht="12.75" hidden="false" customHeight="false" outlineLevel="0" collapsed="false">
      <c r="A3735" s="0" t="s">
        <v>7617</v>
      </c>
      <c r="B3735" s="0" t="s">
        <v>7618</v>
      </c>
      <c r="C3735" s="0" t="s">
        <v>2033</v>
      </c>
      <c r="D3735" s="0" t="s">
        <v>1079</v>
      </c>
      <c r="E3735" s="0" t="n">
        <v>2011</v>
      </c>
    </row>
    <row r="3736" customFormat="false" ht="12.75" hidden="false" customHeight="false" outlineLevel="0" collapsed="false">
      <c r="A3736" s="0" t="s">
        <v>7619</v>
      </c>
      <c r="B3736" s="0" t="s">
        <v>7620</v>
      </c>
      <c r="C3736" s="0" t="s">
        <v>2033</v>
      </c>
      <c r="D3736" s="0" t="s">
        <v>1079</v>
      </c>
      <c r="E3736" s="0" t="n">
        <v>2011</v>
      </c>
    </row>
    <row r="3737" customFormat="false" ht="12.75" hidden="false" customHeight="false" outlineLevel="0" collapsed="false">
      <c r="A3737" s="0" t="s">
        <v>7621</v>
      </c>
      <c r="B3737" s="0" t="s">
        <v>7622</v>
      </c>
      <c r="C3737" s="0" t="s">
        <v>1955</v>
      </c>
      <c r="D3737" s="0" t="s">
        <v>1079</v>
      </c>
      <c r="E3737" s="0" t="n">
        <v>2011</v>
      </c>
    </row>
    <row r="3738" customFormat="false" ht="12.75" hidden="false" customHeight="false" outlineLevel="0" collapsed="false">
      <c r="A3738" s="0" t="s">
        <v>7623</v>
      </c>
      <c r="B3738" s="0" t="s">
        <v>7624</v>
      </c>
      <c r="C3738" s="0" t="s">
        <v>1955</v>
      </c>
      <c r="D3738" s="0" t="s">
        <v>1079</v>
      </c>
      <c r="E3738" s="0" t="n">
        <v>2011</v>
      </c>
    </row>
    <row r="3739" customFormat="false" ht="12.75" hidden="false" customHeight="false" outlineLevel="0" collapsed="false">
      <c r="A3739" s="0" t="s">
        <v>7625</v>
      </c>
      <c r="B3739" s="0" t="s">
        <v>7626</v>
      </c>
      <c r="C3739" s="0" t="s">
        <v>2033</v>
      </c>
      <c r="D3739" s="0" t="s">
        <v>1079</v>
      </c>
      <c r="E3739" s="0" t="n">
        <v>2011</v>
      </c>
    </row>
    <row r="3740" customFormat="false" ht="12.75" hidden="false" customHeight="false" outlineLevel="0" collapsed="false">
      <c r="A3740" s="0" t="s">
        <v>7627</v>
      </c>
      <c r="B3740" s="0" t="s">
        <v>7628</v>
      </c>
      <c r="C3740" s="0" t="s">
        <v>2033</v>
      </c>
      <c r="D3740" s="0" t="s">
        <v>1079</v>
      </c>
      <c r="E3740" s="0" t="n">
        <v>2011</v>
      </c>
    </row>
    <row r="3741" customFormat="false" ht="12.75" hidden="false" customHeight="false" outlineLevel="0" collapsed="false">
      <c r="A3741" s="0" t="s">
        <v>7629</v>
      </c>
      <c r="B3741" s="0" t="s">
        <v>7630</v>
      </c>
      <c r="C3741" s="0" t="s">
        <v>1955</v>
      </c>
      <c r="D3741" s="0" t="s">
        <v>1079</v>
      </c>
      <c r="E3741" s="0" t="n">
        <v>2011</v>
      </c>
    </row>
    <row r="3742" customFormat="false" ht="12.75" hidden="false" customHeight="false" outlineLevel="0" collapsed="false">
      <c r="A3742" s="0" t="s">
        <v>7631</v>
      </c>
      <c r="B3742" s="0" t="s">
        <v>7632</v>
      </c>
      <c r="C3742" s="0" t="s">
        <v>1955</v>
      </c>
      <c r="D3742" s="0" t="s">
        <v>1079</v>
      </c>
      <c r="E3742" s="0" t="n">
        <v>2011</v>
      </c>
    </row>
    <row r="3743" customFormat="false" ht="12.75" hidden="false" customHeight="false" outlineLevel="0" collapsed="false">
      <c r="A3743" s="0" t="s">
        <v>7633</v>
      </c>
      <c r="B3743" s="0" t="s">
        <v>7634</v>
      </c>
      <c r="C3743" s="0" t="s">
        <v>5843</v>
      </c>
      <c r="D3743" s="0" t="s">
        <v>166</v>
      </c>
      <c r="E3743" s="0" t="n">
        <v>2012</v>
      </c>
    </row>
    <row r="3744" customFormat="false" ht="12.75" hidden="false" customHeight="false" outlineLevel="0" collapsed="false">
      <c r="A3744" s="0" t="s">
        <v>7635</v>
      </c>
      <c r="B3744" s="0" t="s">
        <v>7636</v>
      </c>
      <c r="C3744" s="0" t="s">
        <v>59</v>
      </c>
      <c r="D3744" s="0" t="s">
        <v>1505</v>
      </c>
      <c r="E3744" s="0" t="n">
        <v>2012</v>
      </c>
    </row>
    <row r="3745" customFormat="false" ht="12.75" hidden="false" customHeight="false" outlineLevel="0" collapsed="false">
      <c r="A3745" s="0" t="s">
        <v>7637</v>
      </c>
      <c r="B3745" s="0" t="s">
        <v>7638</v>
      </c>
      <c r="C3745" s="0" t="s">
        <v>59</v>
      </c>
      <c r="D3745" s="0" t="s">
        <v>1505</v>
      </c>
      <c r="E3745" s="0" t="n">
        <v>2011</v>
      </c>
    </row>
    <row r="3746" customFormat="false" ht="12.75" hidden="false" customHeight="false" outlineLevel="0" collapsed="false">
      <c r="A3746" s="0" t="s">
        <v>7639</v>
      </c>
      <c r="B3746" s="0" t="s">
        <v>7640</v>
      </c>
      <c r="C3746" s="0" t="s">
        <v>59</v>
      </c>
      <c r="D3746" s="0" t="s">
        <v>1505</v>
      </c>
      <c r="E3746" s="0" t="n">
        <v>2012</v>
      </c>
    </row>
    <row r="3747" customFormat="false" ht="12.75" hidden="false" customHeight="false" outlineLevel="0" collapsed="false">
      <c r="A3747" s="0" t="s">
        <v>7641</v>
      </c>
      <c r="B3747" s="0" t="s">
        <v>7642</v>
      </c>
      <c r="C3747" s="0" t="s">
        <v>59</v>
      </c>
      <c r="D3747" s="0" t="s">
        <v>1505</v>
      </c>
      <c r="E3747" s="0" t="n">
        <v>2012</v>
      </c>
    </row>
    <row r="3748" customFormat="false" ht="12.75" hidden="false" customHeight="false" outlineLevel="0" collapsed="false">
      <c r="A3748" s="0" t="s">
        <v>7643</v>
      </c>
      <c r="B3748" s="0" t="s">
        <v>7644</v>
      </c>
      <c r="C3748" s="0" t="s">
        <v>59</v>
      </c>
      <c r="D3748" s="0" t="s">
        <v>1505</v>
      </c>
      <c r="E3748" s="0" t="n">
        <v>2012</v>
      </c>
    </row>
    <row r="3749" customFormat="false" ht="12.75" hidden="false" customHeight="false" outlineLevel="0" collapsed="false">
      <c r="A3749" s="0" t="s">
        <v>7645</v>
      </c>
      <c r="B3749" s="0" t="s">
        <v>7646</v>
      </c>
      <c r="C3749" s="0" t="s">
        <v>59</v>
      </c>
      <c r="D3749" s="0" t="s">
        <v>1505</v>
      </c>
      <c r="E3749" s="0" t="n">
        <v>2012</v>
      </c>
    </row>
    <row r="3750" customFormat="false" ht="12.75" hidden="false" customHeight="false" outlineLevel="0" collapsed="false">
      <c r="A3750" s="0" t="s">
        <v>7647</v>
      </c>
      <c r="B3750" s="0" t="s">
        <v>7648</v>
      </c>
      <c r="C3750" s="0" t="s">
        <v>59</v>
      </c>
      <c r="D3750" s="0" t="s">
        <v>2310</v>
      </c>
      <c r="E3750" s="0" t="n">
        <v>2011</v>
      </c>
    </row>
    <row r="3751" customFormat="false" ht="12.75" hidden="false" customHeight="false" outlineLevel="0" collapsed="false">
      <c r="A3751" s="0" t="s">
        <v>7649</v>
      </c>
      <c r="B3751" s="0" t="s">
        <v>7650</v>
      </c>
      <c r="C3751" s="0" t="s">
        <v>59</v>
      </c>
      <c r="D3751" s="0" t="s">
        <v>2310</v>
      </c>
      <c r="E3751" s="0" t="n">
        <v>2011</v>
      </c>
    </row>
    <row r="3752" customFormat="false" ht="12.75" hidden="false" customHeight="false" outlineLevel="0" collapsed="false">
      <c r="A3752" s="0" t="s">
        <v>7651</v>
      </c>
      <c r="B3752" s="0" t="s">
        <v>7652</v>
      </c>
      <c r="C3752" s="0" t="s">
        <v>49</v>
      </c>
      <c r="D3752" s="0" t="s">
        <v>2310</v>
      </c>
      <c r="E3752" s="0" t="n">
        <v>2011</v>
      </c>
    </row>
    <row r="3753" customFormat="false" ht="12.75" hidden="false" customHeight="false" outlineLevel="0" collapsed="false">
      <c r="A3753" s="0" t="s">
        <v>7653</v>
      </c>
      <c r="B3753" s="0" t="s">
        <v>7654</v>
      </c>
      <c r="C3753" s="0" t="s">
        <v>49</v>
      </c>
      <c r="D3753" s="0" t="s">
        <v>2310</v>
      </c>
      <c r="E3753" s="0" t="n">
        <v>2011</v>
      </c>
    </row>
    <row r="3754" customFormat="false" ht="12.75" hidden="false" customHeight="false" outlineLevel="0" collapsed="false">
      <c r="A3754" s="0" t="s">
        <v>7655</v>
      </c>
      <c r="B3754" s="0" t="s">
        <v>7656</v>
      </c>
      <c r="C3754" s="0" t="s">
        <v>59</v>
      </c>
      <c r="D3754" s="0" t="s">
        <v>2310</v>
      </c>
      <c r="E3754" s="0" t="n">
        <v>2011</v>
      </c>
    </row>
    <row r="3755" customFormat="false" ht="12.75" hidden="false" customHeight="false" outlineLevel="0" collapsed="false">
      <c r="A3755" s="0" t="s">
        <v>7657</v>
      </c>
      <c r="B3755" s="0" t="s">
        <v>7658</v>
      </c>
      <c r="C3755" s="0" t="s">
        <v>49</v>
      </c>
      <c r="D3755" s="0" t="s">
        <v>1930</v>
      </c>
      <c r="E3755" s="0" t="n">
        <v>2011</v>
      </c>
    </row>
    <row r="3756" customFormat="false" ht="12.75" hidden="false" customHeight="false" outlineLevel="0" collapsed="false">
      <c r="A3756" s="0" t="s">
        <v>7659</v>
      </c>
      <c r="B3756" s="0" t="s">
        <v>7660</v>
      </c>
      <c r="C3756" s="0" t="s">
        <v>59</v>
      </c>
      <c r="D3756" s="0" t="s">
        <v>1930</v>
      </c>
      <c r="E3756" s="0" t="n">
        <v>2011</v>
      </c>
    </row>
    <row r="3757" customFormat="false" ht="12.75" hidden="false" customHeight="false" outlineLevel="0" collapsed="false">
      <c r="A3757" s="0" t="s">
        <v>7661</v>
      </c>
      <c r="B3757" s="0" t="s">
        <v>7662</v>
      </c>
      <c r="C3757" s="0" t="s">
        <v>59</v>
      </c>
      <c r="D3757" s="0" t="s">
        <v>1930</v>
      </c>
      <c r="E3757" s="0" t="n">
        <v>2011</v>
      </c>
    </row>
    <row r="3758" customFormat="false" ht="12.75" hidden="false" customHeight="false" outlineLevel="0" collapsed="false">
      <c r="A3758" s="0" t="s">
        <v>7663</v>
      </c>
      <c r="B3758" s="0" t="s">
        <v>7664</v>
      </c>
      <c r="C3758" s="0" t="s">
        <v>59</v>
      </c>
      <c r="D3758" s="0" t="s">
        <v>1930</v>
      </c>
      <c r="E3758" s="0" t="n">
        <v>2011</v>
      </c>
    </row>
    <row r="3759" customFormat="false" ht="12.75" hidden="false" customHeight="false" outlineLevel="0" collapsed="false">
      <c r="A3759" s="0" t="s">
        <v>7665</v>
      </c>
      <c r="B3759" s="0" t="s">
        <v>7666</v>
      </c>
      <c r="C3759" s="0" t="s">
        <v>59</v>
      </c>
      <c r="D3759" s="0" t="s">
        <v>878</v>
      </c>
      <c r="E3759" s="0" t="n">
        <v>2012</v>
      </c>
    </row>
    <row r="3760" customFormat="false" ht="12.75" hidden="false" customHeight="false" outlineLevel="0" collapsed="false">
      <c r="A3760" s="0" t="s">
        <v>7667</v>
      </c>
      <c r="B3760" s="0" t="s">
        <v>7668</v>
      </c>
      <c r="C3760" s="0" t="s">
        <v>59</v>
      </c>
      <c r="D3760" s="0" t="s">
        <v>878</v>
      </c>
      <c r="E3760" s="0" t="n">
        <v>2012</v>
      </c>
    </row>
    <row r="3761" customFormat="false" ht="12.75" hidden="false" customHeight="false" outlineLevel="0" collapsed="false">
      <c r="A3761" s="0" t="s">
        <v>7669</v>
      </c>
      <c r="B3761" s="0" t="s">
        <v>7670</v>
      </c>
      <c r="C3761" s="0" t="s">
        <v>49</v>
      </c>
      <c r="D3761" s="0" t="s">
        <v>878</v>
      </c>
      <c r="E3761" s="0" t="n">
        <v>2012</v>
      </c>
    </row>
    <row r="3762" customFormat="false" ht="12.75" hidden="false" customHeight="false" outlineLevel="0" collapsed="false">
      <c r="A3762" s="0" t="s">
        <v>7671</v>
      </c>
      <c r="B3762" s="0" t="s">
        <v>7672</v>
      </c>
      <c r="C3762" s="0" t="s">
        <v>59</v>
      </c>
      <c r="D3762" s="0" t="s">
        <v>878</v>
      </c>
      <c r="E3762" s="0" t="n">
        <v>2012</v>
      </c>
    </row>
    <row r="3763" customFormat="false" ht="12.75" hidden="false" customHeight="false" outlineLevel="0" collapsed="false">
      <c r="A3763" s="0" t="s">
        <v>7673</v>
      </c>
      <c r="B3763" s="0" t="s">
        <v>7674</v>
      </c>
      <c r="C3763" s="0" t="s">
        <v>2883</v>
      </c>
      <c r="D3763" s="0" t="s">
        <v>793</v>
      </c>
      <c r="E3763" s="0" t="n">
        <v>2012</v>
      </c>
    </row>
    <row r="3764" customFormat="false" ht="12.75" hidden="false" customHeight="false" outlineLevel="0" collapsed="false">
      <c r="A3764" s="0" t="s">
        <v>7675</v>
      </c>
      <c r="B3764" s="0" t="s">
        <v>7676</v>
      </c>
      <c r="C3764" s="0" t="s">
        <v>2883</v>
      </c>
      <c r="D3764" s="0" t="s">
        <v>793</v>
      </c>
      <c r="E3764" s="0" t="n">
        <v>2012</v>
      </c>
    </row>
    <row r="3765" customFormat="false" ht="12.75" hidden="false" customHeight="false" outlineLevel="0" collapsed="false">
      <c r="A3765" s="0" t="s">
        <v>7677</v>
      </c>
      <c r="B3765" s="0" t="s">
        <v>7678</v>
      </c>
      <c r="C3765" s="0" t="s">
        <v>59</v>
      </c>
      <c r="D3765" s="0" t="s">
        <v>1930</v>
      </c>
      <c r="E3765" s="0" t="n">
        <v>2012</v>
      </c>
    </row>
    <row r="3766" customFormat="false" ht="12.75" hidden="false" customHeight="false" outlineLevel="0" collapsed="false">
      <c r="A3766" s="0" t="s">
        <v>7679</v>
      </c>
      <c r="B3766" s="0" t="s">
        <v>7680</v>
      </c>
      <c r="C3766" s="0" t="s">
        <v>2883</v>
      </c>
      <c r="D3766" s="0" t="s">
        <v>1930</v>
      </c>
      <c r="E3766" s="0" t="n">
        <v>2011</v>
      </c>
    </row>
    <row r="3767" customFormat="false" ht="12.75" hidden="false" customHeight="false" outlineLevel="0" collapsed="false">
      <c r="A3767" s="0" t="s">
        <v>7681</v>
      </c>
      <c r="B3767" s="0" t="s">
        <v>7682</v>
      </c>
      <c r="C3767" s="0" t="s">
        <v>49</v>
      </c>
      <c r="D3767" s="0" t="s">
        <v>1930</v>
      </c>
      <c r="E3767" s="0" t="n">
        <v>2011</v>
      </c>
    </row>
    <row r="3768" customFormat="false" ht="12.75" hidden="false" customHeight="false" outlineLevel="0" collapsed="false">
      <c r="A3768" s="0" t="s">
        <v>7683</v>
      </c>
      <c r="B3768" s="0" t="s">
        <v>7684</v>
      </c>
      <c r="C3768" s="0" t="s">
        <v>59</v>
      </c>
      <c r="D3768" s="0" t="s">
        <v>1930</v>
      </c>
      <c r="E3768" s="0" t="n">
        <v>2011</v>
      </c>
    </row>
    <row r="3769" customFormat="false" ht="12.75" hidden="false" customHeight="false" outlineLevel="0" collapsed="false">
      <c r="A3769" s="0" t="s">
        <v>7685</v>
      </c>
      <c r="B3769" s="0" t="s">
        <v>7686</v>
      </c>
      <c r="C3769" s="0" t="s">
        <v>2883</v>
      </c>
      <c r="D3769" s="0" t="s">
        <v>1079</v>
      </c>
      <c r="E3769" s="0" t="n">
        <v>2012</v>
      </c>
    </row>
    <row r="3770" customFormat="false" ht="12.75" hidden="false" customHeight="false" outlineLevel="0" collapsed="false">
      <c r="A3770" s="0" t="s">
        <v>7687</v>
      </c>
      <c r="B3770" s="0" t="s">
        <v>7688</v>
      </c>
      <c r="C3770" s="0" t="s">
        <v>5843</v>
      </c>
      <c r="D3770" s="0" t="s">
        <v>1079</v>
      </c>
      <c r="E3770" s="0" t="n">
        <v>2012</v>
      </c>
    </row>
    <row r="3771" customFormat="false" ht="12.75" hidden="false" customHeight="false" outlineLevel="0" collapsed="false">
      <c r="A3771" s="0" t="s">
        <v>7689</v>
      </c>
      <c r="B3771" s="0" t="s">
        <v>7690</v>
      </c>
      <c r="C3771" s="0" t="s">
        <v>2883</v>
      </c>
      <c r="D3771" s="0" t="s">
        <v>1079</v>
      </c>
      <c r="E3771" s="0" t="n">
        <v>2012</v>
      </c>
    </row>
    <row r="3772" customFormat="false" ht="12.75" hidden="false" customHeight="false" outlineLevel="0" collapsed="false">
      <c r="A3772" s="0" t="s">
        <v>7691</v>
      </c>
      <c r="B3772" s="0" t="s">
        <v>7692</v>
      </c>
      <c r="C3772" s="0" t="s">
        <v>2883</v>
      </c>
      <c r="D3772" s="0" t="s">
        <v>1079</v>
      </c>
      <c r="E3772" s="0" t="n">
        <v>2012</v>
      </c>
    </row>
    <row r="3773" customFormat="false" ht="12.75" hidden="false" customHeight="false" outlineLevel="0" collapsed="false">
      <c r="A3773" s="0" t="s">
        <v>7693</v>
      </c>
      <c r="B3773" s="0" t="s">
        <v>7694</v>
      </c>
      <c r="C3773" s="0" t="s">
        <v>2883</v>
      </c>
      <c r="D3773" s="0" t="s">
        <v>1079</v>
      </c>
      <c r="E3773" s="0" t="n">
        <v>2012</v>
      </c>
    </row>
    <row r="3774" customFormat="false" ht="12.75" hidden="false" customHeight="false" outlineLevel="0" collapsed="false">
      <c r="A3774" s="0" t="s">
        <v>7695</v>
      </c>
      <c r="B3774" s="0" t="s">
        <v>7696</v>
      </c>
      <c r="C3774" s="0" t="s">
        <v>2883</v>
      </c>
      <c r="D3774" s="0" t="s">
        <v>1079</v>
      </c>
      <c r="E3774" s="0" t="n">
        <v>2012</v>
      </c>
    </row>
    <row r="3775" customFormat="false" ht="12.75" hidden="false" customHeight="false" outlineLevel="0" collapsed="false">
      <c r="A3775" s="0" t="s">
        <v>7697</v>
      </c>
      <c r="B3775" s="0" t="s">
        <v>7698</v>
      </c>
      <c r="C3775" s="0" t="s">
        <v>2883</v>
      </c>
      <c r="D3775" s="0" t="s">
        <v>166</v>
      </c>
      <c r="E3775" s="0" t="n">
        <v>2012</v>
      </c>
    </row>
    <row r="3776" customFormat="false" ht="12.75" hidden="false" customHeight="false" outlineLevel="0" collapsed="false">
      <c r="A3776" s="0" t="s">
        <v>7699</v>
      </c>
      <c r="B3776" s="0" t="s">
        <v>7700</v>
      </c>
      <c r="C3776" s="0" t="s">
        <v>2033</v>
      </c>
      <c r="D3776" s="0" t="s">
        <v>1079</v>
      </c>
      <c r="E3776" s="0" t="n">
        <v>2012</v>
      </c>
    </row>
    <row r="3777" customFormat="false" ht="12.75" hidden="false" customHeight="false" outlineLevel="0" collapsed="false">
      <c r="A3777" s="0" t="s">
        <v>7701</v>
      </c>
      <c r="B3777" s="0" t="s">
        <v>7702</v>
      </c>
      <c r="C3777" s="0" t="s">
        <v>2033</v>
      </c>
      <c r="D3777" s="0" t="s">
        <v>692</v>
      </c>
      <c r="E3777" s="0" t="n">
        <v>2012</v>
      </c>
    </row>
    <row r="3778" customFormat="false" ht="12.75" hidden="false" customHeight="false" outlineLevel="0" collapsed="false">
      <c r="A3778" s="0" t="s">
        <v>7703</v>
      </c>
      <c r="B3778" s="0" t="s">
        <v>7704</v>
      </c>
      <c r="C3778" s="0" t="s">
        <v>1955</v>
      </c>
      <c r="D3778" s="0" t="s">
        <v>692</v>
      </c>
      <c r="E3778" s="0" t="n">
        <v>2012</v>
      </c>
    </row>
    <row r="3779" customFormat="false" ht="12.75" hidden="false" customHeight="false" outlineLevel="0" collapsed="false">
      <c r="A3779" s="0" t="s">
        <v>7705</v>
      </c>
      <c r="B3779" s="0" t="s">
        <v>7706</v>
      </c>
      <c r="C3779" s="0" t="s">
        <v>2033</v>
      </c>
      <c r="D3779" s="0" t="s">
        <v>692</v>
      </c>
      <c r="E3779" s="0" t="n">
        <v>2012</v>
      </c>
    </row>
    <row r="3780" customFormat="false" ht="12.75" hidden="false" customHeight="false" outlineLevel="0" collapsed="false">
      <c r="A3780" s="0" t="s">
        <v>7707</v>
      </c>
      <c r="B3780" s="0" t="s">
        <v>7708</v>
      </c>
      <c r="C3780" s="0" t="s">
        <v>1955</v>
      </c>
      <c r="D3780" s="0" t="s">
        <v>704</v>
      </c>
      <c r="E3780" s="0" t="n">
        <v>2012</v>
      </c>
    </row>
    <row r="3781" customFormat="false" ht="12.75" hidden="false" customHeight="false" outlineLevel="0" collapsed="false">
      <c r="A3781" s="0" t="s">
        <v>7709</v>
      </c>
      <c r="B3781" s="0" t="s">
        <v>7710</v>
      </c>
      <c r="C3781" s="0" t="s">
        <v>2033</v>
      </c>
      <c r="D3781" s="0" t="s">
        <v>704</v>
      </c>
      <c r="E3781" s="0" t="n">
        <v>2012</v>
      </c>
    </row>
    <row r="3782" customFormat="false" ht="12.75" hidden="false" customHeight="false" outlineLevel="0" collapsed="false">
      <c r="A3782" s="0" t="s">
        <v>7711</v>
      </c>
      <c r="B3782" s="0" t="s">
        <v>7712</v>
      </c>
      <c r="C3782" s="0" t="s">
        <v>1955</v>
      </c>
      <c r="D3782" s="0" t="s">
        <v>704</v>
      </c>
      <c r="E3782" s="0" t="n">
        <v>2012</v>
      </c>
    </row>
    <row r="3783" customFormat="false" ht="12.75" hidden="false" customHeight="false" outlineLevel="0" collapsed="false">
      <c r="A3783" s="0" t="s">
        <v>7713</v>
      </c>
      <c r="B3783" s="0" t="s">
        <v>7714</v>
      </c>
      <c r="C3783" s="0" t="s">
        <v>2033</v>
      </c>
      <c r="D3783" s="0" t="s">
        <v>704</v>
      </c>
      <c r="E3783" s="0" t="n">
        <v>2012</v>
      </c>
    </row>
    <row r="3784" customFormat="false" ht="12.75" hidden="false" customHeight="false" outlineLevel="0" collapsed="false">
      <c r="A3784" s="0" t="s">
        <v>7715</v>
      </c>
      <c r="B3784" s="0" t="s">
        <v>7716</v>
      </c>
      <c r="C3784" s="0" t="s">
        <v>1955</v>
      </c>
      <c r="D3784" s="0" t="s">
        <v>704</v>
      </c>
      <c r="E3784" s="0" t="n">
        <v>2012</v>
      </c>
    </row>
    <row r="3785" customFormat="false" ht="12.75" hidden="false" customHeight="false" outlineLevel="0" collapsed="false">
      <c r="A3785" s="0" t="s">
        <v>7717</v>
      </c>
      <c r="B3785" s="0" t="s">
        <v>7718</v>
      </c>
      <c r="C3785" s="0" t="s">
        <v>2033</v>
      </c>
      <c r="D3785" s="0" t="s">
        <v>704</v>
      </c>
      <c r="E3785" s="0" t="n">
        <v>2012</v>
      </c>
    </row>
    <row r="3786" customFormat="false" ht="12.75" hidden="false" customHeight="false" outlineLevel="0" collapsed="false">
      <c r="A3786" s="0" t="s">
        <v>7719</v>
      </c>
      <c r="B3786" s="0" t="s">
        <v>7720</v>
      </c>
      <c r="C3786" s="0" t="s">
        <v>1955</v>
      </c>
      <c r="D3786" s="0" t="s">
        <v>704</v>
      </c>
      <c r="E3786" s="0" t="n">
        <v>2012</v>
      </c>
    </row>
    <row r="3787" customFormat="false" ht="12.75" hidden="false" customHeight="false" outlineLevel="0" collapsed="false">
      <c r="A3787" s="0" t="s">
        <v>0</v>
      </c>
      <c r="B3787" s="0" t="s">
        <v>7721</v>
      </c>
      <c r="C3787" s="0" t="s">
        <v>2033</v>
      </c>
      <c r="D3787" s="0" t="s">
        <v>1697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3</v>
      </c>
      <c r="D3788" s="0" t="s">
        <v>1697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5</v>
      </c>
      <c r="D3789" s="0" t="s">
        <v>2572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9</v>
      </c>
      <c r="D3790" s="0" t="s">
        <v>18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9</v>
      </c>
      <c r="D3791" s="0" t="s">
        <v>18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9</v>
      </c>
      <c r="D3792" s="0" t="s">
        <v>758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9</v>
      </c>
      <c r="D3793" s="0" t="s">
        <v>341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4</v>
      </c>
      <c r="D3794" s="0" t="s">
        <v>40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4</v>
      </c>
      <c r="D3795" s="0" t="s">
        <v>40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9</v>
      </c>
      <c r="D3796" s="0" t="s">
        <v>878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9</v>
      </c>
      <c r="D3797" s="0" t="s">
        <v>878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5</v>
      </c>
      <c r="D3798" s="0" t="s">
        <v>1697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5</v>
      </c>
      <c r="D3799" s="0" t="s">
        <v>1697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4</v>
      </c>
      <c r="D3800" s="0" t="s">
        <v>1147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4</v>
      </c>
      <c r="D3801" s="0" t="s">
        <v>687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4</v>
      </c>
      <c r="D3802" s="0" t="s">
        <v>687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4</v>
      </c>
      <c r="D3803" s="0" t="s">
        <v>687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9</v>
      </c>
      <c r="D3804" s="0" t="s">
        <v>1984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3</v>
      </c>
      <c r="D3805" s="0" t="s">
        <v>707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3</v>
      </c>
      <c r="D3806" s="0" t="s">
        <v>707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5</v>
      </c>
      <c r="D3807" s="0" t="s">
        <v>707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3</v>
      </c>
      <c r="D3808" s="0" t="s">
        <v>707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3</v>
      </c>
      <c r="D3809" s="0" t="s">
        <v>56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3</v>
      </c>
      <c r="D3810" s="0" t="s">
        <v>56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3</v>
      </c>
      <c r="D3811" s="0" t="s">
        <v>56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3</v>
      </c>
      <c r="D3812" s="0" t="s">
        <v>56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9</v>
      </c>
      <c r="D3813" s="0" t="s">
        <v>198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3</v>
      </c>
      <c r="D3814" s="0" t="s">
        <v>692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5</v>
      </c>
      <c r="D3815" s="0" t="s">
        <v>692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3</v>
      </c>
      <c r="D3816" s="0" t="s">
        <v>474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3</v>
      </c>
      <c r="D3817" s="0" t="s">
        <v>1888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3</v>
      </c>
      <c r="D3818" s="0" t="s">
        <v>56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5</v>
      </c>
      <c r="D3819" s="0" t="s">
        <v>976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3</v>
      </c>
      <c r="D3820" s="0" t="s">
        <v>976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3</v>
      </c>
      <c r="D3821" s="0" t="s">
        <v>976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3</v>
      </c>
      <c r="D3822" s="0" t="s">
        <v>976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5</v>
      </c>
      <c r="D3823" s="0" t="s">
        <v>976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3</v>
      </c>
      <c r="D3824" s="0" t="s">
        <v>4087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5</v>
      </c>
      <c r="D3825" s="0" t="s">
        <v>198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5</v>
      </c>
      <c r="D3826" s="0" t="s">
        <v>976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5</v>
      </c>
      <c r="D3827" s="0" t="s">
        <v>692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3</v>
      </c>
      <c r="D3828" s="0" t="s">
        <v>692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3</v>
      </c>
      <c r="D3829" s="0" t="s">
        <v>692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3</v>
      </c>
      <c r="D3830" s="0" t="s">
        <v>2246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3</v>
      </c>
      <c r="D3831" s="0" t="s">
        <v>2246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3</v>
      </c>
      <c r="D3832" s="0" t="s">
        <v>4087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9</v>
      </c>
      <c r="D3833" s="0" t="s">
        <v>198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3</v>
      </c>
      <c r="D3834" s="0" t="s">
        <v>4087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9</v>
      </c>
      <c r="D3835" s="0" t="s">
        <v>3973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3</v>
      </c>
      <c r="D3836" s="0" t="s">
        <v>3973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3</v>
      </c>
      <c r="D3837" s="0" t="s">
        <v>918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3</v>
      </c>
      <c r="D3838" s="0" t="s">
        <v>918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9</v>
      </c>
      <c r="D3839" s="0" t="s">
        <v>918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9</v>
      </c>
      <c r="D3840" s="0" t="s">
        <v>918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7</v>
      </c>
      <c r="D3841" s="0" t="s">
        <v>692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3</v>
      </c>
      <c r="D3842" s="0" t="s">
        <v>692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9</v>
      </c>
      <c r="D3843" s="0" t="s">
        <v>918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3</v>
      </c>
      <c r="D3844" s="0" t="s">
        <v>918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3</v>
      </c>
      <c r="D3845" s="0" t="s">
        <v>1697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5</v>
      </c>
      <c r="D3846" s="0" t="s">
        <v>918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3</v>
      </c>
      <c r="D3847" s="0" t="s">
        <v>918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4</v>
      </c>
      <c r="D3848" s="0" t="s">
        <v>1888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5</v>
      </c>
      <c r="D3849" s="0" t="s">
        <v>1888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3</v>
      </c>
      <c r="D3850" s="0" t="s">
        <v>1888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3</v>
      </c>
      <c r="D3851" s="0" t="s">
        <v>1927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3</v>
      </c>
      <c r="D3852" s="0" t="s">
        <v>976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3</v>
      </c>
      <c r="D3853" s="0" t="s">
        <v>918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4</v>
      </c>
      <c r="D3854" s="0" t="s">
        <v>918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5</v>
      </c>
      <c r="D3855" s="0" t="s">
        <v>56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3</v>
      </c>
      <c r="D3856" s="0" t="s">
        <v>56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3</v>
      </c>
      <c r="D3857" s="0" t="s">
        <v>56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3</v>
      </c>
      <c r="D3858" s="0" t="s">
        <v>56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3</v>
      </c>
      <c r="D3859" s="0" t="s">
        <v>56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3</v>
      </c>
      <c r="D3860" s="0" t="s">
        <v>56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3</v>
      </c>
      <c r="D3861" s="0" t="s">
        <v>56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9</v>
      </c>
      <c r="D3862" s="0" t="s">
        <v>1079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9</v>
      </c>
      <c r="D3863" s="0" t="s">
        <v>1079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9</v>
      </c>
      <c r="D3864" s="0" t="s">
        <v>1079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3</v>
      </c>
      <c r="D3865" s="0" t="s">
        <v>707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5</v>
      </c>
      <c r="D3866" s="0" t="s">
        <v>939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3</v>
      </c>
      <c r="D3867" s="0" t="s">
        <v>704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4</v>
      </c>
      <c r="D3868" s="0" t="s">
        <v>878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5</v>
      </c>
      <c r="D3869" s="0" t="s">
        <v>976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5</v>
      </c>
      <c r="D3870" s="0" t="s">
        <v>704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5</v>
      </c>
      <c r="D3871" s="0" t="s">
        <v>1888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3</v>
      </c>
      <c r="D3872" s="0" t="s">
        <v>1888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3</v>
      </c>
      <c r="D3873" s="0" t="s">
        <v>976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3</v>
      </c>
      <c r="D3874" s="0" t="s">
        <v>976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4</v>
      </c>
      <c r="D3875" s="0" t="s">
        <v>108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3</v>
      </c>
      <c r="D3876" s="0" t="s">
        <v>108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3</v>
      </c>
      <c r="D3877" s="0" t="s">
        <v>108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3</v>
      </c>
      <c r="D3878" s="0" t="s">
        <v>108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3</v>
      </c>
      <c r="D3879" s="0" t="s">
        <v>108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3</v>
      </c>
      <c r="D3880" s="0" t="s">
        <v>108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3</v>
      </c>
      <c r="D3881" s="0" t="s">
        <v>108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3</v>
      </c>
      <c r="D3882" s="0" t="s">
        <v>108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3</v>
      </c>
      <c r="D3883" s="0" t="s">
        <v>692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3</v>
      </c>
      <c r="D3884" s="0" t="s">
        <v>692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5</v>
      </c>
      <c r="D3885" s="0" t="s">
        <v>1888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5</v>
      </c>
      <c r="D3886" s="0" t="s">
        <v>1888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3</v>
      </c>
      <c r="D3887" s="0" t="s">
        <v>692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4</v>
      </c>
      <c r="D3888" s="0" t="s">
        <v>1620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9</v>
      </c>
      <c r="D3889" s="0" t="s">
        <v>4087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4</v>
      </c>
      <c r="D3890" s="0" t="s">
        <v>533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3</v>
      </c>
      <c r="D3891" s="0" t="s">
        <v>2246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7</v>
      </c>
      <c r="D3892" s="0" t="s">
        <v>278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3</v>
      </c>
      <c r="D3893" s="0" t="s">
        <v>121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4</v>
      </c>
      <c r="D3894" s="0" t="s">
        <v>692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4</v>
      </c>
      <c r="D3895" s="0" t="s">
        <v>502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3</v>
      </c>
      <c r="D3896" s="0" t="s">
        <v>976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5</v>
      </c>
      <c r="D3897" s="0" t="s">
        <v>976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3</v>
      </c>
      <c r="D3898" s="0" t="s">
        <v>976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3</v>
      </c>
      <c r="D3899" s="0" t="s">
        <v>976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5</v>
      </c>
      <c r="D3900" s="0" t="s">
        <v>687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3</v>
      </c>
      <c r="D3901" s="0" t="s">
        <v>687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3</v>
      </c>
      <c r="D3902" s="0" t="s">
        <v>687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5</v>
      </c>
      <c r="D3903" s="0" t="s">
        <v>687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3</v>
      </c>
      <c r="D3904" s="0" t="s">
        <v>1888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5</v>
      </c>
      <c r="D3905" s="0" t="s">
        <v>1888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9</v>
      </c>
      <c r="D3906" s="0" t="s">
        <v>245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9</v>
      </c>
      <c r="D3907" s="0" t="s">
        <v>245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5</v>
      </c>
      <c r="D3908" s="0" t="s">
        <v>245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3</v>
      </c>
      <c r="D3909" s="0" t="s">
        <v>124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3</v>
      </c>
      <c r="D3910" s="0" t="s">
        <v>124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7</v>
      </c>
      <c r="D3911" s="0" t="s">
        <v>901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3</v>
      </c>
      <c r="D3912" s="0" t="s">
        <v>687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3</v>
      </c>
      <c r="D3913" s="0" t="s">
        <v>1888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9</v>
      </c>
      <c r="D3914" s="0" t="s">
        <v>936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9</v>
      </c>
      <c r="D3915" s="0" t="s">
        <v>936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3</v>
      </c>
      <c r="D3916" s="0" t="s">
        <v>976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3</v>
      </c>
      <c r="D3917" s="0" t="s">
        <v>976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3</v>
      </c>
      <c r="D3918" s="0" t="s">
        <v>976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5</v>
      </c>
      <c r="D3919" s="0" t="s">
        <v>976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4</v>
      </c>
      <c r="D3920" s="0" t="s">
        <v>976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5</v>
      </c>
      <c r="D3921" s="0" t="s">
        <v>976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5</v>
      </c>
      <c r="D3922" s="0" t="s">
        <v>1620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3</v>
      </c>
      <c r="D3923" s="0" t="s">
        <v>1620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3</v>
      </c>
      <c r="D3924" s="0" t="s">
        <v>1620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5</v>
      </c>
      <c r="D3925" s="0" t="s">
        <v>865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3</v>
      </c>
      <c r="D3926" s="0" t="s">
        <v>865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9</v>
      </c>
      <c r="D3927" s="0" t="s">
        <v>865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2</v>
      </c>
      <c r="D3928" s="0" t="s">
        <v>865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9</v>
      </c>
      <c r="D3929" s="0" t="s">
        <v>991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9</v>
      </c>
      <c r="D3930" s="0" t="s">
        <v>991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3</v>
      </c>
      <c r="D3931" s="0" t="s">
        <v>976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9</v>
      </c>
      <c r="D3932" s="0" t="s">
        <v>976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5</v>
      </c>
      <c r="D3933" s="0" t="s">
        <v>976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3</v>
      </c>
      <c r="D3934" s="0" t="s">
        <v>687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4</v>
      </c>
      <c r="D3935" s="0" t="s">
        <v>1558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5</v>
      </c>
      <c r="D3936" s="0" t="s">
        <v>1790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3</v>
      </c>
      <c r="D3937" s="0" t="s">
        <v>944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9</v>
      </c>
      <c r="D3938" s="0" t="s">
        <v>944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3</v>
      </c>
      <c r="D3939" s="0" t="s">
        <v>944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3</v>
      </c>
      <c r="D3940" s="0" t="s">
        <v>944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9</v>
      </c>
      <c r="D3941" s="0" t="s">
        <v>944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3</v>
      </c>
      <c r="D3942" s="0" t="s">
        <v>944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3</v>
      </c>
      <c r="D3943" s="0" t="s">
        <v>944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3</v>
      </c>
      <c r="D3944" s="0" t="s">
        <v>944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9</v>
      </c>
      <c r="D3945" s="0" t="s">
        <v>944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9</v>
      </c>
      <c r="D3946" s="0" t="s">
        <v>944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9</v>
      </c>
      <c r="D3947" s="0" t="s">
        <v>944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9</v>
      </c>
      <c r="D3948" s="0" t="s">
        <v>944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9</v>
      </c>
      <c r="D3949" s="0" t="s">
        <v>944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9</v>
      </c>
      <c r="D3950" s="0" t="s">
        <v>944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3</v>
      </c>
      <c r="D3951" s="0" t="s">
        <v>944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9</v>
      </c>
      <c r="D3952" s="0" t="s">
        <v>944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3</v>
      </c>
      <c r="D3953" s="0" t="s">
        <v>793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3</v>
      </c>
      <c r="D3954" s="0" t="s">
        <v>793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3</v>
      </c>
      <c r="D3955" s="0" t="s">
        <v>793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3</v>
      </c>
      <c r="D3956" s="0" t="s">
        <v>793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3</v>
      </c>
      <c r="D3957" s="0" t="s">
        <v>979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3</v>
      </c>
      <c r="D3958" s="0" t="s">
        <v>1058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3</v>
      </c>
      <c r="D3959" s="0" t="s">
        <v>1058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3</v>
      </c>
      <c r="D3960" s="0" t="s">
        <v>1058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3</v>
      </c>
      <c r="D3961" s="0" t="s">
        <v>1058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9</v>
      </c>
      <c r="D3962" s="0" t="s">
        <v>1505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9</v>
      </c>
      <c r="D3963" s="0" t="s">
        <v>1505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9</v>
      </c>
      <c r="D3964" s="0" t="s">
        <v>1505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9</v>
      </c>
      <c r="D3965" s="0" t="s">
        <v>1505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3</v>
      </c>
      <c r="D3966" s="0" t="s">
        <v>4004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3</v>
      </c>
      <c r="D3967" s="0" t="s">
        <v>4004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3</v>
      </c>
      <c r="D3968" s="0" t="s">
        <v>4004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4</v>
      </c>
      <c r="D3969" s="0" t="s">
        <v>4004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4</v>
      </c>
      <c r="D3970" s="0" t="s">
        <v>4004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4</v>
      </c>
      <c r="D3971" s="0" t="s">
        <v>4004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4</v>
      </c>
      <c r="D3972" s="0" t="s">
        <v>4004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4</v>
      </c>
      <c r="D3973" s="0" t="s">
        <v>64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3</v>
      </c>
      <c r="D3974" s="0" t="s">
        <v>1011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3</v>
      </c>
      <c r="D3975" s="0" t="s">
        <v>1011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3</v>
      </c>
      <c r="D3976" s="0" t="s">
        <v>1011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3</v>
      </c>
      <c r="D3977" s="0" t="s">
        <v>159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3</v>
      </c>
      <c r="D3978" s="0" t="s">
        <v>156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9</v>
      </c>
      <c r="D3979" s="0" t="s">
        <v>2154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3</v>
      </c>
      <c r="D3980" s="0" t="s">
        <v>2154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4</v>
      </c>
      <c r="D3981" s="0" t="s">
        <v>1312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4</v>
      </c>
      <c r="D3982" s="0" t="s">
        <v>1312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4</v>
      </c>
      <c r="D3983" s="0" t="s">
        <v>1312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3</v>
      </c>
      <c r="D3984" s="0" t="s">
        <v>156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3</v>
      </c>
      <c r="D3985" s="0" t="s">
        <v>156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3</v>
      </c>
      <c r="D3986" s="0" t="s">
        <v>1903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9</v>
      </c>
      <c r="D3987" s="0" t="s">
        <v>828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9</v>
      </c>
      <c r="D3988" s="0" t="s">
        <v>828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4</v>
      </c>
      <c r="D3989" s="0" t="s">
        <v>1888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4</v>
      </c>
      <c r="D3990" s="0" t="s">
        <v>1888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4</v>
      </c>
      <c r="D3991" s="0" t="s">
        <v>1410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3</v>
      </c>
      <c r="D3992" s="0" t="s">
        <v>781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5</v>
      </c>
      <c r="D3993" s="0" t="s">
        <v>976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3</v>
      </c>
      <c r="D3994" s="0" t="s">
        <v>976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3</v>
      </c>
      <c r="D3995" s="0" t="s">
        <v>77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3</v>
      </c>
      <c r="D3996" s="0" t="s">
        <v>536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3</v>
      </c>
      <c r="D3997" s="0" t="s">
        <v>536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3</v>
      </c>
      <c r="D3998" s="0" t="s">
        <v>536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3</v>
      </c>
      <c r="D3999" s="0" t="s">
        <v>536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3</v>
      </c>
      <c r="D4000" s="0" t="s">
        <v>536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3</v>
      </c>
      <c r="D4001" s="0" t="s">
        <v>536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3</v>
      </c>
      <c r="D4002" s="0" t="s">
        <v>536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3</v>
      </c>
      <c r="D4003" s="0" t="s">
        <v>536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3</v>
      </c>
      <c r="D4004" s="0" t="s">
        <v>176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3</v>
      </c>
      <c r="D4005" s="0" t="s">
        <v>176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9</v>
      </c>
      <c r="D4006" s="0" t="s">
        <v>1930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3</v>
      </c>
      <c r="D4007" s="0" t="s">
        <v>1930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3</v>
      </c>
      <c r="D4008" s="0" t="s">
        <v>1930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3</v>
      </c>
      <c r="D4009" s="0" t="s">
        <v>1930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3</v>
      </c>
      <c r="D4010" s="0" t="s">
        <v>1930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3</v>
      </c>
      <c r="D4011" s="0" t="s">
        <v>1930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3</v>
      </c>
      <c r="D4012" s="0" t="s">
        <v>1930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3</v>
      </c>
      <c r="D4013" s="0" t="s">
        <v>1930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3</v>
      </c>
      <c r="D4014" s="0" t="s">
        <v>1930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9</v>
      </c>
      <c r="D4015" s="0" t="s">
        <v>1930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5</v>
      </c>
      <c r="D4016" s="0" t="s">
        <v>4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3</v>
      </c>
      <c r="D4017" s="0" t="s">
        <v>4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5</v>
      </c>
      <c r="D4018" s="0" t="s">
        <v>4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3</v>
      </c>
      <c r="D4019" s="0" t="s">
        <v>4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5</v>
      </c>
      <c r="D4020" s="0" t="s">
        <v>4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5</v>
      </c>
      <c r="D4021" s="0" t="s">
        <v>21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3</v>
      </c>
      <c r="D4022" s="0" t="s">
        <v>21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5</v>
      </c>
      <c r="D4023" s="0" t="s">
        <v>21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3</v>
      </c>
      <c r="D4024" s="0" t="s">
        <v>21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3</v>
      </c>
      <c r="D4025" s="0" t="s">
        <v>493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5</v>
      </c>
      <c r="D4026" s="0" t="s">
        <v>493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3</v>
      </c>
      <c r="D4027" s="0" t="s">
        <v>493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3</v>
      </c>
      <c r="D4028" s="0" t="s">
        <v>493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3</v>
      </c>
      <c r="D4029" s="0" t="s">
        <v>493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3</v>
      </c>
      <c r="D4030" s="0" t="s">
        <v>493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9</v>
      </c>
      <c r="D4031" s="0" t="s">
        <v>979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7</v>
      </c>
      <c r="D4032" s="0" t="s">
        <v>979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9</v>
      </c>
      <c r="D4033" s="0" t="s">
        <v>419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9</v>
      </c>
      <c r="D4034" s="0" t="s">
        <v>419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9</v>
      </c>
      <c r="D4035" s="0" t="s">
        <v>419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9</v>
      </c>
      <c r="D4036" s="0" t="s">
        <v>419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9</v>
      </c>
      <c r="D4037" s="0" t="s">
        <v>419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9</v>
      </c>
      <c r="D4038" s="0" t="s">
        <v>419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9</v>
      </c>
      <c r="D4039" s="0" t="s">
        <v>419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3</v>
      </c>
      <c r="D4040" s="0" t="s">
        <v>419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3</v>
      </c>
      <c r="D4041" s="0" t="s">
        <v>419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3</v>
      </c>
      <c r="D4042" s="0" t="s">
        <v>419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3</v>
      </c>
      <c r="D4043" s="0" t="s">
        <v>419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3</v>
      </c>
      <c r="D4044" s="0" t="s">
        <v>419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3</v>
      </c>
      <c r="D4045" s="0" t="s">
        <v>419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3</v>
      </c>
      <c r="D4046" s="0" t="s">
        <v>419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9</v>
      </c>
      <c r="D4047" s="0" t="s">
        <v>419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3</v>
      </c>
      <c r="D4048" s="0" t="s">
        <v>1158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3</v>
      </c>
      <c r="D4049" s="0" t="s">
        <v>1158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3</v>
      </c>
      <c r="D4050" s="0" t="s">
        <v>129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5</v>
      </c>
      <c r="D4051" s="0" t="s">
        <v>129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3</v>
      </c>
      <c r="D4052" s="0" t="s">
        <v>129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3</v>
      </c>
      <c r="D4053" s="0" t="s">
        <v>129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3</v>
      </c>
      <c r="D4054" s="0" t="s">
        <v>129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3</v>
      </c>
      <c r="D4055" s="0" t="s">
        <v>129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9</v>
      </c>
      <c r="D4056" s="0" t="s">
        <v>129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9</v>
      </c>
      <c r="D4057" s="0" t="s">
        <v>129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3</v>
      </c>
      <c r="D4058" s="0" t="s">
        <v>129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9</v>
      </c>
      <c r="D4059" s="0" t="s">
        <v>129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9</v>
      </c>
      <c r="D4060" s="0" t="s">
        <v>129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3</v>
      </c>
      <c r="D4061" s="0" t="s">
        <v>692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3</v>
      </c>
      <c r="D4062" s="0" t="s">
        <v>1825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3</v>
      </c>
      <c r="D4063" s="0" t="s">
        <v>1825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3</v>
      </c>
      <c r="D4064" s="0" t="s">
        <v>1825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5</v>
      </c>
      <c r="D4065" s="0" t="s">
        <v>1825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5</v>
      </c>
      <c r="D4066" s="0" t="s">
        <v>1825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5</v>
      </c>
      <c r="D4067" s="0" t="s">
        <v>1825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3</v>
      </c>
      <c r="D4068" s="0" t="s">
        <v>1825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3</v>
      </c>
      <c r="D4069" s="0" t="s">
        <v>1825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3</v>
      </c>
      <c r="D4070" s="0" t="s">
        <v>1825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3</v>
      </c>
      <c r="D4071" s="0" t="s">
        <v>1825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3</v>
      </c>
      <c r="D4072" s="0" t="s">
        <v>1825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3</v>
      </c>
      <c r="D4073" s="0" t="s">
        <v>1825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2</v>
      </c>
      <c r="C4074" s="0" t="s">
        <v>2033</v>
      </c>
      <c r="D4074" s="0" t="s">
        <v>1825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3</v>
      </c>
      <c r="D4075" s="0" t="s">
        <v>1825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4</v>
      </c>
      <c r="D4076" s="0" t="s">
        <v>262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3</v>
      </c>
      <c r="D4077" s="0" t="s">
        <v>410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4</v>
      </c>
      <c r="D4078" s="0" t="s">
        <v>143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4</v>
      </c>
      <c r="D4079" s="0" t="s">
        <v>143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4</v>
      </c>
      <c r="D4080" s="0" t="s">
        <v>143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6</v>
      </c>
      <c r="D4081" s="0" t="s">
        <v>143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4</v>
      </c>
      <c r="D4082" s="0" t="s">
        <v>143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4</v>
      </c>
      <c r="D4083" s="0" t="s">
        <v>143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4</v>
      </c>
      <c r="D4084" s="0" t="s">
        <v>143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5</v>
      </c>
      <c r="D4085" s="0" t="s">
        <v>1790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3</v>
      </c>
      <c r="D4086" s="0" t="s">
        <v>1790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3</v>
      </c>
      <c r="D4087" s="0" t="s">
        <v>1790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3</v>
      </c>
      <c r="D4088" s="0" t="s">
        <v>1790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3</v>
      </c>
      <c r="D4089" s="0" t="s">
        <v>1790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3</v>
      </c>
      <c r="D4090" s="0" t="s">
        <v>1790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10</v>
      </c>
      <c r="D4091" s="0" t="s">
        <v>1790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3</v>
      </c>
      <c r="D4092" s="0" t="s">
        <v>156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3</v>
      </c>
      <c r="D4093" s="0" t="s">
        <v>156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4</v>
      </c>
      <c r="D4094" s="0" t="s">
        <v>64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4</v>
      </c>
      <c r="D4095" s="0" t="s">
        <v>64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3</v>
      </c>
      <c r="D4096" s="0" t="s">
        <v>1950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9</v>
      </c>
      <c r="D4097" s="0" t="s">
        <v>1950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3</v>
      </c>
      <c r="D4098" s="0" t="s">
        <v>564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3</v>
      </c>
      <c r="D4099" s="0" t="s">
        <v>3203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3</v>
      </c>
      <c r="D4100" s="0" t="s">
        <v>3203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3</v>
      </c>
      <c r="D4101" s="0" t="s">
        <v>3203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3</v>
      </c>
      <c r="D4102" s="0" t="s">
        <v>3203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3</v>
      </c>
      <c r="D4103" s="0" t="s">
        <v>944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3</v>
      </c>
      <c r="D4104" s="0" t="s">
        <v>1680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3</v>
      </c>
      <c r="D4105" s="0" t="s">
        <v>3087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3</v>
      </c>
      <c r="D4106" s="0" t="s">
        <v>3087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3</v>
      </c>
      <c r="D4107" s="0" t="s">
        <v>3087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B1" colorId="64" zoomScale="94" zoomScaleNormal="94" zoomScalePageLayoutView="100" workbookViewId="0">
      <selection pane="topLeft" activeCell="B5" activeCellId="0" sqref="B5:P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3.14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1012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1012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All Star Team</v>
      </c>
      <c r="D9" s="21" t="s">
        <v>7912</v>
      </c>
      <c r="E9" s="22" t="s">
        <v>7913</v>
      </c>
      <c r="F9" s="23" t="s">
        <v>8384</v>
      </c>
      <c r="G9" s="24" t="n">
        <v>0</v>
      </c>
      <c r="H9" s="25" t="n">
        <v>6</v>
      </c>
      <c r="I9" s="26" t="n">
        <v>119</v>
      </c>
      <c r="J9" s="26" t="n">
        <v>148</v>
      </c>
      <c r="K9" s="26" t="n">
        <v>178</v>
      </c>
      <c r="L9" s="26" t="n">
        <v>145</v>
      </c>
      <c r="M9" s="26" t="n">
        <v>151</v>
      </c>
      <c r="N9" s="26" t="n">
        <v>161</v>
      </c>
      <c r="O9" s="27" t="n">
        <f aca="false">IF(OR(I9&lt;&gt;"",J9&lt;&gt;"",K9&lt;&gt;"",L9&lt;&gt;"",M9&lt;&gt;"",N9&lt;&gt;""),SUM(I9:N9),"")</f>
        <v>902</v>
      </c>
      <c r="P9" s="27" t="n">
        <f aca="false">IF(O9&lt;&gt;"",IF(H9&gt;0,O9+(G9*H9),""),"")</f>
        <v>902</v>
      </c>
      <c r="Q9" s="28" t="n">
        <f aca="false">IF(AND(O9&lt;&gt;"",O10&lt;&gt;"",O11&lt;&gt;""),SUM(O9:O12),"")</f>
        <v>2949</v>
      </c>
      <c r="R9" s="28" t="n">
        <f aca="false">IF(AND(P9&lt;&gt;"",P10&lt;&gt;"",P11&lt;&gt;""),SUM(P9:P12),"")</f>
        <v>3009</v>
      </c>
      <c r="S9" s="29" t="n">
        <f aca="false">IF(R9&lt;&gt;"",R9/SUM(H9:H12),"")</f>
        <v>167.16666666666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7914</v>
      </c>
      <c r="E10" s="31" t="str">
        <f aca="false">IF(D10&lt;&gt;"",VLOOKUP(D10,'Elenco Tesserati'!$A$2:$C$4501,2,FALSE()),"")</f>
        <v>PIERETTI DAVIDE 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80</v>
      </c>
      <c r="J10" s="35" t="n">
        <v>145</v>
      </c>
      <c r="K10" s="35" t="n">
        <v>169</v>
      </c>
      <c r="L10" s="35" t="n">
        <v>160</v>
      </c>
      <c r="M10" s="35" t="n">
        <v>169</v>
      </c>
      <c r="N10" s="35" t="n">
        <v>194</v>
      </c>
      <c r="O10" s="36" t="n">
        <f aca="false">IF(OR(I10&lt;&gt;"",J10&lt;&gt;"",K10&lt;&gt;"",L10&lt;&gt;"",M10&lt;&gt;"",N10&lt;&gt;""),SUM(I10:N10),"")</f>
        <v>1017</v>
      </c>
      <c r="P10" s="36" t="n">
        <f aca="false">IF(O10&lt;&gt;"",IF(H10&gt;0,O10+(G10*H10),""),"")</f>
        <v>1017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7800</v>
      </c>
      <c r="E11" s="31" t="str">
        <f aca="false">IF(D11&lt;&gt;"",VLOOKUP(D11,'Elenco Tesserati'!$A$2:$C$4501,2,FALSE()),"")</f>
        <v>CIMMINO CARMEN</v>
      </c>
      <c r="F11" s="32" t="str">
        <f aca="false">IF(D11&lt;&gt;"",VLOOKUP(D11,'Elenco Tesserati'!$A$2:$C$4501,3,FALSE()),"")</f>
        <v>F/E</v>
      </c>
      <c r="G11" s="33" t="n">
        <v>10</v>
      </c>
      <c r="H11" s="34" t="n">
        <v>6</v>
      </c>
      <c r="I11" s="35" t="n">
        <v>133</v>
      </c>
      <c r="J11" s="35" t="n">
        <v>199</v>
      </c>
      <c r="K11" s="35" t="n">
        <v>203</v>
      </c>
      <c r="L11" s="35" t="n">
        <v>190</v>
      </c>
      <c r="M11" s="35" t="n">
        <v>146</v>
      </c>
      <c r="N11" s="35" t="n">
        <v>159</v>
      </c>
      <c r="O11" s="36" t="n">
        <f aca="false">IF(OR(I11&lt;&gt;"",J11&lt;&gt;"",K11&lt;&gt;"",L11&lt;&gt;"",M11&lt;&gt;"",N11&lt;&gt;""),SUM(I11:N11),"")</f>
        <v>1030</v>
      </c>
      <c r="P11" s="36" t="n">
        <f aca="false">IF(O11&lt;&gt;"",IF(H11&gt;0,O11+(G11*H11),""),"")</f>
        <v>1090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All Star Team</v>
      </c>
      <c r="D13" s="21" t="s">
        <v>6996</v>
      </c>
      <c r="E13" s="22" t="str">
        <f aca="false">IF(D13&lt;&gt;"",VLOOKUP(D13,'Elenco Tesserati'!$A$2:$C$4501,2,FALSE()),"")</f>
        <v>CAVALLINI DARIO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23</v>
      </c>
      <c r="J13" s="26" t="n">
        <v>161</v>
      </c>
      <c r="K13" s="26" t="n">
        <v>156</v>
      </c>
      <c r="L13" s="26" t="n">
        <v>145</v>
      </c>
      <c r="M13" s="26" t="n">
        <v>135</v>
      </c>
      <c r="N13" s="26" t="n">
        <v>178</v>
      </c>
      <c r="O13" s="27" t="n">
        <f aca="false">IF(OR(I13&lt;&gt;"",J13&lt;&gt;"",K13&lt;&gt;"",L13&lt;&gt;"",M13&lt;&gt;"",N13&lt;&gt;""),SUM(I13:N13),"")</f>
        <v>898</v>
      </c>
      <c r="P13" s="27" t="n">
        <f aca="false">IF(O13&lt;&gt;"",IF(H13&gt;0,O13+(G13*H13),""),"")</f>
        <v>898</v>
      </c>
      <c r="Q13" s="28" t="n">
        <f aca="false">IF(AND(O13&lt;&gt;"",O14&lt;&gt;"",O15&lt;&gt;""),SUM(O13:O16),"")</f>
        <v>2894</v>
      </c>
      <c r="R13" s="28" t="n">
        <f aca="false">IF(AND(P13&lt;&gt;"",P14&lt;&gt;"",P15&lt;&gt;""),SUM(P13:P16),"")</f>
        <v>2894</v>
      </c>
      <c r="S13" s="29" t="n">
        <f aca="false">IF(R13&lt;&gt;"",R13/SUM(H13:H16),"")</f>
        <v>160.777777777778</v>
      </c>
    </row>
    <row r="14" customFormat="false" ht="13.5" hidden="false" customHeight="false" outlineLevel="0" collapsed="false">
      <c r="B14" s="19"/>
      <c r="C14" s="20"/>
      <c r="D14" s="30" t="s">
        <v>5361</v>
      </c>
      <c r="E14" s="31" t="str">
        <f aca="false">IF(D14&lt;&gt;"",VLOOKUP(D14,'Elenco Tesserati'!$A$2:$C$4501,2,FALSE()),"")</f>
        <v>GUTTADAURO ALESSANDRO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62</v>
      </c>
      <c r="J14" s="35" t="n">
        <v>191</v>
      </c>
      <c r="K14" s="35" t="n">
        <v>177</v>
      </c>
      <c r="L14" s="35" t="n">
        <v>181</v>
      </c>
      <c r="M14" s="35" t="n">
        <v>216</v>
      </c>
      <c r="N14" s="35" t="n">
        <v>199</v>
      </c>
      <c r="O14" s="36" t="n">
        <f aca="false">IF(OR(I14&lt;&gt;"",J14&lt;&gt;"",K14&lt;&gt;"",L14&lt;&gt;"",M14&lt;&gt;"",N14&lt;&gt;""),SUM(I14:N14),"")</f>
        <v>1126</v>
      </c>
      <c r="P14" s="36" t="n">
        <f aca="false">IF(O14&lt;&gt;"",IF(H14&gt;0,O14+(G14*H14),""),"")</f>
        <v>1126</v>
      </c>
      <c r="Q14" s="28"/>
      <c r="R14" s="28"/>
      <c r="S14" s="29"/>
    </row>
    <row r="15" customFormat="false" ht="13.5" hidden="false" customHeight="false" outlineLevel="0" collapsed="false">
      <c r="B15" s="19"/>
      <c r="C15" s="20"/>
      <c r="D15" s="30" t="s">
        <v>7705</v>
      </c>
      <c r="E15" s="31" t="str">
        <f aca="false">IF(D15&lt;&gt;"",VLOOKUP(D15,'Elenco Tesserati'!$A$2:$C$4501,2,FALSE()),"")</f>
        <v>BONGI ALESSANDRO</v>
      </c>
      <c r="F15" s="32" t="str">
        <f aca="false">IF(D15&lt;&gt;"",VLOOKUP(D15,'Elenco Tesserati'!$A$2:$C$4501,3,FALSE()),"")</f>
        <v>M/E</v>
      </c>
      <c r="G15" s="33" t="n">
        <v>0</v>
      </c>
      <c r="H15" s="34" t="n">
        <v>6</v>
      </c>
      <c r="I15" s="35" t="n">
        <v>142</v>
      </c>
      <c r="J15" s="35" t="n">
        <v>135</v>
      </c>
      <c r="K15" s="35" t="n">
        <v>133</v>
      </c>
      <c r="L15" s="35" t="n">
        <v>181</v>
      </c>
      <c r="M15" s="35" t="n">
        <v>152</v>
      </c>
      <c r="N15" s="35" t="n">
        <v>127</v>
      </c>
      <c r="O15" s="36" t="n">
        <f aca="false">IF(OR(I15&lt;&gt;"",J15&lt;&gt;"",K15&lt;&gt;"",L15&lt;&gt;"",M15&lt;&gt;"",N15&lt;&gt;""),SUM(I15:N15),"")</f>
        <v>870</v>
      </c>
      <c r="P15" s="36" t="n">
        <f aca="false">IF(O15&lt;&gt;"",IF(H15&gt;0,O15+(G15*H15),""),"")</f>
        <v>870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2:$D$4501,4,FALSE()),"")</f>
        <v>A.S. Strokers</v>
      </c>
      <c r="D17" s="21" t="s">
        <v>5639</v>
      </c>
      <c r="E17" s="22" t="str">
        <f aca="false">IF(D17&lt;&gt;"",VLOOKUP(D17,'Elenco Tesserati'!$A$2:$C$4501,2,FALSE()),"")</f>
        <v>VERRASTRO ANDREA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 t="n">
        <v>148</v>
      </c>
      <c r="J17" s="26" t="n">
        <v>134</v>
      </c>
      <c r="K17" s="26" t="n">
        <v>159</v>
      </c>
      <c r="L17" s="26" t="n">
        <v>144</v>
      </c>
      <c r="M17" s="26" t="n">
        <v>158</v>
      </c>
      <c r="N17" s="26" t="n">
        <v>154</v>
      </c>
      <c r="O17" s="27" t="n">
        <f aca="false">IF(OR(I17&lt;&gt;"",J17&lt;&gt;"",K17&lt;&gt;"",L17&lt;&gt;"",M17&lt;&gt;"",N17&lt;&gt;""),SUM(I17:N17),"")</f>
        <v>897</v>
      </c>
      <c r="P17" s="27" t="n">
        <f aca="false">IF(O17&lt;&gt;"",IF(H17&gt;0,O17+(G17*H17),""),"")</f>
        <v>897</v>
      </c>
      <c r="Q17" s="28" t="n">
        <f aca="false">IF(AND(O17&lt;&gt;"",O18&lt;&gt;"",O19&lt;&gt;""),SUM(O17:O20),"")</f>
        <v>2749</v>
      </c>
      <c r="R17" s="28" t="n">
        <f aca="false">IF(AND(P17&lt;&gt;"",P18&lt;&gt;"",P19&lt;&gt;""),SUM(P17:P20),"")</f>
        <v>2749</v>
      </c>
      <c r="S17" s="29" t="n">
        <f aca="false">IF(R17&lt;&gt;"",R17/SUM(H17:H20),"")</f>
        <v>152.722222222222</v>
      </c>
    </row>
    <row r="18" customFormat="false" ht="13.5" hidden="false" customHeight="false" outlineLevel="0" collapsed="false">
      <c r="B18" s="19"/>
      <c r="C18" s="20"/>
      <c r="D18" s="30" t="s">
        <v>7876</v>
      </c>
      <c r="E18" s="31" t="str">
        <f aca="false">IF(D18&lt;&gt;"",VLOOKUP(D18,'Elenco Tesserati'!$A$2:$C$4501,2,FALSE()),"")</f>
        <v>CAPRA CHRISTIAN</v>
      </c>
      <c r="F18" s="32" t="str">
        <f aca="false">IF(D18&lt;&gt;"",VLOOKUP(D18,'Elenco Tesserati'!$A$2:$C$4501,3,FALSE()),"")</f>
        <v>M/E</v>
      </c>
      <c r="G18" s="33" t="n">
        <v>0</v>
      </c>
      <c r="H18" s="34" t="n">
        <v>6</v>
      </c>
      <c r="I18" s="35" t="n">
        <v>166</v>
      </c>
      <c r="J18" s="35" t="n">
        <v>136</v>
      </c>
      <c r="K18" s="35" t="n">
        <v>137</v>
      </c>
      <c r="L18" s="35" t="n">
        <v>154</v>
      </c>
      <c r="M18" s="35" t="n">
        <v>142</v>
      </c>
      <c r="N18" s="35" t="n">
        <v>137</v>
      </c>
      <c r="O18" s="36" t="n">
        <f aca="false">IF(OR(I18&lt;&gt;"",J18&lt;&gt;"",K18&lt;&gt;"",L18&lt;&gt;"",M18&lt;&gt;"",N18&lt;&gt;""),SUM(I18:N18),"")</f>
        <v>872</v>
      </c>
      <c r="P18" s="36" t="n">
        <f aca="false">IF(O18&lt;&gt;"",IF(H18&gt;0,O18+(G18*H18),""),"")</f>
        <v>872</v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 t="s">
        <v>7762</v>
      </c>
      <c r="E19" s="31" t="str">
        <f aca="false">IF(D19&lt;&gt;"",VLOOKUP(D19,'Elenco Tesserati'!$A$2:$C$4501,2,FALSE()),"")</f>
        <v>LUZONG ANDREW </v>
      </c>
      <c r="F19" s="32" t="str">
        <f aca="false">IF(D19&lt;&gt;"",VLOOKUP(D19,'Elenco Tesserati'!$A$2:$C$4501,3,FALSE()),"")</f>
        <v>M/E</v>
      </c>
      <c r="G19" s="33" t="n">
        <v>0</v>
      </c>
      <c r="H19" s="34" t="n">
        <v>6</v>
      </c>
      <c r="I19" s="35" t="n">
        <v>168</v>
      </c>
      <c r="J19" s="35" t="n">
        <v>200</v>
      </c>
      <c r="K19" s="35" t="n">
        <v>136</v>
      </c>
      <c r="L19" s="35" t="n">
        <v>148</v>
      </c>
      <c r="M19" s="35" t="n">
        <v>182</v>
      </c>
      <c r="N19" s="35" t="n">
        <v>146</v>
      </c>
      <c r="O19" s="36" t="n">
        <f aca="false">IF(OR(I19&lt;&gt;"",J19&lt;&gt;"",K19&lt;&gt;"",L19&lt;&gt;"",M19&lt;&gt;"",N19&lt;&gt;""),SUM(I19:N19),"")</f>
        <v>980</v>
      </c>
      <c r="P19" s="36" t="n">
        <f aca="false">IF(O19&lt;&gt;"",IF(H19&gt;0,O19+(G19*H19),""),"")</f>
        <v>980</v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2:$D$4501,4,FALSE()),"")</f>
        <v>A.S. Sharks</v>
      </c>
      <c r="D21" s="21" t="s">
        <v>7836</v>
      </c>
      <c r="E21" s="22" t="str">
        <f aca="false">IF(D21&lt;&gt;"",VLOOKUP(D21,'Elenco Tesserati'!$A$2:$C$4501,2,FALSE()),"")</f>
        <v>CAO JUNOU</v>
      </c>
      <c r="F21" s="23" t="str">
        <f aca="false">IF(D21&lt;&gt;"",VLOOKUP(D21,'Elenco Tesserati'!$A$2:$C$4501,3,FALSE()),"")</f>
        <v>M/E</v>
      </c>
      <c r="G21" s="24" t="n">
        <v>0</v>
      </c>
      <c r="H21" s="25" t="n">
        <v>6</v>
      </c>
      <c r="I21" s="26" t="n">
        <v>164</v>
      </c>
      <c r="J21" s="26" t="n">
        <v>164</v>
      </c>
      <c r="K21" s="26" t="n">
        <v>147</v>
      </c>
      <c r="L21" s="26" t="n">
        <v>152</v>
      </c>
      <c r="M21" s="26" t="n">
        <v>178</v>
      </c>
      <c r="N21" s="26" t="n">
        <v>136</v>
      </c>
      <c r="O21" s="27" t="n">
        <f aca="false">IF(OR(I21&lt;&gt;"",J21&lt;&gt;"",K21&lt;&gt;"",L21&lt;&gt;"",M21&lt;&gt;"",N21&lt;&gt;""),SUM(I21:N21),"")</f>
        <v>941</v>
      </c>
      <c r="P21" s="27" t="n">
        <f aca="false">IF(O21&lt;&gt;"",IF(H21&gt;0,O21+(G21*H21),""),"")</f>
        <v>941</v>
      </c>
      <c r="Q21" s="28" t="n">
        <f aca="false">IF(AND(O21&lt;&gt;"",O22&lt;&gt;"",O23&lt;&gt;""),SUM(O21:O24),"")</f>
        <v>2571</v>
      </c>
      <c r="R21" s="28" t="n">
        <f aca="false">IF(AND(P21&lt;&gt;"",P22&lt;&gt;"",P23&lt;&gt;""),SUM(P21:P24),"")</f>
        <v>2631</v>
      </c>
      <c r="S21" s="29" t="n">
        <f aca="false">IF(R21&lt;&gt;"",R21/SUM(H21:H24),"")</f>
        <v>146.166666666667</v>
      </c>
    </row>
    <row r="22" customFormat="false" ht="13.5" hidden="false" customHeight="false" outlineLevel="0" collapsed="false">
      <c r="B22" s="19"/>
      <c r="C22" s="20"/>
      <c r="D22" s="30" t="s">
        <v>0</v>
      </c>
      <c r="E22" s="31" t="s">
        <v>7721</v>
      </c>
      <c r="F22" s="32" t="str">
        <f aca="false">IF(D22&lt;&gt;"",VLOOKUP(D22,'Elenco Tesserati'!$A$2:$C$4501,3,FALSE()),"")</f>
        <v>M/E</v>
      </c>
      <c r="G22" s="33" t="n">
        <v>0</v>
      </c>
      <c r="H22" s="34" t="n">
        <v>6</v>
      </c>
      <c r="I22" s="35" t="n">
        <v>210</v>
      </c>
      <c r="J22" s="35" t="n">
        <v>138</v>
      </c>
      <c r="K22" s="35" t="n">
        <v>104</v>
      </c>
      <c r="L22" s="35" t="n">
        <v>127</v>
      </c>
      <c r="M22" s="35" t="n">
        <v>101</v>
      </c>
      <c r="N22" s="35" t="n">
        <v>127</v>
      </c>
      <c r="O22" s="36" t="n">
        <f aca="false">IF(OR(I22&lt;&gt;"",J22&lt;&gt;"",K22&lt;&gt;"",L22&lt;&gt;"",M22&lt;&gt;"",N22&lt;&gt;""),SUM(I22:N22),"")</f>
        <v>807</v>
      </c>
      <c r="P22" s="36" t="n">
        <f aca="false">IF(O22&lt;&gt;"",IF(H22&gt;0,O22+(G22*H22),""),"")</f>
        <v>807</v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 t="s">
        <v>7742</v>
      </c>
      <c r="E23" s="31" t="str">
        <f aca="false">IF(D23&lt;&gt;"",VLOOKUP(D23,'Elenco Tesserati'!$A$2:$C$4501,2,FALSE()),"")</f>
        <v>DI BIAGIO ANDREA LAURA</v>
      </c>
      <c r="F23" s="32" t="str">
        <f aca="false">IF(D23&lt;&gt;"",VLOOKUP(D23,'Elenco Tesserati'!$A$2:$C$4501,3,FALSE()),"")</f>
        <v>F/E</v>
      </c>
      <c r="G23" s="33" t="n">
        <v>10</v>
      </c>
      <c r="H23" s="34" t="n">
        <v>6</v>
      </c>
      <c r="I23" s="35" t="n">
        <v>141</v>
      </c>
      <c r="J23" s="35" t="n">
        <v>129</v>
      </c>
      <c r="K23" s="35" t="n">
        <v>116</v>
      </c>
      <c r="L23" s="35" t="n">
        <v>139</v>
      </c>
      <c r="M23" s="35" t="n">
        <v>155</v>
      </c>
      <c r="N23" s="35" t="n">
        <v>143</v>
      </c>
      <c r="O23" s="36" t="n">
        <f aca="false">IF(OR(I23&lt;&gt;"",J23&lt;&gt;"",K23&lt;&gt;"",L23&lt;&gt;"",M23&lt;&gt;"",N23&lt;&gt;""),SUM(I23:N23),"")</f>
        <v>823</v>
      </c>
      <c r="P23" s="36" t="n">
        <f aca="false">IF(O23&lt;&gt;"",IF(H23&gt;0,O23+(G23*H23),""),"")</f>
        <v>883</v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2:$D$4501,4,FALSE()),"")</f>
        <v>A.S. All Star Team</v>
      </c>
      <c r="D25" s="21" t="s">
        <v>7701</v>
      </c>
      <c r="E25" s="22" t="str">
        <f aca="false">IF(D25&lt;&gt;"",VLOOKUP(D25,'Elenco Tesserati'!$A$2:$C$4501,2,FALSE()),"")</f>
        <v>FANELLI FEDERICO</v>
      </c>
      <c r="F25" s="23" t="str">
        <f aca="false">IF(D25&lt;&gt;"",VLOOKUP(D25,'Elenco Tesserati'!$A$2:$C$4501,3,FALSE()),"")</f>
        <v>M/E</v>
      </c>
      <c r="G25" s="24" t="n">
        <v>0</v>
      </c>
      <c r="H25" s="25" t="n">
        <v>6</v>
      </c>
      <c r="I25" s="26" t="n">
        <v>132</v>
      </c>
      <c r="J25" s="26" t="n">
        <v>207</v>
      </c>
      <c r="K25" s="26" t="n">
        <v>168</v>
      </c>
      <c r="L25" s="26" t="n">
        <v>131</v>
      </c>
      <c r="M25" s="26" t="n">
        <v>149</v>
      </c>
      <c r="N25" s="26" t="n">
        <v>109</v>
      </c>
      <c r="O25" s="27" t="n">
        <f aca="false">IF(OR(I25&lt;&gt;"",J25&lt;&gt;"",K25&lt;&gt;"",L25&lt;&gt;"",M25&lt;&gt;"",N25&lt;&gt;""),SUM(I25:N25),"")</f>
        <v>896</v>
      </c>
      <c r="P25" s="27" t="n">
        <f aca="false">IF(O25&lt;&gt;"",IF(H25&gt;0,O25+(G25*H25),""),"")</f>
        <v>896</v>
      </c>
      <c r="Q25" s="28" t="n">
        <f aca="false">IF(AND(O25&lt;&gt;"",O26&lt;&gt;"",O27&lt;&gt;""),SUM(O25:O28),"")</f>
        <v>2554</v>
      </c>
      <c r="R25" s="28" t="n">
        <f aca="false">IF(AND(P25&lt;&gt;"",P26&lt;&gt;"",P27&lt;&gt;""),SUM(P25:P28),"")</f>
        <v>2614</v>
      </c>
      <c r="S25" s="29" t="n">
        <f aca="false">IF(R25&lt;&gt;"",R25/SUM(H25:H28),"")</f>
        <v>145.222222222222</v>
      </c>
    </row>
    <row r="26" customFormat="false" ht="13.5" hidden="false" customHeight="false" outlineLevel="0" collapsed="false">
      <c r="B26" s="19"/>
      <c r="C26" s="20"/>
      <c r="D26" s="30" t="s">
        <v>7703</v>
      </c>
      <c r="E26" s="31" t="str">
        <f aca="false">IF(D26&lt;&gt;"",VLOOKUP(D26,'Elenco Tesserati'!$A$2:$C$4501,2,FALSE()),"")</f>
        <v>BROGI FEDERICA</v>
      </c>
      <c r="F26" s="32" t="str">
        <f aca="false">IF(D26&lt;&gt;"",VLOOKUP(D26,'Elenco Tesserati'!$A$2:$C$4501,3,FALSE()),"")</f>
        <v>F/E</v>
      </c>
      <c r="G26" s="33" t="n">
        <v>10</v>
      </c>
      <c r="H26" s="34" t="n">
        <v>6</v>
      </c>
      <c r="I26" s="35" t="n">
        <v>130</v>
      </c>
      <c r="J26" s="35" t="n">
        <v>117</v>
      </c>
      <c r="K26" s="35" t="n">
        <v>105</v>
      </c>
      <c r="L26" s="35" t="n">
        <v>140</v>
      </c>
      <c r="M26" s="35" t="n">
        <v>114</v>
      </c>
      <c r="N26" s="35" t="n">
        <v>115</v>
      </c>
      <c r="O26" s="36" t="n">
        <f aca="false">IF(OR(I26&lt;&gt;"",J26&lt;&gt;"",K26&lt;&gt;"",L26&lt;&gt;"",M26&lt;&gt;"",N26&lt;&gt;""),SUM(I26:N26),"")</f>
        <v>721</v>
      </c>
      <c r="P26" s="36" t="n">
        <f aca="false">IF(O26&lt;&gt;"",IF(H26&gt;0,O26+(G26*H26),""),"")</f>
        <v>781</v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 t="s">
        <v>7348</v>
      </c>
      <c r="E27" s="31" t="str">
        <f aca="false">IF(D27&lt;&gt;"",VLOOKUP(D27,'Elenco Tesserati'!$A$2:$C$4501,2,FALSE()),"")</f>
        <v>UGOLINI GIANNI</v>
      </c>
      <c r="F27" s="32" t="str">
        <f aca="false">IF(D27&lt;&gt;"",VLOOKUP(D27,'Elenco Tesserati'!$A$2:$C$4501,3,FALSE()),"")</f>
        <v>M/E</v>
      </c>
      <c r="G27" s="33" t="n">
        <v>0</v>
      </c>
      <c r="H27" s="34" t="n">
        <v>6</v>
      </c>
      <c r="I27" s="35" t="n">
        <v>108</v>
      </c>
      <c r="J27" s="35" t="n">
        <v>202</v>
      </c>
      <c r="K27" s="35" t="n">
        <v>173</v>
      </c>
      <c r="L27" s="35" t="n">
        <v>149</v>
      </c>
      <c r="M27" s="35" t="n">
        <v>170</v>
      </c>
      <c r="N27" s="35" t="n">
        <v>135</v>
      </c>
      <c r="O27" s="36" t="n">
        <f aca="false">IF(OR(I27&lt;&gt;"",J27&lt;&gt;"",K27&lt;&gt;"",L27&lt;&gt;"",M27&lt;&gt;"",N27&lt;&gt;""),SUM(I27:N27),"")</f>
        <v>937</v>
      </c>
      <c r="P27" s="36" t="n">
        <f aca="false">IF(O27&lt;&gt;"",IF(H27&gt;0,O27+(G27*H27),""),"")</f>
        <v>937</v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2:$D$4501,4,FALSE()),"")</f>
        <v>A.S. All Star Team</v>
      </c>
      <c r="D29" s="21" t="s">
        <v>7830</v>
      </c>
      <c r="E29" s="22" t="str">
        <f aca="false">IF(D29&lt;&gt;"",VLOOKUP(D29,'Elenco Tesserati'!$A$2:$C$4501,2,FALSE()),"")</f>
        <v>BUSETTI SERGIO NICOLA</v>
      </c>
      <c r="F29" s="23" t="str">
        <f aca="false">IF(D29&lt;&gt;"",VLOOKUP(D29,'Elenco Tesserati'!$A$2:$C$4501,3,FALSE()),"")</f>
        <v>M/E</v>
      </c>
      <c r="G29" s="24" t="n">
        <v>0</v>
      </c>
      <c r="H29" s="25" t="n">
        <v>6</v>
      </c>
      <c r="I29" s="26" t="n">
        <v>135</v>
      </c>
      <c r="J29" s="26" t="n">
        <v>180</v>
      </c>
      <c r="K29" s="26" t="n">
        <v>87</v>
      </c>
      <c r="L29" s="26" t="n">
        <v>123</v>
      </c>
      <c r="M29" s="26" t="n">
        <v>181</v>
      </c>
      <c r="N29" s="26" t="n">
        <v>148</v>
      </c>
      <c r="O29" s="27" t="n">
        <f aca="false">IF(OR(I29&lt;&gt;"",J29&lt;&gt;"",K29&lt;&gt;"",L29&lt;&gt;"",M29&lt;&gt;"",N29&lt;&gt;""),SUM(I29:N29),"")</f>
        <v>854</v>
      </c>
      <c r="P29" s="27" t="n">
        <f aca="false">IF(O29&lt;&gt;"",IF(H29&gt;0,O29+(G29*H29),""),"")</f>
        <v>854</v>
      </c>
      <c r="Q29" s="28" t="n">
        <f aca="false">IF(AND(O29&lt;&gt;"",O30&lt;&gt;"",O31&lt;&gt;""),SUM(O29:O32),"")</f>
        <v>2494</v>
      </c>
      <c r="R29" s="28" t="n">
        <f aca="false">IF(AND(P29&lt;&gt;"",P30&lt;&gt;"",P31&lt;&gt;""),SUM(P29:P32),"")</f>
        <v>2554</v>
      </c>
      <c r="S29" s="29" t="n">
        <f aca="false">IF(R29&lt;&gt;"",R29/SUM(H29:H32),"")</f>
        <v>141.888888888889</v>
      </c>
    </row>
    <row r="30" customFormat="false" ht="13.5" hidden="false" customHeight="false" outlineLevel="0" collapsed="false">
      <c r="B30" s="19"/>
      <c r="C30" s="20"/>
      <c r="D30" s="30" t="s">
        <v>7774</v>
      </c>
      <c r="E30" s="31" t="str">
        <f aca="false">IF(D30&lt;&gt;"",VLOOKUP(D30,'Elenco Tesserati'!$A$2:$C$4501,2,FALSE()),"")</f>
        <v>ABBATIELLO DAVIDE </v>
      </c>
      <c r="F30" s="32" t="str">
        <f aca="false">IF(D30&lt;&gt;"",VLOOKUP(D30,'Elenco Tesserati'!$A$2:$C$4501,3,FALSE()),"")</f>
        <v>M/E</v>
      </c>
      <c r="G30" s="33" t="n">
        <v>0</v>
      </c>
      <c r="H30" s="34" t="n">
        <v>6</v>
      </c>
      <c r="I30" s="35" t="n">
        <v>137</v>
      </c>
      <c r="J30" s="35" t="n">
        <v>106</v>
      </c>
      <c r="K30" s="35" t="n">
        <v>181</v>
      </c>
      <c r="L30" s="35" t="n">
        <v>154</v>
      </c>
      <c r="M30" s="35" t="n">
        <v>115</v>
      </c>
      <c r="N30" s="35" t="n">
        <v>150</v>
      </c>
      <c r="O30" s="36" t="n">
        <f aca="false">IF(OR(I30&lt;&gt;"",J30&lt;&gt;"",K30&lt;&gt;"",L30&lt;&gt;"",M30&lt;&gt;"",N30&lt;&gt;""),SUM(I30:N30),"")</f>
        <v>843</v>
      </c>
      <c r="P30" s="36" t="n">
        <f aca="false">IF(O30&lt;&gt;"",IF(H30&gt;0,O30+(G30*H30),""),"")</f>
        <v>843</v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 t="s">
        <v>7776</v>
      </c>
      <c r="E31" s="31" t="str">
        <f aca="false">IF(D31&lt;&gt;"",VLOOKUP(D31,'Elenco Tesserati'!$A$2:$C$4501,2,FALSE()),"")</f>
        <v>SOLLAI PATRIZIA</v>
      </c>
      <c r="F31" s="32" t="str">
        <f aca="false">IF(D31&lt;&gt;"",VLOOKUP(D31,'Elenco Tesserati'!$A$2:$C$4501,3,FALSE()),"")</f>
        <v>F/E</v>
      </c>
      <c r="G31" s="33" t="n">
        <v>10</v>
      </c>
      <c r="H31" s="34" t="n">
        <v>6</v>
      </c>
      <c r="I31" s="35" t="n">
        <v>169</v>
      </c>
      <c r="J31" s="35" t="n">
        <v>137</v>
      </c>
      <c r="K31" s="35" t="n">
        <v>109</v>
      </c>
      <c r="L31" s="35" t="n">
        <v>114</v>
      </c>
      <c r="M31" s="35" t="n">
        <v>136</v>
      </c>
      <c r="N31" s="35" t="n">
        <v>132</v>
      </c>
      <c r="O31" s="36" t="n">
        <f aca="false">IF(OR(I31&lt;&gt;"",J31&lt;&gt;"",K31&lt;&gt;"",L31&lt;&gt;"",M31&lt;&gt;"",N31&lt;&gt;""),SUM(I31:N31),"")</f>
        <v>797</v>
      </c>
      <c r="P31" s="36" t="n">
        <f aca="false">IF(O31&lt;&gt;"",IF(H31&gt;0,O31+(G31*H31),""),"")</f>
        <v>857</v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2:$D$4501,4,FALSE()),"")</f>
        <v>A.S. Sharks</v>
      </c>
      <c r="D33" s="21" t="s">
        <v>7576</v>
      </c>
      <c r="E33" s="22" t="str">
        <f aca="false">IF(D33&lt;&gt;"",VLOOKUP(D33,'Elenco Tesserati'!$A$2:$C$4501,2,FALSE()),"")</f>
        <v>ZANABONI SARA</v>
      </c>
      <c r="F33" s="23" t="str">
        <f aca="false">IF(D33&lt;&gt;"",VLOOKUP(D33,'Elenco Tesserati'!$A$2:$C$4501,3,FALSE()),"")</f>
        <v>F/E</v>
      </c>
      <c r="G33" s="24" t="n">
        <v>10</v>
      </c>
      <c r="H33" s="25" t="n">
        <v>6</v>
      </c>
      <c r="I33" s="26" t="n">
        <v>128</v>
      </c>
      <c r="J33" s="26" t="n">
        <v>134</v>
      </c>
      <c r="K33" s="26" t="n">
        <v>134</v>
      </c>
      <c r="L33" s="26" t="n">
        <v>147</v>
      </c>
      <c r="M33" s="26" t="n">
        <v>119</v>
      </c>
      <c r="N33" s="26" t="n">
        <v>101</v>
      </c>
      <c r="O33" s="27" t="n">
        <f aca="false">IF(OR(I33&lt;&gt;"",J33&lt;&gt;"",K33&lt;&gt;"",L33&lt;&gt;"",M33&lt;&gt;"",N33&lt;&gt;""),SUM(I33:N33),"")</f>
        <v>763</v>
      </c>
      <c r="P33" s="27" t="n">
        <f aca="false">IF(O33&lt;&gt;"",IF(H33&gt;0,O33+(G33*H33),""),"")</f>
        <v>823</v>
      </c>
      <c r="Q33" s="28" t="n">
        <f aca="false">IF(AND(O33&lt;&gt;"",O34&lt;&gt;"",O35&lt;&gt;""),SUM(O33:O36),"")</f>
        <v>2309</v>
      </c>
      <c r="R33" s="28" t="n">
        <f aca="false">IF(AND(P33&lt;&gt;"",P34&lt;&gt;"",P35&lt;&gt;""),SUM(P33:P36),"")</f>
        <v>2489</v>
      </c>
      <c r="S33" s="29" t="n">
        <f aca="false">IF(R33&lt;&gt;"",R33/SUM(H33:H36),"")</f>
        <v>138.277777777778</v>
      </c>
    </row>
    <row r="34" customFormat="false" ht="13.5" hidden="false" customHeight="false" outlineLevel="0" collapsed="false">
      <c r="B34" s="19"/>
      <c r="C34" s="20"/>
      <c r="D34" s="30" t="s">
        <v>7574</v>
      </c>
      <c r="E34" s="31" t="str">
        <f aca="false">IF(D34&lt;&gt;"",VLOOKUP(D34,'Elenco Tesserati'!$A$2:$C$4501,2,FALSE()),"")</f>
        <v>SIMONCINI GIADA</v>
      </c>
      <c r="F34" s="32" t="str">
        <f aca="false">IF(D34&lt;&gt;"",VLOOKUP(D34,'Elenco Tesserati'!$A$2:$C$4501,3,FALSE()),"")</f>
        <v>F/E</v>
      </c>
      <c r="G34" s="33" t="n">
        <v>10</v>
      </c>
      <c r="H34" s="34" t="n">
        <v>6</v>
      </c>
      <c r="I34" s="35" t="n">
        <v>138</v>
      </c>
      <c r="J34" s="35" t="n">
        <v>121</v>
      </c>
      <c r="K34" s="35" t="n">
        <v>111</v>
      </c>
      <c r="L34" s="35" t="n">
        <v>138</v>
      </c>
      <c r="M34" s="35" t="n">
        <v>95</v>
      </c>
      <c r="N34" s="35" t="n">
        <v>177</v>
      </c>
      <c r="O34" s="36" t="n">
        <f aca="false">IF(OR(I34&lt;&gt;"",J34&lt;&gt;"",K34&lt;&gt;"",L34&lt;&gt;"",M34&lt;&gt;"",N34&lt;&gt;""),SUM(I34:N34),"")</f>
        <v>780</v>
      </c>
      <c r="P34" s="36" t="n">
        <f aca="false">IF(O34&lt;&gt;"",IF(H34&gt;0,O34+(G34*H34),""),"")</f>
        <v>840</v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 t="s">
        <v>7572</v>
      </c>
      <c r="E35" s="31" t="str">
        <f aca="false">IF(D35&lt;&gt;"",VLOOKUP(D35,'Elenco Tesserati'!$A$2:$C$4501,2,FALSE()),"")</f>
        <v>SIMONCINI CHIARA</v>
      </c>
      <c r="F35" s="32" t="str">
        <f aca="false">IF(D35&lt;&gt;"",VLOOKUP(D35,'Elenco Tesserati'!$A$2:$C$4501,3,FALSE()),"")</f>
        <v>F/E</v>
      </c>
      <c r="G35" s="33" t="n">
        <v>10</v>
      </c>
      <c r="H35" s="34" t="n">
        <v>6</v>
      </c>
      <c r="I35" s="35" t="n">
        <v>111</v>
      </c>
      <c r="J35" s="35" t="n">
        <v>102</v>
      </c>
      <c r="K35" s="35" t="n">
        <v>165</v>
      </c>
      <c r="L35" s="35" t="n">
        <v>145</v>
      </c>
      <c r="M35" s="35" t="n">
        <v>111</v>
      </c>
      <c r="N35" s="35" t="n">
        <v>132</v>
      </c>
      <c r="O35" s="36" t="n">
        <f aca="false">IF(OR(I35&lt;&gt;"",J35&lt;&gt;"",K35&lt;&gt;"",L35&lt;&gt;"",M35&lt;&gt;"",N35&lt;&gt;""),SUM(I35:N35),"")</f>
        <v>766</v>
      </c>
      <c r="P35" s="36" t="n">
        <f aca="false">IF(O35&lt;&gt;"",IF(H35&gt;0,O35+(G35*H35),""),"")</f>
        <v>826</v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2:$D$4501,4,FALSE()),"")</f>
        <v>A.S. Sharks</v>
      </c>
      <c r="D37" s="21" t="s">
        <v>7580</v>
      </c>
      <c r="E37" s="22" t="str">
        <f aca="false">IF(D37&lt;&gt;"",VLOOKUP(D37,'Elenco Tesserati'!$A$2:$C$4501,2,FALSE()),"")</f>
        <v>CREATINI FEDERICO</v>
      </c>
      <c r="F37" s="23" t="str">
        <f aca="false">IF(D37&lt;&gt;"",VLOOKUP(D37,'Elenco Tesserati'!$A$2:$C$4501,3,FALSE()),"")</f>
        <v>M/E</v>
      </c>
      <c r="G37" s="24" t="n">
        <v>0</v>
      </c>
      <c r="H37" s="25" t="n">
        <v>6</v>
      </c>
      <c r="I37" s="26" t="n">
        <v>145</v>
      </c>
      <c r="J37" s="26" t="n">
        <v>175</v>
      </c>
      <c r="K37" s="26" t="n">
        <v>121</v>
      </c>
      <c r="L37" s="26" t="n">
        <v>124</v>
      </c>
      <c r="M37" s="26" t="n">
        <v>145</v>
      </c>
      <c r="N37" s="26" t="n">
        <v>150</v>
      </c>
      <c r="O37" s="27" t="n">
        <v>860</v>
      </c>
      <c r="P37" s="27" t="n">
        <v>860</v>
      </c>
      <c r="Q37" s="28" t="n">
        <f aca="false">IF(AND(O37&lt;&gt;"",O38&lt;&gt;"",O39&lt;&gt;""),SUM(O37:O40),"")</f>
        <v>2488</v>
      </c>
      <c r="R37" s="28" t="n">
        <f aca="false">IF(AND(P37&lt;&gt;"",P38&lt;&gt;"",P39&lt;&gt;""),SUM(P37:P40),"")</f>
        <v>2488</v>
      </c>
      <c r="S37" s="29" t="n">
        <f aca="false">IF(R37&lt;&gt;"",R37/SUM(H37:H40),"")</f>
        <v>138.222222222222</v>
      </c>
    </row>
    <row r="38" customFormat="false" ht="13.5" hidden="false" customHeight="false" outlineLevel="0" collapsed="false">
      <c r="B38" s="19"/>
      <c r="C38" s="20"/>
      <c r="D38" s="30" t="s">
        <v>7578</v>
      </c>
      <c r="E38" s="31" t="str">
        <f aca="false">IF(D38&lt;&gt;"",VLOOKUP(D38,'Elenco Tesserati'!$A$2:$C$4501,2,FALSE()),"")</f>
        <v>ZANABONI MATTEO</v>
      </c>
      <c r="F38" s="32" t="str">
        <f aca="false">IF(D38&lt;&gt;"",VLOOKUP(D38,'Elenco Tesserati'!$A$2:$C$4501,3,FALSE()),"")</f>
        <v>M/E</v>
      </c>
      <c r="G38" s="33" t="n">
        <v>0</v>
      </c>
      <c r="H38" s="34" t="n">
        <v>6</v>
      </c>
      <c r="I38" s="35" t="n">
        <v>128</v>
      </c>
      <c r="J38" s="35" t="n">
        <v>125</v>
      </c>
      <c r="K38" s="35" t="n">
        <v>148</v>
      </c>
      <c r="L38" s="35" t="n">
        <v>171</v>
      </c>
      <c r="M38" s="35" t="n">
        <v>137</v>
      </c>
      <c r="N38" s="35" t="n">
        <v>116</v>
      </c>
      <c r="O38" s="36" t="n">
        <v>825</v>
      </c>
      <c r="P38" s="36" t="n">
        <v>825</v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 t="s">
        <v>7722</v>
      </c>
      <c r="E39" s="31" t="str">
        <f aca="false">IF(D39&lt;&gt;"",VLOOKUP(D39,'Elenco Tesserati'!$A$2:$C$4501,2,FALSE()),"")</f>
        <v>DENI DARIO </v>
      </c>
      <c r="F39" s="32" t="str">
        <f aca="false">IF(D39&lt;&gt;"",VLOOKUP(D39,'Elenco Tesserati'!$A$2:$C$4501,3,FALSE()),"")</f>
        <v>M/E</v>
      </c>
      <c r="G39" s="33" t="n">
        <v>0</v>
      </c>
      <c r="H39" s="34" t="n">
        <v>6</v>
      </c>
      <c r="I39" s="35" t="n">
        <v>123</v>
      </c>
      <c r="J39" s="35" t="n">
        <v>130</v>
      </c>
      <c r="K39" s="35" t="n">
        <v>172</v>
      </c>
      <c r="L39" s="35" t="n">
        <v>150</v>
      </c>
      <c r="M39" s="35" t="n">
        <v>87</v>
      </c>
      <c r="N39" s="35" t="n">
        <v>14</v>
      </c>
      <c r="O39" s="36" t="n">
        <v>803</v>
      </c>
      <c r="P39" s="36" t="n">
        <v>803</v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/>
      <c r="H40" s="41"/>
      <c r="I40" s="42"/>
      <c r="J40" s="42"/>
      <c r="K40" s="42"/>
      <c r="L40" s="42"/>
      <c r="M40" s="42"/>
      <c r="N40" s="42"/>
      <c r="O40" s="43"/>
      <c r="P40" s="43"/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2:$D$4501,4,FALSE()),"")</f>
        <v>B.C. Kailash</v>
      </c>
      <c r="D41" s="21" t="s">
        <v>7719</v>
      </c>
      <c r="E41" s="22" t="str">
        <f aca="false">IF(D41&lt;&gt;"",VLOOKUP(D41,'Elenco Tesserati'!$A$2:$C$4501,2,FALSE()),"")</f>
        <v>CHISCI MARTA</v>
      </c>
      <c r="F41" s="23" t="str">
        <f aca="false">IF(D41&lt;&gt;"",VLOOKUP(D41,'Elenco Tesserati'!$A$2:$C$4501,3,FALSE()),"")</f>
        <v>F/E</v>
      </c>
      <c r="G41" s="24" t="n">
        <v>10</v>
      </c>
      <c r="H41" s="25" t="n">
        <v>6</v>
      </c>
      <c r="I41" s="26" t="n">
        <v>134</v>
      </c>
      <c r="J41" s="26" t="n">
        <v>126</v>
      </c>
      <c r="K41" s="26" t="n">
        <v>108</v>
      </c>
      <c r="L41" s="26" t="n">
        <v>90</v>
      </c>
      <c r="M41" s="26" t="n">
        <v>117</v>
      </c>
      <c r="N41" s="26" t="n">
        <v>117</v>
      </c>
      <c r="O41" s="27" t="n">
        <f aca="false">IF(OR(I41&lt;&gt;"",J41&lt;&gt;"",K41&lt;&gt;"",L41&lt;&gt;"",M41&lt;&gt;"",N41&lt;&gt;""),SUM(I41:N41),"")</f>
        <v>692</v>
      </c>
      <c r="P41" s="27" t="n">
        <f aca="false">IF(O41&lt;&gt;"",IF(H41&gt;0,O41+(G41*H41),""),"")</f>
        <v>752</v>
      </c>
      <c r="Q41" s="28" t="n">
        <f aca="false">IF(AND(O41&lt;&gt;"",O42&lt;&gt;"",O43&lt;&gt;""),SUM(O41:O44),"")</f>
        <v>2353</v>
      </c>
      <c r="R41" s="28" t="n">
        <f aca="false">IF(AND(P41&lt;&gt;"",P42&lt;&gt;"",P43&lt;&gt;""),SUM(P41:P44),"")</f>
        <v>2473</v>
      </c>
      <c r="S41" s="29" t="n">
        <f aca="false">IF(R41&lt;&gt;"",R41/SUM(H41:H44),"")</f>
        <v>137.388888888889</v>
      </c>
    </row>
    <row r="42" customFormat="false" ht="13.5" hidden="false" customHeight="false" outlineLevel="0" collapsed="false">
      <c r="B42" s="19"/>
      <c r="C42" s="20"/>
      <c r="D42" s="30" t="s">
        <v>7036</v>
      </c>
      <c r="E42" s="31" t="str">
        <f aca="false">IF(D42&lt;&gt;"",VLOOKUP(D42,'Elenco Tesserati'!$A$2:$C$4501,2,FALSE()),"")</f>
        <v>LAGRIMINO CONSUELO</v>
      </c>
      <c r="F42" s="32" t="str">
        <f aca="false">IF(D42&lt;&gt;"",VLOOKUP(D42,'Elenco Tesserati'!$A$2:$C$4501,3,FALSE()),"")</f>
        <v>F/E</v>
      </c>
      <c r="G42" s="33" t="n">
        <v>10</v>
      </c>
      <c r="H42" s="34" t="n">
        <v>6</v>
      </c>
      <c r="I42" s="35" t="n">
        <v>98</v>
      </c>
      <c r="J42" s="35" t="n">
        <v>147</v>
      </c>
      <c r="K42" s="35" t="n">
        <v>102</v>
      </c>
      <c r="L42" s="35" t="n">
        <v>101</v>
      </c>
      <c r="M42" s="35" t="n">
        <v>148</v>
      </c>
      <c r="N42" s="35" t="n">
        <v>149</v>
      </c>
      <c r="O42" s="36" t="n">
        <f aca="false">IF(OR(I42&lt;&gt;"",J42&lt;&gt;"",K42&lt;&gt;"",L42&lt;&gt;"",M42&lt;&gt;"",N42&lt;&gt;""),SUM(I42:N42),"")</f>
        <v>745</v>
      </c>
      <c r="P42" s="36" t="n">
        <f aca="false">IF(O42&lt;&gt;"",IF(H42&gt;0,O42+(G42*H42),""),"")</f>
        <v>805</v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 t="s">
        <v>7713</v>
      </c>
      <c r="E43" s="31" t="str">
        <f aca="false">IF(D43&lt;&gt;"",VLOOKUP(D43,'Elenco Tesserati'!$A$2:$C$4501,2,FALSE()),"")</f>
        <v>BOGLIOLO BRUNO</v>
      </c>
      <c r="F43" s="32" t="str">
        <f aca="false">IF(D43&lt;&gt;"",VLOOKUP(D43,'Elenco Tesserati'!$A$2:$C$4501,3,FALSE()),"")</f>
        <v>M/E</v>
      </c>
      <c r="G43" s="33" t="n">
        <v>0</v>
      </c>
      <c r="H43" s="34" t="n">
        <v>6</v>
      </c>
      <c r="I43" s="35" t="n">
        <v>148</v>
      </c>
      <c r="J43" s="35" t="n">
        <v>162</v>
      </c>
      <c r="K43" s="35" t="n">
        <v>140</v>
      </c>
      <c r="L43" s="35" t="n">
        <v>162</v>
      </c>
      <c r="M43" s="35" t="n">
        <v>155</v>
      </c>
      <c r="N43" s="35" t="n">
        <v>149</v>
      </c>
      <c r="O43" s="36" t="n">
        <f aca="false">IF(OR(I43&lt;&gt;"",J43&lt;&gt;"",K43&lt;&gt;"",L43&lt;&gt;"",M43&lt;&gt;"",N43&lt;&gt;""),SUM(I43:N43),"")</f>
        <v>916</v>
      </c>
      <c r="P43" s="36" t="n">
        <f aca="false">IF(O43&lt;&gt;"",IF(H43&gt;0,O43+(G43*H43),""),"")</f>
        <v>916</v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>B.C. Kailash</v>
      </c>
      <c r="D45" s="21" t="s">
        <v>7717</v>
      </c>
      <c r="E45" s="22" t="str">
        <f aca="false">IF(D45&lt;&gt;"",VLOOKUP(D45,'Elenco Tesserati'!$A$2:$C$4501,2,FALSE()),"")</f>
        <v>CRISARI VALERIO</v>
      </c>
      <c r="F45" s="23" t="str">
        <f aca="false">IF(D45&lt;&gt;"",VLOOKUP(D45,'Elenco Tesserati'!$A$2:$C$4501,3,FALSE()),"")</f>
        <v>M/E</v>
      </c>
      <c r="G45" s="24" t="n">
        <v>0</v>
      </c>
      <c r="H45" s="25" t="n">
        <v>6</v>
      </c>
      <c r="I45" s="26" t="n">
        <v>126</v>
      </c>
      <c r="J45" s="26" t="n">
        <v>127</v>
      </c>
      <c r="K45" s="26" t="n">
        <v>129</v>
      </c>
      <c r="L45" s="26" t="n">
        <v>132</v>
      </c>
      <c r="M45" s="26" t="n">
        <v>154</v>
      </c>
      <c r="N45" s="26" t="n">
        <v>157</v>
      </c>
      <c r="O45" s="27" t="n">
        <f aca="false">IF(OR(I45&lt;&gt;"",J45&lt;&gt;"",K45&lt;&gt;"",L45&lt;&gt;"",M45&lt;&gt;"",N45&lt;&gt;""),SUM(I45:N45),"")</f>
        <v>825</v>
      </c>
      <c r="P45" s="27" t="n">
        <f aca="false">IF(O45&lt;&gt;"",IF(H45&gt;0,O45+(G45*H45),""),"")</f>
        <v>825</v>
      </c>
      <c r="Q45" s="28" t="n">
        <f aca="false">IF(AND(O45&lt;&gt;"",O46&lt;&gt;"",O47&lt;&gt;""),SUM(O45:O48),"")</f>
        <v>2380</v>
      </c>
      <c r="R45" s="28" t="n">
        <f aca="false">IF(AND(P45&lt;&gt;"",P46&lt;&gt;"",P47&lt;&gt;""),SUM(P45:P48),"")</f>
        <v>2440</v>
      </c>
      <c r="S45" s="29" t="n">
        <f aca="false">IF(R45&lt;&gt;"",R45/SUM(H45:H48),"")</f>
        <v>135.555555555556</v>
      </c>
    </row>
    <row r="46" customFormat="false" ht="13.5" hidden="false" customHeight="false" outlineLevel="0" collapsed="false">
      <c r="B46" s="19"/>
      <c r="C46" s="20"/>
      <c r="D46" s="30" t="s">
        <v>6735</v>
      </c>
      <c r="E46" s="31" t="str">
        <f aca="false">IF(D46&lt;&gt;"",VLOOKUP(D46,'Elenco Tesserati'!$A$2:$C$4501,2,FALSE()),"")</f>
        <v>MECACCI LORENZO</v>
      </c>
      <c r="F46" s="32" t="str">
        <f aca="false">IF(D46&lt;&gt;"",VLOOKUP(D46,'Elenco Tesserati'!$A$2:$C$4501,3,FALSE()),"")</f>
        <v>M/E</v>
      </c>
      <c r="G46" s="33" t="n">
        <v>0</v>
      </c>
      <c r="H46" s="34" t="n">
        <v>6</v>
      </c>
      <c r="I46" s="35" t="n">
        <v>115</v>
      </c>
      <c r="J46" s="35" t="n">
        <v>117</v>
      </c>
      <c r="K46" s="35" t="n">
        <v>144</v>
      </c>
      <c r="L46" s="35" t="n">
        <v>125</v>
      </c>
      <c r="M46" s="35" t="n">
        <v>112</v>
      </c>
      <c r="N46" s="35" t="n">
        <v>103</v>
      </c>
      <c r="O46" s="36" t="n">
        <f aca="false">IF(OR(I46&lt;&gt;"",J46&lt;&gt;"",K46&lt;&gt;"",L46&lt;&gt;"",M46&lt;&gt;"",N46&lt;&gt;""),SUM(I46:N46),"")</f>
        <v>716</v>
      </c>
      <c r="P46" s="36" t="n">
        <f aca="false">IF(O46&lt;&gt;"",IF(H46&gt;0,O46+(G46*H46),""),"")</f>
        <v>716</v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 t="s">
        <v>7886</v>
      </c>
      <c r="E47" s="31" t="str">
        <f aca="false">IF(D47&lt;&gt;"",VLOOKUP(D47,'Elenco Tesserati'!$A$2:$C$4501,2,FALSE()),"")</f>
        <v>MARCHISIO ANTONELLA</v>
      </c>
      <c r="F47" s="32" t="str">
        <f aca="false">IF(D47&lt;&gt;"",VLOOKUP(D47,'Elenco Tesserati'!$A$2:$C$4501,3,FALSE()),"")</f>
        <v>F/E</v>
      </c>
      <c r="G47" s="33" t="n">
        <v>10</v>
      </c>
      <c r="H47" s="34" t="n">
        <v>6</v>
      </c>
      <c r="I47" s="35" t="n">
        <v>126</v>
      </c>
      <c r="J47" s="35" t="n">
        <v>130</v>
      </c>
      <c r="K47" s="35" t="n">
        <v>167</v>
      </c>
      <c r="L47" s="35" t="n">
        <v>159</v>
      </c>
      <c r="M47" s="35" t="n">
        <v>134</v>
      </c>
      <c r="N47" s="35" t="n">
        <v>123</v>
      </c>
      <c r="O47" s="36" t="n">
        <f aca="false">IF(OR(I47&lt;&gt;"",J47&lt;&gt;"",K47&lt;&gt;"",L47&lt;&gt;"",M47&lt;&gt;"",N47&lt;&gt;""),SUM(I47:N47),"")</f>
        <v>839</v>
      </c>
      <c r="P47" s="36" t="n">
        <f aca="false">IF(O47&lt;&gt;"",IF(H47&gt;0,O47+(G47*H47),""),"")</f>
        <v>899</v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>X - Centric</v>
      </c>
      <c r="D49" s="21" t="s">
        <v>7950</v>
      </c>
      <c r="E49" s="22" t="str">
        <f aca="false">IF(D49&lt;&gt;"",VLOOKUP(D49,'Elenco Tesserati'!$A$2:$C$4501,2,FALSE()),"")</f>
        <v>PETTENUZZO DANIELE</v>
      </c>
      <c r="F49" s="23" t="str">
        <f aca="false">IF(D49&lt;&gt;"",VLOOKUP(D49,'Elenco Tesserati'!$A$2:$C$4501,3,FALSE()),"")</f>
        <v>M/E</v>
      </c>
      <c r="G49" s="24" t="n">
        <v>0</v>
      </c>
      <c r="H49" s="25" t="n">
        <v>6</v>
      </c>
      <c r="I49" s="26" t="n">
        <v>123</v>
      </c>
      <c r="J49" s="26" t="n">
        <v>144</v>
      </c>
      <c r="K49" s="26" t="n">
        <v>163</v>
      </c>
      <c r="L49" s="26" t="n">
        <v>166</v>
      </c>
      <c r="M49" s="26" t="n">
        <v>128</v>
      </c>
      <c r="N49" s="26" t="n">
        <v>117</v>
      </c>
      <c r="O49" s="27" t="n">
        <f aca="false">IF(OR(I49&lt;&gt;"",J49&lt;&gt;"",K49&lt;&gt;"",L49&lt;&gt;"",M49&lt;&gt;"",N49&lt;&gt;""),SUM(I49:N49),"")</f>
        <v>841</v>
      </c>
      <c r="P49" s="27" t="n">
        <f aca="false">IF(O49&lt;&gt;"",IF(H49&gt;0,O49+(G49*H49),""),"")</f>
        <v>841</v>
      </c>
      <c r="Q49" s="28" t="n">
        <f aca="false">IF(AND(O49&lt;&gt;"",O50&lt;&gt;"",O51&lt;&gt;""),SUM(O49:O52),"")</f>
        <v>2394</v>
      </c>
      <c r="R49" s="28" t="n">
        <f aca="false">IF(AND(P49&lt;&gt;"",P50&lt;&gt;"",P51&lt;&gt;""),SUM(P49:P52),"")</f>
        <v>2394</v>
      </c>
      <c r="S49" s="29" t="n">
        <f aca="false">IF(R49&lt;&gt;"",R49/SUM(H49:H52),"")</f>
        <v>133</v>
      </c>
    </row>
    <row r="50" customFormat="false" ht="13.5" hidden="false" customHeight="false" outlineLevel="0" collapsed="false">
      <c r="B50" s="19"/>
      <c r="C50" s="20"/>
      <c r="D50" s="30" t="s">
        <v>8014</v>
      </c>
      <c r="E50" s="31" t="str">
        <f aca="false">IF(D50&lt;&gt;"",VLOOKUP(D50,'Elenco Tesserati'!$A$2:$C$4501,2,FALSE()),"")</f>
        <v>ZINGALES LEONARDO</v>
      </c>
      <c r="F50" s="32" t="str">
        <f aca="false">IF(D50&lt;&gt;"",VLOOKUP(D50,'Elenco Tesserati'!$A$2:$C$4501,3,FALSE()),"")</f>
        <v>M/E</v>
      </c>
      <c r="G50" s="33" t="n">
        <v>0</v>
      </c>
      <c r="H50" s="34" t="n">
        <v>6</v>
      </c>
      <c r="I50" s="35" t="n">
        <v>107</v>
      </c>
      <c r="J50" s="35" t="n">
        <v>168</v>
      </c>
      <c r="K50" s="35" t="n">
        <v>142</v>
      </c>
      <c r="L50" s="35" t="n">
        <v>133</v>
      </c>
      <c r="M50" s="35" t="n">
        <v>102</v>
      </c>
      <c r="N50" s="35" t="n">
        <v>98</v>
      </c>
      <c r="O50" s="36" t="n">
        <f aca="false">IF(OR(I50&lt;&gt;"",J50&lt;&gt;"",K50&lt;&gt;"",L50&lt;&gt;"",M50&lt;&gt;"",N50&lt;&gt;""),SUM(I50:N50),"")</f>
        <v>750</v>
      </c>
      <c r="P50" s="36" t="n">
        <f aca="false">IF(O50&lt;&gt;"",IF(H50&gt;0,O50+(G50*H50),""),"")</f>
        <v>750</v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 t="s">
        <v>7970</v>
      </c>
      <c r="E51" s="31" t="str">
        <f aca="false">IF(D51&lt;&gt;"",VLOOKUP(D51,'Elenco Tesserati'!$A$2:$C$4501,2,FALSE()),"")</f>
        <v>PEDONE ALESSIO</v>
      </c>
      <c r="F51" s="32" t="str">
        <f aca="false">IF(D51&lt;&gt;"",VLOOKUP(D51,'Elenco Tesserati'!$A$2:$C$4501,3,FALSE()),"")</f>
        <v>M/E</v>
      </c>
      <c r="G51" s="33" t="n">
        <v>0</v>
      </c>
      <c r="H51" s="34" t="n">
        <v>6</v>
      </c>
      <c r="I51" s="35" t="n">
        <v>122</v>
      </c>
      <c r="J51" s="35" t="n">
        <v>144</v>
      </c>
      <c r="K51" s="35" t="n">
        <v>122</v>
      </c>
      <c r="L51" s="35" t="n">
        <v>147</v>
      </c>
      <c r="M51" s="35" t="n">
        <v>108</v>
      </c>
      <c r="N51" s="35" t="n">
        <v>160</v>
      </c>
      <c r="O51" s="36" t="n">
        <f aca="false">IF(OR(I51&lt;&gt;"",J51&lt;&gt;"",K51&lt;&gt;"",L51&lt;&gt;"",M51&lt;&gt;"",N51&lt;&gt;""),SUM(I51:N51),"")</f>
        <v>803</v>
      </c>
      <c r="P51" s="36" t="n">
        <f aca="false">IF(O51&lt;&gt;"",IF(H51&gt;0,O51+(G51*H51),""),"")</f>
        <v>803</v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>X - Centric</v>
      </c>
      <c r="D53" s="21" t="s">
        <v>7044</v>
      </c>
      <c r="E53" s="22" t="str">
        <f aca="false">IF(D53&lt;&gt;"",VLOOKUP(D53,'Elenco Tesserati'!$A$2:$C$4501,2,FALSE()),"")</f>
        <v>RICCI MICHELA</v>
      </c>
      <c r="F53" s="23" t="str">
        <f aca="false">IF(D53&lt;&gt;"",VLOOKUP(D53,'Elenco Tesserati'!$A$2:$C$4501,3,FALSE()),"")</f>
        <v>F/E</v>
      </c>
      <c r="G53" s="24" t="n">
        <v>10</v>
      </c>
      <c r="H53" s="25" t="n">
        <v>6</v>
      </c>
      <c r="I53" s="26" t="n">
        <v>120</v>
      </c>
      <c r="J53" s="26" t="n">
        <v>89</v>
      </c>
      <c r="K53" s="26" t="n">
        <v>102</v>
      </c>
      <c r="L53" s="26" t="n">
        <v>95</v>
      </c>
      <c r="M53" s="26" t="n">
        <v>131</v>
      </c>
      <c r="N53" s="26" t="n">
        <v>105</v>
      </c>
      <c r="O53" s="27" t="n">
        <f aca="false">IF(OR(I53&lt;&gt;"",J53&lt;&gt;"",K53&lt;&gt;"",L53&lt;&gt;"",M53&lt;&gt;"",N53&lt;&gt;""),SUM(I53:N53),"")</f>
        <v>642</v>
      </c>
      <c r="P53" s="27" t="n">
        <f aca="false">IF(O53&lt;&gt;"",IF(H53&gt;0,O53+(G53*H53),""),"")</f>
        <v>702</v>
      </c>
      <c r="Q53" s="28" t="n">
        <f aca="false">IF(AND(O53&lt;&gt;"",O54&lt;&gt;"",O55&lt;&gt;""),SUM(O53:O56),"")</f>
        <v>1954</v>
      </c>
      <c r="R53" s="28" t="n">
        <f aca="false">IF(AND(P53&lt;&gt;"",P54&lt;&gt;"",P55&lt;&gt;""),SUM(P53:P56),"")</f>
        <v>2134</v>
      </c>
      <c r="S53" s="29" t="n">
        <f aca="false">IF(R53&lt;&gt;"",R53/SUM(H53:H56),"")</f>
        <v>118.555555555556</v>
      </c>
    </row>
    <row r="54" customFormat="false" ht="13.5" hidden="false" customHeight="false" outlineLevel="0" collapsed="false">
      <c r="B54" s="19"/>
      <c r="C54" s="20"/>
      <c r="D54" s="30" t="s">
        <v>7952</v>
      </c>
      <c r="E54" s="31" t="str">
        <f aca="false">IF(D54&lt;&gt;"",VLOOKUP(D54,'Elenco Tesserati'!$A$2:$C$4501,2,FALSE()),"")</f>
        <v>BRUNICARDI GIULIA</v>
      </c>
      <c r="F54" s="32" t="str">
        <f aca="false">IF(D54&lt;&gt;"",VLOOKUP(D54,'Elenco Tesserati'!$A$2:$C$4501,3,FALSE()),"")</f>
        <v>F/E</v>
      </c>
      <c r="G54" s="33" t="n">
        <v>10</v>
      </c>
      <c r="H54" s="34" t="n">
        <v>6</v>
      </c>
      <c r="I54" s="35" t="n">
        <v>90</v>
      </c>
      <c r="J54" s="35" t="n">
        <v>120</v>
      </c>
      <c r="K54" s="35" t="n">
        <v>86</v>
      </c>
      <c r="L54" s="35" t="n">
        <v>112</v>
      </c>
      <c r="M54" s="35" t="n">
        <v>95</v>
      </c>
      <c r="N54" s="35" t="n">
        <v>75</v>
      </c>
      <c r="O54" s="36" t="n">
        <f aca="false">IF(OR(I54&lt;&gt;"",J54&lt;&gt;"",K54&lt;&gt;"",L54&lt;&gt;"",M54&lt;&gt;"",N54&lt;&gt;""),SUM(I54:N54),"")</f>
        <v>578</v>
      </c>
      <c r="P54" s="36" t="n">
        <f aca="false">IF(O54&lt;&gt;"",IF(H54&gt;0,O54+(G54*H54),""),"")</f>
        <v>638</v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 t="s">
        <v>7946</v>
      </c>
      <c r="E55" s="31" t="str">
        <f aca="false">IF(D55&lt;&gt;"",VLOOKUP(D55,'Elenco Tesserati'!$A$2:$C$4501,2,FALSE()),"")</f>
        <v>DELL'ORFANELLO ELISA</v>
      </c>
      <c r="F55" s="32" t="str">
        <f aca="false">IF(D55&lt;&gt;"",VLOOKUP(D55,'Elenco Tesserati'!$A$2:$C$4501,3,FALSE()),"")</f>
        <v>F/E</v>
      </c>
      <c r="G55" s="33" t="n">
        <v>10</v>
      </c>
      <c r="H55" s="34" t="n">
        <v>6</v>
      </c>
      <c r="I55" s="35" t="n">
        <v>136</v>
      </c>
      <c r="J55" s="35" t="n">
        <v>125</v>
      </c>
      <c r="K55" s="35" t="n">
        <v>145</v>
      </c>
      <c r="L55" s="35" t="n">
        <v>91</v>
      </c>
      <c r="M55" s="35" t="n">
        <v>102</v>
      </c>
      <c r="N55" s="35" t="n">
        <v>135</v>
      </c>
      <c r="O55" s="36" t="n">
        <f aca="false">IF(OR(I55&lt;&gt;"",J55&lt;&gt;"",K55&lt;&gt;"",L55&lt;&gt;"",M55&lt;&gt;"",N55&lt;&gt;""),SUM(I55:N55),"")</f>
        <v>734</v>
      </c>
      <c r="P55" s="36" t="n">
        <f aca="false">IF(O55&lt;&gt;"",IF(H55&gt;0,O55+(G55*H55),""),"")</f>
        <v>794</v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true" outlineLevel="0" collapsed="false">
      <c r="B57" s="19" t="n">
        <v>13</v>
      </c>
      <c r="C57" s="20" t="s">
        <v>8385</v>
      </c>
      <c r="D57" s="21" t="s">
        <v>7711</v>
      </c>
      <c r="E57" s="22" t="str">
        <f aca="false">IF(D57&lt;&gt;"",VLOOKUP(D57,'Elenco Tesserati'!$A$2:$C$4501,2,FALSE()),"")</f>
        <v>VERDIANI SARA</v>
      </c>
      <c r="F57" s="23" t="str">
        <f aca="false">IF(D57&lt;&gt;"",VLOOKUP(D57,'Elenco Tesserati'!$A$2:$C$4501,3,FALSE()),"")</f>
        <v>F/E</v>
      </c>
      <c r="G57" s="24" t="n">
        <v>10</v>
      </c>
      <c r="H57" s="25" t="n">
        <v>6</v>
      </c>
      <c r="I57" s="26" t="n">
        <v>146</v>
      </c>
      <c r="J57" s="26" t="n">
        <v>63</v>
      </c>
      <c r="K57" s="26" t="n">
        <v>70</v>
      </c>
      <c r="L57" s="26" t="n">
        <v>83</v>
      </c>
      <c r="M57" s="26" t="n">
        <v>86</v>
      </c>
      <c r="N57" s="26" t="n">
        <v>55</v>
      </c>
      <c r="O57" s="27" t="n">
        <f aca="false">IF(OR(I57&lt;&gt;"",J57&lt;&gt;"",K57&lt;&gt;"",L57&lt;&gt;"",M57&lt;&gt;"",N57&lt;&gt;""),SUM(I57:N57),"")</f>
        <v>503</v>
      </c>
      <c r="P57" s="27" t="n">
        <f aca="false">IF(O57&lt;&gt;"",IF(H57&gt;0,O57+(G57*H57),""),"")</f>
        <v>563</v>
      </c>
      <c r="Q57" s="28" t="n">
        <f aca="false">IF(AND(O57&lt;&gt;"",O58&lt;&gt;"",O59&lt;&gt;""),SUM(O57:O60),"")</f>
        <v>1832</v>
      </c>
      <c r="R57" s="28" t="n">
        <f aca="false">IF(AND(P57&lt;&gt;"",P58&lt;&gt;"",P59&lt;&gt;""),SUM(P57:P60),"")</f>
        <v>1952</v>
      </c>
      <c r="S57" s="29" t="n">
        <f aca="false">IF(R57&lt;&gt;"",R57/SUM(H57:H60),"")</f>
        <v>108.444444444444</v>
      </c>
    </row>
    <row r="58" customFormat="false" ht="13.5" hidden="false" customHeight="false" outlineLevel="0" collapsed="false">
      <c r="B58" s="19"/>
      <c r="C58" s="20"/>
      <c r="D58" s="30" t="s">
        <v>7744</v>
      </c>
      <c r="E58" s="31" t="str">
        <f aca="false">IF(D58&lt;&gt;"",VLOOKUP(D58,'Elenco Tesserati'!$A$2:$C$4501,2,FALSE()),"")</f>
        <v>PATERNOSTRO JESSICA</v>
      </c>
      <c r="F58" s="32" t="str">
        <f aca="false">IF(D58&lt;&gt;"",VLOOKUP(D58,'Elenco Tesserati'!$A$2:$C$4501,3,FALSE()),"")</f>
        <v>F/E</v>
      </c>
      <c r="G58" s="33" t="n">
        <v>10</v>
      </c>
      <c r="H58" s="34" t="n">
        <v>6</v>
      </c>
      <c r="I58" s="35" t="n">
        <v>114</v>
      </c>
      <c r="J58" s="35" t="n">
        <v>111</v>
      </c>
      <c r="K58" s="35" t="n">
        <v>130</v>
      </c>
      <c r="L58" s="35" t="n">
        <v>129</v>
      </c>
      <c r="M58" s="35" t="n">
        <v>132</v>
      </c>
      <c r="N58" s="35" t="n">
        <v>89</v>
      </c>
      <c r="O58" s="36" t="n">
        <f aca="false">IF(OR(I58&lt;&gt;"",J58&lt;&gt;"",K58&lt;&gt;"",L58&lt;&gt;"",M58&lt;&gt;"",N58&lt;&gt;""),SUM(I58:N58),"")</f>
        <v>705</v>
      </c>
      <c r="P58" s="36" t="n">
        <f aca="false">IF(O58&lt;&gt;"",IF(H58&gt;0,O58+(G58*H58),""),"")</f>
        <v>765</v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 t="s">
        <v>7804</v>
      </c>
      <c r="E59" s="31" t="str">
        <f aca="false">IF(D59&lt;&gt;"",VLOOKUP(D59,'Elenco Tesserati'!$A$2:$C$4501,2,FALSE()),"")</f>
        <v>CASAROSA ALESSIO</v>
      </c>
      <c r="F59" s="32" t="str">
        <f aca="false">IF(D59&lt;&gt;"",VLOOKUP(D59,'Elenco Tesserati'!$A$2:$C$4501,3,FALSE()),"")</f>
        <v>M/E</v>
      </c>
      <c r="G59" s="33" t="n">
        <v>0</v>
      </c>
      <c r="H59" s="34" t="n">
        <v>6</v>
      </c>
      <c r="I59" s="35" t="n">
        <v>123</v>
      </c>
      <c r="J59" s="35" t="n">
        <v>99</v>
      </c>
      <c r="K59" s="35" t="n">
        <v>71</v>
      </c>
      <c r="L59" s="35" t="n">
        <v>124</v>
      </c>
      <c r="M59" s="35" t="n">
        <v>108</v>
      </c>
      <c r="N59" s="35" t="n">
        <v>99</v>
      </c>
      <c r="O59" s="36" t="n">
        <f aca="false">IF(OR(I59&lt;&gt;"",J59&lt;&gt;"",K59&lt;&gt;"",L59&lt;&gt;"",M59&lt;&gt;"",N59&lt;&gt;""),SUM(I59:N59),"")</f>
        <v>624</v>
      </c>
      <c r="P59" s="36" t="n">
        <f aca="false">IF(O59&lt;&gt;"",IF(H59&gt;0,O59+(G59*H59),""),"")</f>
        <v>624</v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>B.C. Kailash</v>
      </c>
      <c r="D61" s="21" t="s">
        <v>7715</v>
      </c>
      <c r="E61" s="22" t="str">
        <f aca="false">IF(D61&lt;&gt;"",VLOOKUP(D61,'Elenco Tesserati'!$A$2:$C$4501,2,FALSE()),"")</f>
        <v>ROMOLI ROSSANA</v>
      </c>
      <c r="F61" s="23" t="str">
        <f aca="false">IF(D61&lt;&gt;"",VLOOKUP(D61,'Elenco Tesserati'!$A$2:$C$4501,3,FALSE()),"")</f>
        <v>F/E</v>
      </c>
      <c r="G61" s="24" t="n">
        <v>10</v>
      </c>
      <c r="H61" s="25" t="n">
        <v>6</v>
      </c>
      <c r="I61" s="26" t="n">
        <v>93</v>
      </c>
      <c r="J61" s="26" t="n">
        <v>103</v>
      </c>
      <c r="K61" s="26" t="n">
        <v>123</v>
      </c>
      <c r="L61" s="26" t="n">
        <v>91</v>
      </c>
      <c r="M61" s="26" t="n">
        <v>90</v>
      </c>
      <c r="N61" s="26" t="n">
        <v>124</v>
      </c>
      <c r="O61" s="27" t="n">
        <f aca="false">IF(OR(I61&lt;&gt;"",J61&lt;&gt;"",K61&lt;&gt;"",L61&lt;&gt;"",M61&lt;&gt;"",N61&lt;&gt;""),SUM(I61:N61),"")</f>
        <v>624</v>
      </c>
      <c r="P61" s="27" t="n">
        <f aca="false">IF(O61&lt;&gt;"",IF(H61&gt;0,O61+(G61*H61),""),"")</f>
        <v>684</v>
      </c>
      <c r="Q61" s="28" t="n">
        <f aca="false">IF(AND(O61&lt;&gt;"",O62&lt;&gt;"",O63&lt;&gt;""),SUM(O61:O64),"")</f>
        <v>1756</v>
      </c>
      <c r="R61" s="28" t="n">
        <f aca="false">IF(AND(P61&lt;&gt;"",P62&lt;&gt;"",P63&lt;&gt;""),SUM(P61:P64),"")</f>
        <v>1876</v>
      </c>
      <c r="S61" s="29" t="n">
        <f aca="false">IF(R61&lt;&gt;"",R61/SUM(H61:H64),"")</f>
        <v>104.222222222222</v>
      </c>
    </row>
    <row r="62" customFormat="false" ht="13.5" hidden="false" customHeight="false" outlineLevel="0" collapsed="false">
      <c r="B62" s="19"/>
      <c r="C62" s="20"/>
      <c r="D62" s="30" t="s">
        <v>7880</v>
      </c>
      <c r="E62" s="31" t="str">
        <f aca="false">IF(D62&lt;&gt;"",VLOOKUP(D62,'Elenco Tesserati'!$A$2:$C$4501,2,FALSE()),"")</f>
        <v>BUGOSSI FEDERICO</v>
      </c>
      <c r="F62" s="32" t="str">
        <f aca="false">IF(D62&lt;&gt;"",VLOOKUP(D62,'Elenco Tesserati'!$A$2:$C$4501,3,FALSE()),"")</f>
        <v>M/E</v>
      </c>
      <c r="G62" s="33" t="n">
        <v>0</v>
      </c>
      <c r="H62" s="34" t="n">
        <v>6</v>
      </c>
      <c r="I62" s="35" t="n">
        <v>88</v>
      </c>
      <c r="J62" s="35" t="n">
        <v>113</v>
      </c>
      <c r="K62" s="35" t="n">
        <v>157</v>
      </c>
      <c r="L62" s="35" t="n">
        <v>93</v>
      </c>
      <c r="M62" s="35" t="n">
        <v>108</v>
      </c>
      <c r="N62" s="35" t="n">
        <v>115</v>
      </c>
      <c r="O62" s="36" t="n">
        <f aca="false">IF(OR(I62&lt;&gt;"",J62&lt;&gt;"",K62&lt;&gt;"",L62&lt;&gt;"",M62&lt;&gt;"",N62&lt;&gt;""),SUM(I62:N62),"")</f>
        <v>674</v>
      </c>
      <c r="P62" s="36" t="n">
        <f aca="false">IF(O62&lt;&gt;"",IF(H62&gt;0,O62+(G62*H62),""),"")</f>
        <v>674</v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 t="s">
        <v>7707</v>
      </c>
      <c r="E63" s="31" t="str">
        <f aca="false">IF(D63&lt;&gt;"",VLOOKUP(D63,'Elenco Tesserati'!$A$2:$C$4501,2,FALSE()),"")</f>
        <v>COSTANTINO CHIARA</v>
      </c>
      <c r="F63" s="32" t="str">
        <f aca="false">IF(D63&lt;&gt;"",VLOOKUP(D63,'Elenco Tesserati'!$A$2:$C$4501,3,FALSE()),"")</f>
        <v>F/E</v>
      </c>
      <c r="G63" s="33" t="n">
        <v>10</v>
      </c>
      <c r="H63" s="34" t="n">
        <v>6</v>
      </c>
      <c r="I63" s="35" t="n">
        <v>57</v>
      </c>
      <c r="J63" s="35" t="n">
        <v>91</v>
      </c>
      <c r="K63" s="35" t="n">
        <v>73</v>
      </c>
      <c r="L63" s="35" t="n">
        <v>56</v>
      </c>
      <c r="M63" s="35" t="n">
        <v>89</v>
      </c>
      <c r="N63" s="35" t="n">
        <v>92</v>
      </c>
      <c r="O63" s="36" t="n">
        <f aca="false">IF(OR(I63&lt;&gt;"",J63&lt;&gt;"",K63&lt;&gt;"",L63&lt;&gt;"",M63&lt;&gt;"",N63&lt;&gt;""),SUM(I63:N63),"")</f>
        <v>458</v>
      </c>
      <c r="P63" s="36" t="n">
        <f aca="false">IF(O63&lt;&gt;"",IF(H63&gt;0,O63+(G63*H63),""),"")</f>
        <v>518</v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2-08T09:04:36Z</cp:lastPrinted>
  <dcterms:modified xsi:type="dcterms:W3CDTF">2012-04-15T22:04:06Z</dcterms:modified>
  <cp:revision>0</cp:revision>
  <dc:subject/>
  <dc:title/>
</cp:coreProperties>
</file>