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5" uniqueCount="858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IVAROLO </t>
  </si>
  <si>
    <t xml:space="preserve">Organizz. :</t>
  </si>
  <si>
    <t xml:space="preserve">Jürgen Gallet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d0234</t>
  </si>
  <si>
    <t xml:space="preserve">ad0236</t>
  </si>
  <si>
    <t xml:space="preserve">ad0237</t>
  </si>
  <si>
    <t xml:space="preserve">Misto</t>
  </si>
  <si>
    <t xml:space="preserve">ac5763</t>
  </si>
  <si>
    <t xml:space="preserve">ad0088</t>
  </si>
  <si>
    <t xml:space="preserve">ac6521</t>
  </si>
  <si>
    <t xml:space="preserve">ad0095</t>
  </si>
  <si>
    <t xml:space="preserve">ad0087</t>
  </si>
  <si>
    <t xml:space="preserve">ad0120</t>
  </si>
  <si>
    <t xml:space="preserve">ad0079</t>
  </si>
  <si>
    <t xml:space="preserve">ac6439</t>
  </si>
  <si>
    <t xml:space="preserve">ac6441</t>
  </si>
  <si>
    <t xml:space="preserve">ad01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35.99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2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2039</v>
      </c>
      <c r="D1465" s="0" t="s">
        <v>3073</v>
      </c>
      <c r="E1465" s="0" t="n">
        <v>2012</v>
      </c>
    </row>
    <row r="1466" customFormat="false" ht="12" hidden="false" customHeight="false" outlineLevel="0" collapsed="false">
      <c r="A1466" s="0" t="s">
        <v>3074</v>
      </c>
      <c r="B1466" s="0" t="s">
        <v>3075</v>
      </c>
      <c r="C1466" s="0" t="s">
        <v>9</v>
      </c>
      <c r="D1466" s="0" t="s">
        <v>765</v>
      </c>
      <c r="E1466" s="0" t="n">
        <v>2012</v>
      </c>
    </row>
    <row r="1467" customFormat="false" ht="12" hidden="false" customHeight="false" outlineLevel="0" collapsed="false">
      <c r="A1467" s="0" t="s">
        <v>3076</v>
      </c>
      <c r="B1467" s="0" t="s">
        <v>3077</v>
      </c>
      <c r="C1467" s="0" t="s">
        <v>136</v>
      </c>
      <c r="D1467" s="0" t="s">
        <v>885</v>
      </c>
      <c r="E1467" s="0" t="n">
        <v>2012</v>
      </c>
    </row>
    <row r="1468" customFormat="false" ht="12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5</v>
      </c>
      <c r="E1468" s="0" t="n">
        <v>2012</v>
      </c>
    </row>
    <row r="1469" customFormat="false" ht="12" hidden="false" customHeight="false" outlineLevel="0" collapsed="false">
      <c r="A1469" s="0" t="s">
        <v>3080</v>
      </c>
      <c r="B1469" s="0" t="s">
        <v>3081</v>
      </c>
      <c r="C1469" s="0" t="s">
        <v>2</v>
      </c>
      <c r="D1469" s="0" t="s">
        <v>2160</v>
      </c>
      <c r="E1469" s="0" t="n">
        <v>2012</v>
      </c>
    </row>
    <row r="1470" customFormat="false" ht="12" hidden="false" customHeight="false" outlineLevel="0" collapsed="false">
      <c r="A1470" s="0" t="s">
        <v>3082</v>
      </c>
      <c r="B1470" s="0" t="s">
        <v>3083</v>
      </c>
      <c r="C1470" s="0" t="s">
        <v>2</v>
      </c>
      <c r="D1470" s="0" t="s">
        <v>765</v>
      </c>
      <c r="E1470" s="0" t="n">
        <v>2012</v>
      </c>
    </row>
    <row r="1471" customFormat="false" ht="12" hidden="false" customHeight="false" outlineLevel="0" collapsed="false">
      <c r="A1471" s="0" t="s">
        <v>3084</v>
      </c>
      <c r="B1471" s="0" t="s">
        <v>3085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6</v>
      </c>
      <c r="B1472" s="0" t="s">
        <v>3087</v>
      </c>
      <c r="C1472" s="0" t="s">
        <v>58</v>
      </c>
      <c r="D1472" s="0" t="s">
        <v>765</v>
      </c>
      <c r="E1472" s="0" t="n">
        <v>2011</v>
      </c>
    </row>
    <row r="1473" customFormat="false" ht="12" hidden="false" customHeight="false" outlineLevel="0" collapsed="false">
      <c r="A1473" s="0" t="s">
        <v>3088</v>
      </c>
      <c r="B1473" s="0" t="s">
        <v>3089</v>
      </c>
      <c r="C1473" s="0" t="s">
        <v>13</v>
      </c>
      <c r="D1473" s="0" t="s">
        <v>83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16</v>
      </c>
      <c r="D1474" s="0" t="s">
        <v>592</v>
      </c>
      <c r="E1474" s="0" t="n">
        <v>2012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653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83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17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198</v>
      </c>
      <c r="D1478" s="0" t="s">
        <v>76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58</v>
      </c>
      <c r="D1479" s="0" t="s">
        <v>17</v>
      </c>
      <c r="E1479" s="0" t="n">
        <v>2011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16</v>
      </c>
      <c r="D1480" s="0" t="s">
        <v>201</v>
      </c>
      <c r="E1480" s="0" t="n">
        <v>2012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51</v>
      </c>
      <c r="E1481" s="0" t="n">
        <v>2012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800</v>
      </c>
      <c r="E1482" s="0" t="n">
        <v>2012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6</v>
      </c>
      <c r="D1483" s="0" t="s">
        <v>969</v>
      </c>
      <c r="E1483" s="0" t="n">
        <v>2012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226</v>
      </c>
      <c r="D1484" s="0" t="s">
        <v>951</v>
      </c>
      <c r="E1484" s="0" t="n">
        <v>2012</v>
      </c>
    </row>
    <row r="1485" customFormat="false" ht="12" hidden="false" customHeight="false" outlineLevel="0" collapsed="false">
      <c r="A1485" s="0" t="s">
        <v>3112</v>
      </c>
      <c r="B1485" s="0" t="s">
        <v>3113</v>
      </c>
      <c r="C1485" s="0" t="s">
        <v>226</v>
      </c>
      <c r="D1485" s="0" t="s">
        <v>1154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3116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3119</v>
      </c>
      <c r="E1487" s="0" t="n">
        <v>2011</v>
      </c>
    </row>
    <row r="1488" customFormat="false" ht="12" hidden="false" customHeight="false" outlineLevel="0" collapsed="false">
      <c r="A1488" s="0" t="s">
        <v>3120</v>
      </c>
      <c r="B1488" s="0" t="s">
        <v>3121</v>
      </c>
      <c r="C1488" s="0" t="s">
        <v>226</v>
      </c>
      <c r="D1488" s="0" t="s">
        <v>800</v>
      </c>
      <c r="E1488" s="0" t="n">
        <v>2011</v>
      </c>
    </row>
    <row r="1489" customFormat="false" ht="12" hidden="false" customHeight="false" outlineLevel="0" collapsed="false">
      <c r="A1489" s="0" t="s">
        <v>3122</v>
      </c>
      <c r="B1489" s="0" t="s">
        <v>3123</v>
      </c>
      <c r="C1489" s="0" t="s">
        <v>9</v>
      </c>
      <c r="D1489" s="0" t="s">
        <v>969</v>
      </c>
      <c r="E1489" s="0" t="n">
        <v>2012</v>
      </c>
    </row>
    <row r="1490" customFormat="false" ht="12" hidden="false" customHeight="false" outlineLevel="0" collapsed="false">
      <c r="A1490" s="0" t="s">
        <v>3124</v>
      </c>
      <c r="B1490" s="0" t="s">
        <v>3125</v>
      </c>
      <c r="C1490" s="0" t="s">
        <v>2</v>
      </c>
      <c r="D1490" s="0" t="s">
        <v>90</v>
      </c>
      <c r="E1490" s="0" t="n">
        <v>2012</v>
      </c>
    </row>
    <row r="1491" customFormat="false" ht="12" hidden="false" customHeight="false" outlineLevel="0" collapsed="false">
      <c r="A1491" s="0" t="s">
        <v>3126</v>
      </c>
      <c r="B1491" s="0" t="s">
        <v>3127</v>
      </c>
      <c r="C1491" s="0" t="s">
        <v>9</v>
      </c>
      <c r="D1491" s="0" t="s">
        <v>23</v>
      </c>
      <c r="E1491" s="0" t="n">
        <v>2012</v>
      </c>
    </row>
    <row r="1492" customFormat="false" ht="12" hidden="false" customHeight="false" outlineLevel="0" collapsed="false">
      <c r="A1492" s="0" t="s">
        <v>3128</v>
      </c>
      <c r="B1492" s="0" t="s">
        <v>3129</v>
      </c>
      <c r="C1492" s="0" t="s">
        <v>9</v>
      </c>
      <c r="D1492" s="0" t="s">
        <v>1895</v>
      </c>
      <c r="E1492" s="0" t="n">
        <v>2012</v>
      </c>
    </row>
    <row r="1493" customFormat="false" ht="12" hidden="false" customHeight="false" outlineLevel="0" collapsed="false">
      <c r="A1493" s="0" t="s">
        <v>3130</v>
      </c>
      <c r="B1493" s="0" t="s">
        <v>3131</v>
      </c>
      <c r="C1493" s="0" t="s">
        <v>16</v>
      </c>
      <c r="D1493" s="0" t="s">
        <v>2580</v>
      </c>
      <c r="E1493" s="0" t="n">
        <v>2012</v>
      </c>
    </row>
    <row r="1494" customFormat="false" ht="12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4</v>
      </c>
      <c r="B1495" s="0" t="s">
        <v>3135</v>
      </c>
      <c r="C1495" s="0" t="s">
        <v>13</v>
      </c>
      <c r="D1495" s="0" t="s">
        <v>1934</v>
      </c>
      <c r="E1495" s="0" t="n">
        <v>2011</v>
      </c>
    </row>
    <row r="1496" customFormat="false" ht="12" hidden="false" customHeight="false" outlineLevel="0" collapsed="false">
      <c r="A1496" s="0" t="s">
        <v>3136</v>
      </c>
      <c r="B1496" s="0" t="s">
        <v>3137</v>
      </c>
      <c r="C1496" s="0" t="s">
        <v>16</v>
      </c>
      <c r="D1496" s="0" t="s">
        <v>1937</v>
      </c>
      <c r="E1496" s="0" t="n">
        <v>2011</v>
      </c>
    </row>
    <row r="1497" customFormat="false" ht="12" hidden="false" customHeight="false" outlineLevel="0" collapsed="false">
      <c r="A1497" s="0" t="s">
        <v>3138</v>
      </c>
      <c r="B1497" s="0" t="s">
        <v>3139</v>
      </c>
      <c r="C1497" s="0" t="s">
        <v>13</v>
      </c>
      <c r="D1497" s="0" t="s">
        <v>1975</v>
      </c>
      <c r="E1497" s="0" t="n">
        <v>2011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13</v>
      </c>
      <c r="D1498" s="0" t="s">
        <v>3142</v>
      </c>
      <c r="E1498" s="0" t="n">
        <v>2012</v>
      </c>
    </row>
    <row r="1499" customFormat="false" ht="12" hidden="false" customHeight="false" outlineLevel="0" collapsed="false">
      <c r="A1499" s="0" t="s">
        <v>3143</v>
      </c>
      <c r="B1499" s="0" t="s">
        <v>3144</v>
      </c>
      <c r="C1499" s="0" t="s">
        <v>2</v>
      </c>
      <c r="D1499" s="0" t="s">
        <v>1931</v>
      </c>
      <c r="E1499" s="0" t="n">
        <v>2011</v>
      </c>
    </row>
    <row r="1500" customFormat="false" ht="12" hidden="false" customHeight="false" outlineLevel="0" collapsed="false">
      <c r="A1500" s="0" t="s">
        <v>3145</v>
      </c>
      <c r="B1500" s="0" t="s">
        <v>3146</v>
      </c>
      <c r="C1500" s="0" t="s">
        <v>13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7</v>
      </c>
      <c r="B1501" s="0" t="s">
        <v>3148</v>
      </c>
      <c r="C1501" s="0" t="s">
        <v>2</v>
      </c>
      <c r="D1501" s="0" t="s">
        <v>986</v>
      </c>
      <c r="E1501" s="0" t="n">
        <v>2012</v>
      </c>
    </row>
    <row r="1502" customFormat="false" ht="12" hidden="false" customHeight="false" outlineLevel="0" collapsed="false">
      <c r="A1502" s="0" t="s">
        <v>3149</v>
      </c>
      <c r="B1502" s="0" t="s">
        <v>3150</v>
      </c>
      <c r="C1502" s="0" t="s">
        <v>13</v>
      </c>
      <c r="D1502" s="0" t="s">
        <v>800</v>
      </c>
      <c r="E1502" s="0" t="n">
        <v>2012</v>
      </c>
    </row>
    <row r="1503" customFormat="false" ht="12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983</v>
      </c>
      <c r="E1503" s="0" t="n">
        <v>2011</v>
      </c>
    </row>
    <row r="1504" customFormat="false" ht="12" hidden="false" customHeight="false" outlineLevel="0" collapsed="false">
      <c r="A1504" s="0" t="s">
        <v>3153</v>
      </c>
      <c r="B1504" s="0" t="s">
        <v>3154</v>
      </c>
      <c r="C1504" s="0" t="s">
        <v>16</v>
      </c>
      <c r="D1504" s="0" t="s">
        <v>3116</v>
      </c>
      <c r="E1504" s="0" t="n">
        <v>2012</v>
      </c>
    </row>
    <row r="1505" customFormat="false" ht="12" hidden="false" customHeight="false" outlineLevel="0" collapsed="false">
      <c r="A1505" s="0" t="s">
        <v>3155</v>
      </c>
      <c r="B1505" s="0" t="s">
        <v>3156</v>
      </c>
      <c r="C1505" s="0" t="s">
        <v>2</v>
      </c>
      <c r="D1505" s="0" t="s">
        <v>986</v>
      </c>
      <c r="E1505" s="0" t="n">
        <v>2012</v>
      </c>
    </row>
    <row r="1506" customFormat="false" ht="12" hidden="false" customHeight="false" outlineLevel="0" collapsed="false">
      <c r="A1506" s="0" t="s">
        <v>3157</v>
      </c>
      <c r="B1506" s="0" t="s">
        <v>3158</v>
      </c>
      <c r="C1506" s="0" t="s">
        <v>198</v>
      </c>
      <c r="D1506" s="0" t="s">
        <v>694</v>
      </c>
      <c r="E1506" s="0" t="n">
        <v>2012</v>
      </c>
    </row>
    <row r="1507" customFormat="false" ht="12" hidden="false" customHeight="false" outlineLevel="0" collapsed="false">
      <c r="A1507" s="0" t="s">
        <v>3159</v>
      </c>
      <c r="B1507" s="0" t="s">
        <v>3160</v>
      </c>
      <c r="C1507" s="0" t="s">
        <v>9</v>
      </c>
      <c r="D1507" s="0" t="s">
        <v>714</v>
      </c>
      <c r="E1507" s="0" t="n">
        <v>2012</v>
      </c>
    </row>
    <row r="1508" customFormat="false" ht="12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711</v>
      </c>
      <c r="E1508" s="0" t="n">
        <v>2012</v>
      </c>
    </row>
    <row r="1509" customFormat="false" ht="12" hidden="false" customHeight="false" outlineLevel="0" collapsed="false">
      <c r="A1509" s="0" t="s">
        <v>3163</v>
      </c>
      <c r="B1509" s="0" t="s">
        <v>3164</v>
      </c>
      <c r="C1509" s="0" t="s">
        <v>136</v>
      </c>
      <c r="D1509" s="0" t="s">
        <v>55</v>
      </c>
      <c r="E1509" s="0" t="n">
        <v>2012</v>
      </c>
    </row>
    <row r="1510" customFormat="false" ht="12" hidden="false" customHeight="false" outlineLevel="0" collapsed="false">
      <c r="A1510" s="0" t="s">
        <v>3165</v>
      </c>
      <c r="B1510" s="0" t="s">
        <v>3166</v>
      </c>
      <c r="C1510" s="0" t="s">
        <v>2</v>
      </c>
      <c r="D1510" s="0" t="s">
        <v>417</v>
      </c>
      <c r="E1510" s="0" t="n">
        <v>2011</v>
      </c>
    </row>
    <row r="1511" customFormat="false" ht="12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788</v>
      </c>
      <c r="E1511" s="0" t="n">
        <v>2011</v>
      </c>
    </row>
    <row r="1512" customFormat="false" ht="12" hidden="false" customHeight="false" outlineLevel="0" collapsed="false">
      <c r="A1512" s="0" t="s">
        <v>3169</v>
      </c>
      <c r="B1512" s="0" t="s">
        <v>3170</v>
      </c>
      <c r="C1512" s="0" t="s">
        <v>16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1</v>
      </c>
      <c r="B1513" s="0" t="s">
        <v>3172</v>
      </c>
      <c r="C1513" s="0" t="s">
        <v>9</v>
      </c>
      <c r="D1513" s="0" t="s">
        <v>1895</v>
      </c>
      <c r="E1513" s="0" t="n">
        <v>2012</v>
      </c>
    </row>
    <row r="1514" customFormat="false" ht="12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17</v>
      </c>
      <c r="E1514" s="0" t="n">
        <v>2011</v>
      </c>
    </row>
    <row r="1515" customFormat="false" ht="12" hidden="false" customHeight="false" outlineLevel="0" collapsed="false">
      <c r="A1515" s="0" t="s">
        <v>3175</v>
      </c>
      <c r="B1515" s="0" t="s">
        <v>3176</v>
      </c>
      <c r="C1515" s="0" t="s">
        <v>51</v>
      </c>
      <c r="D1515" s="0" t="s">
        <v>846</v>
      </c>
      <c r="E1515" s="0" t="n">
        <v>2012</v>
      </c>
    </row>
    <row r="1516" customFormat="false" ht="12" hidden="false" customHeight="false" outlineLevel="0" collapsed="false">
      <c r="A1516" s="0" t="s">
        <v>3177</v>
      </c>
      <c r="B1516" s="0" t="s">
        <v>3178</v>
      </c>
      <c r="C1516" s="0" t="s">
        <v>51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9</v>
      </c>
      <c r="B1517" s="0" t="s">
        <v>3180</v>
      </c>
      <c r="C1517" s="0" t="s">
        <v>118</v>
      </c>
      <c r="D1517" s="0" t="s">
        <v>872</v>
      </c>
      <c r="E1517" s="0" t="n">
        <v>2012</v>
      </c>
    </row>
    <row r="1518" customFormat="false" ht="12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925</v>
      </c>
      <c r="E1518" s="0" t="n">
        <v>2012</v>
      </c>
    </row>
    <row r="1519" customFormat="false" ht="12" hidden="false" customHeight="false" outlineLevel="0" collapsed="false">
      <c r="A1519" s="0" t="s">
        <v>3183</v>
      </c>
      <c r="B1519" s="0" t="s">
        <v>3184</v>
      </c>
      <c r="C1519" s="0" t="s">
        <v>4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5</v>
      </c>
      <c r="B1520" s="0" t="s">
        <v>3186</v>
      </c>
      <c r="C1520" s="0" t="s">
        <v>58</v>
      </c>
      <c r="D1520" s="0" t="s">
        <v>1018</v>
      </c>
      <c r="E1520" s="0" t="n">
        <v>2011</v>
      </c>
    </row>
    <row r="1521" customFormat="false" ht="12" hidden="false" customHeight="false" outlineLevel="0" collapsed="false">
      <c r="A1521" s="0" t="s">
        <v>3187</v>
      </c>
      <c r="B1521" s="0" t="s">
        <v>3188</v>
      </c>
      <c r="C1521" s="0" t="s">
        <v>9</v>
      </c>
      <c r="D1521" s="0" t="s">
        <v>885</v>
      </c>
      <c r="E1521" s="0" t="n">
        <v>2012</v>
      </c>
    </row>
    <row r="1522" customFormat="false" ht="12" hidden="false" customHeight="false" outlineLevel="0" collapsed="false">
      <c r="A1522" s="0" t="s">
        <v>3189</v>
      </c>
      <c r="B1522" s="0" t="s">
        <v>3190</v>
      </c>
      <c r="C1522" s="0" t="s">
        <v>2</v>
      </c>
      <c r="D1522" s="0" t="s">
        <v>925</v>
      </c>
      <c r="E1522" s="0" t="n">
        <v>2012</v>
      </c>
    </row>
    <row r="1523" customFormat="false" ht="12" hidden="false" customHeight="false" outlineLevel="0" collapsed="false">
      <c r="A1523" s="0" t="s">
        <v>3191</v>
      </c>
      <c r="B1523" s="0" t="s">
        <v>3192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3</v>
      </c>
      <c r="B1524" s="0" t="s">
        <v>3194</v>
      </c>
      <c r="C1524" s="0" t="s">
        <v>2</v>
      </c>
      <c r="D1524" s="0" t="s">
        <v>885</v>
      </c>
      <c r="E1524" s="0" t="n">
        <v>2012</v>
      </c>
    </row>
    <row r="1525" customFormat="false" ht="12" hidden="false" customHeight="false" outlineLevel="0" collapsed="false">
      <c r="A1525" s="0" t="s">
        <v>3195</v>
      </c>
      <c r="B1525" s="0" t="s">
        <v>3196</v>
      </c>
      <c r="C1525" s="0" t="s">
        <v>9</v>
      </c>
      <c r="D1525" s="0" t="s">
        <v>143</v>
      </c>
      <c r="E1525" s="0" t="n">
        <v>2012</v>
      </c>
    </row>
    <row r="1526" customFormat="false" ht="12" hidden="false" customHeight="false" outlineLevel="0" collapsed="false">
      <c r="A1526" s="0" t="s">
        <v>3197</v>
      </c>
      <c r="B1526" s="0" t="s">
        <v>3198</v>
      </c>
      <c r="C1526" s="0" t="s">
        <v>48</v>
      </c>
      <c r="D1526" s="0" t="s">
        <v>17</v>
      </c>
      <c r="E1526" s="0" t="n">
        <v>2012</v>
      </c>
    </row>
    <row r="1527" customFormat="false" ht="12" hidden="false" customHeight="false" outlineLevel="0" collapsed="false">
      <c r="A1527" s="0" t="s">
        <v>3199</v>
      </c>
      <c r="B1527" s="0" t="s">
        <v>3200</v>
      </c>
      <c r="C1527" s="0" t="s">
        <v>16</v>
      </c>
      <c r="D1527" s="0" t="s">
        <v>20</v>
      </c>
      <c r="E1527" s="0" t="n">
        <v>2012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6</v>
      </c>
      <c r="D1528" s="0" t="s">
        <v>3203</v>
      </c>
      <c r="E1528" s="0" t="n">
        <v>2011</v>
      </c>
    </row>
    <row r="1529" customFormat="false" ht="12" hidden="false" customHeight="false" outlineLevel="0" collapsed="false">
      <c r="A1529" s="0" t="s">
        <v>3204</v>
      </c>
      <c r="B1529" s="0" t="s">
        <v>3205</v>
      </c>
      <c r="C1529" s="0" t="s">
        <v>13</v>
      </c>
      <c r="D1529" s="0" t="s">
        <v>1011</v>
      </c>
      <c r="E1529" s="0" t="n">
        <v>2012</v>
      </c>
    </row>
    <row r="1530" customFormat="false" ht="12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788</v>
      </c>
      <c r="E1530" s="0" t="n">
        <v>2011</v>
      </c>
    </row>
    <row r="1531" customFormat="false" ht="12" hidden="false" customHeight="false" outlineLevel="0" collapsed="false">
      <c r="A1531" s="0" t="s">
        <v>3208</v>
      </c>
      <c r="B1531" s="0" t="s">
        <v>3209</v>
      </c>
      <c r="C1531" s="0" t="s">
        <v>13</v>
      </c>
      <c r="D1531" s="0" t="s">
        <v>17</v>
      </c>
      <c r="E1531" s="0" t="n">
        <v>2012</v>
      </c>
    </row>
    <row r="1532" customFormat="false" ht="12" hidden="false" customHeight="false" outlineLevel="0" collapsed="false">
      <c r="A1532" s="0" t="s">
        <v>3210</v>
      </c>
      <c r="B1532" s="0" t="s">
        <v>3211</v>
      </c>
      <c r="C1532" s="0" t="s">
        <v>2</v>
      </c>
      <c r="D1532" s="0" t="s">
        <v>2252</v>
      </c>
      <c r="E1532" s="0" t="n">
        <v>2012</v>
      </c>
    </row>
    <row r="1533" customFormat="false" ht="12" hidden="false" customHeight="false" outlineLevel="0" collapsed="false">
      <c r="A1533" s="0" t="s">
        <v>3212</v>
      </c>
      <c r="B1533" s="0" t="s">
        <v>3213</v>
      </c>
      <c r="C1533" s="0" t="s">
        <v>9</v>
      </c>
      <c r="D1533" s="0" t="s">
        <v>800</v>
      </c>
      <c r="E1533" s="0" t="n">
        <v>2012</v>
      </c>
    </row>
    <row r="1534" customFormat="false" ht="12" hidden="false" customHeight="false" outlineLevel="0" collapsed="false">
      <c r="A1534" s="0" t="s">
        <v>3214</v>
      </c>
      <c r="B1534" s="0" t="s">
        <v>3215</v>
      </c>
      <c r="C1534" s="0" t="s">
        <v>13</v>
      </c>
      <c r="D1534" s="0" t="s">
        <v>1895</v>
      </c>
      <c r="E1534" s="0" t="n">
        <v>2012</v>
      </c>
    </row>
    <row r="1535" customFormat="false" ht="12" hidden="false" customHeight="false" outlineLevel="0" collapsed="false">
      <c r="A1535" s="0" t="s">
        <v>3216</v>
      </c>
      <c r="B1535" s="0" t="s">
        <v>3217</v>
      </c>
      <c r="C1535" s="0" t="s">
        <v>16</v>
      </c>
      <c r="D1535" s="0" t="s">
        <v>540</v>
      </c>
      <c r="E1535" s="0" t="n">
        <v>2011</v>
      </c>
    </row>
    <row r="1536" customFormat="false" ht="12" hidden="false" customHeight="false" outlineLevel="0" collapsed="false">
      <c r="A1536" s="0" t="s">
        <v>3218</v>
      </c>
      <c r="B1536" s="0" t="s">
        <v>3219</v>
      </c>
      <c r="C1536" s="0" t="s">
        <v>9</v>
      </c>
      <c r="D1536" s="0" t="s">
        <v>2307</v>
      </c>
      <c r="E1536" s="0" t="n">
        <v>2011</v>
      </c>
    </row>
    <row r="1537" customFormat="false" ht="12" hidden="false" customHeight="false" outlineLevel="0" collapsed="false">
      <c r="A1537" s="0" t="s">
        <v>3220</v>
      </c>
      <c r="B1537" s="0" t="s">
        <v>3221</v>
      </c>
      <c r="C1537" s="0" t="s">
        <v>9</v>
      </c>
      <c r="D1537" s="0" t="s">
        <v>1322</v>
      </c>
      <c r="E1537" s="0" t="n">
        <v>2012</v>
      </c>
    </row>
    <row r="1538" customFormat="false" ht="12" hidden="false" customHeight="false" outlineLevel="0" collapsed="false">
      <c r="A1538" s="0" t="s">
        <v>3222</v>
      </c>
      <c r="B1538" s="0" t="s">
        <v>3223</v>
      </c>
      <c r="C1538" s="0" t="s">
        <v>136</v>
      </c>
      <c r="D1538" s="0" t="s">
        <v>143</v>
      </c>
      <c r="E1538" s="0" t="n">
        <v>2012</v>
      </c>
    </row>
    <row r="1539" customFormat="false" ht="12" hidden="false" customHeight="false" outlineLevel="0" collapsed="false">
      <c r="A1539" s="0" t="s">
        <v>3224</v>
      </c>
      <c r="B1539" s="0" t="s">
        <v>3225</v>
      </c>
      <c r="C1539" s="0" t="s">
        <v>198</v>
      </c>
      <c r="D1539" s="0" t="s">
        <v>885</v>
      </c>
      <c r="E1539" s="0" t="n">
        <v>2012</v>
      </c>
    </row>
    <row r="1540" customFormat="false" ht="12" hidden="false" customHeight="false" outlineLevel="0" collapsed="false">
      <c r="A1540" s="0" t="s">
        <v>3226</v>
      </c>
      <c r="B1540" s="0" t="s">
        <v>3227</v>
      </c>
      <c r="C1540" s="0" t="s">
        <v>13</v>
      </c>
      <c r="D1540" s="0" t="s">
        <v>2693</v>
      </c>
      <c r="E1540" s="0" t="n">
        <v>2012</v>
      </c>
    </row>
    <row r="1541" customFormat="false" ht="12" hidden="false" customHeight="false" outlineLevel="0" collapsed="false">
      <c r="A1541" s="0" t="s">
        <v>3228</v>
      </c>
      <c r="B1541" s="0" t="s">
        <v>3229</v>
      </c>
      <c r="C1541" s="0" t="s">
        <v>16</v>
      </c>
      <c r="D1541" s="0" t="s">
        <v>986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9</v>
      </c>
      <c r="D1542" s="0" t="s">
        <v>3232</v>
      </c>
      <c r="E1542" s="0" t="n">
        <v>2012</v>
      </c>
    </row>
    <row r="1543" customFormat="false" ht="12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251</v>
      </c>
      <c r="E1543" s="0" t="n">
        <v>2012</v>
      </c>
    </row>
    <row r="1544" customFormat="false" ht="12" hidden="false" customHeight="false" outlineLevel="0" collapsed="false">
      <c r="A1544" s="0" t="s">
        <v>3235</v>
      </c>
      <c r="B1544" s="0" t="s">
        <v>3236</v>
      </c>
      <c r="C1544" s="0" t="s">
        <v>136</v>
      </c>
      <c r="D1544" s="0" t="s">
        <v>277</v>
      </c>
      <c r="E1544" s="0" t="n">
        <v>2012</v>
      </c>
    </row>
    <row r="1545" customFormat="false" ht="12" hidden="false" customHeight="false" outlineLevel="0" collapsed="false">
      <c r="A1545" s="0" t="s">
        <v>3237</v>
      </c>
      <c r="B1545" s="0" t="s">
        <v>3238</v>
      </c>
      <c r="C1545" s="0" t="s">
        <v>16</v>
      </c>
      <c r="D1545" s="0" t="s">
        <v>3232</v>
      </c>
      <c r="E1545" s="0" t="n">
        <v>2012</v>
      </c>
    </row>
    <row r="1546" customFormat="false" ht="12" hidden="false" customHeight="false" outlineLevel="0" collapsed="false">
      <c r="A1546" s="0" t="s">
        <v>3239</v>
      </c>
      <c r="B1546" s="0" t="s">
        <v>3240</v>
      </c>
      <c r="C1546" s="0" t="s">
        <v>13</v>
      </c>
      <c r="D1546" s="0" t="s">
        <v>3232</v>
      </c>
      <c r="E1546" s="0" t="n">
        <v>2012</v>
      </c>
    </row>
    <row r="1547" customFormat="false" ht="12" hidden="false" customHeight="false" outlineLevel="0" collapsed="false">
      <c r="A1547" s="0" t="s">
        <v>3241</v>
      </c>
      <c r="B1547" s="0" t="s">
        <v>3242</v>
      </c>
      <c r="C1547" s="0" t="s">
        <v>198</v>
      </c>
      <c r="D1547" s="0" t="s">
        <v>3232</v>
      </c>
      <c r="E1547" s="0" t="n">
        <v>2012</v>
      </c>
    </row>
    <row r="1548" customFormat="false" ht="12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3232</v>
      </c>
      <c r="E1549" s="0" t="n">
        <v>2011</v>
      </c>
    </row>
    <row r="1550" customFormat="false" ht="12" hidden="false" customHeight="false" outlineLevel="0" collapsed="false">
      <c r="A1550" s="0" t="s">
        <v>3247</v>
      </c>
      <c r="B1550" s="0" t="s">
        <v>3248</v>
      </c>
      <c r="C1550" s="0" t="s">
        <v>16</v>
      </c>
      <c r="D1550" s="0" t="s">
        <v>17</v>
      </c>
      <c r="E1550" s="0" t="n">
        <v>2012</v>
      </c>
    </row>
    <row r="1551" customFormat="false" ht="12" hidden="false" customHeight="false" outlineLevel="0" collapsed="false">
      <c r="A1551" s="0" t="s">
        <v>3249</v>
      </c>
      <c r="B1551" s="0" t="s">
        <v>3250</v>
      </c>
      <c r="C1551" s="0" t="s">
        <v>2</v>
      </c>
      <c r="D1551" s="0" t="s">
        <v>2252</v>
      </c>
      <c r="E1551" s="0" t="n">
        <v>2012</v>
      </c>
    </row>
    <row r="1552" customFormat="false" ht="12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1</v>
      </c>
      <c r="E1552" s="0" t="n">
        <v>2012</v>
      </c>
    </row>
    <row r="1553" customFormat="false" ht="12" hidden="false" customHeight="false" outlineLevel="0" collapsed="false">
      <c r="A1553" s="0" t="s">
        <v>3253</v>
      </c>
      <c r="B1553" s="0" t="s">
        <v>3254</v>
      </c>
      <c r="C1553" s="0" t="s">
        <v>13</v>
      </c>
      <c r="D1553" s="0" t="s">
        <v>925</v>
      </c>
      <c r="E1553" s="0" t="n">
        <v>2012</v>
      </c>
    </row>
    <row r="1554" customFormat="false" ht="12" hidden="false" customHeight="false" outlineLevel="0" collapsed="false">
      <c r="A1554" s="0" t="s">
        <v>3255</v>
      </c>
      <c r="B1554" s="0" t="s">
        <v>3256</v>
      </c>
      <c r="C1554" s="0" t="s">
        <v>16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885</v>
      </c>
      <c r="E1555" s="0" t="n">
        <v>2012</v>
      </c>
    </row>
    <row r="1556" customFormat="false" ht="12" hidden="false" customHeight="false" outlineLevel="0" collapsed="false">
      <c r="A1556" s="0" t="s">
        <v>3259</v>
      </c>
      <c r="B1556" s="0" t="s">
        <v>3260</v>
      </c>
      <c r="C1556" s="0" t="s">
        <v>16</v>
      </c>
      <c r="D1556" s="0" t="s">
        <v>925</v>
      </c>
      <c r="E1556" s="0" t="n">
        <v>2012</v>
      </c>
    </row>
    <row r="1557" customFormat="false" ht="12" hidden="false" customHeight="false" outlineLevel="0" collapsed="false">
      <c r="A1557" s="0" t="s">
        <v>3261</v>
      </c>
      <c r="B1557" s="0" t="s">
        <v>3262</v>
      </c>
      <c r="C1557" s="0" t="s">
        <v>51</v>
      </c>
      <c r="D1557" s="0" t="s">
        <v>872</v>
      </c>
      <c r="E1557" s="0" t="n">
        <v>2012</v>
      </c>
    </row>
    <row r="1558" customFormat="false" ht="12" hidden="false" customHeight="false" outlineLevel="0" collapsed="false">
      <c r="A1558" s="0" t="s">
        <v>3263</v>
      </c>
      <c r="B1558" s="0" t="s">
        <v>3264</v>
      </c>
      <c r="C1558" s="0" t="s">
        <v>16</v>
      </c>
      <c r="D1558" s="0" t="s">
        <v>143</v>
      </c>
      <c r="E1558" s="0" t="n">
        <v>2012</v>
      </c>
    </row>
    <row r="1559" customFormat="false" ht="12" hidden="false" customHeight="false" outlineLevel="0" collapsed="false">
      <c r="A1559" s="0" t="s">
        <v>3265</v>
      </c>
      <c r="B1559" s="0" t="s">
        <v>3266</v>
      </c>
      <c r="C1559" s="0" t="s">
        <v>13</v>
      </c>
      <c r="D1559" s="0" t="s">
        <v>169</v>
      </c>
      <c r="E1559" s="0" t="n">
        <v>2012</v>
      </c>
    </row>
    <row r="1560" customFormat="false" ht="12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1</v>
      </c>
      <c r="E1560" s="0" t="n">
        <v>2011</v>
      </c>
    </row>
    <row r="1561" customFormat="false" ht="12" hidden="false" customHeight="false" outlineLevel="0" collapsed="false">
      <c r="A1561" s="0" t="s">
        <v>3269</v>
      </c>
      <c r="B1561" s="0" t="s">
        <v>3270</v>
      </c>
      <c r="C1561" s="0" t="s">
        <v>13</v>
      </c>
      <c r="D1561" s="0" t="s">
        <v>788</v>
      </c>
      <c r="E1561" s="0" t="n">
        <v>2011</v>
      </c>
    </row>
    <row r="1562" customFormat="false" ht="12" hidden="false" customHeight="false" outlineLevel="0" collapsed="false">
      <c r="A1562" s="0" t="s">
        <v>3271</v>
      </c>
      <c r="B1562" s="0" t="s">
        <v>3272</v>
      </c>
      <c r="C1562" s="0" t="s">
        <v>13</v>
      </c>
      <c r="D1562" s="0" t="s">
        <v>1011</v>
      </c>
      <c r="E1562" s="0" t="n">
        <v>2012</v>
      </c>
    </row>
    <row r="1563" customFormat="false" ht="12" hidden="false" customHeight="false" outlineLevel="0" collapsed="false">
      <c r="A1563" s="0" t="s">
        <v>3273</v>
      </c>
      <c r="B1563" s="0" t="s">
        <v>3274</v>
      </c>
      <c r="C1563" s="0" t="s">
        <v>198</v>
      </c>
      <c r="D1563" s="0" t="s">
        <v>694</v>
      </c>
      <c r="E1563" s="0" t="n">
        <v>2011</v>
      </c>
    </row>
    <row r="1564" customFormat="false" ht="12" hidden="false" customHeight="false" outlineLevel="0" collapsed="false">
      <c r="A1564" s="0" t="s">
        <v>3275</v>
      </c>
      <c r="B1564" s="0" t="s">
        <v>3276</v>
      </c>
      <c r="C1564" s="0" t="s">
        <v>13</v>
      </c>
      <c r="D1564" s="0" t="s">
        <v>3116</v>
      </c>
      <c r="E1564" s="0" t="n">
        <v>2012</v>
      </c>
    </row>
    <row r="1565" customFormat="false" ht="12" hidden="false" customHeight="false" outlineLevel="0" collapsed="false">
      <c r="A1565" s="0" t="s">
        <v>3277</v>
      </c>
      <c r="B1565" s="0" t="s">
        <v>3278</v>
      </c>
      <c r="C1565" s="0" t="s">
        <v>13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9</v>
      </c>
      <c r="B1566" s="0" t="s">
        <v>3280</v>
      </c>
      <c r="C1566" s="0" t="s">
        <v>1962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1</v>
      </c>
      <c r="B1567" s="0" t="s">
        <v>3282</v>
      </c>
      <c r="C1567" s="0" t="s">
        <v>13</v>
      </c>
      <c r="D1567" s="0" t="s">
        <v>940</v>
      </c>
      <c r="E1567" s="0" t="n">
        <v>2012</v>
      </c>
    </row>
    <row r="1568" customFormat="false" ht="12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800</v>
      </c>
      <c r="E1568" s="0" t="n">
        <v>2011</v>
      </c>
    </row>
    <row r="1569" customFormat="false" ht="12" hidden="false" customHeight="false" outlineLevel="0" collapsed="false">
      <c r="A1569" s="0" t="s">
        <v>3285</v>
      </c>
      <c r="B1569" s="0" t="s">
        <v>3286</v>
      </c>
      <c r="C1569" s="0" t="s">
        <v>2</v>
      </c>
      <c r="D1569" s="0" t="s">
        <v>983</v>
      </c>
      <c r="E1569" s="0" t="n">
        <v>2012</v>
      </c>
    </row>
    <row r="1570" customFormat="false" ht="12" hidden="false" customHeight="false" outlineLevel="0" collapsed="false">
      <c r="A1570" s="0" t="s">
        <v>3287</v>
      </c>
      <c r="B1570" s="0" t="s">
        <v>3288</v>
      </c>
      <c r="C1570" s="0" t="s">
        <v>58</v>
      </c>
      <c r="D1570" s="0" t="s">
        <v>1165</v>
      </c>
      <c r="E1570" s="0" t="n">
        <v>2012</v>
      </c>
    </row>
    <row r="1571" customFormat="false" ht="12" hidden="false" customHeight="false" outlineLevel="0" collapsed="false">
      <c r="A1571" s="0" t="s">
        <v>3289</v>
      </c>
      <c r="B1571" s="0" t="s">
        <v>3290</v>
      </c>
      <c r="C1571" s="0" t="s">
        <v>2039</v>
      </c>
      <c r="D1571" s="0" t="s">
        <v>1165</v>
      </c>
      <c r="E1571" s="0" t="n">
        <v>2011</v>
      </c>
    </row>
    <row r="1572" customFormat="false" ht="12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4</v>
      </c>
      <c r="E1572" s="0" t="n">
        <v>2012</v>
      </c>
    </row>
    <row r="1573" customFormat="false" ht="12" hidden="false" customHeight="false" outlineLevel="0" collapsed="false">
      <c r="A1573" s="0" t="s">
        <v>3293</v>
      </c>
      <c r="B1573" s="0" t="s">
        <v>3294</v>
      </c>
      <c r="C1573" s="0" t="s">
        <v>16</v>
      </c>
      <c r="D1573" s="0" t="s">
        <v>946</v>
      </c>
      <c r="E1573" s="0" t="n">
        <v>2011</v>
      </c>
    </row>
    <row r="1574" customFormat="false" ht="12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3116</v>
      </c>
      <c r="E1574" s="0" t="n">
        <v>2012</v>
      </c>
    </row>
    <row r="1575" customFormat="false" ht="12" hidden="false" customHeight="false" outlineLevel="0" collapsed="false">
      <c r="A1575" s="0" t="s">
        <v>3297</v>
      </c>
      <c r="B1575" s="0" t="s">
        <v>3298</v>
      </c>
      <c r="C1575" s="0" t="s">
        <v>16</v>
      </c>
      <c r="D1575" s="0" t="s">
        <v>3116</v>
      </c>
      <c r="E1575" s="0" t="n">
        <v>2012</v>
      </c>
    </row>
    <row r="1576" customFormat="false" ht="12" hidden="false" customHeight="false" outlineLevel="0" collapsed="false">
      <c r="A1576" s="0" t="s">
        <v>3299</v>
      </c>
      <c r="B1576" s="0" t="s">
        <v>3300</v>
      </c>
      <c r="C1576" s="0" t="s">
        <v>9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540</v>
      </c>
      <c r="E1578" s="0" t="n">
        <v>2012</v>
      </c>
    </row>
    <row r="1579" customFormat="false" ht="12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946</v>
      </c>
      <c r="E1579" s="0" t="n">
        <v>2012</v>
      </c>
    </row>
    <row r="1580" customFormat="false" ht="12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983</v>
      </c>
      <c r="E1580" s="0" t="n">
        <v>2012</v>
      </c>
    </row>
    <row r="1581" customFormat="false" ht="12" hidden="false" customHeight="false" outlineLevel="0" collapsed="false">
      <c r="A1581" s="0" t="s">
        <v>3309</v>
      </c>
      <c r="B1581" s="0" t="s">
        <v>3310</v>
      </c>
      <c r="C1581" s="0" t="s">
        <v>226</v>
      </c>
      <c r="D1581" s="0" t="s">
        <v>1011</v>
      </c>
      <c r="E1581" s="0" t="n">
        <v>2011</v>
      </c>
    </row>
    <row r="1582" customFormat="false" ht="12" hidden="false" customHeight="false" outlineLevel="0" collapsed="false">
      <c r="A1582" s="0" t="s">
        <v>3311</v>
      </c>
      <c r="B1582" s="0" t="s">
        <v>3312</v>
      </c>
      <c r="C1582" s="0" t="s">
        <v>48</v>
      </c>
      <c r="D1582" s="0" t="s">
        <v>540</v>
      </c>
      <c r="E1582" s="0" t="n">
        <v>2012</v>
      </c>
    </row>
    <row r="1583" customFormat="false" ht="12" hidden="false" customHeight="false" outlineLevel="0" collapsed="false">
      <c r="A1583" s="0" t="s">
        <v>3313</v>
      </c>
      <c r="B1583" s="0" t="s">
        <v>3314</v>
      </c>
      <c r="C1583" s="0" t="s">
        <v>9</v>
      </c>
      <c r="D1583" s="0" t="s">
        <v>699</v>
      </c>
      <c r="E1583" s="0" t="n">
        <v>2012</v>
      </c>
    </row>
    <row r="1584" customFormat="false" ht="12" hidden="false" customHeight="false" outlineLevel="0" collapsed="false">
      <c r="A1584" s="0" t="s">
        <v>3315</v>
      </c>
      <c r="B1584" s="0" t="s">
        <v>3316</v>
      </c>
      <c r="C1584" s="0" t="s">
        <v>226</v>
      </c>
      <c r="D1584" s="0" t="s">
        <v>711</v>
      </c>
      <c r="E1584" s="0" t="n">
        <v>2012</v>
      </c>
    </row>
    <row r="1585" customFormat="false" ht="12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011</v>
      </c>
      <c r="E1585" s="0" t="n">
        <v>2011</v>
      </c>
    </row>
    <row r="1586" customFormat="false" ht="12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011</v>
      </c>
      <c r="E1586" s="0" t="n">
        <v>2012</v>
      </c>
    </row>
    <row r="1587" customFormat="false" ht="12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800</v>
      </c>
      <c r="E1587" s="0" t="n">
        <v>2012</v>
      </c>
    </row>
    <row r="1588" customFormat="false" ht="12" hidden="false" customHeight="false" outlineLevel="0" collapsed="false">
      <c r="A1588" s="0" t="s">
        <v>3323</v>
      </c>
      <c r="B1588" s="0" t="s">
        <v>3324</v>
      </c>
      <c r="C1588" s="0" t="s">
        <v>9</v>
      </c>
      <c r="D1588" s="0" t="s">
        <v>969</v>
      </c>
      <c r="E1588" s="0" t="n">
        <v>2012</v>
      </c>
    </row>
    <row r="1589" customFormat="false" ht="12" hidden="false" customHeight="false" outlineLevel="0" collapsed="false">
      <c r="A1589" s="0" t="s">
        <v>3325</v>
      </c>
      <c r="B1589" s="0" t="s">
        <v>3326</v>
      </c>
      <c r="C1589" s="0" t="s">
        <v>198</v>
      </c>
      <c r="D1589" s="0" t="s">
        <v>694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073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2039</v>
      </c>
      <c r="D1591" s="0" t="s">
        <v>3073</v>
      </c>
      <c r="E1591" s="0" t="n">
        <v>2012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16</v>
      </c>
      <c r="D1592" s="0" t="s">
        <v>2291</v>
      </c>
      <c r="E1592" s="0" t="n">
        <v>2011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2</v>
      </c>
      <c r="D1593" s="0" t="s">
        <v>2291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198</v>
      </c>
      <c r="D1594" s="0" t="s">
        <v>546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608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54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166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3349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48</v>
      </c>
      <c r="D1601" s="0" t="s">
        <v>1322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2</v>
      </c>
      <c r="D1602" s="0" t="s">
        <v>1517</v>
      </c>
      <c r="E1602" s="0" t="n">
        <v>2012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3</v>
      </c>
      <c r="D1603" s="0" t="s">
        <v>1517</v>
      </c>
      <c r="E1603" s="0" t="n">
        <v>2011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6</v>
      </c>
      <c r="D1604" s="0" t="s">
        <v>1832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13</v>
      </c>
      <c r="D1605" s="0" t="s">
        <v>1319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2</v>
      </c>
      <c r="D1606" s="0" t="s">
        <v>1512</v>
      </c>
      <c r="E1606" s="0" t="n">
        <v>2012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98</v>
      </c>
      <c r="D1607" s="0" t="s">
        <v>1512</v>
      </c>
      <c r="E1607" s="0" t="n">
        <v>2011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136</v>
      </c>
      <c r="D1608" s="0" t="s">
        <v>1517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9</v>
      </c>
      <c r="D1609" s="0" t="s">
        <v>169</v>
      </c>
      <c r="E1609" s="0" t="n">
        <v>2012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98</v>
      </c>
      <c r="D1610" s="0" t="s">
        <v>287</v>
      </c>
      <c r="E1610" s="0" t="n">
        <v>2011</v>
      </c>
    </row>
    <row r="1611" customFormat="false" ht="12" hidden="false" customHeight="false" outlineLevel="0" collapsed="false">
      <c r="A1611" s="0" t="s">
        <v>3370</v>
      </c>
      <c r="B1611" s="0" t="s">
        <v>3371</v>
      </c>
      <c r="C1611" s="0" t="s">
        <v>13</v>
      </c>
      <c r="D1611" s="0" t="s">
        <v>3372</v>
      </c>
      <c r="E1611" s="0" t="n">
        <v>2011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98</v>
      </c>
      <c r="D1612" s="0" t="s">
        <v>1457</v>
      </c>
      <c r="E1612" s="0" t="n">
        <v>2012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36</v>
      </c>
      <c r="D1613" s="0" t="s">
        <v>1319</v>
      </c>
      <c r="E1613" s="0" t="n">
        <v>2011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1457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2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16</v>
      </c>
      <c r="D1617" s="0" t="s">
        <v>88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9</v>
      </c>
      <c r="D1618" s="0" t="s">
        <v>925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36</v>
      </c>
      <c r="D1619" s="0" t="s">
        <v>986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62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1417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16</v>
      </c>
      <c r="D1622" s="0" t="s">
        <v>885</v>
      </c>
      <c r="E1622" s="0" t="n">
        <v>2012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9</v>
      </c>
      <c r="D1623" s="0" t="s">
        <v>1319</v>
      </c>
      <c r="E1623" s="0" t="n">
        <v>2011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3</v>
      </c>
      <c r="D1624" s="0" t="s">
        <v>885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998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1627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198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12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9</v>
      </c>
      <c r="D1629" s="0" t="s">
        <v>1558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6</v>
      </c>
      <c r="D1630" s="0" t="s">
        <v>169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13</v>
      </c>
      <c r="D1631" s="0" t="s">
        <v>1018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2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16</v>
      </c>
      <c r="D1633" s="0" t="s">
        <v>2693</v>
      </c>
      <c r="E1633" s="0" t="n">
        <v>2012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9</v>
      </c>
      <c r="D1634" s="0" t="s">
        <v>2693</v>
      </c>
      <c r="E1634" s="0" t="n">
        <v>2011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</v>
      </c>
      <c r="D1635" s="0" t="s">
        <v>83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226</v>
      </c>
      <c r="D1636" s="0" t="s">
        <v>10</v>
      </c>
      <c r="E1636" s="0" t="n">
        <v>2012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4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58</v>
      </c>
      <c r="D1638" s="0" t="s">
        <v>153</v>
      </c>
      <c r="E1638" s="0" t="n">
        <v>2011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16</v>
      </c>
      <c r="D1640" s="0" t="s">
        <v>10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6</v>
      </c>
      <c r="E1641" s="0" t="n">
        <v>2012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9</v>
      </c>
      <c r="D1642" s="0" t="s">
        <v>36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6</v>
      </c>
      <c r="D1644" s="0" t="s">
        <v>287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13</v>
      </c>
      <c r="D1645" s="0" t="s">
        <v>20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58</v>
      </c>
      <c r="D1646" s="0" t="s">
        <v>17</v>
      </c>
      <c r="E1646" s="0" t="n">
        <v>2011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6</v>
      </c>
      <c r="D1647" s="0" t="s">
        <v>76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201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3</v>
      </c>
      <c r="D1649" s="0" t="s">
        <v>176</v>
      </c>
      <c r="E1649" s="0" t="n">
        <v>2012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6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13</v>
      </c>
      <c r="D1651" s="0" t="s">
        <v>17</v>
      </c>
      <c r="E1651" s="0" t="n">
        <v>2011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48</v>
      </c>
      <c r="D1653" s="0" t="s">
        <v>2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2693</v>
      </c>
      <c r="E1655" s="0" t="n">
        <v>2012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13</v>
      </c>
      <c r="D1656" s="0" t="s">
        <v>481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397</v>
      </c>
      <c r="E1657" s="0" t="n">
        <v>2011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13</v>
      </c>
      <c r="D1658" s="0" t="s">
        <v>23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226</v>
      </c>
      <c r="D1659" s="0" t="s">
        <v>17</v>
      </c>
      <c r="E1659" s="0" t="n">
        <v>2012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6</v>
      </c>
      <c r="D1660" s="0" t="s">
        <v>195</v>
      </c>
      <c r="E1660" s="0" t="n">
        <v>2011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3</v>
      </c>
      <c r="D1661" s="0" t="s">
        <v>17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16</v>
      </c>
      <c r="D1662" s="0" t="s">
        <v>20</v>
      </c>
      <c r="E1662" s="0" t="n">
        <v>2012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90</v>
      </c>
      <c r="E1663" s="0" t="n">
        <v>2011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2</v>
      </c>
      <c r="D1664" s="0" t="s">
        <v>195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9</v>
      </c>
      <c r="D1665" s="0" t="s">
        <v>277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284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36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27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198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9</v>
      </c>
      <c r="D1671" s="0" t="s">
        <v>17</v>
      </c>
      <c r="E1671" s="0" t="n">
        <v>2012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2</v>
      </c>
      <c r="D1672" s="0" t="s">
        <v>2307</v>
      </c>
      <c r="E1672" s="0" t="n">
        <v>2011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9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13</v>
      </c>
      <c r="D1674" s="0" t="s">
        <v>3349</v>
      </c>
      <c r="E1674" s="0" t="n">
        <v>2012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2039</v>
      </c>
      <c r="D1675" s="0" t="s">
        <v>1319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3</v>
      </c>
      <c r="D1676" s="0" t="s">
        <v>3349</v>
      </c>
      <c r="E1676" s="0" t="n">
        <v>2011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16</v>
      </c>
      <c r="D1677" s="0" t="s">
        <v>3349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226</v>
      </c>
      <c r="D1678" s="0" t="s">
        <v>1123</v>
      </c>
      <c r="E1678" s="0" t="n">
        <v>2012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863</v>
      </c>
      <c r="E1679" s="0" t="n">
        <v>2011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3349</v>
      </c>
      <c r="E1680" s="0" t="n">
        <v>2012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863</v>
      </c>
      <c r="E1681" s="0" t="n">
        <v>2011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13</v>
      </c>
      <c r="D1682" s="0" t="s">
        <v>3349</v>
      </c>
      <c r="E1682" s="0" t="n">
        <v>2012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58</v>
      </c>
      <c r="D1683" s="0" t="s">
        <v>863</v>
      </c>
      <c r="E1683" s="0" t="n">
        <v>2011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3349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226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13</v>
      </c>
      <c r="D1687" s="0" t="s">
        <v>1123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9</v>
      </c>
      <c r="D1688" s="0" t="s">
        <v>55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09</v>
      </c>
      <c r="E1690" s="0" t="n">
        <v>2012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90</v>
      </c>
      <c r="E1691" s="0" t="n">
        <v>2011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2</v>
      </c>
      <c r="D1692" s="0" t="s">
        <v>321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2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16</v>
      </c>
      <c r="D1694" s="0" t="s">
        <v>835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9</v>
      </c>
      <c r="D1695" s="0" t="s">
        <v>268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84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16</v>
      </c>
      <c r="D1697" s="0" t="s">
        <v>2160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95</v>
      </c>
      <c r="E1698" s="0" t="n">
        <v>2012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20</v>
      </c>
      <c r="E1699" s="0" t="n">
        <v>2011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1011</v>
      </c>
      <c r="E1700" s="0" t="n">
        <v>2012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198</v>
      </c>
      <c r="D1701" s="0" t="s">
        <v>1937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2</v>
      </c>
      <c r="D1702" s="0" t="s">
        <v>788</v>
      </c>
      <c r="E1702" s="0" t="n">
        <v>2011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1011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13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6</v>
      </c>
      <c r="D1706" s="0" t="s">
        <v>98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198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943</v>
      </c>
      <c r="E1708" s="0" t="n">
        <v>2012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13</v>
      </c>
      <c r="D1709" s="0" t="s">
        <v>1680</v>
      </c>
      <c r="E1709" s="0" t="n">
        <v>2011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9</v>
      </c>
      <c r="D1710" s="0" t="s">
        <v>983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13</v>
      </c>
      <c r="D1711" s="0" t="s">
        <v>179</v>
      </c>
      <c r="E1711" s="0" t="n">
        <v>2012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58</v>
      </c>
      <c r="D1712" s="0" t="s">
        <v>608</v>
      </c>
      <c r="E1712" s="0" t="n">
        <v>2011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13</v>
      </c>
      <c r="D1713" s="0" t="s">
        <v>885</v>
      </c>
      <c r="E1713" s="0" t="n">
        <v>2012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2</v>
      </c>
      <c r="D1714" s="0" t="s">
        <v>694</v>
      </c>
      <c r="E1714" s="0" t="n">
        <v>2011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13</v>
      </c>
      <c r="D1715" s="0" t="s">
        <v>3372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6</v>
      </c>
      <c r="D1717" s="0" t="s">
        <v>3372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6</v>
      </c>
      <c r="D1718" s="0" t="s">
        <v>390</v>
      </c>
      <c r="E1718" s="0" t="n">
        <v>2012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5</v>
      </c>
      <c r="E1719" s="0" t="n">
        <v>2011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136</v>
      </c>
      <c r="D1720" s="0" t="s">
        <v>694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2</v>
      </c>
      <c r="D1721" s="0" t="s">
        <v>946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9</v>
      </c>
      <c r="D1722" s="0" t="s">
        <v>969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16</v>
      </c>
      <c r="D1724" s="0" t="s">
        <v>1558</v>
      </c>
      <c r="E1724" s="0" t="n">
        <v>2012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1306</v>
      </c>
      <c r="E1725" s="0" t="n">
        <v>2011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2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0</v>
      </c>
      <c r="E1727" s="0" t="n">
        <v>2012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13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226</v>
      </c>
      <c r="D1729" s="0" t="s">
        <v>1338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13</v>
      </c>
      <c r="D1730" s="0" t="s">
        <v>1319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2</v>
      </c>
      <c r="D1731" s="0" t="s">
        <v>1065</v>
      </c>
      <c r="E1731" s="0" t="n">
        <v>2011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3372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1065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13</v>
      </c>
      <c r="D1736" s="0" t="s">
        <v>608</v>
      </c>
      <c r="E1736" s="0" t="n">
        <v>2012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48</v>
      </c>
      <c r="D1737" s="0" t="s">
        <v>608</v>
      </c>
      <c r="E1737" s="0" t="n">
        <v>2011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9</v>
      </c>
      <c r="D1738" s="0" t="s">
        <v>159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6</v>
      </c>
      <c r="D1739" s="0" t="s">
        <v>414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13</v>
      </c>
      <c r="D1740" s="0" t="s">
        <v>835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9</v>
      </c>
      <c r="D1741" s="0" t="s">
        <v>1797</v>
      </c>
      <c r="E1741" s="0" t="n">
        <v>2012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2834</v>
      </c>
      <c r="E1742" s="0" t="n">
        <v>2011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16</v>
      </c>
      <c r="D1743" s="0" t="s">
        <v>969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983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98</v>
      </c>
      <c r="D1745" s="0" t="s">
        <v>540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</v>
      </c>
      <c r="D1746" s="0" t="s">
        <v>1086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136</v>
      </c>
      <c r="D1747" s="0" t="s">
        <v>969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2</v>
      </c>
      <c r="D1750" s="0" t="s">
        <v>54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800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2</v>
      </c>
      <c r="D1753" s="0" t="s">
        <v>268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9</v>
      </c>
      <c r="D1754" s="0" t="s">
        <v>509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1895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6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198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226</v>
      </c>
      <c r="D1759" s="0" t="s">
        <v>348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592</v>
      </c>
      <c r="E1760" s="0" t="n">
        <v>2012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13</v>
      </c>
      <c r="D1761" s="0" t="s">
        <v>592</v>
      </c>
      <c r="E1761" s="0" t="n">
        <v>2011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2</v>
      </c>
      <c r="D1762" s="0" t="s">
        <v>17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3</v>
      </c>
      <c r="D1763" s="0" t="s">
        <v>653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17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2</v>
      </c>
      <c r="D1765" s="0" t="s">
        <v>653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198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</v>
      </c>
      <c r="D1768" s="0" t="s">
        <v>17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226</v>
      </c>
      <c r="D1769" s="0" t="s">
        <v>65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13</v>
      </c>
      <c r="D1771" s="0" t="s">
        <v>83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2</v>
      </c>
      <c r="D1772" s="0" t="s">
        <v>90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36</v>
      </c>
      <c r="D1773" s="0" t="s">
        <v>76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16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2</v>
      </c>
      <c r="D1775" s="0" t="s">
        <v>83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58</v>
      </c>
      <c r="D1776" s="0" t="s">
        <v>17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6</v>
      </c>
      <c r="D1777" s="0" t="s">
        <v>2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198</v>
      </c>
      <c r="D1778" s="0" t="s">
        <v>390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885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9</v>
      </c>
      <c r="D1780" s="0" t="s">
        <v>143</v>
      </c>
      <c r="E1780" s="0" t="n">
        <v>2012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1018</v>
      </c>
      <c r="E1781" s="0" t="n">
        <v>2011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16</v>
      </c>
      <c r="D1782" s="0" t="s">
        <v>998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885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9</v>
      </c>
      <c r="D1785" s="0" t="s">
        <v>390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136</v>
      </c>
      <c r="D1786" s="0" t="s">
        <v>699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2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9</v>
      </c>
      <c r="D1788" s="0" t="s">
        <v>124</v>
      </c>
      <c r="E1788" s="0" t="n">
        <v>2012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13</v>
      </c>
      <c r="D1789" s="0" t="s">
        <v>986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2307</v>
      </c>
      <c r="E1790" s="0" t="n">
        <v>2011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9</v>
      </c>
      <c r="D1791" s="0" t="s">
        <v>8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2</v>
      </c>
      <c r="D1792" s="0" t="s">
        <v>2343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9</v>
      </c>
      <c r="D1793" s="0" t="s">
        <v>2298</v>
      </c>
      <c r="E1793" s="0" t="n">
        <v>2012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895</v>
      </c>
      <c r="E1794" s="0" t="n">
        <v>2011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226</v>
      </c>
      <c r="D1795" s="0" t="s">
        <v>1895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2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1895</v>
      </c>
      <c r="E1797" s="0" t="n">
        <v>2012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2307</v>
      </c>
      <c r="E1798" s="0" t="n">
        <v>2011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990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3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118</v>
      </c>
      <c r="D1801" s="0" t="s">
        <v>36</v>
      </c>
      <c r="E1801" s="0" t="n">
        <v>2012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58</v>
      </c>
      <c r="D1802" s="0" t="s">
        <v>1990</v>
      </c>
      <c r="E1802" s="0" t="n">
        <v>2011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98</v>
      </c>
      <c r="D1804" s="0" t="s">
        <v>36</v>
      </c>
      <c r="E1804" s="0" t="n">
        <v>2012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1990</v>
      </c>
      <c r="E1805" s="0" t="n">
        <v>2011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6</v>
      </c>
      <c r="D1806" s="0" t="s">
        <v>3349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3</v>
      </c>
      <c r="D1807" s="0" t="s">
        <v>983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199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800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226</v>
      </c>
      <c r="D1810" s="0" t="s">
        <v>1011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13</v>
      </c>
      <c r="D1811" s="0" t="s">
        <v>986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226</v>
      </c>
      <c r="D1812" s="0" t="s">
        <v>1011</v>
      </c>
      <c r="E1812" s="0" t="n">
        <v>2012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3</v>
      </c>
      <c r="E1813" s="0" t="n">
        <v>2011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6</v>
      </c>
      <c r="D1814" s="0" t="s">
        <v>2183</v>
      </c>
      <c r="E1814" s="0" t="n">
        <v>2012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3</v>
      </c>
      <c r="D1815" s="0" t="s">
        <v>1086</v>
      </c>
      <c r="E1815" s="0" t="n">
        <v>2011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1011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16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2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13</v>
      </c>
      <c r="D1819" s="0" t="s">
        <v>983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98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9</v>
      </c>
      <c r="D1821" s="0" t="s">
        <v>54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2</v>
      </c>
      <c r="D1822" s="0" t="s">
        <v>156</v>
      </c>
      <c r="E1822" s="0" t="n">
        <v>2012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16</v>
      </c>
      <c r="D1823" s="0" t="s">
        <v>3797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226</v>
      </c>
      <c r="D1824" s="0" t="s">
        <v>3797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7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7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13</v>
      </c>
      <c r="D1827" s="0" t="s">
        <v>3797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3</v>
      </c>
      <c r="D1829" s="0" t="s">
        <v>3797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7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16</v>
      </c>
      <c r="D1831" s="0" t="s">
        <v>3797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2</v>
      </c>
      <c r="D1832" s="0" t="s">
        <v>3797</v>
      </c>
      <c r="E1832" s="0" t="n">
        <v>2011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6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3</v>
      </c>
      <c r="D1834" s="0" t="s">
        <v>1797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6</v>
      </c>
      <c r="D1835" s="0" t="s">
        <v>166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198</v>
      </c>
      <c r="D1836" s="0" t="s">
        <v>41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9</v>
      </c>
      <c r="D1837" s="0" t="s">
        <v>694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16</v>
      </c>
      <c r="D1838" s="0" t="s">
        <v>1680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</v>
      </c>
      <c r="D1839" s="0" t="s">
        <v>143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2039</v>
      </c>
      <c r="D1841" s="0" t="s">
        <v>121</v>
      </c>
      <c r="E1841" s="0" t="n">
        <v>2012</v>
      </c>
    </row>
    <row r="1842" customFormat="false" ht="12" hidden="false" customHeight="false" outlineLevel="0" collapsed="false">
      <c r="A1842" s="0" t="s">
        <v>3834</v>
      </c>
      <c r="B1842" s="0" t="s">
        <v>3835</v>
      </c>
      <c r="C1842" s="0" t="s">
        <v>16</v>
      </c>
      <c r="D1842" s="0" t="s">
        <v>383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2</v>
      </c>
      <c r="D1843" s="0" t="s">
        <v>426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13</v>
      </c>
      <c r="D1844" s="0" t="s">
        <v>417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9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16</v>
      </c>
      <c r="D1846" s="0" t="s">
        <v>426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954</v>
      </c>
      <c r="D1847" s="0" t="s">
        <v>284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16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2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58</v>
      </c>
      <c r="D1850" s="0" t="s">
        <v>426</v>
      </c>
      <c r="E1850" s="0" t="n">
        <v>2012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268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1517</v>
      </c>
      <c r="E1852" s="0" t="n">
        <v>2011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9</v>
      </c>
      <c r="D1853" s="0" t="s">
        <v>1306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16</v>
      </c>
      <c r="D1854" s="0" t="s">
        <v>1558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7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1319</v>
      </c>
      <c r="E1856" s="0" t="n">
        <v>2012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16</v>
      </c>
      <c r="D1857" s="0" t="s">
        <v>92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65</v>
      </c>
      <c r="E1858" s="0" t="n">
        <v>2011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106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2</v>
      </c>
      <c r="D1860" s="0" t="s">
        <v>925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16</v>
      </c>
      <c r="D1861" s="0" t="s">
        <v>1417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2</v>
      </c>
      <c r="D1862" s="0" t="s">
        <v>83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13</v>
      </c>
      <c r="D1863" s="0" t="s">
        <v>925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2</v>
      </c>
      <c r="D1864" s="0" t="s">
        <v>943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481</v>
      </c>
      <c r="E1865" s="0" t="n">
        <v>2012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3</v>
      </c>
      <c r="D1866" s="0" t="s">
        <v>90</v>
      </c>
      <c r="E1866" s="0" t="n">
        <v>2011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16</v>
      </c>
      <c r="D1867" s="0" t="s">
        <v>90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226</v>
      </c>
      <c r="D1868" s="0" t="s">
        <v>17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16</v>
      </c>
      <c r="D1869" s="0" t="s">
        <v>1512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9</v>
      </c>
      <c r="D1870" s="0" t="s">
        <v>1797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788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14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2183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1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226</v>
      </c>
      <c r="D1875" s="0" t="s">
        <v>1322</v>
      </c>
      <c r="E1875" s="0" t="n">
        <v>2012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2291</v>
      </c>
      <c r="E1876" s="0" t="n">
        <v>2011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226</v>
      </c>
      <c r="D1877" s="0" t="s">
        <v>3073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16</v>
      </c>
      <c r="D1878" s="0" t="s">
        <v>1322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22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16</v>
      </c>
      <c r="D1880" s="0" t="s">
        <v>166</v>
      </c>
      <c r="E1880" s="0" t="n">
        <v>2012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58</v>
      </c>
      <c r="D1881" s="0" t="s">
        <v>3797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48</v>
      </c>
      <c r="D1883" s="0" t="s">
        <v>36</v>
      </c>
      <c r="E1883" s="0" t="n">
        <v>2011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51</v>
      </c>
      <c r="D1884" s="0" t="s">
        <v>1990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16</v>
      </c>
      <c r="D1885" s="0" t="s">
        <v>169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2</v>
      </c>
      <c r="D1886" s="0" t="s">
        <v>69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9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2</v>
      </c>
      <c r="D1888" s="0" t="s">
        <v>1934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13</v>
      </c>
      <c r="D1889" s="0" t="s">
        <v>3142</v>
      </c>
      <c r="E1889" s="0" t="n">
        <v>2012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9</v>
      </c>
      <c r="D1890" s="0" t="s">
        <v>195</v>
      </c>
      <c r="E1890" s="0" t="n">
        <v>2011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</v>
      </c>
      <c r="E1891" s="0" t="n">
        <v>2012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6</v>
      </c>
      <c r="D1892" s="0" t="s">
        <v>36</v>
      </c>
      <c r="E1892" s="0" t="n">
        <v>2011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832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011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9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198</v>
      </c>
      <c r="D1896" s="0" t="s">
        <v>1335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2</v>
      </c>
      <c r="D1897" s="0" t="s">
        <v>1558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9</v>
      </c>
      <c r="D1898" s="0" t="s">
        <v>1934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1832</v>
      </c>
      <c r="E1899" s="0" t="n">
        <v>2012</v>
      </c>
    </row>
    <row r="1900" customFormat="false" ht="12" hidden="false" customHeight="false" outlineLevel="0" collapsed="false">
      <c r="A1900" s="0" t="s">
        <v>3951</v>
      </c>
      <c r="B1900" s="0" t="s">
        <v>3952</v>
      </c>
      <c r="C1900" s="0" t="s">
        <v>13</v>
      </c>
      <c r="D1900" s="0" t="s">
        <v>3953</v>
      </c>
      <c r="E1900" s="0" t="n">
        <v>2011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13</v>
      </c>
      <c r="D1901" s="0" t="s">
        <v>1055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983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16</v>
      </c>
      <c r="D1903" s="0" t="s">
        <v>991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48</v>
      </c>
      <c r="D1904" s="0" t="s">
        <v>94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0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969</v>
      </c>
      <c r="E1906" s="0" t="n">
        <v>2012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1011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16</v>
      </c>
      <c r="D1908" s="0" t="s">
        <v>2834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2</v>
      </c>
      <c r="D1909" s="0" t="s">
        <v>872</v>
      </c>
      <c r="E1909" s="0" t="n">
        <v>2011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800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951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9</v>
      </c>
      <c r="D1912" s="0" t="s">
        <v>143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039</v>
      </c>
      <c r="D1913" s="0" t="s">
        <v>3232</v>
      </c>
      <c r="E1913" s="0" t="n">
        <v>2012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226</v>
      </c>
      <c r="D1914" s="0" t="s">
        <v>121</v>
      </c>
      <c r="E1914" s="0" t="n">
        <v>2011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13</v>
      </c>
      <c r="D1915" s="0" t="s">
        <v>39</v>
      </c>
      <c r="E1915" s="0" t="n">
        <v>2012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48</v>
      </c>
      <c r="D1916" s="0" t="s">
        <v>39</v>
      </c>
      <c r="E1916" s="0" t="n">
        <v>2011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6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13</v>
      </c>
      <c r="D1918" s="0" t="s">
        <v>39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2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9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2</v>
      </c>
      <c r="D1921" s="0" t="s">
        <v>1011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1060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3</v>
      </c>
      <c r="D1923" s="0" t="s">
        <v>983</v>
      </c>
      <c r="E1923" s="0" t="n">
        <v>2012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198</v>
      </c>
      <c r="D1924" s="0" t="s">
        <v>946</v>
      </c>
      <c r="E1924" s="0" t="n">
        <v>2011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9</v>
      </c>
      <c r="D1925" s="0" t="s">
        <v>986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2</v>
      </c>
      <c r="D1926" s="0" t="s">
        <v>1165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3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2183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3</v>
      </c>
      <c r="D1930" s="0" t="s">
        <v>3797</v>
      </c>
      <c r="E1930" s="0" t="n">
        <v>2011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6</v>
      </c>
      <c r="D1931" s="0" t="s">
        <v>1937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2</v>
      </c>
      <c r="D1932" s="0" t="s">
        <v>4018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8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16</v>
      </c>
      <c r="D1934" s="0" t="s">
        <v>4018</v>
      </c>
      <c r="E1934" s="0" t="n">
        <v>2012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124</v>
      </c>
      <c r="E1935" s="0" t="n">
        <v>2011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9</v>
      </c>
      <c r="D1936" s="0" t="s">
        <v>546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16</v>
      </c>
      <c r="D1937" s="0" t="s">
        <v>608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2</v>
      </c>
      <c r="D1938" s="0" t="s">
        <v>179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156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3</v>
      </c>
      <c r="D1940" s="0" t="s">
        <v>571</v>
      </c>
      <c r="E1940" s="0" t="n">
        <v>2012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16</v>
      </c>
      <c r="D1941" s="0" t="s">
        <v>571</v>
      </c>
      <c r="E1941" s="0" t="n">
        <v>2011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974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9</v>
      </c>
      <c r="D1944" s="0" t="s">
        <v>17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3</v>
      </c>
      <c r="D1945" s="0" t="s">
        <v>4018</v>
      </c>
      <c r="E1945" s="0" t="n">
        <v>2012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16</v>
      </c>
      <c r="D1946" s="0" t="s">
        <v>4018</v>
      </c>
      <c r="E1946" s="0" t="n">
        <v>2011</v>
      </c>
    </row>
    <row r="1947" customFormat="false" ht="12" hidden="false" customHeight="false" outlineLevel="0" collapsed="false">
      <c r="A1947" s="0" t="s">
        <v>4047</v>
      </c>
      <c r="B1947" s="0" t="s">
        <v>4048</v>
      </c>
      <c r="C1947" s="0" t="s">
        <v>2039</v>
      </c>
      <c r="D1947" s="0" t="s">
        <v>404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3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70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2</v>
      </c>
      <c r="D1950" s="0" t="s">
        <v>115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1627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3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</v>
      </c>
      <c r="D1955" s="0" t="s">
        <v>321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268</v>
      </c>
      <c r="E1956" s="0" t="n">
        <v>2011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226</v>
      </c>
      <c r="D1957" s="0" t="s">
        <v>546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60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426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2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98</v>
      </c>
      <c r="D1962" s="0" t="s">
        <v>23</v>
      </c>
      <c r="E1962" s="0" t="n">
        <v>2012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28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</v>
      </c>
      <c r="D1964" s="0" t="s">
        <v>39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226</v>
      </c>
      <c r="D1965" s="0" t="s">
        <v>287</v>
      </c>
      <c r="E1965" s="0" t="n">
        <v>2011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9</v>
      </c>
      <c r="D1966" s="0" t="s">
        <v>4018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9</v>
      </c>
      <c r="D1968" s="0" t="s">
        <v>52</v>
      </c>
      <c r="E1968" s="0" t="n">
        <v>2012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1512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226</v>
      </c>
      <c r="D1970" s="0" t="s">
        <v>4018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9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48</v>
      </c>
      <c r="D1974" s="0" t="s">
        <v>1934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3</v>
      </c>
      <c r="D1975" s="0" t="s">
        <v>251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2039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962</v>
      </c>
      <c r="D1977" s="0" t="s">
        <v>765</v>
      </c>
      <c r="E1977" s="0" t="n">
        <v>2012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4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58</v>
      </c>
      <c r="D1979" s="0" t="s">
        <v>765</v>
      </c>
      <c r="E1979" s="0" t="n">
        <v>2011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13</v>
      </c>
      <c r="D1980" s="0" t="s">
        <v>765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2039</v>
      </c>
      <c r="D1981" s="0" t="s">
        <v>307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954</v>
      </c>
      <c r="D1982" s="0" t="s">
        <v>2298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3</v>
      </c>
      <c r="D1983" s="0" t="s">
        <v>176</v>
      </c>
      <c r="E1983" s="0" t="n">
        <v>2012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48</v>
      </c>
      <c r="D1984" s="0" t="s">
        <v>375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3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1962</v>
      </c>
      <c r="D1986" s="0" t="s">
        <v>800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1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2</v>
      </c>
      <c r="D1988" s="0" t="s">
        <v>694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4134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13</v>
      </c>
      <c r="D1990" s="0" t="s">
        <v>943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9</v>
      </c>
      <c r="D1991" s="0" t="s">
        <v>1558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43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193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16</v>
      </c>
      <c r="D1994" s="0" t="s">
        <v>974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17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2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13</v>
      </c>
      <c r="D1998" s="0" t="s">
        <v>83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7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4156</v>
      </c>
      <c r="C2000" s="0" t="s">
        <v>16</v>
      </c>
      <c r="D2000" s="0" t="s">
        <v>76</v>
      </c>
      <c r="E2000" s="0" t="n">
        <v>2012</v>
      </c>
    </row>
    <row r="2001" customFormat="false" ht="12" hidden="false" customHeight="false" outlineLevel="0" collapsed="false">
      <c r="A2001" s="0" t="s">
        <v>4157</v>
      </c>
      <c r="B2001" s="0" t="s">
        <v>73</v>
      </c>
      <c r="C2001" s="0" t="s">
        <v>2</v>
      </c>
      <c r="D2001" s="0" t="s">
        <v>83</v>
      </c>
      <c r="E2001" s="0" t="n">
        <v>2012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540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9</v>
      </c>
      <c r="D2003" s="0" t="s">
        <v>17</v>
      </c>
      <c r="E2003" s="0" t="n">
        <v>2011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17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198</v>
      </c>
      <c r="D2005" s="0" t="s">
        <v>23</v>
      </c>
      <c r="E2005" s="0" t="n">
        <v>2012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2</v>
      </c>
      <c r="D2007" s="0" t="s">
        <v>20</v>
      </c>
      <c r="E2007" s="0" t="n">
        <v>2011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3</v>
      </c>
      <c r="D2008" s="0" t="s">
        <v>169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627</v>
      </c>
      <c r="E2009" s="0" t="n">
        <v>2012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3</v>
      </c>
      <c r="D2010" s="0" t="s">
        <v>1627</v>
      </c>
      <c r="E2010" s="0" t="n">
        <v>2011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6</v>
      </c>
      <c r="D2011" s="0" t="s">
        <v>1627</v>
      </c>
      <c r="E2011" s="0" t="n">
        <v>2012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1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13</v>
      </c>
      <c r="D2013" s="0" t="s">
        <v>1018</v>
      </c>
      <c r="E2013" s="0" t="n">
        <v>2012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58</v>
      </c>
      <c r="D2014" s="0" t="s">
        <v>885</v>
      </c>
      <c r="E2014" s="0" t="n">
        <v>2011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2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198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885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2</v>
      </c>
      <c r="D2019" s="0" t="s">
        <v>390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13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226</v>
      </c>
      <c r="D2021" s="0" t="s">
        <v>54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983</v>
      </c>
      <c r="E2022" s="0" t="n">
        <v>2012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3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153</v>
      </c>
      <c r="E2024" s="0" t="n">
        <v>2011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540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2</v>
      </c>
      <c r="D2026" s="0" t="s">
        <v>1154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98</v>
      </c>
      <c r="D2027" s="0" t="s">
        <v>983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306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16</v>
      </c>
      <c r="D2029" s="0" t="s">
        <v>1338</v>
      </c>
      <c r="E2029" s="0" t="n">
        <v>2012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9</v>
      </c>
      <c r="D2030" s="0" t="s">
        <v>1895</v>
      </c>
      <c r="E2030" s="0" t="n">
        <v>2011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1417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2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1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1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1</v>
      </c>
      <c r="E2037" s="0" t="n">
        <v>2012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13</v>
      </c>
      <c r="D2038" s="0" t="s">
        <v>195</v>
      </c>
      <c r="E2038" s="0" t="n">
        <v>2011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5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962</v>
      </c>
      <c r="D2040" s="0" t="s">
        <v>76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13</v>
      </c>
      <c r="D2041" s="0" t="s">
        <v>201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90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76</v>
      </c>
      <c r="E2044" s="0" t="n">
        <v>2012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13</v>
      </c>
      <c r="D2045" s="0" t="s">
        <v>1512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226</v>
      </c>
      <c r="D2046" s="0" t="s">
        <v>1687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375</v>
      </c>
      <c r="E2047" s="0" t="n">
        <v>2011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990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2</v>
      </c>
      <c r="D2049" s="0" t="s">
        <v>1065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2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13</v>
      </c>
      <c r="D2051" s="0" t="s">
        <v>3372</v>
      </c>
      <c r="E2051" s="0" t="n">
        <v>2012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26</v>
      </c>
      <c r="D2052" s="0" t="s">
        <v>3372</v>
      </c>
      <c r="E2052" s="0" t="n">
        <v>2011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226</v>
      </c>
      <c r="D2054" s="0" t="s">
        <v>885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6</v>
      </c>
      <c r="D2056" s="0" t="s">
        <v>284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3</v>
      </c>
      <c r="D2057" s="0" t="s">
        <v>268</v>
      </c>
      <c r="E2057" s="0" t="n">
        <v>2012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6</v>
      </c>
      <c r="D2058" s="0" t="s">
        <v>1704</v>
      </c>
      <c r="E2058" s="0" t="n">
        <v>2011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2183</v>
      </c>
      <c r="E2059" s="0" t="n">
        <v>2012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13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226</v>
      </c>
      <c r="D2061" s="0" t="s">
        <v>153</v>
      </c>
      <c r="E2061" s="0" t="n">
        <v>2011</v>
      </c>
    </row>
    <row r="2062" customFormat="false" ht="12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" hidden="false" customHeight="false" outlineLevel="0" collapsed="false">
      <c r="A2063" s="0" t="s">
        <v>4280</v>
      </c>
      <c r="B2063" s="0" t="s">
        <v>1657</v>
      </c>
      <c r="C2063" s="0" t="s">
        <v>2</v>
      </c>
      <c r="D2063" s="0" t="s">
        <v>885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2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98</v>
      </c>
      <c r="D2066" s="0" t="s">
        <v>1457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39</v>
      </c>
      <c r="E2067" s="0" t="n">
        <v>2012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226</v>
      </c>
      <c r="D2068" s="0" t="s">
        <v>2307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258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627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1306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98</v>
      </c>
      <c r="D2072" s="0" t="s">
        <v>169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06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2</v>
      </c>
      <c r="D2074" s="0" t="s">
        <v>52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13</v>
      </c>
      <c r="D2075" s="0" t="s">
        <v>1011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9</v>
      </c>
      <c r="D2076" s="0" t="s">
        <v>23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58</v>
      </c>
      <c r="D2078" s="0" t="s">
        <v>1937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13</v>
      </c>
      <c r="D2079" s="0" t="s">
        <v>41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704</v>
      </c>
      <c r="E2080" s="0" t="n">
        <v>2011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58</v>
      </c>
      <c r="D2084" s="0" t="s">
        <v>151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11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788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2334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2</v>
      </c>
      <c r="D2089" s="0" t="s">
        <v>80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90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58</v>
      </c>
      <c r="D2091" s="0" t="s">
        <v>76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58</v>
      </c>
      <c r="D2093" s="0" t="s">
        <v>153</v>
      </c>
      <c r="E2093" s="0" t="n">
        <v>2011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54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13</v>
      </c>
      <c r="D2095" s="0" t="s">
        <v>704</v>
      </c>
      <c r="E2095" s="0" t="n">
        <v>2011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</v>
      </c>
      <c r="D2096" s="0" t="s">
        <v>711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98</v>
      </c>
      <c r="D2097" s="0" t="s">
        <v>80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694</v>
      </c>
      <c r="E2098" s="0" t="n">
        <v>2011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983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9</v>
      </c>
      <c r="D2100" s="0" t="s">
        <v>800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1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6</v>
      </c>
      <c r="D2103" s="0" t="s">
        <v>991</v>
      </c>
      <c r="E2103" s="0" t="n">
        <v>2012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6</v>
      </c>
      <c r="D2104" s="0" t="s">
        <v>14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3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6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</v>
      </c>
      <c r="D2107" s="0" t="s">
        <v>481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962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2039</v>
      </c>
      <c r="D2110" s="0" t="s">
        <v>1895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166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18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</v>
      </c>
      <c r="D2115" s="0" t="s">
        <v>571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6</v>
      </c>
      <c r="D2116" s="0" t="s">
        <v>348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13</v>
      </c>
      <c r="D2117" s="0" t="s">
        <v>55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9</v>
      </c>
      <c r="D2118" s="0" t="s">
        <v>268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27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</v>
      </c>
      <c r="D2120" s="0" t="s">
        <v>17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321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2</v>
      </c>
      <c r="D2122" s="0" t="s">
        <v>1319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14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1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7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3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3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846</v>
      </c>
      <c r="E2131" s="0" t="n">
        <v>2012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58</v>
      </c>
      <c r="D2132" s="0" t="s">
        <v>863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558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98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457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2</v>
      </c>
      <c r="D2136" s="0" t="s">
        <v>98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51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13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51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3</v>
      </c>
      <c r="D2140" s="0" t="s">
        <v>846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58</v>
      </c>
      <c r="D2142" s="0" t="s">
        <v>846</v>
      </c>
      <c r="E2142" s="0" t="n">
        <v>2012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846</v>
      </c>
      <c r="E2143" s="0" t="n">
        <v>2011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3</v>
      </c>
      <c r="D2144" s="0" t="s">
        <v>1627</v>
      </c>
      <c r="E2144" s="0" t="n">
        <v>2012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58</v>
      </c>
      <c r="D2145" s="0" t="s">
        <v>86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106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885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143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9</v>
      </c>
      <c r="D2149" s="0" t="s">
        <v>885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2</v>
      </c>
      <c r="D2150" s="0" t="s">
        <v>143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885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3</v>
      </c>
      <c r="D2152" s="0" t="s">
        <v>1832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71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198</v>
      </c>
      <c r="D2154" s="0" t="s">
        <v>694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2</v>
      </c>
      <c r="D2155" s="0" t="s">
        <v>699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4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226</v>
      </c>
      <c r="D2158" s="0" t="s">
        <v>1704</v>
      </c>
      <c r="E2158" s="0" t="n">
        <v>2011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3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1704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2</v>
      </c>
      <c r="D2161" s="0" t="s">
        <v>390</v>
      </c>
      <c r="E2161" s="0" t="n">
        <v>2012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3</v>
      </c>
      <c r="D2162" s="0" t="s">
        <v>251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284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986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</v>
      </c>
      <c r="D2165" s="0" t="s">
        <v>3116</v>
      </c>
      <c r="E2165" s="0" t="n">
        <v>2012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6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3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98</v>
      </c>
      <c r="D2169" s="0" t="s">
        <v>80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3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540</v>
      </c>
      <c r="E2172" s="0" t="n">
        <v>2012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1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540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8</v>
      </c>
      <c r="D2178" s="0" t="s">
        <v>969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2</v>
      </c>
      <c r="D2179" s="0" t="s">
        <v>287</v>
      </c>
      <c r="E2179" s="0" t="n">
        <v>2011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98</v>
      </c>
      <c r="D2180" s="0" t="s">
        <v>540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983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2039</v>
      </c>
      <c r="D2182" s="0" t="s">
        <v>1931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48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962</v>
      </c>
      <c r="D2184" s="0" t="s">
        <v>1934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3836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26</v>
      </c>
      <c r="D2186" s="0" t="s">
        <v>3836</v>
      </c>
      <c r="E2186" s="0" t="n">
        <v>2011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2039</v>
      </c>
      <c r="D2187" s="0" t="s">
        <v>1934</v>
      </c>
      <c r="E2187" s="0" t="n">
        <v>2012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3836</v>
      </c>
      <c r="E2188" s="0" t="n">
        <v>2011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4018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8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2693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13</v>
      </c>
      <c r="D2192" s="0" t="s">
        <v>1335</v>
      </c>
      <c r="E2192" s="0" t="n">
        <v>2012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2</v>
      </c>
      <c r="D2193" s="0" t="s">
        <v>1335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3</v>
      </c>
      <c r="D2195" s="0" t="s">
        <v>1335</v>
      </c>
      <c r="E2195" s="0" t="n">
        <v>2012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2039</v>
      </c>
      <c r="D2196" s="0" t="s">
        <v>1452</v>
      </c>
      <c r="E2196" s="0" t="n">
        <v>2011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3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3</v>
      </c>
      <c r="D2198" s="0" t="s">
        <v>1457</v>
      </c>
      <c r="E2198" s="0" t="n">
        <v>2011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92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26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1457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233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31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226</v>
      </c>
      <c r="D2204" s="0" t="s">
        <v>153</v>
      </c>
      <c r="E2204" s="0" t="n">
        <v>2011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9</v>
      </c>
      <c r="D2205" s="0" t="s">
        <v>169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291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20</v>
      </c>
      <c r="E2207" s="0" t="n">
        <v>2011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23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54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3073</v>
      </c>
      <c r="E2210" s="0" t="n">
        <v>2012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26</v>
      </c>
      <c r="D2211" s="0" t="s">
        <v>1565</v>
      </c>
      <c r="E2211" s="0" t="n">
        <v>2011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390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6</v>
      </c>
      <c r="D2213" s="0" t="s">
        <v>1680</v>
      </c>
      <c r="E2213" s="0" t="n">
        <v>2011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3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16</v>
      </c>
      <c r="D2215" s="0" t="s">
        <v>65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546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2</v>
      </c>
      <c r="D2218" s="0" t="s">
        <v>788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179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9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9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9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4049</v>
      </c>
      <c r="E2223" s="0" t="n">
        <v>2012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1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2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13</v>
      </c>
      <c r="D2227" s="0" t="s">
        <v>1832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2039</v>
      </c>
      <c r="D2228" s="0" t="s">
        <v>1319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13</v>
      </c>
      <c r="D2229" s="0" t="s">
        <v>1832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58</v>
      </c>
      <c r="D2230" s="0" t="s">
        <v>863</v>
      </c>
      <c r="E2230" s="0" t="n">
        <v>2011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2</v>
      </c>
      <c r="D2231" s="0" t="s">
        <v>83</v>
      </c>
      <c r="E2231" s="0" t="n">
        <v>2012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9</v>
      </c>
      <c r="D2232" s="0" t="s">
        <v>1306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3</v>
      </c>
      <c r="D2233" s="0" t="s">
        <v>1338</v>
      </c>
      <c r="E2233" s="0" t="n">
        <v>2011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13</v>
      </c>
      <c r="D2235" s="0" t="s">
        <v>1417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4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2039</v>
      </c>
      <c r="D2238" s="0" t="s">
        <v>4049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9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4049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4049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2</v>
      </c>
      <c r="D2242" s="0" t="s">
        <v>885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3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198</v>
      </c>
      <c r="D2244" s="0" t="s">
        <v>169</v>
      </c>
      <c r="E2244" s="0" t="n">
        <v>2012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58</v>
      </c>
      <c r="D2245" s="0" t="s">
        <v>863</v>
      </c>
      <c r="E2245" s="0" t="n">
        <v>2011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22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7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13</v>
      </c>
      <c r="D2248" s="0" t="s">
        <v>4134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8</v>
      </c>
      <c r="D2249" s="0" t="s">
        <v>4134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51</v>
      </c>
      <c r="D2250" s="0" t="s">
        <v>4134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2</v>
      </c>
      <c r="D2251" s="0" t="s">
        <v>4134</v>
      </c>
      <c r="E2251" s="0" t="n">
        <v>2012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16</v>
      </c>
      <c r="D2254" s="0" t="s">
        <v>998</v>
      </c>
      <c r="E2254" s="0" t="n">
        <v>2011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2</v>
      </c>
      <c r="D2255" s="0" t="s">
        <v>269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18</v>
      </c>
      <c r="D2256" s="0" t="s">
        <v>83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934</v>
      </c>
      <c r="E2257" s="0" t="n">
        <v>2012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13</v>
      </c>
      <c r="D2258" s="0" t="s">
        <v>1457</v>
      </c>
      <c r="E2258" s="0" t="n">
        <v>2011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226</v>
      </c>
      <c r="D2259" s="0" t="s">
        <v>3349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3</v>
      </c>
      <c r="D2260" s="0" t="s">
        <v>52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457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951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1934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13</v>
      </c>
      <c r="D2264" s="0" t="s">
        <v>3142</v>
      </c>
      <c r="E2264" s="0" t="n">
        <v>2012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2039</v>
      </c>
      <c r="D2265" s="0" t="s">
        <v>1322</v>
      </c>
      <c r="E2265" s="0" t="n">
        <v>2011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9</v>
      </c>
      <c r="D2266" s="0" t="s">
        <v>974</v>
      </c>
      <c r="E2266" s="0" t="n">
        <v>2012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63</v>
      </c>
      <c r="E2267" s="0" t="n">
        <v>2011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13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226</v>
      </c>
      <c r="D2269" s="0" t="s">
        <v>711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6</v>
      </c>
      <c r="D2270" s="0" t="s">
        <v>1704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509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3</v>
      </c>
      <c r="D2272" s="0" t="s">
        <v>991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6</v>
      </c>
      <c r="D2273" s="0" t="s">
        <v>983</v>
      </c>
      <c r="E2273" s="0" t="n">
        <v>2012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983</v>
      </c>
      <c r="E2274" s="0" t="n">
        <v>2011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13</v>
      </c>
      <c r="D2275" s="0" t="s">
        <v>540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2</v>
      </c>
      <c r="D2276" s="0" t="s">
        <v>101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58</v>
      </c>
      <c r="D2280" s="0" t="s">
        <v>251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13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13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9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2</v>
      </c>
      <c r="D2285" s="0" t="s">
        <v>694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1990</v>
      </c>
      <c r="E2286" s="0" t="n">
        <v>2012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6</v>
      </c>
      <c r="D2287" s="0" t="s">
        <v>943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4730</v>
      </c>
      <c r="C2288" s="0" t="s">
        <v>13</v>
      </c>
      <c r="D2288" s="0" t="s">
        <v>76</v>
      </c>
      <c r="E2288" s="0" t="n">
        <v>2011</v>
      </c>
    </row>
    <row r="2289" customFormat="false" ht="12" hidden="false" customHeight="false" outlineLevel="0" collapsed="false">
      <c r="A2289" s="0" t="s">
        <v>4731</v>
      </c>
      <c r="B2289" s="0" t="s">
        <v>591</v>
      </c>
      <c r="C2289" s="0" t="s">
        <v>2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36</v>
      </c>
      <c r="D2290" s="0" t="s">
        <v>76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7</v>
      </c>
      <c r="E2292" s="0" t="n">
        <v>2012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58</v>
      </c>
      <c r="D2293" s="0" t="s">
        <v>17</v>
      </c>
      <c r="E2293" s="0" t="n">
        <v>2011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3</v>
      </c>
      <c r="D2294" s="0" t="s">
        <v>17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90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226</v>
      </c>
      <c r="D2296" s="0" t="s">
        <v>974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3</v>
      </c>
      <c r="D2300" s="0" t="s">
        <v>375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2</v>
      </c>
      <c r="D2301" s="0" t="s">
        <v>699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3</v>
      </c>
      <c r="D2302" s="0" t="s">
        <v>4049</v>
      </c>
      <c r="E2302" s="0" t="n">
        <v>2012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2</v>
      </c>
      <c r="D2303" s="0" t="s">
        <v>287</v>
      </c>
      <c r="E2303" s="0" t="n">
        <v>2011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9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9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4049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287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01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2039</v>
      </c>
      <c r="D2310" s="0" t="s">
        <v>2834</v>
      </c>
      <c r="E2310" s="0" t="n">
        <v>2011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16</v>
      </c>
      <c r="D2311" s="0" t="s">
        <v>76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2</v>
      </c>
      <c r="D2312" s="0" t="s">
        <v>800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198</v>
      </c>
      <c r="D2313" s="0" t="s">
        <v>699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9</v>
      </c>
      <c r="D2314" s="0" t="s">
        <v>969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1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983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3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36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9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2</v>
      </c>
      <c r="D2320" s="0" t="s">
        <v>608</v>
      </c>
      <c r="E2320" s="0" t="n">
        <v>2012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608</v>
      </c>
      <c r="E2321" s="0" t="n">
        <v>2011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3</v>
      </c>
      <c r="D2322" s="0" t="s">
        <v>166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546</v>
      </c>
      <c r="E2323" s="0" t="n">
        <v>2011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193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571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3</v>
      </c>
      <c r="D2329" s="0" t="s">
        <v>3836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226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3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4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2</v>
      </c>
      <c r="D2333" s="0" t="s">
        <v>571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58</v>
      </c>
      <c r="D2334" s="0" t="s">
        <v>83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9</v>
      </c>
      <c r="D2336" s="0" t="s">
        <v>284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3</v>
      </c>
      <c r="D2337" s="0" t="s">
        <v>3116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3116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0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4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8</v>
      </c>
      <c r="D2341" s="0" t="s">
        <v>83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6</v>
      </c>
      <c r="D2342" s="0" t="s">
        <v>4134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925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9</v>
      </c>
      <c r="D2345" s="0" t="s">
        <v>143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1680</v>
      </c>
      <c r="E2346" s="0" t="n">
        <v>2012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2343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2334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22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800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46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3</v>
      </c>
      <c r="D2352" s="0" t="s">
        <v>80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226</v>
      </c>
      <c r="D2354" s="0" t="s">
        <v>540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951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1832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3</v>
      </c>
      <c r="D2357" s="0" t="s">
        <v>20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2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1627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9</v>
      </c>
      <c r="D2360" s="0" t="s">
        <v>169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1335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714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3372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3372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2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2</v>
      </c>
      <c r="E2367" s="0" t="n">
        <v>2011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372</v>
      </c>
      <c r="E2368" s="0" t="n">
        <v>2012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3232</v>
      </c>
      <c r="E2369" s="0" t="n">
        <v>2011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1627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13</v>
      </c>
      <c r="D2371" s="0" t="s">
        <v>121</v>
      </c>
      <c r="E2371" s="0" t="n">
        <v>2012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2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58</v>
      </c>
      <c r="D2373" s="0" t="s">
        <v>1512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77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251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2</v>
      </c>
      <c r="D2376" s="0" t="s">
        <v>55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55</v>
      </c>
      <c r="E2377" s="0" t="n">
        <v>2011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1990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26</v>
      </c>
      <c r="D2379" s="0" t="s">
        <v>1457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</v>
      </c>
      <c r="D2380" s="0" t="s">
        <v>1934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3142</v>
      </c>
      <c r="E2381" s="0" t="n">
        <v>2012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226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800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2252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1</v>
      </c>
      <c r="D2385" s="0" t="s">
        <v>83</v>
      </c>
      <c r="E2385" s="0" t="n">
        <v>2012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58</v>
      </c>
      <c r="D2387" s="0" t="s">
        <v>153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3</v>
      </c>
      <c r="D2388" s="0" t="s">
        <v>145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9</v>
      </c>
      <c r="D2389" s="0" t="s">
        <v>1319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16</v>
      </c>
      <c r="D2390" s="0" t="s">
        <v>4134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58</v>
      </c>
      <c r="D2391" s="0" t="s">
        <v>885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943</v>
      </c>
      <c r="E2392" s="0" t="n">
        <v>2012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943</v>
      </c>
      <c r="E2393" s="0" t="n">
        <v>2011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943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1512</v>
      </c>
      <c r="E2395" s="0" t="n">
        <v>2012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3070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268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983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3</v>
      </c>
      <c r="D2400" s="0" t="s">
        <v>1123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9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714</v>
      </c>
      <c r="E2404" s="0" t="n">
        <v>2012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2</v>
      </c>
      <c r="D2405" s="0" t="s">
        <v>714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714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52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934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42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226</v>
      </c>
      <c r="D2410" s="0" t="s">
        <v>3142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4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699</v>
      </c>
      <c r="E2412" s="0" t="n">
        <v>2011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4049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3</v>
      </c>
      <c r="D2414" s="0" t="s">
        <v>1335</v>
      </c>
      <c r="E2414" s="0" t="n">
        <v>2012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2</v>
      </c>
      <c r="D2416" s="0" t="s">
        <v>287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3</v>
      </c>
      <c r="D2417" s="0" t="s">
        <v>951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7</v>
      </c>
      <c r="E2418" s="0" t="n">
        <v>2012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1452</v>
      </c>
      <c r="E2419" s="0" t="n">
        <v>2011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885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04</v>
      </c>
      <c r="E2424" s="0" t="n">
        <v>2011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711</v>
      </c>
      <c r="E2425" s="0" t="n">
        <v>2012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375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3</v>
      </c>
      <c r="D2427" s="0" t="s">
        <v>287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3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8</v>
      </c>
      <c r="D2429" s="0" t="s">
        <v>946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3</v>
      </c>
      <c r="D2430" s="0" t="s">
        <v>694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2</v>
      </c>
      <c r="D2432" s="0" t="s">
        <v>15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9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13</v>
      </c>
      <c r="D2434" s="0" t="s">
        <v>218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540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3</v>
      </c>
      <c r="D2438" s="0" t="s">
        <v>800</v>
      </c>
      <c r="E2438" s="0" t="n">
        <v>2011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694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2</v>
      </c>
      <c r="D2441" s="0" t="s">
        <v>1018</v>
      </c>
      <c r="E2441" s="0" t="n">
        <v>2012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58</v>
      </c>
      <c r="D2442" s="0" t="s">
        <v>23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390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2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2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5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885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998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87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592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26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2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543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2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543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2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3</v>
      </c>
      <c r="D2466" s="0" t="s">
        <v>481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226</v>
      </c>
      <c r="D2467" s="0" t="s">
        <v>1417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592</v>
      </c>
      <c r="E2468" s="0" t="n">
        <v>2012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517</v>
      </c>
      <c r="E2470" s="0" t="n">
        <v>2011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176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592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2</v>
      </c>
      <c r="D2475" s="0" t="s">
        <v>3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62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226</v>
      </c>
      <c r="D2477" s="0" t="s">
        <v>201</v>
      </c>
      <c r="E2477" s="0" t="n">
        <v>2012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1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457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375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3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6</v>
      </c>
      <c r="D2482" s="0" t="s">
        <v>166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3</v>
      </c>
      <c r="D2484" s="0" t="s">
        <v>153</v>
      </c>
      <c r="E2484" s="0" t="n">
        <v>2011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26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</v>
      </c>
      <c r="D2486" s="0" t="s">
        <v>9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22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00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43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2039</v>
      </c>
      <c r="D2490" s="0" t="s">
        <v>946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3</v>
      </c>
      <c r="D2492" s="0" t="s">
        <v>1934</v>
      </c>
      <c r="E2492" s="0" t="n">
        <v>2011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</v>
      </c>
      <c r="D2493" s="0" t="s">
        <v>57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226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846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835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226</v>
      </c>
      <c r="D2497" s="0" t="s">
        <v>846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3</v>
      </c>
      <c r="D2499" s="0" t="s">
        <v>1931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51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284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3</v>
      </c>
      <c r="D2504" s="0" t="s">
        <v>417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4</v>
      </c>
      <c r="E2505" s="0" t="n">
        <v>2012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321</v>
      </c>
      <c r="E2506" s="0" t="n">
        <v>2011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40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226</v>
      </c>
      <c r="D2509" s="0" t="s">
        <v>1086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983</v>
      </c>
      <c r="E2510" s="0" t="n">
        <v>2012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5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48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3</v>
      </c>
      <c r="D2513" s="0" t="s">
        <v>951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5</v>
      </c>
      <c r="E2514" s="0" t="n">
        <v>2011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106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885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68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251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58</v>
      </c>
      <c r="D2520" s="0" t="s">
        <v>36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349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13</v>
      </c>
      <c r="D2522" s="0" t="s">
        <v>3797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2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414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58</v>
      </c>
      <c r="D2528" s="0" t="s">
        <v>83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83</v>
      </c>
      <c r="E2529" s="0" t="n">
        <v>2012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316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2252</v>
      </c>
      <c r="E2531" s="0" t="n">
        <v>2012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58</v>
      </c>
      <c r="D2532" s="0" t="s">
        <v>153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962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2039</v>
      </c>
      <c r="D2534" s="0" t="s">
        <v>397</v>
      </c>
      <c r="E2534" s="0" t="n">
        <v>2011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13</v>
      </c>
      <c r="D2535" s="0" t="s">
        <v>500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58</v>
      </c>
      <c r="D2538" s="0" t="s">
        <v>153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62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13</v>
      </c>
      <c r="D2540" s="0" t="s">
        <v>2334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58</v>
      </c>
      <c r="D2541" s="0" t="s">
        <v>2316</v>
      </c>
      <c r="E2541" s="0" t="n">
        <v>2011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3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962</v>
      </c>
      <c r="D2543" s="0" t="s">
        <v>2334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179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20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653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3</v>
      </c>
      <c r="D2548" s="0" t="s">
        <v>711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99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3</v>
      </c>
      <c r="D2550" s="0" t="s">
        <v>699</v>
      </c>
      <c r="E2550" s="0" t="n">
        <v>2011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136</v>
      </c>
      <c r="D2552" s="0" t="s">
        <v>699</v>
      </c>
      <c r="E2552" s="0" t="n">
        <v>2012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226</v>
      </c>
      <c r="D2553" s="0" t="s">
        <v>699</v>
      </c>
      <c r="E2553" s="0" t="n">
        <v>2011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99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2307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9</v>
      </c>
      <c r="D2559" s="0" t="s">
        <v>16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2307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9</v>
      </c>
      <c r="D2561" s="0" t="s">
        <v>16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148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934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1018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4049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58</v>
      </c>
      <c r="D2567" s="0" t="s">
        <v>1512</v>
      </c>
      <c r="E2567" s="0" t="n">
        <v>2012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48</v>
      </c>
      <c r="D2568" s="0" t="s">
        <v>1512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226</v>
      </c>
      <c r="D2569" s="0" t="s">
        <v>162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45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349</v>
      </c>
      <c r="E2571" s="0" t="n">
        <v>2012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36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863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627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13</v>
      </c>
      <c r="D2578" s="0" t="s">
        <v>1832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1627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2</v>
      </c>
      <c r="D2580" s="0" t="s">
        <v>287</v>
      </c>
      <c r="E2580" s="0" t="n">
        <v>2011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54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699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2316</v>
      </c>
      <c r="E2583" s="0" t="n">
        <v>2011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60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3</v>
      </c>
      <c r="D2585" s="0" t="s">
        <v>3232</v>
      </c>
      <c r="E2585" s="0" t="n">
        <v>2011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98</v>
      </c>
      <c r="D2586" s="0" t="s">
        <v>986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2</v>
      </c>
      <c r="D2587" s="0" t="s">
        <v>107</v>
      </c>
      <c r="E2587" s="0" t="n">
        <v>2012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7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107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6</v>
      </c>
      <c r="D2592" s="0" t="s">
        <v>107</v>
      </c>
      <c r="E2592" s="0" t="n">
        <v>2012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07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3</v>
      </c>
      <c r="D2594" s="0" t="s">
        <v>1934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5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039</v>
      </c>
      <c r="D2596" s="0" t="s">
        <v>1937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226</v>
      </c>
      <c r="D2597" s="0" t="s">
        <v>1934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1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1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417</v>
      </c>
      <c r="E2603" s="0" t="n">
        <v>2011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1417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3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2039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3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962</v>
      </c>
      <c r="D2611" s="0" t="s">
        <v>800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2693</v>
      </c>
      <c r="E2612" s="0" t="n">
        <v>2012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3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</v>
      </c>
      <c r="D2614" s="0" t="s">
        <v>608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039</v>
      </c>
      <c r="D2615" s="0" t="s">
        <v>3073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26</v>
      </c>
      <c r="D2618" s="0" t="s">
        <v>1895</v>
      </c>
      <c r="E2618" s="0" t="n">
        <v>2012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2039</v>
      </c>
      <c r="D2619" s="0" t="s">
        <v>1055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055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48</v>
      </c>
      <c r="D2622" s="0" t="s">
        <v>1937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704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699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13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1704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26</v>
      </c>
      <c r="D2629" s="0" t="s">
        <v>699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1704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13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2039</v>
      </c>
      <c r="D2633" s="0" t="s">
        <v>699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66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79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1512</v>
      </c>
      <c r="E2641" s="0" t="n">
        <v>2012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2039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1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16</v>
      </c>
      <c r="D2648" s="0" t="s">
        <v>1512</v>
      </c>
      <c r="E2648" s="0" t="n">
        <v>2012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2039</v>
      </c>
      <c r="D2649" s="0" t="s">
        <v>1512</v>
      </c>
      <c r="E2649" s="0" t="n">
        <v>2011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9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2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198</v>
      </c>
      <c r="D2653" s="0" t="s">
        <v>268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7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2</v>
      </c>
      <c r="E2655" s="0" t="n">
        <v>2012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2039</v>
      </c>
      <c r="D2656" s="0" t="s">
        <v>1588</v>
      </c>
      <c r="E2656" s="0" t="n">
        <v>2011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086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123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1055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13</v>
      </c>
      <c r="D2662" s="0" t="s">
        <v>983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154</v>
      </c>
      <c r="E2664" s="0" t="n">
        <v>2012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148</v>
      </c>
      <c r="E2665" s="0" t="n">
        <v>2011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13</v>
      </c>
      <c r="D2666" s="0" t="s">
        <v>3142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42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226</v>
      </c>
      <c r="D2668" s="0" t="s">
        <v>3142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124</v>
      </c>
      <c r="E2669" s="0" t="n">
        <v>2012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58</v>
      </c>
      <c r="D2671" s="0" t="s">
        <v>863</v>
      </c>
      <c r="E2671" s="0" t="n">
        <v>2011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48</v>
      </c>
      <c r="D2672" s="0" t="s">
        <v>76</v>
      </c>
      <c r="E2672" s="0" t="n">
        <v>2012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76</v>
      </c>
      <c r="E2673" s="0" t="n">
        <v>2011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13</v>
      </c>
      <c r="D2674" s="0" t="s">
        <v>608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571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2160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26</v>
      </c>
      <c r="D2678" s="0" t="s">
        <v>608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2039</v>
      </c>
      <c r="D2681" s="0" t="s">
        <v>2160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6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788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1962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17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48</v>
      </c>
      <c r="D2686" s="0" t="s">
        <v>23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500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6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13</v>
      </c>
      <c r="D2689" s="0" t="s">
        <v>8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2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2693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2693</v>
      </c>
      <c r="E2692" s="0" t="n">
        <v>2011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13</v>
      </c>
      <c r="D2693" s="0" t="s">
        <v>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543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226</v>
      </c>
      <c r="D2696" s="0" t="s">
        <v>90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3203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592</v>
      </c>
      <c r="E2699" s="0" t="n">
        <v>2011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3</v>
      </c>
      <c r="D2700" s="0" t="s">
        <v>765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58</v>
      </c>
      <c r="D2701" s="0" t="s">
        <v>765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3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8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13</v>
      </c>
      <c r="D2705" s="0" t="s">
        <v>17</v>
      </c>
      <c r="E2705" s="0" t="n">
        <v>2012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226</v>
      </c>
      <c r="D2706" s="0" t="s">
        <v>17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13</v>
      </c>
      <c r="D2707" s="0" t="s">
        <v>17</v>
      </c>
      <c r="E2707" s="0" t="n">
        <v>2012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039</v>
      </c>
      <c r="D2708" s="0" t="s">
        <v>20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26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13</v>
      </c>
      <c r="D2710" s="0" t="s">
        <v>83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226</v>
      </c>
      <c r="D2711" s="0" t="s">
        <v>201</v>
      </c>
      <c r="E2711" s="0" t="n">
        <v>2012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13</v>
      </c>
      <c r="D2712" s="0" t="s">
        <v>375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4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58</v>
      </c>
      <c r="D2715" s="0" t="s">
        <v>481</v>
      </c>
      <c r="E2715" s="0" t="n">
        <v>2011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3</v>
      </c>
      <c r="D2716" s="0" t="s">
        <v>48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58</v>
      </c>
      <c r="D2717" s="0" t="s">
        <v>481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13</v>
      </c>
      <c r="D2718" s="0" t="s">
        <v>481</v>
      </c>
      <c r="E2718" s="0" t="n">
        <v>2012</v>
      </c>
    </row>
    <row r="2719" customFormat="false" ht="12" hidden="false" customHeight="false" outlineLevel="0" collapsed="false">
      <c r="A2719" s="0" t="s">
        <v>5590</v>
      </c>
      <c r="B2719" s="0" t="s">
        <v>73</v>
      </c>
      <c r="C2719" s="0" t="s">
        <v>58</v>
      </c>
      <c r="D2719" s="0" t="s">
        <v>481</v>
      </c>
      <c r="E2719" s="0" t="n">
        <v>2011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136</v>
      </c>
      <c r="D2720" s="0" t="s">
        <v>699</v>
      </c>
      <c r="E2720" s="0" t="n">
        <v>2012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58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481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6</v>
      </c>
      <c r="D2724" s="0" t="s">
        <v>287</v>
      </c>
      <c r="E2724" s="0" t="n">
        <v>2011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</v>
      </c>
      <c r="E2726" s="0" t="n">
        <v>2012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97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13</v>
      </c>
      <c r="D2728" s="0" t="s">
        <v>3</v>
      </c>
      <c r="E2728" s="0" t="n">
        <v>2011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22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6</v>
      </c>
      <c r="D2730" s="0" t="s">
        <v>3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885</v>
      </c>
      <c r="E2733" s="0" t="n">
        <v>2012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196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1962</v>
      </c>
      <c r="D2736" s="0" t="s">
        <v>397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48</v>
      </c>
      <c r="D2737" s="0" t="s">
        <v>39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3</v>
      </c>
      <c r="D2739" s="0" t="s">
        <v>925</v>
      </c>
      <c r="E2739" s="0" t="n">
        <v>2011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1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226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962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5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962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1962</v>
      </c>
      <c r="D2748" s="0" t="s">
        <v>800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4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13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</v>
      </c>
      <c r="D2751" s="0" t="s">
        <v>800</v>
      </c>
      <c r="E2751" s="0" t="n">
        <v>2012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2039</v>
      </c>
      <c r="D2752" s="0" t="s">
        <v>940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13</v>
      </c>
      <c r="D2753" s="0" t="s">
        <v>1165</v>
      </c>
      <c r="E2753" s="0" t="n">
        <v>2011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226</v>
      </c>
      <c r="D2754" s="0" t="s">
        <v>986</v>
      </c>
      <c r="E2754" s="0" t="n">
        <v>2012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3</v>
      </c>
      <c r="D2755" s="0" t="s">
        <v>986</v>
      </c>
      <c r="E2755" s="0" t="n">
        <v>2011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6</v>
      </c>
      <c r="D2756" s="0" t="s">
        <v>986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3</v>
      </c>
      <c r="D2758" s="0" t="s">
        <v>983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1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226</v>
      </c>
      <c r="D2760" s="0" t="s">
        <v>951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13</v>
      </c>
      <c r="D2761" s="0" t="s">
        <v>800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</v>
      </c>
      <c r="D2762" s="0" t="s">
        <v>969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226</v>
      </c>
      <c r="D2763" s="0" t="s">
        <v>951</v>
      </c>
      <c r="E2763" s="0" t="n">
        <v>2012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13</v>
      </c>
      <c r="D2764" s="0" t="s">
        <v>991</v>
      </c>
      <c r="E2764" s="0" t="n">
        <v>2011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9</v>
      </c>
      <c r="D2765" s="0" t="s">
        <v>800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348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6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13</v>
      </c>
      <c r="D2768" s="0" t="s">
        <v>417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954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79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3</v>
      </c>
      <c r="D2771" s="0" t="s">
        <v>714</v>
      </c>
      <c r="E2771" s="0" t="n">
        <v>2011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2039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</v>
      </c>
      <c r="D2774" s="0" t="s">
        <v>714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1704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26</v>
      </c>
      <c r="D2776" s="0" t="s">
        <v>699</v>
      </c>
      <c r="E2776" s="0" t="n">
        <v>2011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</v>
      </c>
      <c r="D2777" s="0" t="s">
        <v>699</v>
      </c>
      <c r="E2777" s="0" t="n">
        <v>2012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26</v>
      </c>
      <c r="D2778" s="0" t="s">
        <v>946</v>
      </c>
      <c r="E2778" s="0" t="n">
        <v>2011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039</v>
      </c>
      <c r="D2779" s="0" t="s">
        <v>800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9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3</v>
      </c>
      <c r="D2781" s="0" t="s">
        <v>1934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2039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4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118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2039</v>
      </c>
      <c r="D2786" s="0" t="s">
        <v>1957</v>
      </c>
      <c r="E2786" s="0" t="n">
        <v>2012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58</v>
      </c>
      <c r="D2787" s="0" t="s">
        <v>1975</v>
      </c>
      <c r="E2787" s="0" t="n">
        <v>2011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2039</v>
      </c>
      <c r="D2788" s="0" t="s">
        <v>1957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58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039</v>
      </c>
      <c r="D2790" s="0" t="s">
        <v>1975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37</v>
      </c>
      <c r="E2791" s="0" t="n">
        <v>2011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57</v>
      </c>
      <c r="E2792" s="0" t="n">
        <v>2012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4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58</v>
      </c>
      <c r="D2794" s="0" t="s">
        <v>1975</v>
      </c>
      <c r="E2794" s="0" t="n">
        <v>2011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2</v>
      </c>
      <c r="D2795" s="0" t="s">
        <v>1627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4134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6</v>
      </c>
      <c r="D2797" s="0" t="s">
        <v>4049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13</v>
      </c>
      <c r="D2798" s="0" t="s">
        <v>1417</v>
      </c>
      <c r="E2798" s="0" t="n">
        <v>2012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226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13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48</v>
      </c>
      <c r="D2801" s="0" t="s">
        <v>1517</v>
      </c>
      <c r="E2801" s="0" t="n">
        <v>2011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627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6</v>
      </c>
      <c r="D2803" s="0" t="s">
        <v>1338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3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1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226</v>
      </c>
      <c r="D2806" s="0" t="s">
        <v>1417</v>
      </c>
      <c r="E2806" s="0" t="n">
        <v>2012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627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452</v>
      </c>
      <c r="E2808" s="0" t="n">
        <v>2011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4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58</v>
      </c>
      <c r="D2811" s="0" t="s">
        <v>1512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0</v>
      </c>
      <c r="E2812" s="0" t="n">
        <v>2012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16</v>
      </c>
      <c r="D2814" s="0" t="s">
        <v>1687</v>
      </c>
      <c r="E2814" s="0" t="n">
        <v>2011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1335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9</v>
      </c>
      <c r="D2817" s="0" t="s">
        <v>169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226</v>
      </c>
      <c r="D2818" s="0" t="s">
        <v>1335</v>
      </c>
      <c r="E2818" s="0" t="n">
        <v>2012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800</v>
      </c>
      <c r="E2819" s="0" t="n">
        <v>2011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16</v>
      </c>
      <c r="D2820" s="0" t="s">
        <v>540</v>
      </c>
      <c r="E2820" s="0" t="n">
        <v>2012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226</v>
      </c>
      <c r="D2821" s="0" t="s">
        <v>800</v>
      </c>
      <c r="E2821" s="0" t="n">
        <v>2011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13</v>
      </c>
      <c r="D2822" s="0" t="s">
        <v>800</v>
      </c>
      <c r="E2822" s="0" t="n">
        <v>2012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58</v>
      </c>
      <c r="D2823" s="0" t="s">
        <v>800</v>
      </c>
      <c r="E2823" s="0" t="n">
        <v>2011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049</v>
      </c>
      <c r="E2824" s="0" t="n">
        <v>2012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1931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76</v>
      </c>
      <c r="E2826" s="0" t="n">
        <v>2011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48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0</v>
      </c>
      <c r="E2829" s="0" t="n">
        <v>2012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107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226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500</v>
      </c>
      <c r="E2835" s="0" t="n">
        <v>2011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413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2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6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714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4049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13</v>
      </c>
      <c r="D2841" s="0" t="s">
        <v>1338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226</v>
      </c>
      <c r="D2842" s="0" t="s">
        <v>500</v>
      </c>
      <c r="E2842" s="0" t="n">
        <v>2012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13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1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226</v>
      </c>
      <c r="D2846" s="0" t="s">
        <v>500</v>
      </c>
      <c r="E2846" s="0" t="n">
        <v>2012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500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231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58</v>
      </c>
      <c r="D2851" s="0" t="s">
        <v>36</v>
      </c>
      <c r="E2851" s="0" t="n">
        <v>2011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13</v>
      </c>
      <c r="D2852" s="0" t="s">
        <v>2252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2039</v>
      </c>
      <c r="D2853" s="0" t="s">
        <v>3073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3</v>
      </c>
      <c r="D2854" s="0" t="s">
        <v>1065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6</v>
      </c>
      <c r="D2855" s="0" t="s">
        <v>10</v>
      </c>
      <c r="E2855" s="0" t="n">
        <v>2012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9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4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2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7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8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7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4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4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9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9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9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6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9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3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6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42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42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42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6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9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7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7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6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42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801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8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6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4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4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4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4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4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4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4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4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4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9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9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9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9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4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9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32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32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32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32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9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9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9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9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9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4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4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4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8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8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4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9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9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9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9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9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9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9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58</v>
      </c>
      <c r="D4079" s="0" t="s">
        <v>36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48</v>
      </c>
      <c r="D4080" s="0" t="s">
        <v>36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48</v>
      </c>
      <c r="D4081" s="0" t="s">
        <v>36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58</v>
      </c>
      <c r="D4082" s="0" t="s">
        <v>36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58</v>
      </c>
      <c r="D4083" s="0" t="s">
        <v>36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58</v>
      </c>
      <c r="D4084" s="0" t="s">
        <v>36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165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165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2039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1962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2039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2039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12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58</v>
      </c>
      <c r="D4093" s="0" t="s">
        <v>129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58</v>
      </c>
      <c r="D4094" s="0" t="s">
        <v>129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29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48</v>
      </c>
      <c r="D4096" s="0" t="s">
        <v>129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48</v>
      </c>
      <c r="D4097" s="0" t="s">
        <v>129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2039</v>
      </c>
      <c r="D4098" s="0" t="s">
        <v>699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2039</v>
      </c>
      <c r="D4099" s="0" t="s">
        <v>694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1962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1962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1962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8361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2</v>
      </c>
      <c r="B4107" s="0" t="s">
        <v>8363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4</v>
      </c>
      <c r="B4108" s="0" t="s">
        <v>8365</v>
      </c>
      <c r="C4108" s="0" t="s">
        <v>2039</v>
      </c>
      <c r="D4108" s="0" t="s">
        <v>1832</v>
      </c>
      <c r="E4108" s="0" t="n">
        <v>2012</v>
      </c>
    </row>
    <row r="4109" customFormat="false" ht="12" hidden="false" customHeight="false" outlineLevel="0" collapsed="false">
      <c r="A4109" s="0" t="s">
        <v>8366</v>
      </c>
      <c r="B4109" s="0" t="s">
        <v>8367</v>
      </c>
      <c r="C4109" s="0" t="s">
        <v>2039</v>
      </c>
      <c r="D4109" s="0" t="s">
        <v>1832</v>
      </c>
      <c r="E4109" s="0" t="n">
        <v>2012</v>
      </c>
    </row>
    <row r="4110" customFormat="false" ht="12" hidden="false" customHeight="false" outlineLevel="0" collapsed="false">
      <c r="A4110" s="0" t="s">
        <v>8368</v>
      </c>
      <c r="B4110" s="0" t="s">
        <v>8369</v>
      </c>
      <c r="C4110" s="0" t="s">
        <v>2039</v>
      </c>
      <c r="D4110" s="0" t="s">
        <v>1832</v>
      </c>
      <c r="E4110" s="0" t="n">
        <v>2012</v>
      </c>
    </row>
    <row r="4111" customFormat="false" ht="12" hidden="false" customHeight="false" outlineLevel="0" collapsed="false">
      <c r="A4111" s="0" t="s">
        <v>8370</v>
      </c>
      <c r="B4111" s="0" t="s">
        <v>8371</v>
      </c>
      <c r="C4111" s="0" t="s">
        <v>2039</v>
      </c>
      <c r="D4111" s="0" t="s">
        <v>1832</v>
      </c>
      <c r="E4111" s="0" t="n">
        <v>2012</v>
      </c>
    </row>
    <row r="4112" customFormat="false" ht="12" hidden="false" customHeight="false" outlineLevel="0" collapsed="false">
      <c r="A4112" s="0" t="s">
        <v>8372</v>
      </c>
      <c r="B4112" s="0" t="s">
        <v>5759</v>
      </c>
      <c r="C4112" s="0" t="s">
        <v>2039</v>
      </c>
      <c r="D4112" s="0" t="s">
        <v>1832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2039</v>
      </c>
      <c r="D4113" s="0" t="s">
        <v>1832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268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2039</v>
      </c>
      <c r="D4115" s="0" t="s">
        <v>417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43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13</v>
      </c>
      <c r="D4118" s="0" t="s">
        <v>143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3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43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43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143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1962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797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797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2039</v>
      </c>
      <c r="D4126" s="0" t="s">
        <v>1797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2039</v>
      </c>
      <c r="D4127" s="0" t="s">
        <v>1797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79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9</v>
      </c>
      <c r="D4129" s="0" t="s">
        <v>179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156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156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13</v>
      </c>
      <c r="D4132" s="0" t="s">
        <v>63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13</v>
      </c>
      <c r="D4133" s="0" t="s">
        <v>63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1957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58</v>
      </c>
      <c r="D4135" s="0" t="s">
        <v>1957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571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232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232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232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3232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2039</v>
      </c>
      <c r="D4141" s="0" t="s">
        <v>951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2039</v>
      </c>
      <c r="D4142" s="0" t="s">
        <v>1687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2039</v>
      </c>
      <c r="D4143" s="0" t="s">
        <v>3116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3116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2039</v>
      </c>
      <c r="D4145" s="0" t="s">
        <v>3116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039</v>
      </c>
      <c r="D4146" s="0" t="s">
        <v>1338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13</v>
      </c>
      <c r="D4147" s="0" t="s">
        <v>195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13</v>
      </c>
      <c r="D4148" s="0" t="s">
        <v>195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13</v>
      </c>
      <c r="D4149" s="0" t="s">
        <v>195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55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13</v>
      </c>
      <c r="D4151" s="0" t="s">
        <v>59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6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1832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2039</v>
      </c>
      <c r="D4156" s="0" t="s">
        <v>1832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2039</v>
      </c>
      <c r="D4157" s="0" t="s">
        <v>1832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2039</v>
      </c>
      <c r="D4158" s="0" t="s">
        <v>1832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1832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1832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18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13</v>
      </c>
      <c r="D4162" s="0" t="s">
        <v>2693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13</v>
      </c>
      <c r="D4163" s="0" t="s">
        <v>83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1962</v>
      </c>
      <c r="D4164" s="0" t="s">
        <v>3073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2039</v>
      </c>
      <c r="D4165" s="0" t="s">
        <v>3073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2039</v>
      </c>
      <c r="D4166" s="0" t="s">
        <v>3073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073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2039</v>
      </c>
      <c r="D4168" s="0" t="s">
        <v>3073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2039</v>
      </c>
      <c r="D4169" s="0" t="s">
        <v>3073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2039</v>
      </c>
      <c r="D4170" s="0" t="s">
        <v>3073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48</v>
      </c>
      <c r="D4171" s="0" t="s">
        <v>3073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073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2039</v>
      </c>
      <c r="D4173" s="0" t="s">
        <v>3073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58</v>
      </c>
      <c r="D4174" s="0" t="s">
        <v>3073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073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073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073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073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073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48</v>
      </c>
      <c r="D4180" s="0" t="s">
        <v>3073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073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073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58</v>
      </c>
      <c r="D4183" s="0" t="s">
        <v>3073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58</v>
      </c>
      <c r="D4184" s="0" t="s">
        <v>3073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58</v>
      </c>
      <c r="D4185" s="0" t="s">
        <v>3073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58</v>
      </c>
      <c r="D4186" s="0" t="s">
        <v>3073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58</v>
      </c>
      <c r="D4187" s="0" t="s">
        <v>3073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58</v>
      </c>
      <c r="D4188" s="0" t="s">
        <v>3073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2039</v>
      </c>
      <c r="D4189" s="0" t="s">
        <v>3073</v>
      </c>
      <c r="E4189" s="0" t="n">
        <v>2012</v>
      </c>
    </row>
    <row r="4190" customFormat="false" ht="12" hidden="false" customHeight="false" outlineLevel="0" collapsed="false">
      <c r="A4190" s="0" t="s">
        <v>8527</v>
      </c>
      <c r="B4190" s="0" t="s">
        <v>8528</v>
      </c>
      <c r="C4190" s="0" t="s">
        <v>48</v>
      </c>
      <c r="D4190" s="0" t="s">
        <v>3073</v>
      </c>
      <c r="E4190" s="0" t="n">
        <v>2012</v>
      </c>
    </row>
    <row r="4191" customFormat="false" ht="12" hidden="false" customHeight="false" outlineLevel="0" collapsed="false">
      <c r="A4191" s="0" t="s">
        <v>8529</v>
      </c>
      <c r="B4191" s="0" t="s">
        <v>8530</v>
      </c>
      <c r="C4191" s="0" t="s">
        <v>2039</v>
      </c>
      <c r="D4191" s="0" t="s">
        <v>3073</v>
      </c>
      <c r="E4191" s="0" t="n">
        <v>2012</v>
      </c>
    </row>
    <row r="4192" customFormat="false" ht="12" hidden="false" customHeight="false" outlineLevel="0" collapsed="false">
      <c r="A4192" s="0" t="s">
        <v>8531</v>
      </c>
      <c r="B4192" s="0" t="s">
        <v>8532</v>
      </c>
      <c r="C4192" s="0" t="s">
        <v>2039</v>
      </c>
      <c r="D4192" s="0" t="s">
        <v>3073</v>
      </c>
      <c r="E4192" s="0" t="n">
        <v>2012</v>
      </c>
    </row>
    <row r="4193" customFormat="false" ht="12" hidden="false" customHeight="false" outlineLevel="0" collapsed="false">
      <c r="A4193" s="0" t="s">
        <v>8533</v>
      </c>
      <c r="B4193" s="0" t="s">
        <v>8534</v>
      </c>
      <c r="C4193" s="0" t="s">
        <v>2039</v>
      </c>
      <c r="D4193" s="0" t="s">
        <v>3073</v>
      </c>
      <c r="E4193" s="0" t="n">
        <v>2012</v>
      </c>
    </row>
    <row r="4194" customFormat="false" ht="12" hidden="false" customHeight="false" outlineLevel="0" collapsed="false">
      <c r="A4194" s="0" t="s">
        <v>8535</v>
      </c>
      <c r="B4194" s="0" t="s">
        <v>8536</v>
      </c>
      <c r="C4194" s="0" t="s">
        <v>2039</v>
      </c>
      <c r="D4194" s="0" t="s">
        <v>3073</v>
      </c>
      <c r="E4194" s="0" t="n">
        <v>2012</v>
      </c>
    </row>
    <row r="4195" customFormat="false" ht="12" hidden="false" customHeight="false" outlineLevel="0" collapsed="false">
      <c r="A4195" s="0" t="s">
        <v>8537</v>
      </c>
      <c r="B4195" s="0" t="s">
        <v>8538</v>
      </c>
      <c r="C4195" s="0" t="s">
        <v>58</v>
      </c>
      <c r="D4195" s="0" t="s">
        <v>83</v>
      </c>
      <c r="E4195" s="0" t="n">
        <v>2012</v>
      </c>
    </row>
    <row r="4196" customFormat="false" ht="12" hidden="false" customHeight="false" outlineLevel="0" collapsed="false">
      <c r="A4196" s="0" t="s">
        <v>8539</v>
      </c>
      <c r="B4196" s="0" t="s">
        <v>8540</v>
      </c>
      <c r="C4196" s="0" t="s">
        <v>2039</v>
      </c>
      <c r="D4196" s="0" t="s">
        <v>3073</v>
      </c>
      <c r="E4196" s="0" t="n">
        <v>2012</v>
      </c>
    </row>
    <row r="4197" customFormat="false" ht="12" hidden="false" customHeight="false" outlineLevel="0" collapsed="false">
      <c r="A4197" s="0" t="s">
        <v>8541</v>
      </c>
      <c r="B4197" s="0" t="s">
        <v>8542</v>
      </c>
      <c r="C4197" s="0" t="s">
        <v>2039</v>
      </c>
      <c r="D4197" s="0" t="s">
        <v>3073</v>
      </c>
      <c r="E419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5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4</v>
      </c>
      <c r="R2" s="9" t="s">
        <v>8545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46</v>
      </c>
      <c r="R3" s="10" t="n">
        <v>41014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547</v>
      </c>
      <c r="R4" s="10"/>
      <c r="S4" s="10"/>
    </row>
    <row r="5" customFormat="false" ht="16.5" hidden="false" customHeight="true" outlineLevel="0" collapsed="false">
      <c r="B5" s="11" t="s">
        <v>854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49</v>
      </c>
      <c r="R5" s="9" t="s">
        <v>8550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551</v>
      </c>
      <c r="R6" s="12" t="s">
        <v>8552</v>
      </c>
      <c r="S6" s="12"/>
    </row>
    <row r="7" customFormat="false" ht="13" hidden="false" customHeight="false" outlineLevel="0" collapsed="false">
      <c r="B7" s="13" t="s">
        <v>8553</v>
      </c>
      <c r="C7" s="13" t="s">
        <v>8554</v>
      </c>
      <c r="D7" s="13" t="s">
        <v>8555</v>
      </c>
      <c r="E7" s="13" t="s">
        <v>8556</v>
      </c>
      <c r="F7" s="13" t="s">
        <v>8557</v>
      </c>
      <c r="G7" s="13" t="s">
        <v>8558</v>
      </c>
      <c r="H7" s="14" t="s">
        <v>8559</v>
      </c>
      <c r="I7" s="14"/>
      <c r="J7" s="14"/>
      <c r="K7" s="14"/>
      <c r="L7" s="14"/>
      <c r="M7" s="14"/>
      <c r="N7" s="14"/>
      <c r="O7" s="14"/>
      <c r="P7" s="14"/>
      <c r="Q7" s="13" t="s">
        <v>8560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553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561</v>
      </c>
      <c r="P8" s="16" t="s">
        <v>8562</v>
      </c>
      <c r="Q8" s="17" t="s">
        <v>8563</v>
      </c>
      <c r="R8" s="18" t="s">
        <v>8564</v>
      </c>
      <c r="S8" s="18" t="s">
        <v>8565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3:$D$4502,4,FALSE()),"")</f>
        <v>A.S. Euroteam Project One Leini'</v>
      </c>
      <c r="D9" s="21" t="s">
        <v>8566</v>
      </c>
      <c r="E9" s="22" t="str">
        <f aca="false">IF(D9&lt;&gt;"",VLOOKUP(D9,'Elenco Tesserati'!$A$3:$C$4502,2,FALSE()),"")</f>
        <v>BENEDETTO NICCOLO'</v>
      </c>
      <c r="F9" s="23" t="str">
        <f aca="false">IF(D9&lt;&gt;"",VLOOKUP(D9,'Elenco Tesserati'!$A$3:$C$4502,3,FALSE()),"")</f>
        <v>M/E</v>
      </c>
      <c r="G9" s="24" t="n">
        <v>0</v>
      </c>
      <c r="H9" s="25" t="n">
        <v>6</v>
      </c>
      <c r="I9" s="26" t="n">
        <v>144</v>
      </c>
      <c r="J9" s="26" t="n">
        <v>171</v>
      </c>
      <c r="K9" s="26" t="n">
        <v>163</v>
      </c>
      <c r="L9" s="26" t="n">
        <v>135</v>
      </c>
      <c r="M9" s="26" t="n">
        <v>150</v>
      </c>
      <c r="N9" s="26" t="n">
        <v>161</v>
      </c>
      <c r="O9" s="27" t="n">
        <f aca="false">IF(OR(I9&lt;&gt;"",J9&lt;&gt;"",K9&lt;&gt;"",L9&lt;&gt;"",M9&lt;&gt;"",N9&lt;&gt;""),SUM(I9:N9),"")</f>
        <v>924</v>
      </c>
      <c r="P9" s="27" t="n">
        <f aca="false">IF(O9&lt;&gt;"",IF(H9&gt;0,O9+(G9*H9),""),"")</f>
        <v>924</v>
      </c>
      <c r="Q9" s="28" t="n">
        <f aca="false">IF(AND(O9&lt;&gt;"",O10&lt;&gt;"",O11&lt;&gt;""),SUM(O9:O12),"")</f>
        <v>2683</v>
      </c>
      <c r="R9" s="28" t="n">
        <f aca="false">IF(AND(P9&lt;&gt;"",P10&lt;&gt;"",P11&lt;&gt;""),SUM(P9:P12),"")</f>
        <v>2683</v>
      </c>
      <c r="S9" s="29" t="n">
        <f aca="false">IF(R9&lt;&gt;"",R9/SUM(H9:H12),"")</f>
        <v>149.055555555556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567</v>
      </c>
      <c r="E10" s="31" t="str">
        <f aca="false">IF(D10&lt;&gt;"",VLOOKUP(D10,'Elenco Tesserati'!$A$3:$C$4502,2,FALSE()),"")</f>
        <v>BIANCO GIANCARLO</v>
      </c>
      <c r="F10" s="32" t="str">
        <f aca="false">IF(D10&lt;&gt;"",VLOOKUP(D10,'Elenco Tesserati'!$A$3:$C$4502,3,FALSE()),"")</f>
        <v>M/E</v>
      </c>
      <c r="G10" s="33" t="n">
        <v>0</v>
      </c>
      <c r="H10" s="34" t="n">
        <v>6</v>
      </c>
      <c r="I10" s="35" t="n">
        <v>166</v>
      </c>
      <c r="J10" s="35" t="n">
        <v>148</v>
      </c>
      <c r="K10" s="35" t="n">
        <v>123</v>
      </c>
      <c r="L10" s="35" t="n">
        <v>117</v>
      </c>
      <c r="M10" s="35" t="n">
        <v>162</v>
      </c>
      <c r="N10" s="35" t="n">
        <v>158</v>
      </c>
      <c r="O10" s="36" t="n">
        <f aca="false">IF(OR(I10&lt;&gt;"",J10&lt;&gt;"",K10&lt;&gt;"",L10&lt;&gt;"",M10&lt;&gt;"",N10&lt;&gt;""),SUM(I10:N10),"")</f>
        <v>874</v>
      </c>
      <c r="P10" s="36" t="n">
        <f aca="false">IF(O10&lt;&gt;"",IF(H10&gt;0,O10+(G10*H10),""),"")</f>
        <v>874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568</v>
      </c>
      <c r="E11" s="31" t="str">
        <f aca="false">IF(D11&lt;&gt;"",VLOOKUP(D11,'Elenco Tesserati'!$A$3:$C$4502,2,FALSE()),"")</f>
        <v>MASSA LORIS</v>
      </c>
      <c r="F11" s="32" t="str">
        <f aca="false">IF(D11&lt;&gt;"",VLOOKUP(D11,'Elenco Tesserati'!$A$3:$C$4502,3,FALSE()),"")</f>
        <v>M/E</v>
      </c>
      <c r="G11" s="33" t="n">
        <v>0</v>
      </c>
      <c r="H11" s="34" t="n">
        <v>6</v>
      </c>
      <c r="I11" s="35" t="n">
        <v>133</v>
      </c>
      <c r="J11" s="35" t="n">
        <v>146</v>
      </c>
      <c r="K11" s="35" t="n">
        <v>168</v>
      </c>
      <c r="L11" s="35" t="n">
        <v>154</v>
      </c>
      <c r="M11" s="35" t="n">
        <v>133</v>
      </c>
      <c r="N11" s="35" t="n">
        <v>151</v>
      </c>
      <c r="O11" s="36" t="n">
        <f aca="false">IF(OR(I11&lt;&gt;"",J11&lt;&gt;"",K11&lt;&gt;"",L11&lt;&gt;"",M11&lt;&gt;"",N11&lt;&gt;""),SUM(I11:N11),"")</f>
        <v>885</v>
      </c>
      <c r="P11" s="36" t="n">
        <f aca="false">IF(O11&lt;&gt;"",IF(H11&gt;0,O11+(G11*H11),""),"")</f>
        <v>885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3:$C$4502,2,FALSE()),"")</f>
        <v/>
      </c>
      <c r="F12" s="39" t="str">
        <f aca="false">IF(D12&lt;&gt;"",VLOOKUP(D12,'Elenco Tesserati'!$A$3:$C$4502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5" hidden="false" customHeight="true" outlineLevel="0" collapsed="false">
      <c r="B13" s="19" t="n">
        <v>2</v>
      </c>
      <c r="C13" s="44" t="s">
        <v>8569</v>
      </c>
      <c r="D13" s="21" t="s">
        <v>8570</v>
      </c>
      <c r="E13" s="22" t="str">
        <f aca="false">IF(D13&lt;&gt;"",VLOOKUP(D13,'Elenco Tesserati'!$A$3:$C$4502,2,FALSE()),"")</f>
        <v>OLIVERIO GIOVANNI</v>
      </c>
      <c r="F13" s="23" t="str">
        <f aca="false">IF(D13&lt;&gt;"",VLOOKUP(D13,'Elenco Tesserati'!$A$3:$C$4502,3,FALSE()),"")</f>
        <v>M/E</v>
      </c>
      <c r="G13" s="24" t="n">
        <v>0</v>
      </c>
      <c r="H13" s="25" t="n">
        <v>6</v>
      </c>
      <c r="I13" s="26" t="n">
        <v>166</v>
      </c>
      <c r="J13" s="26" t="n">
        <v>139</v>
      </c>
      <c r="K13" s="26" t="n">
        <v>153</v>
      </c>
      <c r="L13" s="26" t="n">
        <v>149</v>
      </c>
      <c r="M13" s="26" t="n">
        <v>175</v>
      </c>
      <c r="N13" s="26" t="n">
        <v>146</v>
      </c>
      <c r="O13" s="27" t="n">
        <f aca="false">IF(OR(I13&lt;&gt;"",J13&lt;&gt;"",K13&lt;&gt;"",L13&lt;&gt;"",M13&lt;&gt;"",N13&lt;&gt;""),SUM(I13:N13),"")</f>
        <v>928</v>
      </c>
      <c r="P13" s="27" t="n">
        <f aca="false">IF(O13&lt;&gt;"",IF(H13&gt;0,O13+(G13*H13),""),"")</f>
        <v>928</v>
      </c>
      <c r="Q13" s="28" t="n">
        <f aca="false">IF(AND(O13&lt;&gt;"",O14&lt;&gt;"",O15&lt;&gt;""),SUM(O13:O15),"")</f>
        <v>2571</v>
      </c>
      <c r="R13" s="28" t="n">
        <f aca="false">IF(AND(P13&lt;&gt;"",P14&lt;&gt;"",P15&lt;&gt;""),SUM(P13:P16),"")</f>
        <v>2571</v>
      </c>
      <c r="S13" s="29" t="n">
        <f aca="false">IF(R13&lt;&gt;"",R13/SUM(H13:H16),"")</f>
        <v>142.833333333333</v>
      </c>
    </row>
    <row r="14" customFormat="false" ht="13.5" hidden="false" customHeight="true" outlineLevel="0" collapsed="false">
      <c r="B14" s="19"/>
      <c r="C14" s="44"/>
      <c r="D14" s="30" t="s">
        <v>8571</v>
      </c>
      <c r="E14" s="31" t="str">
        <f aca="false">IF(D14&lt;&gt;"",VLOOKUP(D14,'Elenco Tesserati'!$A$3:$C$4502,2,FALSE()),"")</f>
        <v>ESPOSITO RICCARDO</v>
      </c>
      <c r="F14" s="32" t="str">
        <f aca="false">IF(D14&lt;&gt;"",VLOOKUP(D14,'Elenco Tesserati'!$A$3:$C$4502,3,FALSE()),"")</f>
        <v>M/E</v>
      </c>
      <c r="G14" s="33" t="n">
        <v>0</v>
      </c>
      <c r="H14" s="34" t="n">
        <v>6</v>
      </c>
      <c r="I14" s="35" t="n">
        <v>132</v>
      </c>
      <c r="J14" s="35" t="n">
        <v>121</v>
      </c>
      <c r="K14" s="35" t="n">
        <v>115</v>
      </c>
      <c r="L14" s="35" t="n">
        <v>103</v>
      </c>
      <c r="M14" s="35" t="n">
        <v>87</v>
      </c>
      <c r="N14" s="35" t="n">
        <v>102</v>
      </c>
      <c r="O14" s="36" t="n">
        <f aca="false">IF(OR(I14&lt;&gt;"",J14&lt;&gt;"",K14&lt;&gt;"",L14&lt;&gt;"",M14&lt;&gt;"",N14&lt;&gt;""),SUM(I14:N14),"")</f>
        <v>660</v>
      </c>
      <c r="P14" s="36" t="n">
        <f aca="false">IF(O14&lt;&gt;"",IF(H14&gt;0,O14+(G14*H14),""),"")</f>
        <v>660</v>
      </c>
      <c r="Q14" s="28"/>
      <c r="R14" s="28"/>
      <c r="S14" s="29"/>
    </row>
    <row r="15" customFormat="false" ht="13.5" hidden="false" customHeight="true" outlineLevel="0" collapsed="false">
      <c r="B15" s="19"/>
      <c r="C15" s="44"/>
      <c r="D15" s="30" t="s">
        <v>8572</v>
      </c>
      <c r="E15" s="31" t="str">
        <f aca="false">IF(D15&lt;&gt;"",VLOOKUP(D15,'Elenco Tesserati'!$A$3:$C$4502,2,FALSE()),"")</f>
        <v>COPPOLA MASSIMILIANO</v>
      </c>
      <c r="F15" s="32" t="str">
        <f aca="false">IF(D15&lt;&gt;"",VLOOKUP(D15,'Elenco Tesserati'!$A$3:$C$4502,3,FALSE()),"")</f>
        <v>M/E</v>
      </c>
      <c r="G15" s="33" t="n">
        <v>0</v>
      </c>
      <c r="H15" s="34" t="n">
        <v>6</v>
      </c>
      <c r="I15" s="35" t="n">
        <v>159</v>
      </c>
      <c r="J15" s="35" t="n">
        <v>161</v>
      </c>
      <c r="K15" s="35" t="n">
        <v>161</v>
      </c>
      <c r="L15" s="35" t="n">
        <v>171</v>
      </c>
      <c r="M15" s="35" t="n">
        <v>162</v>
      </c>
      <c r="N15" s="35" t="n">
        <v>169</v>
      </c>
      <c r="O15" s="36" t="n">
        <f aca="false">IF(OR(I15&lt;&gt;"",J15&lt;&gt;"",K15&lt;&gt;"",L15&lt;&gt;"",M15&lt;&gt;"",N15&lt;&gt;""),SUM(I15:N15),"")</f>
        <v>983</v>
      </c>
      <c r="P15" s="36" t="n">
        <f aca="false">IF(O15&lt;&gt;"",IF(H15&gt;0,O15+(G15*H15),""),"")</f>
        <v>983</v>
      </c>
      <c r="Q15" s="28"/>
      <c r="R15" s="28"/>
      <c r="S15" s="29"/>
    </row>
    <row r="16" customFormat="false" ht="13.5" hidden="false" customHeight="true" outlineLevel="0" collapsed="false">
      <c r="B16" s="19"/>
      <c r="C16" s="44"/>
      <c r="D16" s="37"/>
      <c r="E16" s="38" t="str">
        <f aca="false">IF(D16&lt;&gt;"",VLOOKUP(D16,'Elenco Tesserati'!$A$3:$C$4502,2,FALSE()),"")</f>
        <v/>
      </c>
      <c r="F16" s="39" t="str">
        <f aca="false">IF(D16&lt;&gt;"",VLOOKUP(D16,'Elenco Tesserati'!$A$3:$C$4502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5"/>
      <c r="J16" s="45"/>
      <c r="K16" s="45"/>
      <c r="L16" s="45"/>
      <c r="M16" s="45"/>
      <c r="N16" s="45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" hidden="false" customHeight="false" outlineLevel="0" collapsed="false">
      <c r="B17" s="19" t="n">
        <v>3</v>
      </c>
      <c r="C17" s="20" t="str">
        <f aca="false">IF(D17&lt;&gt;"",VLOOKUP(D17,'Elenco Tesserati'!$A$3:$D$4502,4,FALSE()),"")</f>
        <v>A.S. Primatist</v>
      </c>
      <c r="D17" s="21" t="s">
        <v>8573</v>
      </c>
      <c r="E17" s="22" t="str">
        <f aca="false">IF(D17&lt;&gt;"",VLOOKUP(D17,'Elenco Tesserati'!$A$3:$C$4502,2,FALSE()),"")</f>
        <v>LIPEROTI ALESSANDRO</v>
      </c>
      <c r="F17" s="23" t="str">
        <f aca="false">IF(D17&lt;&gt;"",VLOOKUP(D17,'Elenco Tesserati'!$A$3:$C$4502,3,FALSE()),"")</f>
        <v>M/E</v>
      </c>
      <c r="G17" s="24" t="n">
        <v>0</v>
      </c>
      <c r="H17" s="25" t="n">
        <v>6</v>
      </c>
      <c r="I17" s="26" t="n">
        <v>138</v>
      </c>
      <c r="J17" s="26" t="n">
        <v>102</v>
      </c>
      <c r="K17" s="26" t="n">
        <v>101</v>
      </c>
      <c r="L17" s="26" t="n">
        <v>105</v>
      </c>
      <c r="M17" s="26" t="n">
        <v>132</v>
      </c>
      <c r="N17" s="26" t="n">
        <v>158</v>
      </c>
      <c r="O17" s="27" t="n">
        <f aca="false">IF(OR(I17&lt;&gt;"",J17&lt;&gt;"",K17&lt;&gt;"",L17&lt;&gt;"",M17&lt;&gt;"",N17&lt;&gt;""),SUM(I17:N17),"")</f>
        <v>736</v>
      </c>
      <c r="P17" s="27" t="n">
        <f aca="false">IF(O17&lt;&gt;"",IF(H17&gt;0,O17+(G17*H17),""),"")</f>
        <v>736</v>
      </c>
      <c r="Q17" s="28" t="n">
        <f aca="false">IF(AND(O17&lt;&gt;"",O18&lt;&gt;"",O19&lt;&gt;""),SUM(O17:O20),"")</f>
        <v>2475</v>
      </c>
      <c r="R17" s="28" t="n">
        <f aca="false">IF(AND(P17&lt;&gt;"",P18&lt;&gt;"",P19&lt;&gt;""),SUM(P17:P20),"")</f>
        <v>2475</v>
      </c>
      <c r="S17" s="29" t="n">
        <f aca="false">IF(R17&lt;&gt;"",R17/SUM(H17:H20),"")</f>
        <v>137.5</v>
      </c>
    </row>
    <row r="18" customFormat="false" ht="13" hidden="false" customHeight="false" outlineLevel="0" collapsed="false">
      <c r="B18" s="19"/>
      <c r="C18" s="20"/>
      <c r="D18" s="30" t="s">
        <v>8574</v>
      </c>
      <c r="E18" s="31" t="str">
        <f aca="false">IF(D18&lt;&gt;"",VLOOKUP(D18,'Elenco Tesserati'!$A$3:$C$4502,2,FALSE()),"")</f>
        <v>CINCCIRE' FABIO</v>
      </c>
      <c r="F18" s="32" t="str">
        <f aca="false">IF(D18&lt;&gt;"",VLOOKUP(D18,'Elenco Tesserati'!$A$3:$C$4502,3,FALSE()),"")</f>
        <v>M/E</v>
      </c>
      <c r="G18" s="33" t="n">
        <v>0</v>
      </c>
      <c r="H18" s="34" t="n">
        <v>6</v>
      </c>
      <c r="I18" s="35" t="n">
        <v>142</v>
      </c>
      <c r="J18" s="35" t="n">
        <v>131</v>
      </c>
      <c r="K18" s="35" t="n">
        <v>151</v>
      </c>
      <c r="L18" s="35" t="n">
        <v>134</v>
      </c>
      <c r="M18" s="35" t="n">
        <v>136</v>
      </c>
      <c r="N18" s="35" t="n">
        <v>180</v>
      </c>
      <c r="O18" s="36" t="n">
        <f aca="false">IF(OR(I18&lt;&gt;"",J18&lt;&gt;"",K18&lt;&gt;"",L18&lt;&gt;"",M18&lt;&gt;"",N18&lt;&gt;""),SUM(I18:N18),"")</f>
        <v>874</v>
      </c>
      <c r="P18" s="36" t="n">
        <f aca="false">IF(O18&lt;&gt;"",IF(H18&gt;0,O18+(G18*H18),""),"")</f>
        <v>874</v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30" t="s">
        <v>8575</v>
      </c>
      <c r="E19" s="31" t="str">
        <f aca="false">IF(D19&lt;&gt;"",VLOOKUP(D19,'Elenco Tesserati'!$A$3:$C$4502,2,FALSE()),"")</f>
        <v>COCCON CRISTIANO</v>
      </c>
      <c r="F19" s="32" t="str">
        <f aca="false">IF(D19&lt;&gt;"",VLOOKUP(D19,'Elenco Tesserati'!$A$3:$C$4502,3,FALSE()),"")</f>
        <v>M/E</v>
      </c>
      <c r="G19" s="33" t="n">
        <v>0</v>
      </c>
      <c r="H19" s="34" t="n">
        <v>6</v>
      </c>
      <c r="I19" s="35" t="n">
        <v>169</v>
      </c>
      <c r="J19" s="35" t="n">
        <v>144</v>
      </c>
      <c r="K19" s="35" t="n">
        <v>131</v>
      </c>
      <c r="L19" s="35" t="n">
        <v>161</v>
      </c>
      <c r="M19" s="35" t="n">
        <v>155</v>
      </c>
      <c r="N19" s="35" t="n">
        <v>105</v>
      </c>
      <c r="O19" s="36" t="n">
        <f aca="false">IF(OR(I19&lt;&gt;"",J19&lt;&gt;"",K19&lt;&gt;"",L19&lt;&gt;"",M19&lt;&gt;"",N19&lt;&gt;""),SUM(I19:N19),"")</f>
        <v>865</v>
      </c>
      <c r="P19" s="36" t="n">
        <f aca="false">IF(O19&lt;&gt;"",IF(H19&gt;0,O19+(G19*H19),""),"")</f>
        <v>865</v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7"/>
      <c r="E20" s="38" t="str">
        <f aca="false">IF(D20&lt;&gt;"",VLOOKUP(D20,'Elenco Tesserati'!$A$3:$C$4502,2,FALSE()),"")</f>
        <v/>
      </c>
      <c r="F20" s="39" t="str">
        <f aca="false">IF(D20&lt;&gt;"",VLOOKUP(D20,'Elenco Tesserati'!$A$3:$C$4502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" hidden="false" customHeight="false" outlineLevel="0" collapsed="false">
      <c r="B21" s="19" t="n">
        <v>4</v>
      </c>
      <c r="C21" s="20" t="str">
        <f aca="false">IF(D21&lt;&gt;"",VLOOKUP(D21,'Elenco Tesserati'!$A$3:$D$4502,4,FALSE()),"")</f>
        <v>A.S. Bowling Strike Cervere</v>
      </c>
      <c r="D21" s="21" t="s">
        <v>8576</v>
      </c>
      <c r="E21" s="22" t="str">
        <f aca="false">IF(D21&lt;&gt;"",VLOOKUP(D21,'Elenco Tesserati'!$A$3:$C$4502,2,FALSE()),"")</f>
        <v>BARBERO LORIS</v>
      </c>
      <c r="F21" s="23" t="str">
        <f aca="false">IF(D21&lt;&gt;"",VLOOKUP(D21,'Elenco Tesserati'!$A$3:$C$4502,3,FALSE()),"")</f>
        <v>M/E</v>
      </c>
      <c r="G21" s="24" t="n">
        <v>0</v>
      </c>
      <c r="H21" s="25" t="n">
        <v>6</v>
      </c>
      <c r="I21" s="26" t="n">
        <v>121</v>
      </c>
      <c r="J21" s="26" t="n">
        <v>138</v>
      </c>
      <c r="K21" s="26" t="n">
        <v>136</v>
      </c>
      <c r="L21" s="26" t="n">
        <v>130</v>
      </c>
      <c r="M21" s="26" t="n">
        <v>124</v>
      </c>
      <c r="N21" s="26" t="n">
        <v>110</v>
      </c>
      <c r="O21" s="27" t="n">
        <f aca="false">IF(OR(I21&lt;&gt;"",J21&lt;&gt;"",K21&lt;&gt;"",L21&lt;&gt;"",M21&lt;&gt;"",N21&lt;&gt;""),SUM(I21:N21),"")</f>
        <v>759</v>
      </c>
      <c r="P21" s="27" t="n">
        <f aca="false">IF(O21&lt;&gt;"",IF(H21&gt;0,O21+(G21*H21),""),"")</f>
        <v>759</v>
      </c>
      <c r="Q21" s="28" t="n">
        <f aca="false">IF(AND(O21&lt;&gt;"",O22&lt;&gt;"",O23&lt;&gt;""),SUM(O21:O24),"")</f>
        <v>2247</v>
      </c>
      <c r="R21" s="28" t="n">
        <f aca="false">IF(AND(P21&lt;&gt;"",P22&lt;&gt;"",P23&lt;&gt;""),SUM(P21:P24),"")</f>
        <v>2307</v>
      </c>
      <c r="S21" s="29" t="n">
        <f aca="false">IF(R21&lt;&gt;"",R21/SUM(H21:H24),"")</f>
        <v>128.166666666667</v>
      </c>
    </row>
    <row r="22" customFormat="false" ht="13" hidden="false" customHeight="false" outlineLevel="0" collapsed="false">
      <c r="B22" s="19"/>
      <c r="C22" s="20"/>
      <c r="D22" s="30" t="s">
        <v>8577</v>
      </c>
      <c r="E22" s="31" t="str">
        <f aca="false">IF(D22&lt;&gt;"",VLOOKUP(D22,'Elenco Tesserati'!$A$3:$C$4502,2,FALSE()),"")</f>
        <v>BONELLI ELENA</v>
      </c>
      <c r="F22" s="32" t="str">
        <f aca="false">IF(D22&lt;&gt;"",VLOOKUP(D22,'Elenco Tesserati'!$A$3:$C$4502,3,FALSE()),"")</f>
        <v>F/E</v>
      </c>
      <c r="G22" s="33" t="n">
        <v>10</v>
      </c>
      <c r="H22" s="34" t="n">
        <v>6</v>
      </c>
      <c r="I22" s="35" t="n">
        <v>137</v>
      </c>
      <c r="J22" s="35" t="n">
        <v>139</v>
      </c>
      <c r="K22" s="35" t="n">
        <v>131</v>
      </c>
      <c r="L22" s="35" t="n">
        <v>110</v>
      </c>
      <c r="M22" s="35" t="n">
        <v>120</v>
      </c>
      <c r="N22" s="35" t="n">
        <v>148</v>
      </c>
      <c r="O22" s="36" t="n">
        <f aca="false">IF(OR(I22&lt;&gt;"",J22&lt;&gt;"",K22&lt;&gt;"",L22&lt;&gt;"",M22&lt;&gt;"",N22&lt;&gt;""),SUM(I22:N22),"")</f>
        <v>785</v>
      </c>
      <c r="P22" s="36" t="n">
        <f aca="false">IF(O22&lt;&gt;"",IF(H22&gt;0,O22+(G22*H22),""),"")</f>
        <v>845</v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0" t="s">
        <v>8578</v>
      </c>
      <c r="E23" s="31" t="str">
        <f aca="false">IF(D23&lt;&gt;"",VLOOKUP(D23,'Elenco Tesserati'!$A$3:$C$4502,2,FALSE()),"")</f>
        <v>DAINOTTI SIMONE</v>
      </c>
      <c r="F23" s="32" t="str">
        <f aca="false">IF(D23&lt;&gt;"",VLOOKUP(D23,'Elenco Tesserati'!$A$3:$C$4502,3,FALSE()),"")</f>
        <v>M/E</v>
      </c>
      <c r="G23" s="33" t="n">
        <v>0</v>
      </c>
      <c r="H23" s="34" t="n">
        <v>6</v>
      </c>
      <c r="I23" s="35" t="n">
        <v>113</v>
      </c>
      <c r="J23" s="35" t="n">
        <v>94</v>
      </c>
      <c r="K23" s="35" t="n">
        <v>115</v>
      </c>
      <c r="L23" s="35" t="n">
        <v>121</v>
      </c>
      <c r="M23" s="35" t="n">
        <v>113</v>
      </c>
      <c r="N23" s="35" t="n">
        <v>147</v>
      </c>
      <c r="O23" s="36" t="n">
        <f aca="false">IF(OR(I23&lt;&gt;"",J23&lt;&gt;"",K23&lt;&gt;"",L23&lt;&gt;"",M23&lt;&gt;"",N23&lt;&gt;""),SUM(I23:N23),"")</f>
        <v>703</v>
      </c>
      <c r="P23" s="36" t="n">
        <f aca="false">IF(O23&lt;&gt;"",IF(H23&gt;0,O23+(G23*H23),""),"")</f>
        <v>703</v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7"/>
      <c r="E24" s="38" t="str">
        <f aca="false">IF(D24&lt;&gt;"",VLOOKUP(D24,'Elenco Tesserati'!$A$3:$C$4502,2,FALSE()),"")</f>
        <v/>
      </c>
      <c r="F24" s="39" t="str">
        <f aca="false">IF(D24&lt;&gt;"",VLOOKUP(D24,'Elenco Tesserati'!$A$3:$C$4502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6"/>
      <c r="J24" s="46"/>
      <c r="K24" s="46"/>
      <c r="L24" s="46"/>
      <c r="M24" s="46"/>
      <c r="N24" s="46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20" t="str">
        <f aca="false">IF(D25&lt;&gt;"",VLOOKUP(D25,'Elenco Tesserati'!$A$3:$D$4502,4,FALSE()),"")</f>
        <v>B.C. Asti</v>
      </c>
      <c r="D25" s="21" t="s">
        <v>6718</v>
      </c>
      <c r="E25" s="22" t="str">
        <f aca="false">IF(D25&lt;&gt;"",VLOOKUP(D25,'Elenco Tesserati'!$A$3:$C$4502,2,FALSE()),"")</f>
        <v>CARBONE DEBORAH</v>
      </c>
      <c r="F25" s="23" t="str">
        <f aca="false">IF(D25&lt;&gt;"",VLOOKUP(D25,'Elenco Tesserati'!$A$3:$C$4502,3,FALSE()),"")</f>
        <v>F/E</v>
      </c>
      <c r="G25" s="24" t="n">
        <v>10</v>
      </c>
      <c r="H25" s="25" t="n">
        <v>6</v>
      </c>
      <c r="I25" s="26" t="n">
        <v>152</v>
      </c>
      <c r="J25" s="26" t="n">
        <v>147</v>
      </c>
      <c r="K25" s="26" t="n">
        <v>130</v>
      </c>
      <c r="L25" s="26" t="n">
        <v>109</v>
      </c>
      <c r="M25" s="26" t="n">
        <v>169</v>
      </c>
      <c r="N25" s="26" t="n">
        <v>201</v>
      </c>
      <c r="O25" s="27" t="n">
        <f aca="false">IF(OR(I25&lt;&gt;"",J25&lt;&gt;"",K25&lt;&gt;"",L25&lt;&gt;"",M25&lt;&gt;"",N25&lt;&gt;""),SUM(I25:N25),"")</f>
        <v>908</v>
      </c>
      <c r="P25" s="27" t="n">
        <f aca="false">IF(O25&lt;&gt;"",IF(H25&gt;0,O25+(G25*H25),""),"")</f>
        <v>968</v>
      </c>
      <c r="Q25" s="28" t="n">
        <f aca="false">IF(AND(O25&lt;&gt;"",O26&lt;&gt;"",O27&lt;&gt;""),SUM(O25:O28),"")</f>
        <v>2161</v>
      </c>
      <c r="R25" s="28" t="n">
        <f aca="false">IF(AND(P25&lt;&gt;"",P26&lt;&gt;"",P27&lt;&gt;""),SUM(P25:P28),"")</f>
        <v>2281</v>
      </c>
      <c r="S25" s="29" t="n">
        <f aca="false">IF(R25&lt;&gt;"",R25/SUM(H25:H28),"")</f>
        <v>126.722222222222</v>
      </c>
    </row>
    <row r="26" customFormat="false" ht="13" hidden="false" customHeight="false" outlineLevel="0" collapsed="false">
      <c r="B26" s="19"/>
      <c r="C26" s="20"/>
      <c r="D26" s="30" t="s">
        <v>8060</v>
      </c>
      <c r="E26" s="31" t="str">
        <f aca="false">IF(D26&lt;&gt;"",VLOOKUP(D26,'Elenco Tesserati'!$A$3:$C$4502,2,FALSE()),"")</f>
        <v>CERRATO GIADA </v>
      </c>
      <c r="F26" s="32" t="str">
        <f aca="false">IF(D26&lt;&gt;"",VLOOKUP(D26,'Elenco Tesserati'!$A$3:$C$4502,3,FALSE()),"")</f>
        <v>F/E</v>
      </c>
      <c r="G26" s="33" t="n">
        <v>10</v>
      </c>
      <c r="H26" s="34" t="n">
        <v>6</v>
      </c>
      <c r="I26" s="35" t="n">
        <v>98</v>
      </c>
      <c r="J26" s="35" t="n">
        <v>110</v>
      </c>
      <c r="K26" s="35" t="n">
        <v>87</v>
      </c>
      <c r="L26" s="35" t="n">
        <v>113</v>
      </c>
      <c r="M26" s="35" t="n">
        <v>113</v>
      </c>
      <c r="N26" s="35" t="n">
        <v>98</v>
      </c>
      <c r="O26" s="36" t="n">
        <f aca="false">IF(OR(I26&lt;&gt;"",J26&lt;&gt;"",K26&lt;&gt;"",L26&lt;&gt;"",M26&lt;&gt;"",N26&lt;&gt;""),SUM(I26:N26),"")</f>
        <v>619</v>
      </c>
      <c r="P26" s="36" t="n">
        <f aca="false">IF(O26&lt;&gt;"",IF(H26&gt;0,O26+(G26*H26),""),"")</f>
        <v>679</v>
      </c>
      <c r="Q26" s="28"/>
      <c r="R26" s="28"/>
      <c r="S26" s="29"/>
    </row>
    <row r="27" customFormat="false" ht="13" hidden="false" customHeight="false" outlineLevel="0" collapsed="false">
      <c r="B27" s="19"/>
      <c r="C27" s="20"/>
      <c r="D27" s="30" t="s">
        <v>8579</v>
      </c>
      <c r="E27" s="31" t="str">
        <f aca="false">IF(D27&lt;&gt;"",VLOOKUP(D27,'Elenco Tesserati'!$A$3:$C$4502,2,FALSE()),"")</f>
        <v>BATTAGLINO  PAOLO</v>
      </c>
      <c r="F27" s="32" t="str">
        <f aca="false">IF(D27&lt;&gt;"",VLOOKUP(D27,'Elenco Tesserati'!$A$3:$C$4502,3,FALSE()),"")</f>
        <v>M/E</v>
      </c>
      <c r="G27" s="33" t="n">
        <v>0</v>
      </c>
      <c r="H27" s="34" t="n">
        <v>6</v>
      </c>
      <c r="I27" s="35" t="n">
        <v>88</v>
      </c>
      <c r="J27" s="35" t="n">
        <v>104</v>
      </c>
      <c r="K27" s="35" t="n">
        <v>114</v>
      </c>
      <c r="L27" s="35" t="n">
        <v>111</v>
      </c>
      <c r="M27" s="35" t="n">
        <v>140</v>
      </c>
      <c r="N27" s="35" t="n">
        <v>77</v>
      </c>
      <c r="O27" s="36" t="n">
        <f aca="false">IF(OR(I27&lt;&gt;"",J27&lt;&gt;"",K27&lt;&gt;"",L27&lt;&gt;"",M27&lt;&gt;"",N27&lt;&gt;""),SUM(I27:N27),"")</f>
        <v>634</v>
      </c>
      <c r="P27" s="36" t="n">
        <f aca="false">IF(O27&lt;&gt;"",IF(H27&gt;0,O27+(G27*H27),""),"")</f>
        <v>634</v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7"/>
      <c r="E28" s="38" t="str">
        <f aca="false">IF(D28&lt;&gt;"",VLOOKUP(D28,'Elenco Tesserati'!$A$3:$C$4502,2,FALSE()),"")</f>
        <v/>
      </c>
      <c r="F28" s="39" t="str">
        <f aca="false">IF(D28&lt;&gt;"",VLOOKUP(D28,'Elenco Tesserati'!$A$3:$C$4502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6"/>
      <c r="J28" s="46"/>
      <c r="K28" s="46"/>
      <c r="L28" s="46"/>
      <c r="M28" s="46"/>
      <c r="N28" s="46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20" t="str">
        <f aca="false">IF(D29&lt;&gt;"",VLOOKUP(D29,'Elenco Tesserati'!$A$3:$D$4502,4,FALSE()),"")</f>
        <v>Crash Team Roletto</v>
      </c>
      <c r="D29" s="21" t="s">
        <v>8162</v>
      </c>
      <c r="E29" s="22" t="str">
        <f aca="false">IF(D29&lt;&gt;"",VLOOKUP(D29,'Elenco Tesserati'!$A$3:$C$4502,2,FALSE()),"")</f>
        <v>ZESI FABRIZIO </v>
      </c>
      <c r="F29" s="23" t="str">
        <f aca="false">IF(D29&lt;&gt;"",VLOOKUP(D29,'Elenco Tesserati'!$A$3:$C$4502,3,FALSE()),"")</f>
        <v>M/E</v>
      </c>
      <c r="G29" s="24" t="n">
        <v>0</v>
      </c>
      <c r="H29" s="25" t="n">
        <v>6</v>
      </c>
      <c r="I29" s="47" t="n">
        <v>167</v>
      </c>
      <c r="J29" s="47" t="n">
        <v>138</v>
      </c>
      <c r="K29" s="47" t="n">
        <v>160</v>
      </c>
      <c r="L29" s="47" t="n">
        <v>221</v>
      </c>
      <c r="M29" s="47" t="n">
        <v>181</v>
      </c>
      <c r="N29" s="47" t="n">
        <v>179</v>
      </c>
      <c r="O29" s="27" t="n">
        <f aca="false">IF(OR(I29&lt;&gt;"",J29&lt;&gt;"",K29&lt;&gt;"",L29&lt;&gt;"",M29&lt;&gt;"",N29&lt;&gt;""),SUM(I29:N29),"")</f>
        <v>1046</v>
      </c>
      <c r="P29" s="27" t="n">
        <f aca="false">IF(O29&lt;&gt;"",IF(H29&gt;0,O29+(G29*H29),""),"")</f>
        <v>1046</v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" hidden="false" customHeight="false" outlineLevel="0" collapsed="false">
      <c r="B30" s="19"/>
      <c r="C30" s="20"/>
      <c r="D30" s="30"/>
      <c r="E30" s="31" t="str">
        <f aca="false">IF(D30&lt;&gt;"",VLOOKUP(D30,'Elenco Tesserati'!$A$3:$C$4502,2,FALSE()),"")</f>
        <v/>
      </c>
      <c r="F30" s="32" t="str">
        <f aca="false">IF(D30&lt;&gt;"",VLOOKUP(D30,'Elenco Tesserati'!$A$3:$C$4502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48"/>
      <c r="J30" s="48"/>
      <c r="K30" s="48"/>
      <c r="L30" s="48"/>
      <c r="M30" s="48"/>
      <c r="N30" s="48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30"/>
      <c r="E31" s="31" t="str">
        <f aca="false">IF(D31&lt;&gt;"",VLOOKUP(D31,'Elenco Tesserati'!$A$3:$C$4502,2,FALSE()),"")</f>
        <v/>
      </c>
      <c r="F31" s="32" t="str">
        <f aca="false">IF(D31&lt;&gt;"",VLOOKUP(D31,'Elenco Tesserati'!$A$3:$C$4502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48"/>
      <c r="J31" s="48"/>
      <c r="K31" s="48"/>
      <c r="L31" s="48"/>
      <c r="M31" s="48"/>
      <c r="N31" s="48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7"/>
      <c r="E32" s="38" t="str">
        <f aca="false">IF(D32&lt;&gt;"",VLOOKUP(D32,'Elenco Tesserati'!$A$3:$C$4502,2,FALSE()),"")</f>
        <v/>
      </c>
      <c r="F32" s="39" t="str">
        <f aca="false">IF(D32&lt;&gt;"",VLOOKUP(D32,'Elenco Tesserati'!$A$3:$C$4502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3:$D$4502,4,FALSE()),"")</f>
        <v/>
      </c>
      <c r="D33" s="21"/>
      <c r="E33" s="22" t="str">
        <f aca="false">IF(D33&lt;&gt;"",VLOOKUP(D33,'Elenco Tesserati'!$A$3:$C$4502,2,FALSE()),"")</f>
        <v/>
      </c>
      <c r="F33" s="23" t="str">
        <f aca="false">IF(D33&lt;&gt;"",VLOOKUP(D33,'Elenco Tesserati'!$A$3:$C$4502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49"/>
      <c r="J33" s="49"/>
      <c r="K33" s="49"/>
      <c r="L33" s="49"/>
      <c r="M33" s="49"/>
      <c r="N33" s="49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" hidden="false" customHeight="false" outlineLevel="0" collapsed="false">
      <c r="B34" s="19"/>
      <c r="C34" s="20"/>
      <c r="D34" s="30"/>
      <c r="E34" s="31" t="str">
        <f aca="false">IF(D34&lt;&gt;"",VLOOKUP(D34,'Elenco Tesserati'!$A$3:$C$4502,2,FALSE()),"")</f>
        <v/>
      </c>
      <c r="F34" s="32" t="str">
        <f aca="false">IF(D34&lt;&gt;"",VLOOKUP(D34,'Elenco Tesserati'!$A$3:$C$4502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48"/>
      <c r="J34" s="48"/>
      <c r="K34" s="48"/>
      <c r="L34" s="48"/>
      <c r="M34" s="48"/>
      <c r="N34" s="48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30"/>
      <c r="E35" s="31" t="str">
        <f aca="false">IF(D35&lt;&gt;"",VLOOKUP(D35,'Elenco Tesserati'!$A$3:$C$4502,2,FALSE()),"")</f>
        <v/>
      </c>
      <c r="F35" s="32" t="str">
        <f aca="false">IF(D35&lt;&gt;"",VLOOKUP(D35,'Elenco Tesserati'!$A$3:$C$4502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48"/>
      <c r="J35" s="48"/>
      <c r="K35" s="48"/>
      <c r="L35" s="48"/>
      <c r="M35" s="48"/>
      <c r="N35" s="48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7"/>
      <c r="E36" s="38" t="str">
        <f aca="false">IF(D36&lt;&gt;"",VLOOKUP(D36,'Elenco Tesserati'!$A$3:$C$4502,2,FALSE()),"")</f>
        <v/>
      </c>
      <c r="F36" s="39" t="str">
        <f aca="false">IF(D36&lt;&gt;"",VLOOKUP(D36,'Elenco Tesserati'!$A$3:$C$4502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3:$D$4502,4,FALSE()),"")</f>
        <v/>
      </c>
      <c r="D37" s="21"/>
      <c r="E37" s="22" t="str">
        <f aca="false">IF(D37&lt;&gt;"",VLOOKUP(D37,'Elenco Tesserati'!$A$3:$C$4502,2,FALSE()),"")</f>
        <v/>
      </c>
      <c r="F37" s="23" t="str">
        <f aca="false">IF(D37&lt;&gt;"",VLOOKUP(D37,'Elenco Tesserati'!$A$3:$C$4502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49"/>
      <c r="J37" s="49"/>
      <c r="K37" s="49"/>
      <c r="L37" s="49"/>
      <c r="M37" s="49"/>
      <c r="N37" s="49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" hidden="false" customHeight="false" outlineLevel="0" collapsed="false">
      <c r="B38" s="19"/>
      <c r="C38" s="20"/>
      <c r="D38" s="30"/>
      <c r="E38" s="31" t="str">
        <f aca="false">IF(D38&lt;&gt;"",VLOOKUP(D38,'Elenco Tesserati'!$A$3:$C$4502,2,FALSE()),"")</f>
        <v/>
      </c>
      <c r="F38" s="32" t="str">
        <f aca="false">IF(D38&lt;&gt;"",VLOOKUP(D38,'Elenco Tesserati'!$A$3:$C$4502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48"/>
      <c r="J38" s="48"/>
      <c r="K38" s="48"/>
      <c r="L38" s="48"/>
      <c r="M38" s="48"/>
      <c r="N38" s="48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30"/>
      <c r="E39" s="31" t="str">
        <f aca="false">IF(D39&lt;&gt;"",VLOOKUP(D39,'Elenco Tesserati'!$A$3:$C$4502,2,FALSE()),"")</f>
        <v/>
      </c>
      <c r="F39" s="32" t="str">
        <f aca="false">IF(D39&lt;&gt;"",VLOOKUP(D39,'Elenco Tesserati'!$A$3:$C$4502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48"/>
      <c r="J39" s="48"/>
      <c r="K39" s="48"/>
      <c r="L39" s="48"/>
      <c r="M39" s="48"/>
      <c r="N39" s="48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7"/>
      <c r="E40" s="38" t="str">
        <f aca="false">IF(D40&lt;&gt;"",VLOOKUP(D40,'Elenco Tesserati'!$A$3:$C$4502,2,FALSE()),"")</f>
        <v/>
      </c>
      <c r="F40" s="39" t="str">
        <f aca="false">IF(D40&lt;&gt;"",VLOOKUP(D40,'Elenco Tesserati'!$A$3:$C$4502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3:$D$4502,4,FALSE()),"")</f>
        <v/>
      </c>
      <c r="D41" s="21"/>
      <c r="E41" s="22" t="str">
        <f aca="false">IF(D41&lt;&gt;"",VLOOKUP(D41,'Elenco Tesserati'!$A$3:$C$4502,2,FALSE()),"")</f>
        <v/>
      </c>
      <c r="F41" s="23" t="str">
        <f aca="false">IF(D41&lt;&gt;"",VLOOKUP(D41,'Elenco Tesserati'!$A$3:$C$4502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49"/>
      <c r="J41" s="49"/>
      <c r="K41" s="49"/>
      <c r="L41" s="49"/>
      <c r="M41" s="49"/>
      <c r="N41" s="49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" hidden="false" customHeight="false" outlineLevel="0" collapsed="false">
      <c r="B42" s="19"/>
      <c r="C42" s="20"/>
      <c r="D42" s="30"/>
      <c r="E42" s="31" t="str">
        <f aca="false">IF(D42&lt;&gt;"",VLOOKUP(D42,'Elenco Tesserati'!$A$3:$C$4502,2,FALSE()),"")</f>
        <v/>
      </c>
      <c r="F42" s="32" t="str">
        <f aca="false">IF(D42&lt;&gt;"",VLOOKUP(D42,'Elenco Tesserati'!$A$3:$C$4502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48"/>
      <c r="J42" s="48"/>
      <c r="K42" s="48"/>
      <c r="L42" s="48"/>
      <c r="M42" s="48"/>
      <c r="N42" s="48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0"/>
      <c r="E43" s="31" t="str">
        <f aca="false">IF(D43&lt;&gt;"",VLOOKUP(D43,'Elenco Tesserati'!$A$3:$C$4502,2,FALSE()),"")</f>
        <v/>
      </c>
      <c r="F43" s="32" t="str">
        <f aca="false">IF(D43&lt;&gt;"",VLOOKUP(D43,'Elenco Tesserati'!$A$3:$C$4502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48"/>
      <c r="J43" s="48"/>
      <c r="K43" s="48"/>
      <c r="L43" s="48"/>
      <c r="M43" s="48"/>
      <c r="N43" s="48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7"/>
      <c r="E44" s="38" t="str">
        <f aca="false">IF(D44&lt;&gt;"",VLOOKUP(D44,'Elenco Tesserati'!$A$3:$C$4502,2,FALSE()),"")</f>
        <v/>
      </c>
      <c r="F44" s="39" t="str">
        <f aca="false">IF(D44&lt;&gt;"",VLOOKUP(D44,'Elenco Tesserati'!$A$3:$C$4502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3:$D$4502,4,FALSE()),"")</f>
        <v/>
      </c>
      <c r="D45" s="21"/>
      <c r="E45" s="22" t="str">
        <f aca="false">IF(D45&lt;&gt;"",VLOOKUP(D45,'Elenco Tesserati'!$A$3:$C$4502,2,FALSE()),"")</f>
        <v/>
      </c>
      <c r="F45" s="23" t="str">
        <f aca="false">IF(D45&lt;&gt;"",VLOOKUP(D45,'Elenco Tesserati'!$A$3:$C$4502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49"/>
      <c r="J45" s="49"/>
      <c r="K45" s="49"/>
      <c r="L45" s="49"/>
      <c r="M45" s="49"/>
      <c r="N45" s="49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30"/>
      <c r="E46" s="31" t="str">
        <f aca="false">IF(D46&lt;&gt;"",VLOOKUP(D46,'Elenco Tesserati'!$A$3:$C$4502,2,FALSE()),"")</f>
        <v/>
      </c>
      <c r="F46" s="32" t="str">
        <f aca="false">IF(D46&lt;&gt;"",VLOOKUP(D46,'Elenco Tesserati'!$A$3:$C$4502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48"/>
      <c r="J46" s="48"/>
      <c r="K46" s="48"/>
      <c r="L46" s="48"/>
      <c r="M46" s="48"/>
      <c r="N46" s="48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30"/>
      <c r="E47" s="31" t="str">
        <f aca="false">IF(D47&lt;&gt;"",VLOOKUP(D47,'Elenco Tesserati'!$A$3:$C$4502,2,FALSE()),"")</f>
        <v/>
      </c>
      <c r="F47" s="32" t="str">
        <f aca="false">IF(D47&lt;&gt;"",VLOOKUP(D47,'Elenco Tesserati'!$A$3:$C$4502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48"/>
      <c r="J47" s="48"/>
      <c r="K47" s="48"/>
      <c r="L47" s="48"/>
      <c r="M47" s="48"/>
      <c r="N47" s="48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7"/>
      <c r="E48" s="38" t="str">
        <f aca="false">IF(D48&lt;&gt;"",VLOOKUP(D48,'Elenco Tesserati'!$A$3:$C$4502,2,FALSE()),"")</f>
        <v/>
      </c>
      <c r="F48" s="39" t="str">
        <f aca="false">IF(D48&lt;&gt;"",VLOOKUP(D48,'Elenco Tesserati'!$A$3:$C$4502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20" t="str">
        <f aca="false">IF(D49&lt;&gt;"",VLOOKUP(D49,'Elenco Tesserati'!$A$3:$D$4502,4,FALSE()),"")</f>
        <v/>
      </c>
      <c r="D49" s="21"/>
      <c r="E49" s="22" t="str">
        <f aca="false">IF(D49&lt;&gt;"",VLOOKUP(D49,'Elenco Tesserati'!$A$3:$C$4502,2,FALSE()),"")</f>
        <v/>
      </c>
      <c r="F49" s="23" t="str">
        <f aca="false">IF(D49&lt;&gt;"",VLOOKUP(D49,'Elenco Tesserati'!$A$3:$C$4502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49"/>
      <c r="J49" s="49"/>
      <c r="K49" s="49"/>
      <c r="L49" s="49"/>
      <c r="M49" s="49"/>
      <c r="N49" s="49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" hidden="false" customHeight="false" outlineLevel="0" collapsed="false">
      <c r="B50" s="19"/>
      <c r="C50" s="20"/>
      <c r="D50" s="30"/>
      <c r="E50" s="31" t="str">
        <f aca="false">IF(D50&lt;&gt;"",VLOOKUP(D50,'Elenco Tesserati'!$A$3:$C$4502,2,FALSE()),"")</f>
        <v/>
      </c>
      <c r="F50" s="32" t="str">
        <f aca="false">IF(D50&lt;&gt;"",VLOOKUP(D50,'Elenco Tesserati'!$A$3:$C$4502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48"/>
      <c r="J50" s="48"/>
      <c r="K50" s="48"/>
      <c r="L50" s="48"/>
      <c r="M50" s="48"/>
      <c r="N50" s="48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" hidden="false" customHeight="false" outlineLevel="0" collapsed="false">
      <c r="B51" s="19"/>
      <c r="C51" s="20"/>
      <c r="D51" s="30"/>
      <c r="E51" s="31" t="str">
        <f aca="false">IF(D51&lt;&gt;"",VLOOKUP(D51,'Elenco Tesserati'!$A$3:$C$4502,2,FALSE()),"")</f>
        <v/>
      </c>
      <c r="F51" s="32" t="str">
        <f aca="false">IF(D51&lt;&gt;"",VLOOKUP(D51,'Elenco Tesserati'!$A$3:$C$4502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48"/>
      <c r="J51" s="48"/>
      <c r="K51" s="48"/>
      <c r="L51" s="48"/>
      <c r="M51" s="48"/>
      <c r="N51" s="48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" hidden="false" customHeight="false" outlineLevel="0" collapsed="false">
      <c r="B52" s="19"/>
      <c r="C52" s="20"/>
      <c r="D52" s="37"/>
      <c r="E52" s="38" t="str">
        <f aca="false">IF(D52&lt;&gt;"",VLOOKUP(D52,'Elenco Tesserati'!$A$3:$C$4502,2,FALSE()),"")</f>
        <v/>
      </c>
      <c r="F52" s="39" t="str">
        <f aca="false">IF(D52&lt;&gt;"",VLOOKUP(D52,'Elenco Tesserati'!$A$3:$C$4502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3:$D$4502,4,FALSE()),"")</f>
        <v/>
      </c>
      <c r="D53" s="21"/>
      <c r="E53" s="22" t="str">
        <f aca="false">IF(D53&lt;&gt;"",VLOOKUP(D53,'Elenco Tesserati'!$A$3:$C$4502,2,FALSE()),"")</f>
        <v/>
      </c>
      <c r="F53" s="23" t="str">
        <f aca="false">IF(D53&lt;&gt;"",VLOOKUP(D53,'Elenco Tesserati'!$A$3:$C$4502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49"/>
      <c r="J53" s="49"/>
      <c r="K53" s="49"/>
      <c r="L53" s="49"/>
      <c r="M53" s="49"/>
      <c r="N53" s="49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30"/>
      <c r="E54" s="31" t="str">
        <f aca="false">IF(D54&lt;&gt;"",VLOOKUP(D54,'Elenco Tesserati'!$A$3:$C$4502,2,FALSE()),"")</f>
        <v/>
      </c>
      <c r="F54" s="32" t="str">
        <f aca="false">IF(D54&lt;&gt;"",VLOOKUP(D54,'Elenco Tesserati'!$A$3:$C$4502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48"/>
      <c r="J54" s="48"/>
      <c r="K54" s="48"/>
      <c r="L54" s="48"/>
      <c r="M54" s="48"/>
      <c r="N54" s="48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30"/>
      <c r="E55" s="31" t="str">
        <f aca="false">IF(D55&lt;&gt;"",VLOOKUP(D55,'Elenco Tesserati'!$A$3:$C$4502,2,FALSE()),"")</f>
        <v/>
      </c>
      <c r="F55" s="32" t="str">
        <f aca="false">IF(D55&lt;&gt;"",VLOOKUP(D55,'Elenco Tesserati'!$A$3:$C$4502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48"/>
      <c r="J55" s="48"/>
      <c r="K55" s="48"/>
      <c r="L55" s="48"/>
      <c r="M55" s="48"/>
      <c r="N55" s="48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7"/>
      <c r="E56" s="38" t="str">
        <f aca="false">IF(D56&lt;&gt;"",VLOOKUP(D56,'Elenco Tesserati'!$A$3:$C$4502,2,FALSE()),"")</f>
        <v/>
      </c>
      <c r="F56" s="39" t="str">
        <f aca="false">IF(D56&lt;&gt;"",VLOOKUP(D56,'Elenco Tesserati'!$A$3:$C$4502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3:$D$4502,4,FALSE()),"")</f>
        <v/>
      </c>
      <c r="D57" s="21"/>
      <c r="E57" s="22" t="str">
        <f aca="false">IF(D57&lt;&gt;"",VLOOKUP(D57,'Elenco Tesserati'!$A$3:$C$4502,2,FALSE()),"")</f>
        <v/>
      </c>
      <c r="F57" s="23" t="str">
        <f aca="false">IF(D57&lt;&gt;"",VLOOKUP(D57,'Elenco Tesserati'!$A$3:$C$4502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49"/>
      <c r="J57" s="49"/>
      <c r="K57" s="49"/>
      <c r="L57" s="49"/>
      <c r="M57" s="49"/>
      <c r="N57" s="49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30"/>
      <c r="E58" s="31" t="str">
        <f aca="false">IF(D58&lt;&gt;"",VLOOKUP(D58,'Elenco Tesserati'!$A$3:$C$4502,2,FALSE()),"")</f>
        <v/>
      </c>
      <c r="F58" s="32" t="str">
        <f aca="false">IF(D58&lt;&gt;"",VLOOKUP(D58,'Elenco Tesserati'!$A$3:$C$4502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48"/>
      <c r="J58" s="48"/>
      <c r="K58" s="48"/>
      <c r="L58" s="48"/>
      <c r="M58" s="48"/>
      <c r="N58" s="48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30"/>
      <c r="E59" s="31" t="str">
        <f aca="false">IF(D59&lt;&gt;"",VLOOKUP(D59,'Elenco Tesserati'!$A$3:$C$4502,2,FALSE()),"")</f>
        <v/>
      </c>
      <c r="F59" s="32" t="str">
        <f aca="false">IF(D59&lt;&gt;"",VLOOKUP(D59,'Elenco Tesserati'!$A$3:$C$4502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48"/>
      <c r="J59" s="48"/>
      <c r="K59" s="48"/>
      <c r="L59" s="48"/>
      <c r="M59" s="48"/>
      <c r="N59" s="48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7"/>
      <c r="E60" s="38" t="str">
        <f aca="false">IF(D60&lt;&gt;"",VLOOKUP(D60,'Elenco Tesserati'!$A$3:$C$4502,2,FALSE()),"")</f>
        <v/>
      </c>
      <c r="F60" s="39" t="str">
        <f aca="false">IF(D60&lt;&gt;"",VLOOKUP(D60,'Elenco Tesserati'!$A$3:$C$4502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3:$D$4502,4,FALSE()),"")</f>
        <v/>
      </c>
      <c r="D61" s="21"/>
      <c r="E61" s="22" t="str">
        <f aca="false">IF(D61&lt;&gt;"",VLOOKUP(D61,'Elenco Tesserati'!$A$3:$C$4502,2,FALSE()),"")</f>
        <v/>
      </c>
      <c r="F61" s="23" t="str">
        <f aca="false">IF(D61&lt;&gt;"",VLOOKUP(D61,'Elenco Tesserati'!$A$3:$C$4502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49"/>
      <c r="J61" s="49"/>
      <c r="K61" s="49"/>
      <c r="L61" s="49"/>
      <c r="M61" s="49"/>
      <c r="N61" s="49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30"/>
      <c r="E62" s="31" t="str">
        <f aca="false">IF(D62&lt;&gt;"",VLOOKUP(D62,'Elenco Tesserati'!$A$3:$C$4502,2,FALSE()),"")</f>
        <v/>
      </c>
      <c r="F62" s="32" t="str">
        <f aca="false">IF(D62&lt;&gt;"",VLOOKUP(D62,'Elenco Tesserati'!$A$3:$C$4502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48"/>
      <c r="J62" s="48"/>
      <c r="K62" s="48"/>
      <c r="L62" s="48"/>
      <c r="M62" s="48"/>
      <c r="N62" s="48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30"/>
      <c r="E63" s="31" t="str">
        <f aca="false">IF(D63&lt;&gt;"",VLOOKUP(D63,'Elenco Tesserati'!$A$3:$C$4502,2,FALSE()),"")</f>
        <v/>
      </c>
      <c r="F63" s="32" t="str">
        <f aca="false">IF(D63&lt;&gt;"",VLOOKUP(D63,'Elenco Tesserati'!$A$3:$C$4502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48"/>
      <c r="J63" s="48"/>
      <c r="K63" s="48"/>
      <c r="L63" s="48"/>
      <c r="M63" s="48"/>
      <c r="N63" s="48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7"/>
      <c r="E64" s="38" t="str">
        <f aca="false">IF(D64&lt;&gt;"",VLOOKUP(D64,'Elenco Tesserati'!$A$3:$C$4502,2,FALSE()),"")</f>
        <v/>
      </c>
      <c r="F64" s="39" t="str">
        <f aca="false">IF(D64&lt;&gt;"",VLOOKUP(D64,'Elenco Tesserati'!$A$3:$C$4502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3:$D$4502,4,FALSE()),"")</f>
        <v/>
      </c>
      <c r="D65" s="21"/>
      <c r="E65" s="22" t="str">
        <f aca="false">IF(D65&lt;&gt;"",VLOOKUP(D65,'Elenco Tesserati'!$A$3:$C$4502,2,FALSE()),"")</f>
        <v/>
      </c>
      <c r="F65" s="23" t="str">
        <f aca="false">IF(D65&lt;&gt;"",VLOOKUP(D65,'Elenco Tesserati'!$A$3:$C$4502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49"/>
      <c r="J65" s="49"/>
      <c r="K65" s="49"/>
      <c r="L65" s="49"/>
      <c r="M65" s="49"/>
      <c r="N65" s="49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30"/>
      <c r="E66" s="31" t="str">
        <f aca="false">IF(D66&lt;&gt;"",VLOOKUP(D66,'Elenco Tesserati'!$A$3:$C$4502,2,FALSE()),"")</f>
        <v/>
      </c>
      <c r="F66" s="32" t="str">
        <f aca="false">IF(D66&lt;&gt;"",VLOOKUP(D66,'Elenco Tesserati'!$A$3:$C$4502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48"/>
      <c r="J66" s="48"/>
      <c r="K66" s="48"/>
      <c r="L66" s="48"/>
      <c r="M66" s="48"/>
      <c r="N66" s="48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30"/>
      <c r="E67" s="31" t="str">
        <f aca="false">IF(D67&lt;&gt;"",VLOOKUP(D67,'Elenco Tesserati'!$A$3:$C$4502,2,FALSE()),"")</f>
        <v/>
      </c>
      <c r="F67" s="32" t="str">
        <f aca="false">IF(D67&lt;&gt;"",VLOOKUP(D67,'Elenco Tesserati'!$A$3:$C$4502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48"/>
      <c r="J67" s="48"/>
      <c r="K67" s="48"/>
      <c r="L67" s="48"/>
      <c r="M67" s="48"/>
      <c r="N67" s="48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7"/>
      <c r="E68" s="38" t="str">
        <f aca="false">IF(D68&lt;&gt;"",VLOOKUP(D68,'Elenco Tesserati'!$A$3:$C$4502,2,FALSE()),"")</f>
        <v/>
      </c>
      <c r="F68" s="39" t="str">
        <f aca="false">IF(D68&lt;&gt;"",VLOOKUP(D68,'Elenco Tesserati'!$A$3:$C$4502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3:$D$4502,4,FALSE()),"")</f>
        <v/>
      </c>
      <c r="D69" s="21"/>
      <c r="E69" s="22" t="str">
        <f aca="false">IF(D69&lt;&gt;"",VLOOKUP(D69,'Elenco Tesserati'!$A$3:$C$4502,2,FALSE()),"")</f>
        <v/>
      </c>
      <c r="F69" s="23" t="str">
        <f aca="false">IF(D69&lt;&gt;"",VLOOKUP(D69,'Elenco Tesserati'!$A$3:$C$4502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49"/>
      <c r="J69" s="49"/>
      <c r="K69" s="49"/>
      <c r="L69" s="49"/>
      <c r="M69" s="49"/>
      <c r="N69" s="49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30"/>
      <c r="E70" s="31" t="str">
        <f aca="false">IF(D70&lt;&gt;"",VLOOKUP(D70,'Elenco Tesserati'!$A$3:$C$4502,2,FALSE()),"")</f>
        <v/>
      </c>
      <c r="F70" s="32" t="str">
        <f aca="false">IF(D70&lt;&gt;"",VLOOKUP(D70,'Elenco Tesserati'!$A$3:$C$4502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48"/>
      <c r="J70" s="48"/>
      <c r="K70" s="48"/>
      <c r="L70" s="48"/>
      <c r="M70" s="48"/>
      <c r="N70" s="48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30"/>
      <c r="E71" s="31" t="str">
        <f aca="false">IF(D71&lt;&gt;"",VLOOKUP(D71,'Elenco Tesserati'!$A$3:$C$4502,2,FALSE()),"")</f>
        <v/>
      </c>
      <c r="F71" s="32" t="str">
        <f aca="false">IF(D71&lt;&gt;"",VLOOKUP(D71,'Elenco Tesserati'!$A$3:$C$4502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48"/>
      <c r="J71" s="48"/>
      <c r="K71" s="48"/>
      <c r="L71" s="48"/>
      <c r="M71" s="48"/>
      <c r="N71" s="48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7"/>
      <c r="E72" s="38" t="str">
        <f aca="false">IF(D72&lt;&gt;"",VLOOKUP(D72,'Elenco Tesserati'!$A$3:$C$4502,2,FALSE()),"")</f>
        <v/>
      </c>
      <c r="F72" s="39" t="str">
        <f aca="false">IF(D72&lt;&gt;"",VLOOKUP(D72,'Elenco Tesserati'!$A$3:$C$4502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3:$D$4502,4,FALSE()),"")</f>
        <v/>
      </c>
      <c r="D73" s="21"/>
      <c r="E73" s="22" t="str">
        <f aca="false">IF(D73&lt;&gt;"",VLOOKUP(D73,'Elenco Tesserati'!$A$3:$C$4502,2,FALSE()),"")</f>
        <v/>
      </c>
      <c r="F73" s="23" t="str">
        <f aca="false">IF(D73&lt;&gt;"",VLOOKUP(D73,'Elenco Tesserati'!$A$3:$C$4502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49"/>
      <c r="J73" s="49"/>
      <c r="K73" s="49"/>
      <c r="L73" s="49"/>
      <c r="M73" s="49"/>
      <c r="N73" s="49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30"/>
      <c r="E74" s="31" t="str">
        <f aca="false">IF(D74&lt;&gt;"",VLOOKUP(D74,'Elenco Tesserati'!$A$3:$C$4502,2,FALSE()),"")</f>
        <v/>
      </c>
      <c r="F74" s="32" t="str">
        <f aca="false">IF(D74&lt;&gt;"",VLOOKUP(D74,'Elenco Tesserati'!$A$3:$C$4502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48"/>
      <c r="J74" s="48"/>
      <c r="K74" s="48"/>
      <c r="L74" s="48"/>
      <c r="M74" s="48"/>
      <c r="N74" s="48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30"/>
      <c r="E75" s="31" t="str">
        <f aca="false">IF(D75&lt;&gt;"",VLOOKUP(D75,'Elenco Tesserati'!$A$3:$C$4502,2,FALSE()),"")</f>
        <v/>
      </c>
      <c r="F75" s="32" t="str">
        <f aca="false">IF(D75&lt;&gt;"",VLOOKUP(D75,'Elenco Tesserati'!$A$3:$C$4502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48"/>
      <c r="J75" s="48"/>
      <c r="K75" s="48"/>
      <c r="L75" s="48"/>
      <c r="M75" s="48"/>
      <c r="N75" s="48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7"/>
      <c r="E76" s="38" t="str">
        <f aca="false">IF(D76&lt;&gt;"",VLOOKUP(D76,'Elenco Tesserati'!$A$3:$C$4502,2,FALSE()),"")</f>
        <v/>
      </c>
      <c r="F76" s="39" t="str">
        <f aca="false">IF(D76&lt;&gt;"",VLOOKUP(D76,'Elenco Tesserati'!$A$3:$C$4502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3:$D$4502,4,FALSE()),"")</f>
        <v/>
      </c>
      <c r="D77" s="21"/>
      <c r="E77" s="22" t="str">
        <f aca="false">IF(D77&lt;&gt;"",VLOOKUP(D77,'Elenco Tesserati'!$A$3:$C$4502,2,FALSE()),"")</f>
        <v/>
      </c>
      <c r="F77" s="23" t="str">
        <f aca="false">IF(D77&lt;&gt;"",VLOOKUP(D77,'Elenco Tesserati'!$A$3:$C$4502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49"/>
      <c r="J77" s="49"/>
      <c r="K77" s="49"/>
      <c r="L77" s="49"/>
      <c r="M77" s="49"/>
      <c r="N77" s="49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30"/>
      <c r="E78" s="31" t="str">
        <f aca="false">IF(D78&lt;&gt;"",VLOOKUP(D78,'Elenco Tesserati'!$A$3:$C$4502,2,FALSE()),"")</f>
        <v/>
      </c>
      <c r="F78" s="32" t="str">
        <f aca="false">IF(D78&lt;&gt;"",VLOOKUP(D78,'Elenco Tesserati'!$A$3:$C$4502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48"/>
      <c r="J78" s="48"/>
      <c r="K78" s="48"/>
      <c r="L78" s="48"/>
      <c r="M78" s="48"/>
      <c r="N78" s="48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30"/>
      <c r="E79" s="31" t="str">
        <f aca="false">IF(D79&lt;&gt;"",VLOOKUP(D79,'Elenco Tesserati'!$A$3:$C$4502,2,FALSE()),"")</f>
        <v/>
      </c>
      <c r="F79" s="32" t="str">
        <f aca="false">IF(D79&lt;&gt;"",VLOOKUP(D79,'Elenco Tesserati'!$A$3:$C$4502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48"/>
      <c r="J79" s="48"/>
      <c r="K79" s="48"/>
      <c r="L79" s="48"/>
      <c r="M79" s="48"/>
      <c r="N79" s="48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7"/>
      <c r="E80" s="38" t="str">
        <f aca="false">IF(D80&lt;&gt;"",VLOOKUP(D80,'Elenco Tesserati'!$A$3:$C$4502,2,FALSE()),"")</f>
        <v/>
      </c>
      <c r="F80" s="39" t="str">
        <f aca="false">IF(D80&lt;&gt;"",VLOOKUP(D80,'Elenco Tesserati'!$A$3:$C$4502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3:$D$4502,4,FALSE()),"")</f>
        <v/>
      </c>
      <c r="D81" s="21"/>
      <c r="E81" s="22" t="str">
        <f aca="false">IF(D81&lt;&gt;"",VLOOKUP(D81,'Elenco Tesserati'!$A$3:$C$4502,2,FALSE()),"")</f>
        <v/>
      </c>
      <c r="F81" s="23" t="str">
        <f aca="false">IF(D81&lt;&gt;"",VLOOKUP(D81,'Elenco Tesserati'!$A$3:$C$4502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49"/>
      <c r="J81" s="49"/>
      <c r="K81" s="49"/>
      <c r="L81" s="49"/>
      <c r="M81" s="49"/>
      <c r="N81" s="49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30"/>
      <c r="E82" s="31" t="str">
        <f aca="false">IF(D82&lt;&gt;"",VLOOKUP(D82,'Elenco Tesserati'!$A$3:$C$4502,2,FALSE()),"")</f>
        <v/>
      </c>
      <c r="F82" s="32" t="str">
        <f aca="false">IF(D82&lt;&gt;"",VLOOKUP(D82,'Elenco Tesserati'!$A$3:$C$4502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48"/>
      <c r="J82" s="48"/>
      <c r="K82" s="48"/>
      <c r="L82" s="48"/>
      <c r="M82" s="48"/>
      <c r="N82" s="48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30"/>
      <c r="E83" s="31" t="str">
        <f aca="false">IF(D83&lt;&gt;"",VLOOKUP(D83,'Elenco Tesserati'!$A$3:$C$4502,2,FALSE()),"")</f>
        <v/>
      </c>
      <c r="F83" s="32" t="str">
        <f aca="false">IF(D83&lt;&gt;"",VLOOKUP(D83,'Elenco Tesserati'!$A$3:$C$4502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48"/>
      <c r="J83" s="48"/>
      <c r="K83" s="48"/>
      <c r="L83" s="48"/>
      <c r="M83" s="48"/>
      <c r="N83" s="48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7"/>
      <c r="E84" s="38" t="str">
        <f aca="false">IF(D84&lt;&gt;"",VLOOKUP(D84,'Elenco Tesserati'!$A$3:$C$4502,2,FALSE()),"")</f>
        <v/>
      </c>
      <c r="F84" s="39" t="str">
        <f aca="false">IF(D84&lt;&gt;"",VLOOKUP(D84,'Elenco Tesserati'!$A$3:$C$4502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3:$D$4502,4,FALSE()),"")</f>
        <v/>
      </c>
      <c r="D85" s="21"/>
      <c r="E85" s="22" t="str">
        <f aca="false">IF(D85&lt;&gt;"",VLOOKUP(D85,'Elenco Tesserati'!$A$3:$C$4502,2,FALSE()),"")</f>
        <v/>
      </c>
      <c r="F85" s="23" t="str">
        <f aca="false">IF(D85&lt;&gt;"",VLOOKUP(D85,'Elenco Tesserati'!$A$3:$C$4502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49"/>
      <c r="J85" s="49"/>
      <c r="K85" s="49"/>
      <c r="L85" s="49"/>
      <c r="M85" s="49"/>
      <c r="N85" s="49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30"/>
      <c r="E86" s="31" t="str">
        <f aca="false">IF(D86&lt;&gt;"",VLOOKUP(D86,'Elenco Tesserati'!$A$3:$C$4502,2,FALSE()),"")</f>
        <v/>
      </c>
      <c r="F86" s="32" t="str">
        <f aca="false">IF(D86&lt;&gt;"",VLOOKUP(D86,'Elenco Tesserati'!$A$3:$C$4502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48"/>
      <c r="J86" s="48"/>
      <c r="K86" s="48"/>
      <c r="L86" s="48"/>
      <c r="M86" s="48"/>
      <c r="N86" s="48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30"/>
      <c r="E87" s="31" t="str">
        <f aca="false">IF(D87&lt;&gt;"",VLOOKUP(D87,'Elenco Tesserati'!$A$3:$C$4502,2,FALSE()),"")</f>
        <v/>
      </c>
      <c r="F87" s="32" t="str">
        <f aca="false">IF(D87&lt;&gt;"",VLOOKUP(D87,'Elenco Tesserati'!$A$3:$C$4502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48"/>
      <c r="J87" s="48"/>
      <c r="K87" s="48"/>
      <c r="L87" s="48"/>
      <c r="M87" s="48"/>
      <c r="N87" s="48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7"/>
      <c r="E88" s="38" t="str">
        <f aca="false">IF(D88&lt;&gt;"",VLOOKUP(D88,'Elenco Tesserati'!$A$3:$C$4502,2,FALSE()),"")</f>
        <v/>
      </c>
      <c r="F88" s="39" t="str">
        <f aca="false">IF(D88&lt;&gt;"",VLOOKUP(D88,'Elenco Tesserati'!$A$3:$C$4502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3:$D$4502,4,FALSE()),"")</f>
        <v/>
      </c>
      <c r="D89" s="21"/>
      <c r="E89" s="22" t="str">
        <f aca="false">IF(D89&lt;&gt;"",VLOOKUP(D89,'Elenco Tesserati'!$A$3:$C$4502,2,FALSE()),"")</f>
        <v/>
      </c>
      <c r="F89" s="23" t="str">
        <f aca="false">IF(D89&lt;&gt;"",VLOOKUP(D89,'Elenco Tesserati'!$A$3:$C$4502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49"/>
      <c r="J89" s="49"/>
      <c r="K89" s="49"/>
      <c r="L89" s="49"/>
      <c r="M89" s="49"/>
      <c r="N89" s="49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30"/>
      <c r="E90" s="31" t="str">
        <f aca="false">IF(D90&lt;&gt;"",VLOOKUP(D90,'Elenco Tesserati'!$A$3:$C$4502,2,FALSE()),"")</f>
        <v/>
      </c>
      <c r="F90" s="32" t="str">
        <f aca="false">IF(D90&lt;&gt;"",VLOOKUP(D90,'Elenco Tesserati'!$A$3:$C$4502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48"/>
      <c r="J90" s="48"/>
      <c r="K90" s="48"/>
      <c r="L90" s="48"/>
      <c r="M90" s="48"/>
      <c r="N90" s="48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30"/>
      <c r="E91" s="31" t="str">
        <f aca="false">IF(D91&lt;&gt;"",VLOOKUP(D91,'Elenco Tesserati'!$A$3:$C$4502,2,FALSE()),"")</f>
        <v/>
      </c>
      <c r="F91" s="32" t="str">
        <f aca="false">IF(D91&lt;&gt;"",VLOOKUP(D91,'Elenco Tesserati'!$A$3:$C$4502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48"/>
      <c r="J91" s="48"/>
      <c r="K91" s="48"/>
      <c r="L91" s="48"/>
      <c r="M91" s="48"/>
      <c r="N91" s="48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7"/>
      <c r="E92" s="38" t="str">
        <f aca="false">IF(D92&lt;&gt;"",VLOOKUP(D92,'Elenco Tesserati'!$A$3:$C$4502,2,FALSE()),"")</f>
        <v/>
      </c>
      <c r="F92" s="39" t="str">
        <f aca="false">IF(D92&lt;&gt;"",VLOOKUP(D92,'Elenco Tesserati'!$A$3:$C$4502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3:$D$4502,4,FALSE()),"")</f>
        <v/>
      </c>
      <c r="D93" s="21"/>
      <c r="E93" s="22" t="str">
        <f aca="false">IF(D93&lt;&gt;"",VLOOKUP(D93,'Elenco Tesserati'!$A$3:$C$4502,2,FALSE()),"")</f>
        <v/>
      </c>
      <c r="F93" s="23" t="str">
        <f aca="false">IF(D93&lt;&gt;"",VLOOKUP(D93,'Elenco Tesserati'!$A$3:$C$4502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49"/>
      <c r="J93" s="49"/>
      <c r="K93" s="49"/>
      <c r="L93" s="49"/>
      <c r="M93" s="49"/>
      <c r="N93" s="49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30"/>
      <c r="E94" s="31" t="str">
        <f aca="false">IF(D94&lt;&gt;"",VLOOKUP(D94,'Elenco Tesserati'!$A$3:$C$4502,2,FALSE()),"")</f>
        <v/>
      </c>
      <c r="F94" s="32" t="str">
        <f aca="false">IF(D94&lt;&gt;"",VLOOKUP(D94,'Elenco Tesserati'!$A$3:$C$4502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48"/>
      <c r="J94" s="48"/>
      <c r="K94" s="48"/>
      <c r="L94" s="48"/>
      <c r="M94" s="48"/>
      <c r="N94" s="48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30"/>
      <c r="E95" s="31" t="str">
        <f aca="false">IF(D95&lt;&gt;"",VLOOKUP(D95,'Elenco Tesserati'!$A$3:$C$4502,2,FALSE()),"")</f>
        <v/>
      </c>
      <c r="F95" s="32" t="str">
        <f aca="false">IF(D95&lt;&gt;"",VLOOKUP(D95,'Elenco Tesserati'!$A$3:$C$4502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48"/>
      <c r="J95" s="48"/>
      <c r="K95" s="48"/>
      <c r="L95" s="48"/>
      <c r="M95" s="48"/>
      <c r="N95" s="48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7"/>
      <c r="E96" s="38" t="str">
        <f aca="false">IF(D96&lt;&gt;"",VLOOKUP(D96,'Elenco Tesserati'!$A$3:$C$4502,2,FALSE()),"")</f>
        <v/>
      </c>
      <c r="F96" s="39" t="str">
        <f aca="false">IF(D96&lt;&gt;"",VLOOKUP(D96,'Elenco Tesserati'!$A$3:$C$4502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3:$D$4502,4,FALSE()),"")</f>
        <v/>
      </c>
      <c r="D97" s="21"/>
      <c r="E97" s="22" t="str">
        <f aca="false">IF(D97&lt;&gt;"",VLOOKUP(D97,'Elenco Tesserati'!$A$3:$C$4502,2,FALSE()),"")</f>
        <v/>
      </c>
      <c r="F97" s="23" t="str">
        <f aca="false">IF(D97&lt;&gt;"",VLOOKUP(D97,'Elenco Tesserati'!$A$3:$C$4502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49"/>
      <c r="J97" s="49"/>
      <c r="K97" s="49"/>
      <c r="L97" s="49"/>
      <c r="M97" s="49"/>
      <c r="N97" s="49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30"/>
      <c r="E98" s="31" t="str">
        <f aca="false">IF(D98&lt;&gt;"",VLOOKUP(D98,'Elenco Tesserati'!$A$3:$C$4502,2,FALSE()),"")</f>
        <v/>
      </c>
      <c r="F98" s="32" t="str">
        <f aca="false">IF(D98&lt;&gt;"",VLOOKUP(D98,'Elenco Tesserati'!$A$3:$C$4502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48"/>
      <c r="J98" s="48"/>
      <c r="K98" s="48"/>
      <c r="L98" s="48"/>
      <c r="M98" s="48"/>
      <c r="N98" s="48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30"/>
      <c r="E99" s="31" t="str">
        <f aca="false">IF(D99&lt;&gt;"",VLOOKUP(D99,'Elenco Tesserati'!$A$3:$C$4502,2,FALSE()),"")</f>
        <v/>
      </c>
      <c r="F99" s="32" t="str">
        <f aca="false">IF(D99&lt;&gt;"",VLOOKUP(D99,'Elenco Tesserati'!$A$3:$C$4502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48"/>
      <c r="J99" s="48"/>
      <c r="K99" s="48"/>
      <c r="L99" s="48"/>
      <c r="M99" s="48"/>
      <c r="N99" s="48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7"/>
      <c r="E100" s="38" t="str">
        <f aca="false">IF(D100&lt;&gt;"",VLOOKUP(D100,'Elenco Tesserati'!$A$3:$C$4502,2,FALSE()),"")</f>
        <v/>
      </c>
      <c r="F100" s="39" t="str">
        <f aca="false">IF(D100&lt;&gt;"",VLOOKUP(D100,'Elenco Tesserati'!$A$3:$C$4502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3:$D$4502,4,FALSE()),"")</f>
        <v/>
      </c>
      <c r="D101" s="21"/>
      <c r="E101" s="22" t="str">
        <f aca="false">IF(D101&lt;&gt;"",VLOOKUP(D101,'Elenco Tesserati'!$A$3:$C$4502,2,FALSE()),"")</f>
        <v/>
      </c>
      <c r="F101" s="23" t="str">
        <f aca="false">IF(D101&lt;&gt;"",VLOOKUP(D101,'Elenco Tesserati'!$A$3:$C$4502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49"/>
      <c r="J101" s="49"/>
      <c r="K101" s="49"/>
      <c r="L101" s="49"/>
      <c r="M101" s="49"/>
      <c r="N101" s="49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30"/>
      <c r="E102" s="31" t="str">
        <f aca="false">IF(D102&lt;&gt;"",VLOOKUP(D102,'Elenco Tesserati'!$A$3:$C$4502,2,FALSE()),"")</f>
        <v/>
      </c>
      <c r="F102" s="32" t="str">
        <f aca="false">IF(D102&lt;&gt;"",VLOOKUP(D102,'Elenco Tesserati'!$A$3:$C$4502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48"/>
      <c r="J102" s="48"/>
      <c r="K102" s="48"/>
      <c r="L102" s="48"/>
      <c r="M102" s="48"/>
      <c r="N102" s="48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30"/>
      <c r="E103" s="31" t="str">
        <f aca="false">IF(D103&lt;&gt;"",VLOOKUP(D103,'Elenco Tesserati'!$A$3:$C$4502,2,FALSE()),"")</f>
        <v/>
      </c>
      <c r="F103" s="32" t="str">
        <f aca="false">IF(D103&lt;&gt;"",VLOOKUP(D103,'Elenco Tesserati'!$A$3:$C$4502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48"/>
      <c r="J103" s="48"/>
      <c r="K103" s="48"/>
      <c r="L103" s="48"/>
      <c r="M103" s="48"/>
      <c r="N103" s="48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7"/>
      <c r="E104" s="38" t="str">
        <f aca="false">IF(D104&lt;&gt;"",VLOOKUP(D104,'Elenco Tesserati'!$A$3:$C$4502,2,FALSE()),"")</f>
        <v/>
      </c>
      <c r="F104" s="39" t="str">
        <f aca="false">IF(D104&lt;&gt;"",VLOOKUP(D104,'Elenco Tesserati'!$A$3:$C$4502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3:$D$4502,4,FALSE()),"")</f>
        <v/>
      </c>
      <c r="D105" s="21"/>
      <c r="E105" s="22" t="str">
        <f aca="false">IF(D105&lt;&gt;"",VLOOKUP(D105,'Elenco Tesserati'!$A$3:$C$4502,2,FALSE()),"")</f>
        <v/>
      </c>
      <c r="F105" s="23" t="str">
        <f aca="false">IF(D105&lt;&gt;"",VLOOKUP(D105,'Elenco Tesserati'!$A$3:$C$4502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49"/>
      <c r="J105" s="49"/>
      <c r="K105" s="49"/>
      <c r="L105" s="49"/>
      <c r="M105" s="49"/>
      <c r="N105" s="49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30"/>
      <c r="E106" s="31" t="str">
        <f aca="false">IF(D106&lt;&gt;"",VLOOKUP(D106,'Elenco Tesserati'!$A$3:$C$4502,2,FALSE()),"")</f>
        <v/>
      </c>
      <c r="F106" s="32" t="str">
        <f aca="false">IF(D106&lt;&gt;"",VLOOKUP(D106,'Elenco Tesserati'!$A$3:$C$4502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48"/>
      <c r="J106" s="48"/>
      <c r="K106" s="48"/>
      <c r="L106" s="48"/>
      <c r="M106" s="48"/>
      <c r="N106" s="48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30"/>
      <c r="E107" s="31" t="str">
        <f aca="false">IF(D107&lt;&gt;"",VLOOKUP(D107,'Elenco Tesserati'!$A$3:$C$4502,2,FALSE()),"")</f>
        <v/>
      </c>
      <c r="F107" s="32" t="str">
        <f aca="false">IF(D107&lt;&gt;"",VLOOKUP(D107,'Elenco Tesserati'!$A$3:$C$4502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48"/>
      <c r="J107" s="48"/>
      <c r="K107" s="48"/>
      <c r="L107" s="48"/>
      <c r="M107" s="48"/>
      <c r="N107" s="48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7"/>
      <c r="E108" s="38" t="str">
        <f aca="false">IF(D108&lt;&gt;"",VLOOKUP(D108,'Elenco Tesserati'!$A$3:$C$4502,2,FALSE()),"")</f>
        <v/>
      </c>
      <c r="F108" s="39" t="str">
        <f aca="false">IF(D108&lt;&gt;"",VLOOKUP(D108,'Elenco Tesserati'!$A$3:$C$4502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3:$D$4502,4,FALSE()),"")</f>
        <v/>
      </c>
      <c r="D109" s="21"/>
      <c r="E109" s="22" t="str">
        <f aca="false">IF(D109&lt;&gt;"",VLOOKUP(D109,'Elenco Tesserati'!$A$3:$C$4502,2,FALSE()),"")</f>
        <v/>
      </c>
      <c r="F109" s="23" t="str">
        <f aca="false">IF(D109&lt;&gt;"",VLOOKUP(D109,'Elenco Tesserati'!$A$3:$C$4502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49"/>
      <c r="J109" s="49"/>
      <c r="K109" s="49"/>
      <c r="L109" s="49"/>
      <c r="M109" s="49"/>
      <c r="N109" s="49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30"/>
      <c r="E110" s="31" t="str">
        <f aca="false">IF(D110&lt;&gt;"",VLOOKUP(D110,'Elenco Tesserati'!$A$3:$C$4502,2,FALSE()),"")</f>
        <v/>
      </c>
      <c r="F110" s="32" t="str">
        <f aca="false">IF(D110&lt;&gt;"",VLOOKUP(D110,'Elenco Tesserati'!$A$3:$C$4502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48"/>
      <c r="J110" s="48"/>
      <c r="K110" s="48"/>
      <c r="L110" s="48"/>
      <c r="M110" s="48"/>
      <c r="N110" s="48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30"/>
      <c r="E111" s="31" t="str">
        <f aca="false">IF(D111&lt;&gt;"",VLOOKUP(D111,'Elenco Tesserati'!$A$3:$C$4502,2,FALSE()),"")</f>
        <v/>
      </c>
      <c r="F111" s="32" t="str">
        <f aca="false">IF(D111&lt;&gt;"",VLOOKUP(D111,'Elenco Tesserati'!$A$3:$C$4502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48"/>
      <c r="J111" s="48"/>
      <c r="K111" s="48"/>
      <c r="L111" s="48"/>
      <c r="M111" s="48"/>
      <c r="N111" s="48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7"/>
      <c r="E112" s="38" t="str">
        <f aca="false">IF(D112&lt;&gt;"",VLOOKUP(D112,'Elenco Tesserati'!$A$3:$C$4502,2,FALSE()),"")</f>
        <v/>
      </c>
      <c r="F112" s="39" t="str">
        <f aca="false">IF(D112&lt;&gt;"",VLOOKUP(D112,'Elenco Tesserati'!$A$3:$C$4502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3:$D$4502,4,FALSE()),"")</f>
        <v/>
      </c>
      <c r="D113" s="21"/>
      <c r="E113" s="22" t="str">
        <f aca="false">IF(D113&lt;&gt;"",VLOOKUP(D113,'Elenco Tesserati'!$A$3:$C$4502,2,FALSE()),"")</f>
        <v/>
      </c>
      <c r="F113" s="23" t="str">
        <f aca="false">IF(D113&lt;&gt;"",VLOOKUP(D113,'Elenco Tesserati'!$A$3:$C$4502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49"/>
      <c r="J113" s="49"/>
      <c r="K113" s="49"/>
      <c r="L113" s="49"/>
      <c r="M113" s="49"/>
      <c r="N113" s="49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30"/>
      <c r="E114" s="31" t="str">
        <f aca="false">IF(D114&lt;&gt;"",VLOOKUP(D114,'Elenco Tesserati'!$A$3:$C$4502,2,FALSE()),"")</f>
        <v/>
      </c>
      <c r="F114" s="32" t="str">
        <f aca="false">IF(D114&lt;&gt;"",VLOOKUP(D114,'Elenco Tesserati'!$A$3:$C$4502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48"/>
      <c r="J114" s="48"/>
      <c r="K114" s="48"/>
      <c r="L114" s="48"/>
      <c r="M114" s="48"/>
      <c r="N114" s="48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30"/>
      <c r="E115" s="31" t="str">
        <f aca="false">IF(D115&lt;&gt;"",VLOOKUP(D115,'Elenco Tesserati'!$A$3:$C$4502,2,FALSE()),"")</f>
        <v/>
      </c>
      <c r="F115" s="32" t="str">
        <f aca="false">IF(D115&lt;&gt;"",VLOOKUP(D115,'Elenco Tesserati'!$A$3:$C$4502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48"/>
      <c r="J115" s="48"/>
      <c r="K115" s="48"/>
      <c r="L115" s="48"/>
      <c r="M115" s="48"/>
      <c r="N115" s="48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7"/>
      <c r="E116" s="38" t="str">
        <f aca="false">IF(D116&lt;&gt;"",VLOOKUP(D116,'Elenco Tesserati'!$A$3:$C$4502,2,FALSE()),"")</f>
        <v/>
      </c>
      <c r="F116" s="39" t="str">
        <f aca="false">IF(D116&lt;&gt;"",VLOOKUP(D116,'Elenco Tesserati'!$A$3:$C$4502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3:$D$4502,4,FALSE()),"")</f>
        <v/>
      </c>
      <c r="D117" s="21"/>
      <c r="E117" s="22" t="str">
        <f aca="false">IF(D117&lt;&gt;"",VLOOKUP(D117,'Elenco Tesserati'!$A$3:$C$4502,2,FALSE()),"")</f>
        <v/>
      </c>
      <c r="F117" s="23" t="str">
        <f aca="false">IF(D117&lt;&gt;"",VLOOKUP(D117,'Elenco Tesserati'!$A$3:$C$4502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49"/>
      <c r="J117" s="49"/>
      <c r="K117" s="49"/>
      <c r="L117" s="49"/>
      <c r="M117" s="49"/>
      <c r="N117" s="49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30"/>
      <c r="E118" s="31" t="str">
        <f aca="false">IF(D118&lt;&gt;"",VLOOKUP(D118,'Elenco Tesserati'!$A$3:$C$4502,2,FALSE()),"")</f>
        <v/>
      </c>
      <c r="F118" s="32" t="str">
        <f aca="false">IF(D118&lt;&gt;"",VLOOKUP(D118,'Elenco Tesserati'!$A$3:$C$4502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48"/>
      <c r="J118" s="48"/>
      <c r="K118" s="48"/>
      <c r="L118" s="48"/>
      <c r="M118" s="48"/>
      <c r="N118" s="48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30"/>
      <c r="E119" s="31" t="str">
        <f aca="false">IF(D119&lt;&gt;"",VLOOKUP(D119,'Elenco Tesserati'!$A$3:$C$4502,2,FALSE()),"")</f>
        <v/>
      </c>
      <c r="F119" s="32" t="str">
        <f aca="false">IF(D119&lt;&gt;"",VLOOKUP(D119,'Elenco Tesserati'!$A$3:$C$4502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48"/>
      <c r="J119" s="48"/>
      <c r="K119" s="48"/>
      <c r="L119" s="48"/>
      <c r="M119" s="48"/>
      <c r="N119" s="48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7"/>
      <c r="E120" s="38" t="str">
        <f aca="false">IF(D120&lt;&gt;"",VLOOKUP(D120,'Elenco Tesserati'!$A$3:$C$4502,2,FALSE()),"")</f>
        <v/>
      </c>
      <c r="F120" s="39" t="str">
        <f aca="false">IF(D120&lt;&gt;"",VLOOKUP(D120,'Elenco Tesserati'!$A$3:$C$4502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3:$D$4502,4,FALSE()),"")</f>
        <v/>
      </c>
      <c r="D121" s="21"/>
      <c r="E121" s="22" t="str">
        <f aca="false">IF(D121&lt;&gt;"",VLOOKUP(D121,'Elenco Tesserati'!$A$3:$C$4502,2,FALSE()),"")</f>
        <v/>
      </c>
      <c r="F121" s="23" t="str">
        <f aca="false">IF(D121&lt;&gt;"",VLOOKUP(D121,'Elenco Tesserati'!$A$3:$C$4502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49"/>
      <c r="J121" s="49"/>
      <c r="K121" s="49"/>
      <c r="L121" s="49"/>
      <c r="M121" s="49"/>
      <c r="N121" s="49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30"/>
      <c r="E122" s="31" t="str">
        <f aca="false">IF(D122&lt;&gt;"",VLOOKUP(D122,'Elenco Tesserati'!$A$3:$C$4502,2,FALSE()),"")</f>
        <v/>
      </c>
      <c r="F122" s="32" t="str">
        <f aca="false">IF(D122&lt;&gt;"",VLOOKUP(D122,'Elenco Tesserati'!$A$3:$C$4502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48"/>
      <c r="J122" s="48"/>
      <c r="K122" s="48"/>
      <c r="L122" s="48"/>
      <c r="M122" s="48"/>
      <c r="N122" s="48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30"/>
      <c r="E123" s="31" t="str">
        <f aca="false">IF(D123&lt;&gt;"",VLOOKUP(D123,'Elenco Tesserati'!$A$3:$C$4502,2,FALSE()),"")</f>
        <v/>
      </c>
      <c r="F123" s="32" t="str">
        <f aca="false">IF(D123&lt;&gt;"",VLOOKUP(D123,'Elenco Tesserati'!$A$3:$C$4502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48"/>
      <c r="J123" s="48"/>
      <c r="K123" s="48"/>
      <c r="L123" s="48"/>
      <c r="M123" s="48"/>
      <c r="N123" s="48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7"/>
      <c r="E124" s="38" t="str">
        <f aca="false">IF(D124&lt;&gt;"",VLOOKUP(D124,'Elenco Tesserati'!$A$3:$C$4502,2,FALSE()),"")</f>
        <v/>
      </c>
      <c r="F124" s="39" t="str">
        <f aca="false">IF(D124&lt;&gt;"",VLOOKUP(D124,'Elenco Tesserati'!$A$3:$C$4502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3:$D$4502,4,FALSE()),"")</f>
        <v/>
      </c>
      <c r="D125" s="21"/>
      <c r="E125" s="22" t="str">
        <f aca="false">IF(D125&lt;&gt;"",VLOOKUP(D125,'Elenco Tesserati'!$A$3:$C$4502,2,FALSE()),"")</f>
        <v/>
      </c>
      <c r="F125" s="23" t="str">
        <f aca="false">IF(D125&lt;&gt;"",VLOOKUP(D125,'Elenco Tesserati'!$A$3:$C$4502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49"/>
      <c r="J125" s="49"/>
      <c r="K125" s="49"/>
      <c r="L125" s="49"/>
      <c r="M125" s="49"/>
      <c r="N125" s="49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30"/>
      <c r="E126" s="31" t="str">
        <f aca="false">IF(D126&lt;&gt;"",VLOOKUP(D126,'Elenco Tesserati'!$A$3:$C$4502,2,FALSE()),"")</f>
        <v/>
      </c>
      <c r="F126" s="32" t="str">
        <f aca="false">IF(D126&lt;&gt;"",VLOOKUP(D126,'Elenco Tesserati'!$A$3:$C$4502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48"/>
      <c r="J126" s="48"/>
      <c r="K126" s="48"/>
      <c r="L126" s="48"/>
      <c r="M126" s="48"/>
      <c r="N126" s="48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30"/>
      <c r="E127" s="31" t="str">
        <f aca="false">IF(D127&lt;&gt;"",VLOOKUP(D127,'Elenco Tesserati'!$A$3:$C$4502,2,FALSE()),"")</f>
        <v/>
      </c>
      <c r="F127" s="32" t="str">
        <f aca="false">IF(D127&lt;&gt;"",VLOOKUP(D127,'Elenco Tesserati'!$A$3:$C$4502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48"/>
      <c r="J127" s="48"/>
      <c r="K127" s="48"/>
      <c r="L127" s="48"/>
      <c r="M127" s="48"/>
      <c r="N127" s="48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7"/>
      <c r="E128" s="38" t="str">
        <f aca="false">IF(D128&lt;&gt;"",VLOOKUP(D128,'Elenco Tesserati'!$A$3:$C$4502,2,FALSE()),"")</f>
        <v/>
      </c>
      <c r="F128" s="39" t="str">
        <f aca="false">IF(D128&lt;&gt;"",VLOOKUP(D128,'Elenco Tesserati'!$A$3:$C$4502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3:$D$4502,4,FALSE()),"")</f>
        <v/>
      </c>
      <c r="D129" s="21"/>
      <c r="E129" s="22" t="str">
        <f aca="false">IF(D129&lt;&gt;"",VLOOKUP(D129,'Elenco Tesserati'!$A$3:$C$4502,2,FALSE()),"")</f>
        <v/>
      </c>
      <c r="F129" s="23" t="str">
        <f aca="false">IF(D129&lt;&gt;"",VLOOKUP(D129,'Elenco Tesserati'!$A$3:$C$4502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49"/>
      <c r="J129" s="49"/>
      <c r="K129" s="49"/>
      <c r="L129" s="49"/>
      <c r="M129" s="49"/>
      <c r="N129" s="49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30"/>
      <c r="E130" s="31" t="str">
        <f aca="false">IF(D130&lt;&gt;"",VLOOKUP(D130,'Elenco Tesserati'!$A$3:$C$4502,2,FALSE()),"")</f>
        <v/>
      </c>
      <c r="F130" s="32" t="str">
        <f aca="false">IF(D130&lt;&gt;"",VLOOKUP(D130,'Elenco Tesserati'!$A$3:$C$4502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48"/>
      <c r="J130" s="48"/>
      <c r="K130" s="48"/>
      <c r="L130" s="48"/>
      <c r="M130" s="48"/>
      <c r="N130" s="48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30"/>
      <c r="E131" s="31" t="str">
        <f aca="false">IF(D131&lt;&gt;"",VLOOKUP(D131,'Elenco Tesserati'!$A$3:$C$4502,2,FALSE()),"")</f>
        <v/>
      </c>
      <c r="F131" s="32" t="str">
        <f aca="false">IF(D131&lt;&gt;"",VLOOKUP(D131,'Elenco Tesserati'!$A$3:$C$4502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48"/>
      <c r="J131" s="48"/>
      <c r="K131" s="48"/>
      <c r="L131" s="48"/>
      <c r="M131" s="48"/>
      <c r="N131" s="48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7"/>
      <c r="E132" s="38" t="str">
        <f aca="false">IF(D132&lt;&gt;"",VLOOKUP(D132,'Elenco Tesserati'!$A$3:$C$4502,2,FALSE()),"")</f>
        <v/>
      </c>
      <c r="F132" s="39" t="str">
        <f aca="false">IF(D132&lt;&gt;"",VLOOKUP(D132,'Elenco Tesserati'!$A$3:$C$4502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3:$D$4502,4,FALSE()),"")</f>
        <v/>
      </c>
      <c r="D133" s="21"/>
      <c r="E133" s="22" t="str">
        <f aca="false">IF(D133&lt;&gt;"",VLOOKUP(D133,'Elenco Tesserati'!$A$3:$C$4502,2,FALSE()),"")</f>
        <v/>
      </c>
      <c r="F133" s="23" t="str">
        <f aca="false">IF(D133&lt;&gt;"",VLOOKUP(D133,'Elenco Tesserati'!$A$3:$C$4502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49"/>
      <c r="J133" s="49"/>
      <c r="K133" s="49"/>
      <c r="L133" s="49"/>
      <c r="M133" s="49"/>
      <c r="N133" s="49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30"/>
      <c r="E134" s="31" t="str">
        <f aca="false">IF(D134&lt;&gt;"",VLOOKUP(D134,'Elenco Tesserati'!$A$3:$C$4502,2,FALSE()),"")</f>
        <v/>
      </c>
      <c r="F134" s="32" t="str">
        <f aca="false">IF(D134&lt;&gt;"",VLOOKUP(D134,'Elenco Tesserati'!$A$3:$C$4502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48"/>
      <c r="J134" s="48"/>
      <c r="K134" s="48"/>
      <c r="L134" s="48"/>
      <c r="M134" s="48"/>
      <c r="N134" s="48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30"/>
      <c r="E135" s="31" t="str">
        <f aca="false">IF(D135&lt;&gt;"",VLOOKUP(D135,'Elenco Tesserati'!$A$3:$C$4502,2,FALSE()),"")</f>
        <v/>
      </c>
      <c r="F135" s="32" t="str">
        <f aca="false">IF(D135&lt;&gt;"",VLOOKUP(D135,'Elenco Tesserati'!$A$3:$C$4502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48"/>
      <c r="J135" s="48"/>
      <c r="K135" s="48"/>
      <c r="L135" s="48"/>
      <c r="M135" s="48"/>
      <c r="N135" s="48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7"/>
      <c r="E136" s="38" t="str">
        <f aca="false">IF(D136&lt;&gt;"",VLOOKUP(D136,'Elenco Tesserati'!$A$3:$C$4502,2,FALSE()),"")</f>
        <v/>
      </c>
      <c r="F136" s="39" t="str">
        <f aca="false">IF(D136&lt;&gt;"",VLOOKUP(D136,'Elenco Tesserati'!$A$3:$C$4502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3:$D$4502,4,FALSE()),"")</f>
        <v/>
      </c>
      <c r="D137" s="21"/>
      <c r="E137" s="22" t="str">
        <f aca="false">IF(D137&lt;&gt;"",VLOOKUP(D137,'Elenco Tesserati'!$A$3:$C$4502,2,FALSE()),"")</f>
        <v/>
      </c>
      <c r="F137" s="23" t="str">
        <f aca="false">IF(D137&lt;&gt;"",VLOOKUP(D137,'Elenco Tesserati'!$A$3:$C$4502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49"/>
      <c r="J137" s="49"/>
      <c r="K137" s="49"/>
      <c r="L137" s="49"/>
      <c r="M137" s="49"/>
      <c r="N137" s="49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30"/>
      <c r="E138" s="31" t="str">
        <f aca="false">IF(D138&lt;&gt;"",VLOOKUP(D138,'Elenco Tesserati'!$A$3:$C$4502,2,FALSE()),"")</f>
        <v/>
      </c>
      <c r="F138" s="32" t="str">
        <f aca="false">IF(D138&lt;&gt;"",VLOOKUP(D138,'Elenco Tesserati'!$A$3:$C$4502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48"/>
      <c r="J138" s="48"/>
      <c r="K138" s="48"/>
      <c r="L138" s="48"/>
      <c r="M138" s="48"/>
      <c r="N138" s="48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30"/>
      <c r="E139" s="31" t="str">
        <f aca="false">IF(D139&lt;&gt;"",VLOOKUP(D139,'Elenco Tesserati'!$A$3:$C$4502,2,FALSE()),"")</f>
        <v/>
      </c>
      <c r="F139" s="32" t="str">
        <f aca="false">IF(D139&lt;&gt;"",VLOOKUP(D139,'Elenco Tesserati'!$A$3:$C$4502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48"/>
      <c r="J139" s="48"/>
      <c r="K139" s="48"/>
      <c r="L139" s="48"/>
      <c r="M139" s="48"/>
      <c r="N139" s="48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7"/>
      <c r="E140" s="38" t="str">
        <f aca="false">IF(D140&lt;&gt;"",VLOOKUP(D140,'Elenco Tesserati'!$A$3:$C$4502,2,FALSE()),"")</f>
        <v/>
      </c>
      <c r="F140" s="39" t="str">
        <f aca="false">IF(D140&lt;&gt;"",VLOOKUP(D140,'Elenco Tesserati'!$A$3:$C$4502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3:$D$4502,4,FALSE()),"")</f>
        <v/>
      </c>
      <c r="D141" s="21"/>
      <c r="E141" s="22" t="str">
        <f aca="false">IF(D141&lt;&gt;"",VLOOKUP(D141,'Elenco Tesserati'!$A$3:$C$4502,2,FALSE()),"")</f>
        <v/>
      </c>
      <c r="F141" s="23" t="str">
        <f aca="false">IF(D141&lt;&gt;"",VLOOKUP(D141,'Elenco Tesserati'!$A$3:$C$4502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49"/>
      <c r="J141" s="49"/>
      <c r="K141" s="49"/>
      <c r="L141" s="49"/>
      <c r="M141" s="49"/>
      <c r="N141" s="49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30"/>
      <c r="E142" s="31" t="str">
        <f aca="false">IF(D142&lt;&gt;"",VLOOKUP(D142,'Elenco Tesserati'!$A$3:$C$4502,2,FALSE()),"")</f>
        <v/>
      </c>
      <c r="F142" s="32" t="str">
        <f aca="false">IF(D142&lt;&gt;"",VLOOKUP(D142,'Elenco Tesserati'!$A$3:$C$4502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48"/>
      <c r="J142" s="48"/>
      <c r="K142" s="48"/>
      <c r="L142" s="48"/>
      <c r="M142" s="48"/>
      <c r="N142" s="48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30"/>
      <c r="E143" s="31" t="str">
        <f aca="false">IF(D143&lt;&gt;"",VLOOKUP(D143,'Elenco Tesserati'!$A$3:$C$4502,2,FALSE()),"")</f>
        <v/>
      </c>
      <c r="F143" s="32" t="str">
        <f aca="false">IF(D143&lt;&gt;"",VLOOKUP(D143,'Elenco Tesserati'!$A$3:$C$4502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48"/>
      <c r="J143" s="48"/>
      <c r="K143" s="48"/>
      <c r="L143" s="48"/>
      <c r="M143" s="48"/>
      <c r="N143" s="48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7"/>
      <c r="E144" s="38" t="str">
        <f aca="false">IF(D144&lt;&gt;"",VLOOKUP(D144,'Elenco Tesserati'!$A$3:$C$4502,2,FALSE()),"")</f>
        <v/>
      </c>
      <c r="F144" s="39" t="str">
        <f aca="false">IF(D144&lt;&gt;"",VLOOKUP(D144,'Elenco Tesserati'!$A$3:$C$4502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3:$D$4502,4,FALSE()),"")</f>
        <v/>
      </c>
      <c r="D145" s="21"/>
      <c r="E145" s="22" t="str">
        <f aca="false">IF(D145&lt;&gt;"",VLOOKUP(D145,'Elenco Tesserati'!$A$3:$C$4502,2,FALSE()),"")</f>
        <v/>
      </c>
      <c r="F145" s="23" t="str">
        <f aca="false">IF(D145&lt;&gt;"",VLOOKUP(D145,'Elenco Tesserati'!$A$3:$C$4502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49"/>
      <c r="J145" s="49"/>
      <c r="K145" s="49"/>
      <c r="L145" s="49"/>
      <c r="M145" s="49"/>
      <c r="N145" s="49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30"/>
      <c r="E146" s="31" t="str">
        <f aca="false">IF(D146&lt;&gt;"",VLOOKUP(D146,'Elenco Tesserati'!$A$3:$C$4502,2,FALSE()),"")</f>
        <v/>
      </c>
      <c r="F146" s="32" t="str">
        <f aca="false">IF(D146&lt;&gt;"",VLOOKUP(D146,'Elenco Tesserati'!$A$3:$C$4502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48"/>
      <c r="J146" s="48"/>
      <c r="K146" s="48"/>
      <c r="L146" s="48"/>
      <c r="M146" s="48"/>
      <c r="N146" s="48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30"/>
      <c r="E147" s="31" t="str">
        <f aca="false">IF(D147&lt;&gt;"",VLOOKUP(D147,'Elenco Tesserati'!$A$3:$C$4502,2,FALSE()),"")</f>
        <v/>
      </c>
      <c r="F147" s="32" t="str">
        <f aca="false">IF(D147&lt;&gt;"",VLOOKUP(D147,'Elenco Tesserati'!$A$3:$C$4502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48"/>
      <c r="J147" s="48"/>
      <c r="K147" s="48"/>
      <c r="L147" s="48"/>
      <c r="M147" s="48"/>
      <c r="N147" s="48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7"/>
      <c r="E148" s="38" t="str">
        <f aca="false">IF(D148&lt;&gt;"",VLOOKUP(D148,'Elenco Tesserati'!$A$3:$C$4502,2,FALSE()),"")</f>
        <v/>
      </c>
      <c r="F148" s="39" t="str">
        <f aca="false">IF(D148&lt;&gt;"",VLOOKUP(D148,'Elenco Tesserati'!$A$3:$C$4502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3:$D$4502,4,FALSE()),"")</f>
        <v/>
      </c>
      <c r="D149" s="21"/>
      <c r="E149" s="22" t="str">
        <f aca="false">IF(D149&lt;&gt;"",VLOOKUP(D149,'Elenco Tesserati'!$A$3:$C$4502,2,FALSE()),"")</f>
        <v/>
      </c>
      <c r="F149" s="23" t="str">
        <f aca="false">IF(D149&lt;&gt;"",VLOOKUP(D149,'Elenco Tesserati'!$A$3:$C$4502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49"/>
      <c r="J149" s="49"/>
      <c r="K149" s="49"/>
      <c r="L149" s="49"/>
      <c r="M149" s="49"/>
      <c r="N149" s="49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30"/>
      <c r="E150" s="31" t="str">
        <f aca="false">IF(D150&lt;&gt;"",VLOOKUP(D150,'Elenco Tesserati'!$A$3:$C$4502,2,FALSE()),"")</f>
        <v/>
      </c>
      <c r="F150" s="32" t="str">
        <f aca="false">IF(D150&lt;&gt;"",VLOOKUP(D150,'Elenco Tesserati'!$A$3:$C$4502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48"/>
      <c r="J150" s="48"/>
      <c r="K150" s="48"/>
      <c r="L150" s="48"/>
      <c r="M150" s="48"/>
      <c r="N150" s="48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30"/>
      <c r="E151" s="31" t="str">
        <f aca="false">IF(D151&lt;&gt;"",VLOOKUP(D151,'Elenco Tesserati'!$A$3:$C$4502,2,FALSE()),"")</f>
        <v/>
      </c>
      <c r="F151" s="32" t="str">
        <f aca="false">IF(D151&lt;&gt;"",VLOOKUP(D151,'Elenco Tesserati'!$A$3:$C$4502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48"/>
      <c r="J151" s="48"/>
      <c r="K151" s="48"/>
      <c r="L151" s="48"/>
      <c r="M151" s="48"/>
      <c r="N151" s="48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7"/>
      <c r="E152" s="38" t="str">
        <f aca="false">IF(D152&lt;&gt;"",VLOOKUP(D152,'Elenco Tesserati'!$A$3:$C$4502,2,FALSE()),"")</f>
        <v/>
      </c>
      <c r="F152" s="39" t="str">
        <f aca="false">IF(D152&lt;&gt;"",VLOOKUP(D152,'Elenco Tesserati'!$A$3:$C$4502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3:$D$4502,4,FALSE()),"")</f>
        <v/>
      </c>
      <c r="D153" s="21"/>
      <c r="E153" s="22" t="str">
        <f aca="false">IF(D153&lt;&gt;"",VLOOKUP(D153,'Elenco Tesserati'!$A$3:$C$4502,2,FALSE()),"")</f>
        <v/>
      </c>
      <c r="F153" s="23" t="str">
        <f aca="false">IF(D153&lt;&gt;"",VLOOKUP(D153,'Elenco Tesserati'!$A$3:$C$4502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49"/>
      <c r="J153" s="49"/>
      <c r="K153" s="49"/>
      <c r="L153" s="49"/>
      <c r="M153" s="49"/>
      <c r="N153" s="49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30"/>
      <c r="E154" s="31" t="str">
        <f aca="false">IF(D154&lt;&gt;"",VLOOKUP(D154,'Elenco Tesserati'!$A$3:$C$4502,2,FALSE()),"")</f>
        <v/>
      </c>
      <c r="F154" s="32" t="str">
        <f aca="false">IF(D154&lt;&gt;"",VLOOKUP(D154,'Elenco Tesserati'!$A$3:$C$4502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48"/>
      <c r="J154" s="48"/>
      <c r="K154" s="48"/>
      <c r="L154" s="48"/>
      <c r="M154" s="48"/>
      <c r="N154" s="48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30"/>
      <c r="E155" s="31" t="str">
        <f aca="false">IF(D155&lt;&gt;"",VLOOKUP(D155,'Elenco Tesserati'!$A$3:$C$4502,2,FALSE()),"")</f>
        <v/>
      </c>
      <c r="F155" s="32" t="str">
        <f aca="false">IF(D155&lt;&gt;"",VLOOKUP(D155,'Elenco Tesserati'!$A$3:$C$4502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48"/>
      <c r="J155" s="48"/>
      <c r="K155" s="48"/>
      <c r="L155" s="48"/>
      <c r="M155" s="48"/>
      <c r="N155" s="48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7"/>
      <c r="E156" s="38" t="str">
        <f aca="false">IF(D156&lt;&gt;"",VLOOKUP(D156,'Elenco Tesserati'!$A$3:$C$4502,2,FALSE()),"")</f>
        <v/>
      </c>
      <c r="F156" s="39" t="str">
        <f aca="false">IF(D156&lt;&gt;"",VLOOKUP(D156,'Elenco Tesserati'!$A$3:$C$4502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3:$D$4502,4,FALSE()),"")</f>
        <v/>
      </c>
      <c r="D157" s="21"/>
      <c r="E157" s="22" t="str">
        <f aca="false">IF(D157&lt;&gt;"",VLOOKUP(D157,'Elenco Tesserati'!$A$3:$C$4502,2,FALSE()),"")</f>
        <v/>
      </c>
      <c r="F157" s="23" t="str">
        <f aca="false">IF(D157&lt;&gt;"",VLOOKUP(D157,'Elenco Tesserati'!$A$3:$C$4502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49"/>
      <c r="J157" s="49"/>
      <c r="K157" s="49"/>
      <c r="L157" s="49"/>
      <c r="M157" s="49"/>
      <c r="N157" s="49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30"/>
      <c r="E158" s="31" t="str">
        <f aca="false">IF(D158&lt;&gt;"",VLOOKUP(D158,'Elenco Tesserati'!$A$3:$C$4502,2,FALSE()),"")</f>
        <v/>
      </c>
      <c r="F158" s="32" t="str">
        <f aca="false">IF(D158&lt;&gt;"",VLOOKUP(D158,'Elenco Tesserati'!$A$3:$C$4502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48"/>
      <c r="J158" s="48"/>
      <c r="K158" s="48"/>
      <c r="L158" s="48"/>
      <c r="M158" s="48"/>
      <c r="N158" s="48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30"/>
      <c r="E159" s="31" t="str">
        <f aca="false">IF(D159&lt;&gt;"",VLOOKUP(D159,'Elenco Tesserati'!$A$3:$C$4502,2,FALSE()),"")</f>
        <v/>
      </c>
      <c r="F159" s="32" t="str">
        <f aca="false">IF(D159&lt;&gt;"",VLOOKUP(D159,'Elenco Tesserati'!$A$3:$C$4502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48"/>
      <c r="J159" s="48"/>
      <c r="K159" s="48"/>
      <c r="L159" s="48"/>
      <c r="M159" s="48"/>
      <c r="N159" s="48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7"/>
      <c r="E160" s="38" t="str">
        <f aca="false">IF(D160&lt;&gt;"",VLOOKUP(D160,'Elenco Tesserati'!$A$3:$C$4502,2,FALSE()),"")</f>
        <v/>
      </c>
      <c r="F160" s="39" t="str">
        <f aca="false">IF(D160&lt;&gt;"",VLOOKUP(D160,'Elenco Tesserati'!$A$3:$C$4502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3:$D$4502,4,FALSE()),"")</f>
        <v/>
      </c>
      <c r="D161" s="21"/>
      <c r="E161" s="22" t="str">
        <f aca="false">IF(D161&lt;&gt;"",VLOOKUP(D161,'Elenco Tesserati'!$A$3:$C$4502,2,FALSE()),"")</f>
        <v/>
      </c>
      <c r="F161" s="23" t="str">
        <f aca="false">IF(D161&lt;&gt;"",VLOOKUP(D161,'Elenco Tesserati'!$A$3:$C$4502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49"/>
      <c r="J161" s="49"/>
      <c r="K161" s="49"/>
      <c r="L161" s="49"/>
      <c r="M161" s="49"/>
      <c r="N161" s="49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30"/>
      <c r="E162" s="31" t="str">
        <f aca="false">IF(D162&lt;&gt;"",VLOOKUP(D162,'Elenco Tesserati'!$A$3:$C$4502,2,FALSE()),"")</f>
        <v/>
      </c>
      <c r="F162" s="32" t="str">
        <f aca="false">IF(D162&lt;&gt;"",VLOOKUP(D162,'Elenco Tesserati'!$A$3:$C$4502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48"/>
      <c r="J162" s="48"/>
      <c r="K162" s="48"/>
      <c r="L162" s="48"/>
      <c r="M162" s="48"/>
      <c r="N162" s="48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30"/>
      <c r="E163" s="31" t="str">
        <f aca="false">IF(D163&lt;&gt;"",VLOOKUP(D163,'Elenco Tesserati'!$A$3:$C$4502,2,FALSE()),"")</f>
        <v/>
      </c>
      <c r="F163" s="32" t="str">
        <f aca="false">IF(D163&lt;&gt;"",VLOOKUP(D163,'Elenco Tesserati'!$A$3:$C$4502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48"/>
      <c r="J163" s="48"/>
      <c r="K163" s="48"/>
      <c r="L163" s="48"/>
      <c r="M163" s="48"/>
      <c r="N163" s="48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7"/>
      <c r="E164" s="38" t="str">
        <f aca="false">IF(D164&lt;&gt;"",VLOOKUP(D164,'Elenco Tesserati'!$A$3:$C$4502,2,FALSE()),"")</f>
        <v/>
      </c>
      <c r="F164" s="39" t="str">
        <f aca="false">IF(D164&lt;&gt;"",VLOOKUP(D164,'Elenco Tesserati'!$A$3:$C$4502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3:$D$4502,4,FALSE()),"")</f>
        <v/>
      </c>
      <c r="D165" s="21"/>
      <c r="E165" s="22" t="str">
        <f aca="false">IF(D165&lt;&gt;"",VLOOKUP(D165,'Elenco Tesserati'!$A$3:$C$4502,2,FALSE()),"")</f>
        <v/>
      </c>
      <c r="F165" s="23" t="str">
        <f aca="false">IF(D165&lt;&gt;"",VLOOKUP(D165,'Elenco Tesserati'!$A$3:$C$4502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49"/>
      <c r="J165" s="49"/>
      <c r="K165" s="49"/>
      <c r="L165" s="49"/>
      <c r="M165" s="49"/>
      <c r="N165" s="49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30"/>
      <c r="E166" s="31" t="str">
        <f aca="false">IF(D166&lt;&gt;"",VLOOKUP(D166,'Elenco Tesserati'!$A$3:$C$4502,2,FALSE()),"")</f>
        <v/>
      </c>
      <c r="F166" s="32" t="str">
        <f aca="false">IF(D166&lt;&gt;"",VLOOKUP(D166,'Elenco Tesserati'!$A$3:$C$4502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48"/>
      <c r="J166" s="48"/>
      <c r="K166" s="48"/>
      <c r="L166" s="48"/>
      <c r="M166" s="48"/>
      <c r="N166" s="48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30"/>
      <c r="E167" s="31" t="str">
        <f aca="false">IF(D167&lt;&gt;"",VLOOKUP(D167,'Elenco Tesserati'!$A$3:$C$4502,2,FALSE()),"")</f>
        <v/>
      </c>
      <c r="F167" s="32" t="str">
        <f aca="false">IF(D167&lt;&gt;"",VLOOKUP(D167,'Elenco Tesserati'!$A$3:$C$4502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48"/>
      <c r="J167" s="48"/>
      <c r="K167" s="48"/>
      <c r="L167" s="48"/>
      <c r="M167" s="48"/>
      <c r="N167" s="48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7"/>
      <c r="E168" s="38" t="str">
        <f aca="false">IF(D168&lt;&gt;"",VLOOKUP(D168,'Elenco Tesserati'!$A$3:$C$4502,2,FALSE()),"")</f>
        <v/>
      </c>
      <c r="F168" s="39" t="str">
        <f aca="false">IF(D168&lt;&gt;"",VLOOKUP(D168,'Elenco Tesserati'!$A$3:$C$4502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3:$D$4502,4,FALSE()),"")</f>
        <v/>
      </c>
      <c r="D169" s="21"/>
      <c r="E169" s="22" t="str">
        <f aca="false">IF(D169&lt;&gt;"",VLOOKUP(D169,'Elenco Tesserati'!$A$3:$C$4502,2,FALSE()),"")</f>
        <v/>
      </c>
      <c r="F169" s="23" t="str">
        <f aca="false">IF(D169&lt;&gt;"",VLOOKUP(D169,'Elenco Tesserati'!$A$3:$C$4502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49"/>
      <c r="J169" s="49"/>
      <c r="K169" s="49"/>
      <c r="L169" s="49"/>
      <c r="M169" s="49"/>
      <c r="N169" s="49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30"/>
      <c r="E170" s="31" t="str">
        <f aca="false">IF(D170&lt;&gt;"",VLOOKUP(D170,'Elenco Tesserati'!$A$3:$C$4502,2,FALSE()),"")</f>
        <v/>
      </c>
      <c r="F170" s="32" t="str">
        <f aca="false">IF(D170&lt;&gt;"",VLOOKUP(D170,'Elenco Tesserati'!$A$3:$C$4502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48"/>
      <c r="J170" s="48"/>
      <c r="K170" s="48"/>
      <c r="L170" s="48"/>
      <c r="M170" s="48"/>
      <c r="N170" s="48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30"/>
      <c r="E171" s="31" t="str">
        <f aca="false">IF(D171&lt;&gt;"",VLOOKUP(D171,'Elenco Tesserati'!$A$3:$C$4502,2,FALSE()),"")</f>
        <v/>
      </c>
      <c r="F171" s="32" t="str">
        <f aca="false">IF(D171&lt;&gt;"",VLOOKUP(D171,'Elenco Tesserati'!$A$3:$C$4502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48"/>
      <c r="J171" s="48"/>
      <c r="K171" s="48"/>
      <c r="L171" s="48"/>
      <c r="M171" s="48"/>
      <c r="N171" s="48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7"/>
      <c r="E172" s="38" t="str">
        <f aca="false">IF(D172&lt;&gt;"",VLOOKUP(D172,'Elenco Tesserati'!$A$3:$C$4502,2,FALSE()),"")</f>
        <v/>
      </c>
      <c r="F172" s="39" t="str">
        <f aca="false">IF(D172&lt;&gt;"",VLOOKUP(D172,'Elenco Tesserati'!$A$3:$C$4502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3:$D$4502,4,FALSE()),"")</f>
        <v/>
      </c>
      <c r="D173" s="21"/>
      <c r="E173" s="22" t="str">
        <f aca="false">IF(D173&lt;&gt;"",VLOOKUP(D173,'Elenco Tesserati'!$A$3:$C$4502,2,FALSE()),"")</f>
        <v/>
      </c>
      <c r="F173" s="23" t="str">
        <f aca="false">IF(D173&lt;&gt;"",VLOOKUP(D173,'Elenco Tesserati'!$A$3:$C$4502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49"/>
      <c r="J173" s="49"/>
      <c r="K173" s="49"/>
      <c r="L173" s="49"/>
      <c r="M173" s="49"/>
      <c r="N173" s="49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30"/>
      <c r="E174" s="31" t="str">
        <f aca="false">IF(D174&lt;&gt;"",VLOOKUP(D174,'Elenco Tesserati'!$A$3:$C$4502,2,FALSE()),"")</f>
        <v/>
      </c>
      <c r="F174" s="32" t="str">
        <f aca="false">IF(D174&lt;&gt;"",VLOOKUP(D174,'Elenco Tesserati'!$A$3:$C$4502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48"/>
      <c r="J174" s="48"/>
      <c r="K174" s="48"/>
      <c r="L174" s="48"/>
      <c r="M174" s="48"/>
      <c r="N174" s="48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30"/>
      <c r="E175" s="31" t="str">
        <f aca="false">IF(D175&lt;&gt;"",VLOOKUP(D175,'Elenco Tesserati'!$A$3:$C$4502,2,FALSE()),"")</f>
        <v/>
      </c>
      <c r="F175" s="32" t="str">
        <f aca="false">IF(D175&lt;&gt;"",VLOOKUP(D175,'Elenco Tesserati'!$A$3:$C$4502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48"/>
      <c r="J175" s="48"/>
      <c r="K175" s="48"/>
      <c r="L175" s="48"/>
      <c r="M175" s="48"/>
      <c r="N175" s="48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7"/>
      <c r="E176" s="38" t="str">
        <f aca="false">IF(D176&lt;&gt;"",VLOOKUP(D176,'Elenco Tesserati'!$A$3:$C$4502,2,FALSE()),"")</f>
        <v/>
      </c>
      <c r="F176" s="39" t="str">
        <f aca="false">IF(D176&lt;&gt;"",VLOOKUP(D176,'Elenco Tesserati'!$A$3:$C$4502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3:$D$4502,4,FALSE()),"")</f>
        <v/>
      </c>
      <c r="D177" s="21"/>
      <c r="E177" s="22" t="str">
        <f aca="false">IF(D177&lt;&gt;"",VLOOKUP(D177,'Elenco Tesserati'!$A$3:$C$4502,2,FALSE()),"")</f>
        <v/>
      </c>
      <c r="F177" s="23" t="str">
        <f aca="false">IF(D177&lt;&gt;"",VLOOKUP(D177,'Elenco Tesserati'!$A$3:$C$4502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49"/>
      <c r="J177" s="49"/>
      <c r="K177" s="49"/>
      <c r="L177" s="49"/>
      <c r="M177" s="49"/>
      <c r="N177" s="49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30"/>
      <c r="E178" s="31" t="str">
        <f aca="false">IF(D178&lt;&gt;"",VLOOKUP(D178,'Elenco Tesserati'!$A$3:$C$4502,2,FALSE()),"")</f>
        <v/>
      </c>
      <c r="F178" s="32" t="str">
        <f aca="false">IF(D178&lt;&gt;"",VLOOKUP(D178,'Elenco Tesserati'!$A$3:$C$4502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48"/>
      <c r="J178" s="48"/>
      <c r="K178" s="48"/>
      <c r="L178" s="48"/>
      <c r="M178" s="48"/>
      <c r="N178" s="48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30"/>
      <c r="E179" s="31" t="str">
        <f aca="false">IF(D179&lt;&gt;"",VLOOKUP(D179,'Elenco Tesserati'!$A$3:$C$4502,2,FALSE()),"")</f>
        <v/>
      </c>
      <c r="F179" s="32" t="str">
        <f aca="false">IF(D179&lt;&gt;"",VLOOKUP(D179,'Elenco Tesserati'!$A$3:$C$4502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48"/>
      <c r="J179" s="48"/>
      <c r="K179" s="48"/>
      <c r="L179" s="48"/>
      <c r="M179" s="48"/>
      <c r="N179" s="48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7"/>
      <c r="E180" s="38" t="str">
        <f aca="false">IF(D180&lt;&gt;"",VLOOKUP(D180,'Elenco Tesserati'!$A$3:$C$4502,2,FALSE()),"")</f>
        <v/>
      </c>
      <c r="F180" s="39" t="str">
        <f aca="false">IF(D180&lt;&gt;"",VLOOKUP(D180,'Elenco Tesserati'!$A$3:$C$4502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3:$D$4502,4,FALSE()),"")</f>
        <v/>
      </c>
      <c r="D181" s="21"/>
      <c r="E181" s="22" t="str">
        <f aca="false">IF(D181&lt;&gt;"",VLOOKUP(D181,'Elenco Tesserati'!$A$3:$C$4502,2,FALSE()),"")</f>
        <v/>
      </c>
      <c r="F181" s="23" t="str">
        <f aca="false">IF(D181&lt;&gt;"",VLOOKUP(D181,'Elenco Tesserati'!$A$3:$C$4502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49"/>
      <c r="J181" s="49"/>
      <c r="K181" s="49"/>
      <c r="L181" s="49"/>
      <c r="M181" s="49"/>
      <c r="N181" s="49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30"/>
      <c r="E182" s="31" t="str">
        <f aca="false">IF(D182&lt;&gt;"",VLOOKUP(D182,'Elenco Tesserati'!$A$3:$C$4502,2,FALSE()),"")</f>
        <v/>
      </c>
      <c r="F182" s="32" t="str">
        <f aca="false">IF(D182&lt;&gt;"",VLOOKUP(D182,'Elenco Tesserati'!$A$3:$C$4502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48"/>
      <c r="J182" s="48"/>
      <c r="K182" s="48"/>
      <c r="L182" s="48"/>
      <c r="M182" s="48"/>
      <c r="N182" s="48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30"/>
      <c r="E183" s="31" t="str">
        <f aca="false">IF(D183&lt;&gt;"",VLOOKUP(D183,'Elenco Tesserati'!$A$3:$C$4502,2,FALSE()),"")</f>
        <v/>
      </c>
      <c r="F183" s="32" t="str">
        <f aca="false">IF(D183&lt;&gt;"",VLOOKUP(D183,'Elenco Tesserati'!$A$3:$C$4502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48"/>
      <c r="J183" s="48"/>
      <c r="K183" s="48"/>
      <c r="L183" s="48"/>
      <c r="M183" s="48"/>
      <c r="N183" s="48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7"/>
      <c r="E184" s="38" t="str">
        <f aca="false">IF(D184&lt;&gt;"",VLOOKUP(D184,'Elenco Tesserati'!$A$3:$C$4502,2,FALSE()),"")</f>
        <v/>
      </c>
      <c r="F184" s="39" t="str">
        <f aca="false">IF(D184&lt;&gt;"",VLOOKUP(D184,'Elenco Tesserati'!$A$3:$C$4502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3:$D$4502,4,FALSE()),"")</f>
        <v/>
      </c>
      <c r="D185" s="21"/>
      <c r="E185" s="22" t="str">
        <f aca="false">IF(D185&lt;&gt;"",VLOOKUP(D185,'Elenco Tesserati'!$A$3:$C$4502,2,FALSE()),"")</f>
        <v/>
      </c>
      <c r="F185" s="23" t="str">
        <f aca="false">IF(D185&lt;&gt;"",VLOOKUP(D185,'Elenco Tesserati'!$A$3:$C$4502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49"/>
      <c r="J185" s="49"/>
      <c r="K185" s="49"/>
      <c r="L185" s="49"/>
      <c r="M185" s="49"/>
      <c r="N185" s="49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30"/>
      <c r="E186" s="31" t="str">
        <f aca="false">IF(D186&lt;&gt;"",VLOOKUP(D186,'Elenco Tesserati'!$A$3:$C$4502,2,FALSE()),"")</f>
        <v/>
      </c>
      <c r="F186" s="32" t="str">
        <f aca="false">IF(D186&lt;&gt;"",VLOOKUP(D186,'Elenco Tesserati'!$A$3:$C$4502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48"/>
      <c r="J186" s="48"/>
      <c r="K186" s="48"/>
      <c r="L186" s="48"/>
      <c r="M186" s="48"/>
      <c r="N186" s="48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30"/>
      <c r="E187" s="31" t="str">
        <f aca="false">IF(D187&lt;&gt;"",VLOOKUP(D187,'Elenco Tesserati'!$A$3:$C$4502,2,FALSE()),"")</f>
        <v/>
      </c>
      <c r="F187" s="32" t="str">
        <f aca="false">IF(D187&lt;&gt;"",VLOOKUP(D187,'Elenco Tesserati'!$A$3:$C$4502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48"/>
      <c r="J187" s="48"/>
      <c r="K187" s="48"/>
      <c r="L187" s="48"/>
      <c r="M187" s="48"/>
      <c r="N187" s="48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7"/>
      <c r="E188" s="38" t="str">
        <f aca="false">IF(D188&lt;&gt;"",VLOOKUP(D188,'Elenco Tesserati'!$A$3:$C$4502,2,FALSE()),"")</f>
        <v/>
      </c>
      <c r="F188" s="39" t="str">
        <f aca="false">IF(D188&lt;&gt;"",VLOOKUP(D188,'Elenco Tesserati'!$A$3:$C$4502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3:$D$4502,4,FALSE()),"")</f>
        <v/>
      </c>
      <c r="D189" s="21"/>
      <c r="E189" s="22" t="str">
        <f aca="false">IF(D189&lt;&gt;"",VLOOKUP(D189,'Elenco Tesserati'!$A$3:$C$4502,2,FALSE()),"")</f>
        <v/>
      </c>
      <c r="F189" s="23" t="str">
        <f aca="false">IF(D189&lt;&gt;"",VLOOKUP(D189,'Elenco Tesserati'!$A$3:$C$4502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49"/>
      <c r="J189" s="49"/>
      <c r="K189" s="49"/>
      <c r="L189" s="49"/>
      <c r="M189" s="49"/>
      <c r="N189" s="49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30"/>
      <c r="E190" s="31" t="str">
        <f aca="false">IF(D190&lt;&gt;"",VLOOKUP(D190,'Elenco Tesserati'!$A$3:$C$4502,2,FALSE()),"")</f>
        <v/>
      </c>
      <c r="F190" s="32" t="str">
        <f aca="false">IF(D190&lt;&gt;"",VLOOKUP(D190,'Elenco Tesserati'!$A$3:$C$4502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48"/>
      <c r="J190" s="48"/>
      <c r="K190" s="48"/>
      <c r="L190" s="48"/>
      <c r="M190" s="48"/>
      <c r="N190" s="48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30"/>
      <c r="E191" s="31" t="str">
        <f aca="false">IF(D191&lt;&gt;"",VLOOKUP(D191,'Elenco Tesserati'!$A$3:$C$4502,2,FALSE()),"")</f>
        <v/>
      </c>
      <c r="F191" s="32" t="str">
        <f aca="false">IF(D191&lt;&gt;"",VLOOKUP(D191,'Elenco Tesserati'!$A$3:$C$4502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48"/>
      <c r="J191" s="48"/>
      <c r="K191" s="48"/>
      <c r="L191" s="48"/>
      <c r="M191" s="48"/>
      <c r="N191" s="48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7"/>
      <c r="E192" s="38" t="str">
        <f aca="false">IF(D192&lt;&gt;"",VLOOKUP(D192,'Elenco Tesserati'!$A$3:$C$4502,2,FALSE()),"")</f>
        <v/>
      </c>
      <c r="F192" s="39" t="str">
        <f aca="false">IF(D192&lt;&gt;"",VLOOKUP(D192,'Elenco Tesserati'!$A$3:$C$4502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3:$D$4502,4,FALSE()),"")</f>
        <v/>
      </c>
      <c r="D193" s="21"/>
      <c r="E193" s="22" t="str">
        <f aca="false">IF(D193&lt;&gt;"",VLOOKUP(D193,'Elenco Tesserati'!$A$3:$C$4502,2,FALSE()),"")</f>
        <v/>
      </c>
      <c r="F193" s="23" t="str">
        <f aca="false">IF(D193&lt;&gt;"",VLOOKUP(D193,'Elenco Tesserati'!$A$3:$C$4502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49"/>
      <c r="J193" s="49"/>
      <c r="K193" s="49"/>
      <c r="L193" s="49"/>
      <c r="M193" s="49"/>
      <c r="N193" s="49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30"/>
      <c r="E194" s="31" t="str">
        <f aca="false">IF(D194&lt;&gt;"",VLOOKUP(D194,'Elenco Tesserati'!$A$3:$C$4502,2,FALSE()),"")</f>
        <v/>
      </c>
      <c r="F194" s="32" t="str">
        <f aca="false">IF(D194&lt;&gt;"",VLOOKUP(D194,'Elenco Tesserati'!$A$3:$C$4502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48"/>
      <c r="J194" s="48"/>
      <c r="K194" s="48"/>
      <c r="L194" s="48"/>
      <c r="M194" s="48"/>
      <c r="N194" s="48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30"/>
      <c r="E195" s="31" t="str">
        <f aca="false">IF(D195&lt;&gt;"",VLOOKUP(D195,'Elenco Tesserati'!$A$3:$C$4502,2,FALSE()),"")</f>
        <v/>
      </c>
      <c r="F195" s="32" t="str">
        <f aca="false">IF(D195&lt;&gt;"",VLOOKUP(D195,'Elenco Tesserati'!$A$3:$C$4502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48"/>
      <c r="J195" s="48"/>
      <c r="K195" s="48"/>
      <c r="L195" s="48"/>
      <c r="M195" s="48"/>
      <c r="N195" s="48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7"/>
      <c r="E196" s="38" t="str">
        <f aca="false">IF(D196&lt;&gt;"",VLOOKUP(D196,'Elenco Tesserati'!$A$3:$C$4502,2,FALSE()),"")</f>
        <v/>
      </c>
      <c r="F196" s="39" t="str">
        <f aca="false">IF(D196&lt;&gt;"",VLOOKUP(D196,'Elenco Tesserati'!$A$3:$C$4502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3:$D$4502,4,FALSE()),"")</f>
        <v/>
      </c>
      <c r="D197" s="21"/>
      <c r="E197" s="22" t="str">
        <f aca="false">IF(D197&lt;&gt;"",VLOOKUP(D197,'Elenco Tesserati'!$A$3:$C$4502,2,FALSE()),"")</f>
        <v/>
      </c>
      <c r="F197" s="23" t="str">
        <f aca="false">IF(D197&lt;&gt;"",VLOOKUP(D197,'Elenco Tesserati'!$A$3:$C$4502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49"/>
      <c r="J197" s="49"/>
      <c r="K197" s="49"/>
      <c r="L197" s="49"/>
      <c r="M197" s="49"/>
      <c r="N197" s="49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30"/>
      <c r="E198" s="31" t="str">
        <f aca="false">IF(D198&lt;&gt;"",VLOOKUP(D198,'Elenco Tesserati'!$A$3:$C$4502,2,FALSE()),"")</f>
        <v/>
      </c>
      <c r="F198" s="32" t="str">
        <f aca="false">IF(D198&lt;&gt;"",VLOOKUP(D198,'Elenco Tesserati'!$A$3:$C$4502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48"/>
      <c r="J198" s="48"/>
      <c r="K198" s="48"/>
      <c r="L198" s="48"/>
      <c r="M198" s="48"/>
      <c r="N198" s="48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30"/>
      <c r="E199" s="31" t="str">
        <f aca="false">IF(D199&lt;&gt;"",VLOOKUP(D199,'Elenco Tesserati'!$A$3:$C$4502,2,FALSE()),"")</f>
        <v/>
      </c>
      <c r="F199" s="32" t="str">
        <f aca="false">IF(D199&lt;&gt;"",VLOOKUP(D199,'Elenco Tesserati'!$A$3:$C$4502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48"/>
      <c r="J199" s="48"/>
      <c r="K199" s="48"/>
      <c r="L199" s="48"/>
      <c r="M199" s="48"/>
      <c r="N199" s="48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7"/>
      <c r="E200" s="38" t="str">
        <f aca="false">IF(D200&lt;&gt;"",VLOOKUP(D200,'Elenco Tesserati'!$A$3:$C$4502,2,FALSE()),"")</f>
        <v/>
      </c>
      <c r="F200" s="39" t="str">
        <f aca="false">IF(D200&lt;&gt;"",VLOOKUP(D200,'Elenco Tesserati'!$A$3:$C$4502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3:$D$4502,4,FALSE()),"")</f>
        <v/>
      </c>
      <c r="D201" s="21"/>
      <c r="E201" s="22" t="str">
        <f aca="false">IF(D201&lt;&gt;"",VLOOKUP(D201,'Elenco Tesserati'!$A$3:$C$4502,2,FALSE()),"")</f>
        <v/>
      </c>
      <c r="F201" s="23" t="str">
        <f aca="false">IF(D201&lt;&gt;"",VLOOKUP(D201,'Elenco Tesserati'!$A$3:$C$4502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49"/>
      <c r="J201" s="49"/>
      <c r="K201" s="49"/>
      <c r="L201" s="49"/>
      <c r="M201" s="49"/>
      <c r="N201" s="49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30"/>
      <c r="E202" s="31" t="str">
        <f aca="false">IF(D202&lt;&gt;"",VLOOKUP(D202,'Elenco Tesserati'!$A$3:$C$4502,2,FALSE()),"")</f>
        <v/>
      </c>
      <c r="F202" s="32" t="str">
        <f aca="false">IF(D202&lt;&gt;"",VLOOKUP(D202,'Elenco Tesserati'!$A$3:$C$4502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48"/>
      <c r="J202" s="48"/>
      <c r="K202" s="48"/>
      <c r="L202" s="48"/>
      <c r="M202" s="48"/>
      <c r="N202" s="48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30"/>
      <c r="E203" s="31" t="str">
        <f aca="false">IF(D203&lt;&gt;"",VLOOKUP(D203,'Elenco Tesserati'!$A$3:$C$4502,2,FALSE()),"")</f>
        <v/>
      </c>
      <c r="F203" s="32" t="str">
        <f aca="false">IF(D203&lt;&gt;"",VLOOKUP(D203,'Elenco Tesserati'!$A$3:$C$4502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48"/>
      <c r="J203" s="48"/>
      <c r="K203" s="48"/>
      <c r="L203" s="48"/>
      <c r="M203" s="48"/>
      <c r="N203" s="48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7"/>
      <c r="E204" s="38" t="str">
        <f aca="false">IF(D204&lt;&gt;"",VLOOKUP(D204,'Elenco Tesserati'!$A$3:$C$4502,2,FALSE()),"")</f>
        <v/>
      </c>
      <c r="F204" s="39" t="str">
        <f aca="false">IF(D204&lt;&gt;"",VLOOKUP(D204,'Elenco Tesserati'!$A$3:$C$4502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3:$D$4502,4,FALSE()),"")</f>
        <v/>
      </c>
      <c r="D205" s="21"/>
      <c r="E205" s="22" t="str">
        <f aca="false">IF(D205&lt;&gt;"",VLOOKUP(D205,'Elenco Tesserati'!$A$3:$C$4502,2,FALSE()),"")</f>
        <v/>
      </c>
      <c r="F205" s="23" t="str">
        <f aca="false">IF(D205&lt;&gt;"",VLOOKUP(D205,'Elenco Tesserati'!$A$3:$C$4502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49"/>
      <c r="J205" s="49"/>
      <c r="K205" s="49"/>
      <c r="L205" s="49"/>
      <c r="M205" s="49"/>
      <c r="N205" s="49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30"/>
      <c r="E206" s="31" t="str">
        <f aca="false">IF(D206&lt;&gt;"",VLOOKUP(D206,'Elenco Tesserati'!$A$3:$C$4502,2,FALSE()),"")</f>
        <v/>
      </c>
      <c r="F206" s="32" t="str">
        <f aca="false">IF(D206&lt;&gt;"",VLOOKUP(D206,'Elenco Tesserati'!$A$3:$C$4502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48"/>
      <c r="J206" s="48"/>
      <c r="K206" s="48"/>
      <c r="L206" s="48"/>
      <c r="M206" s="48"/>
      <c r="N206" s="48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30"/>
      <c r="E207" s="31" t="str">
        <f aca="false">IF(D207&lt;&gt;"",VLOOKUP(D207,'Elenco Tesserati'!$A$3:$C$4502,2,FALSE()),"")</f>
        <v/>
      </c>
      <c r="F207" s="32" t="str">
        <f aca="false">IF(D207&lt;&gt;"",VLOOKUP(D207,'Elenco Tesserati'!$A$3:$C$4502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48"/>
      <c r="J207" s="48"/>
      <c r="K207" s="48"/>
      <c r="L207" s="48"/>
      <c r="M207" s="48"/>
      <c r="N207" s="48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7"/>
      <c r="E208" s="38" t="str">
        <f aca="false">IF(D208&lt;&gt;"",VLOOKUP(D208,'Elenco Tesserati'!$A$3:$C$4502,2,FALSE()),"")</f>
        <v/>
      </c>
      <c r="F208" s="39" t="str">
        <f aca="false">IF(D208&lt;&gt;"",VLOOKUP(D208,'Elenco Tesserati'!$A$3:$C$4502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3:$D$4502,4,FALSE()),"")</f>
        <v/>
      </c>
      <c r="D209" s="21"/>
      <c r="E209" s="22" t="str">
        <f aca="false">IF(D209&lt;&gt;"",VLOOKUP(D209,'Elenco Tesserati'!$A$3:$C$4502,2,FALSE()),"")</f>
        <v/>
      </c>
      <c r="F209" s="23" t="str">
        <f aca="false">IF(D209&lt;&gt;"",VLOOKUP(D209,'Elenco Tesserati'!$A$3:$C$4502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49"/>
      <c r="J209" s="49"/>
      <c r="K209" s="49"/>
      <c r="L209" s="49"/>
      <c r="M209" s="49"/>
      <c r="N209" s="49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30"/>
      <c r="E210" s="31" t="str">
        <f aca="false">IF(D210&lt;&gt;"",VLOOKUP(D210,'Elenco Tesserati'!$A$3:$C$4502,2,FALSE()),"")</f>
        <v/>
      </c>
      <c r="F210" s="32" t="str">
        <f aca="false">IF(D210&lt;&gt;"",VLOOKUP(D210,'Elenco Tesserati'!$A$3:$C$4502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48"/>
      <c r="J210" s="48"/>
      <c r="K210" s="48"/>
      <c r="L210" s="48"/>
      <c r="M210" s="48"/>
      <c r="N210" s="48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30"/>
      <c r="E211" s="31" t="str">
        <f aca="false">IF(D211&lt;&gt;"",VLOOKUP(D211,'Elenco Tesserati'!$A$3:$C$4502,2,FALSE()),"")</f>
        <v/>
      </c>
      <c r="F211" s="32" t="str">
        <f aca="false">IF(D211&lt;&gt;"",VLOOKUP(D211,'Elenco Tesserati'!$A$3:$C$4502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48"/>
      <c r="J211" s="48"/>
      <c r="K211" s="48"/>
      <c r="L211" s="48"/>
      <c r="M211" s="48"/>
      <c r="N211" s="48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7"/>
      <c r="E212" s="38" t="str">
        <f aca="false">IF(D212&lt;&gt;"",VLOOKUP(D212,'Elenco Tesserati'!$A$3:$C$4502,2,FALSE()),"")</f>
        <v/>
      </c>
      <c r="F212" s="39" t="str">
        <f aca="false">IF(D212&lt;&gt;"",VLOOKUP(D212,'Elenco Tesserati'!$A$3:$C$4502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3:$D$4502,4,FALSE()),"")</f>
        <v/>
      </c>
      <c r="D213" s="21"/>
      <c r="E213" s="22" t="str">
        <f aca="false">IF(D213&lt;&gt;"",VLOOKUP(D213,'Elenco Tesserati'!$A$3:$C$4502,2,FALSE()),"")</f>
        <v/>
      </c>
      <c r="F213" s="23" t="str">
        <f aca="false">IF(D213&lt;&gt;"",VLOOKUP(D213,'Elenco Tesserati'!$A$3:$C$4502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49"/>
      <c r="J213" s="49"/>
      <c r="K213" s="49"/>
      <c r="L213" s="49"/>
      <c r="M213" s="49"/>
      <c r="N213" s="49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30"/>
      <c r="E214" s="31" t="str">
        <f aca="false">IF(D214&lt;&gt;"",VLOOKUP(D214,'Elenco Tesserati'!$A$3:$C$4502,2,FALSE()),"")</f>
        <v/>
      </c>
      <c r="F214" s="32" t="str">
        <f aca="false">IF(D214&lt;&gt;"",VLOOKUP(D214,'Elenco Tesserati'!$A$3:$C$4502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48"/>
      <c r="J214" s="48"/>
      <c r="K214" s="48"/>
      <c r="L214" s="48"/>
      <c r="M214" s="48"/>
      <c r="N214" s="48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30"/>
      <c r="E215" s="31" t="str">
        <f aca="false">IF(D215&lt;&gt;"",VLOOKUP(D215,'Elenco Tesserati'!$A$3:$C$4502,2,FALSE()),"")</f>
        <v/>
      </c>
      <c r="F215" s="32" t="str">
        <f aca="false">IF(D215&lt;&gt;"",VLOOKUP(D215,'Elenco Tesserati'!$A$3:$C$4502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48"/>
      <c r="J215" s="48"/>
      <c r="K215" s="48"/>
      <c r="L215" s="48"/>
      <c r="M215" s="48"/>
      <c r="N215" s="48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7"/>
      <c r="E216" s="38" t="str">
        <f aca="false">IF(D216&lt;&gt;"",VLOOKUP(D216,'Elenco Tesserati'!$A$3:$C$4502,2,FALSE()),"")</f>
        <v/>
      </c>
      <c r="F216" s="39" t="str">
        <f aca="false">IF(D216&lt;&gt;"",VLOOKUP(D216,'Elenco Tesserati'!$A$3:$C$4502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3:$D$4502,4,FALSE()),"")</f>
        <v/>
      </c>
      <c r="D217" s="21"/>
      <c r="E217" s="22" t="str">
        <f aca="false">IF(D217&lt;&gt;"",VLOOKUP(D217,'Elenco Tesserati'!$A$3:$C$4502,2,FALSE()),"")</f>
        <v/>
      </c>
      <c r="F217" s="23" t="str">
        <f aca="false">IF(D217&lt;&gt;"",VLOOKUP(D217,'Elenco Tesserati'!$A$3:$C$4502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49"/>
      <c r="J217" s="49"/>
      <c r="K217" s="49"/>
      <c r="L217" s="49"/>
      <c r="M217" s="49"/>
      <c r="N217" s="49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30"/>
      <c r="E218" s="31" t="str">
        <f aca="false">IF(D218&lt;&gt;"",VLOOKUP(D218,'Elenco Tesserati'!$A$3:$C$4502,2,FALSE()),"")</f>
        <v/>
      </c>
      <c r="F218" s="32" t="str">
        <f aca="false">IF(D218&lt;&gt;"",VLOOKUP(D218,'Elenco Tesserati'!$A$3:$C$4502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48"/>
      <c r="J218" s="48"/>
      <c r="K218" s="48"/>
      <c r="L218" s="48"/>
      <c r="M218" s="48"/>
      <c r="N218" s="48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30"/>
      <c r="E219" s="31" t="str">
        <f aca="false">IF(D219&lt;&gt;"",VLOOKUP(D219,'Elenco Tesserati'!$A$3:$C$4502,2,FALSE()),"")</f>
        <v/>
      </c>
      <c r="F219" s="32" t="str">
        <f aca="false">IF(D219&lt;&gt;"",VLOOKUP(D219,'Elenco Tesserati'!$A$3:$C$4502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48"/>
      <c r="J219" s="48"/>
      <c r="K219" s="48"/>
      <c r="L219" s="48"/>
      <c r="M219" s="48"/>
      <c r="N219" s="48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7"/>
      <c r="E220" s="38" t="str">
        <f aca="false">IF(D220&lt;&gt;"",VLOOKUP(D220,'Elenco Tesserati'!$A$3:$C$4502,2,FALSE()),"")</f>
        <v/>
      </c>
      <c r="F220" s="39" t="str">
        <f aca="false">IF(D220&lt;&gt;"",VLOOKUP(D220,'Elenco Tesserati'!$A$3:$C$4502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3:$D$4502,4,FALSE()),"")</f>
        <v/>
      </c>
      <c r="D221" s="21"/>
      <c r="E221" s="22" t="str">
        <f aca="false">IF(D221&lt;&gt;"",VLOOKUP(D221,'Elenco Tesserati'!$A$3:$C$4502,2,FALSE()),"")</f>
        <v/>
      </c>
      <c r="F221" s="23" t="str">
        <f aca="false">IF(D221&lt;&gt;"",VLOOKUP(D221,'Elenco Tesserati'!$A$3:$C$4502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49"/>
      <c r="J221" s="49"/>
      <c r="K221" s="49"/>
      <c r="L221" s="49"/>
      <c r="M221" s="49"/>
      <c r="N221" s="49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30"/>
      <c r="E222" s="31" t="str">
        <f aca="false">IF(D222&lt;&gt;"",VLOOKUP(D222,'Elenco Tesserati'!$A$3:$C$4502,2,FALSE()),"")</f>
        <v/>
      </c>
      <c r="F222" s="32" t="str">
        <f aca="false">IF(D222&lt;&gt;"",VLOOKUP(D222,'Elenco Tesserati'!$A$3:$C$4502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48"/>
      <c r="J222" s="48"/>
      <c r="K222" s="48"/>
      <c r="L222" s="48"/>
      <c r="M222" s="48"/>
      <c r="N222" s="48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30"/>
      <c r="E223" s="31" t="str">
        <f aca="false">IF(D223&lt;&gt;"",VLOOKUP(D223,'Elenco Tesserati'!$A$3:$C$4502,2,FALSE()),"")</f>
        <v/>
      </c>
      <c r="F223" s="32" t="str">
        <f aca="false">IF(D223&lt;&gt;"",VLOOKUP(D223,'Elenco Tesserati'!$A$3:$C$4502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48"/>
      <c r="J223" s="48"/>
      <c r="K223" s="48"/>
      <c r="L223" s="48"/>
      <c r="M223" s="48"/>
      <c r="N223" s="48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7"/>
      <c r="E224" s="38" t="str">
        <f aca="false">IF(D224&lt;&gt;"",VLOOKUP(D224,'Elenco Tesserati'!$A$3:$C$4502,2,FALSE()),"")</f>
        <v/>
      </c>
      <c r="F224" s="39" t="str">
        <f aca="false">IF(D224&lt;&gt;"",VLOOKUP(D224,'Elenco Tesserati'!$A$3:$C$4502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3:$D$4502,4,FALSE()),"")</f>
        <v/>
      </c>
      <c r="D225" s="21"/>
      <c r="E225" s="22" t="str">
        <f aca="false">IF(D225&lt;&gt;"",VLOOKUP(D225,'Elenco Tesserati'!$A$3:$C$4502,2,FALSE()),"")</f>
        <v/>
      </c>
      <c r="F225" s="23" t="str">
        <f aca="false">IF(D225&lt;&gt;"",VLOOKUP(D225,'Elenco Tesserati'!$A$3:$C$4502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49"/>
      <c r="J225" s="49"/>
      <c r="K225" s="49"/>
      <c r="L225" s="49"/>
      <c r="M225" s="49"/>
      <c r="N225" s="49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30"/>
      <c r="E226" s="31" t="str">
        <f aca="false">IF(D226&lt;&gt;"",VLOOKUP(D226,'Elenco Tesserati'!$A$3:$C$4502,2,FALSE()),"")</f>
        <v/>
      </c>
      <c r="F226" s="32" t="str">
        <f aca="false">IF(D226&lt;&gt;"",VLOOKUP(D226,'Elenco Tesserati'!$A$3:$C$4502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48"/>
      <c r="J226" s="48"/>
      <c r="K226" s="48"/>
      <c r="L226" s="48"/>
      <c r="M226" s="48"/>
      <c r="N226" s="48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30"/>
      <c r="E227" s="31" t="str">
        <f aca="false">IF(D227&lt;&gt;"",VLOOKUP(D227,'Elenco Tesserati'!$A$3:$C$4502,2,FALSE()),"")</f>
        <v/>
      </c>
      <c r="F227" s="32" t="str">
        <f aca="false">IF(D227&lt;&gt;"",VLOOKUP(D227,'Elenco Tesserati'!$A$3:$C$4502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48"/>
      <c r="J227" s="48"/>
      <c r="K227" s="48"/>
      <c r="L227" s="48"/>
      <c r="M227" s="48"/>
      <c r="N227" s="48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7"/>
      <c r="E228" s="38" t="str">
        <f aca="false">IF(D228&lt;&gt;"",VLOOKUP(D228,'Elenco Tesserati'!$A$3:$C$4502,2,FALSE()),"")</f>
        <v/>
      </c>
      <c r="F228" s="39" t="str">
        <f aca="false">IF(D228&lt;&gt;"",VLOOKUP(D228,'Elenco Tesserati'!$A$3:$C$4502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3:$D$4502,4,FALSE()),"")</f>
        <v/>
      </c>
      <c r="D229" s="21"/>
      <c r="E229" s="22" t="str">
        <f aca="false">IF(D229&lt;&gt;"",VLOOKUP(D229,'Elenco Tesserati'!$A$3:$C$4502,2,FALSE()),"")</f>
        <v/>
      </c>
      <c r="F229" s="23" t="str">
        <f aca="false">IF(D229&lt;&gt;"",VLOOKUP(D229,'Elenco Tesserati'!$A$3:$C$4502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49"/>
      <c r="J229" s="49"/>
      <c r="K229" s="49"/>
      <c r="L229" s="49"/>
      <c r="M229" s="49"/>
      <c r="N229" s="49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30"/>
      <c r="E230" s="31" t="str">
        <f aca="false">IF(D230&lt;&gt;"",VLOOKUP(D230,'Elenco Tesserati'!$A$3:$C$4502,2,FALSE()),"")</f>
        <v/>
      </c>
      <c r="F230" s="32" t="str">
        <f aca="false">IF(D230&lt;&gt;"",VLOOKUP(D230,'Elenco Tesserati'!$A$3:$C$4502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48"/>
      <c r="J230" s="48"/>
      <c r="K230" s="48"/>
      <c r="L230" s="48"/>
      <c r="M230" s="48"/>
      <c r="N230" s="48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30"/>
      <c r="E231" s="31" t="str">
        <f aca="false">IF(D231&lt;&gt;"",VLOOKUP(D231,'Elenco Tesserati'!$A$3:$C$4502,2,FALSE()),"")</f>
        <v/>
      </c>
      <c r="F231" s="32" t="str">
        <f aca="false">IF(D231&lt;&gt;"",VLOOKUP(D231,'Elenco Tesserati'!$A$3:$C$4502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48"/>
      <c r="J231" s="48"/>
      <c r="K231" s="48"/>
      <c r="L231" s="48"/>
      <c r="M231" s="48"/>
      <c r="N231" s="48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7"/>
      <c r="E232" s="38" t="str">
        <f aca="false">IF(D232&lt;&gt;"",VLOOKUP(D232,'Elenco Tesserati'!$A$3:$C$4502,2,FALSE()),"")</f>
        <v/>
      </c>
      <c r="F232" s="39" t="str">
        <f aca="false">IF(D232&lt;&gt;"",VLOOKUP(D232,'Elenco Tesserati'!$A$3:$C$4502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3:$D$4502,4,FALSE()),"")</f>
        <v/>
      </c>
      <c r="D233" s="21"/>
      <c r="E233" s="22" t="str">
        <f aca="false">IF(D233&lt;&gt;"",VLOOKUP(D233,'Elenco Tesserati'!$A$3:$C$4502,2,FALSE()),"")</f>
        <v/>
      </c>
      <c r="F233" s="23" t="str">
        <f aca="false">IF(D233&lt;&gt;"",VLOOKUP(D233,'Elenco Tesserati'!$A$3:$C$4502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49"/>
      <c r="J233" s="49"/>
      <c r="K233" s="49"/>
      <c r="L233" s="49"/>
      <c r="M233" s="49"/>
      <c r="N233" s="49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30"/>
      <c r="E234" s="31" t="str">
        <f aca="false">IF(D234&lt;&gt;"",VLOOKUP(D234,'Elenco Tesserati'!$A$3:$C$4502,2,FALSE()),"")</f>
        <v/>
      </c>
      <c r="F234" s="32" t="str">
        <f aca="false">IF(D234&lt;&gt;"",VLOOKUP(D234,'Elenco Tesserati'!$A$3:$C$4502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48"/>
      <c r="J234" s="48"/>
      <c r="K234" s="48"/>
      <c r="L234" s="48"/>
      <c r="M234" s="48"/>
      <c r="N234" s="48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30"/>
      <c r="E235" s="31" t="str">
        <f aca="false">IF(D235&lt;&gt;"",VLOOKUP(D235,'Elenco Tesserati'!$A$3:$C$4502,2,FALSE()),"")</f>
        <v/>
      </c>
      <c r="F235" s="32" t="str">
        <f aca="false">IF(D235&lt;&gt;"",VLOOKUP(D235,'Elenco Tesserati'!$A$3:$C$4502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48"/>
      <c r="J235" s="48"/>
      <c r="K235" s="48"/>
      <c r="L235" s="48"/>
      <c r="M235" s="48"/>
      <c r="N235" s="48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7"/>
      <c r="E236" s="38" t="str">
        <f aca="false">IF(D236&lt;&gt;"",VLOOKUP(D236,'Elenco Tesserati'!$A$3:$C$4502,2,FALSE()),"")</f>
        <v/>
      </c>
      <c r="F236" s="39" t="str">
        <f aca="false">IF(D236&lt;&gt;"",VLOOKUP(D236,'Elenco Tesserati'!$A$3:$C$4502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3:$D$4502,4,FALSE()),"")</f>
        <v/>
      </c>
      <c r="D237" s="21"/>
      <c r="E237" s="22" t="str">
        <f aca="false">IF(D237&lt;&gt;"",VLOOKUP(D237,'Elenco Tesserati'!$A$3:$C$4502,2,FALSE()),"")</f>
        <v/>
      </c>
      <c r="F237" s="23" t="str">
        <f aca="false">IF(D237&lt;&gt;"",VLOOKUP(D237,'Elenco Tesserati'!$A$3:$C$4502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49"/>
      <c r="J237" s="49"/>
      <c r="K237" s="49"/>
      <c r="L237" s="49"/>
      <c r="M237" s="49"/>
      <c r="N237" s="49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30"/>
      <c r="E238" s="31" t="str">
        <f aca="false">IF(D238&lt;&gt;"",VLOOKUP(D238,'Elenco Tesserati'!$A$3:$C$4502,2,FALSE()),"")</f>
        <v/>
      </c>
      <c r="F238" s="32" t="str">
        <f aca="false">IF(D238&lt;&gt;"",VLOOKUP(D238,'Elenco Tesserati'!$A$3:$C$4502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48"/>
      <c r="J238" s="48"/>
      <c r="K238" s="48"/>
      <c r="L238" s="48"/>
      <c r="M238" s="48"/>
      <c r="N238" s="48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30"/>
      <c r="E239" s="31" t="str">
        <f aca="false">IF(D239&lt;&gt;"",VLOOKUP(D239,'Elenco Tesserati'!$A$3:$C$4502,2,FALSE()),"")</f>
        <v/>
      </c>
      <c r="F239" s="32" t="str">
        <f aca="false">IF(D239&lt;&gt;"",VLOOKUP(D239,'Elenco Tesserati'!$A$3:$C$4502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48"/>
      <c r="J239" s="48"/>
      <c r="K239" s="48"/>
      <c r="L239" s="48"/>
      <c r="M239" s="48"/>
      <c r="N239" s="48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7"/>
      <c r="E240" s="38" t="str">
        <f aca="false">IF(D240&lt;&gt;"",VLOOKUP(D240,'Elenco Tesserati'!$A$3:$C$4502,2,FALSE()),"")</f>
        <v/>
      </c>
      <c r="F240" s="39" t="str">
        <f aca="false">IF(D240&lt;&gt;"",VLOOKUP(D240,'Elenco Tesserati'!$A$3:$C$4502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3:$D$4502,4,FALSE()),"")</f>
        <v/>
      </c>
      <c r="D241" s="21"/>
      <c r="E241" s="22" t="str">
        <f aca="false">IF(D241&lt;&gt;"",VLOOKUP(D241,'Elenco Tesserati'!$A$3:$C$4502,2,FALSE()),"")</f>
        <v/>
      </c>
      <c r="F241" s="23" t="str">
        <f aca="false">IF(D241&lt;&gt;"",VLOOKUP(D241,'Elenco Tesserati'!$A$3:$C$4502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49"/>
      <c r="J241" s="49"/>
      <c r="K241" s="49"/>
      <c r="L241" s="49"/>
      <c r="M241" s="49"/>
      <c r="N241" s="49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30"/>
      <c r="E242" s="31" t="str">
        <f aca="false">IF(D242&lt;&gt;"",VLOOKUP(D242,'Elenco Tesserati'!$A$3:$C$4502,2,FALSE()),"")</f>
        <v/>
      </c>
      <c r="F242" s="32" t="str">
        <f aca="false">IF(D242&lt;&gt;"",VLOOKUP(D242,'Elenco Tesserati'!$A$3:$C$4502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48"/>
      <c r="J242" s="48"/>
      <c r="K242" s="48"/>
      <c r="L242" s="48"/>
      <c r="M242" s="48"/>
      <c r="N242" s="48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30"/>
      <c r="E243" s="31" t="str">
        <f aca="false">IF(D243&lt;&gt;"",VLOOKUP(D243,'Elenco Tesserati'!$A$3:$C$4502,2,FALSE()),"")</f>
        <v/>
      </c>
      <c r="F243" s="32" t="str">
        <f aca="false">IF(D243&lt;&gt;"",VLOOKUP(D243,'Elenco Tesserati'!$A$3:$C$4502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48"/>
      <c r="J243" s="48"/>
      <c r="K243" s="48"/>
      <c r="L243" s="48"/>
      <c r="M243" s="48"/>
      <c r="N243" s="48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7"/>
      <c r="E244" s="38" t="str">
        <f aca="false">IF(D244&lt;&gt;"",VLOOKUP(D244,'Elenco Tesserati'!$A$3:$C$4502,2,FALSE()),"")</f>
        <v/>
      </c>
      <c r="F244" s="39" t="str">
        <f aca="false">IF(D244&lt;&gt;"",VLOOKUP(D244,'Elenco Tesserati'!$A$3:$C$4502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3:$D$4502,4,FALSE()),"")</f>
        <v/>
      </c>
      <c r="D245" s="21"/>
      <c r="E245" s="22" t="str">
        <f aca="false">IF(D245&lt;&gt;"",VLOOKUP(D245,'Elenco Tesserati'!$A$3:$C$4502,2,FALSE()),"")</f>
        <v/>
      </c>
      <c r="F245" s="23" t="str">
        <f aca="false">IF(D245&lt;&gt;"",VLOOKUP(D245,'Elenco Tesserati'!$A$3:$C$4502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49"/>
      <c r="J245" s="49"/>
      <c r="K245" s="49"/>
      <c r="L245" s="49"/>
      <c r="M245" s="49"/>
      <c r="N245" s="49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30"/>
      <c r="E246" s="31" t="str">
        <f aca="false">IF(D246&lt;&gt;"",VLOOKUP(D246,'Elenco Tesserati'!$A$3:$C$4502,2,FALSE()),"")</f>
        <v/>
      </c>
      <c r="F246" s="32" t="str">
        <f aca="false">IF(D246&lt;&gt;"",VLOOKUP(D246,'Elenco Tesserati'!$A$3:$C$4502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48"/>
      <c r="J246" s="48"/>
      <c r="K246" s="48"/>
      <c r="L246" s="48"/>
      <c r="M246" s="48"/>
      <c r="N246" s="48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30"/>
      <c r="E247" s="31" t="str">
        <f aca="false">IF(D247&lt;&gt;"",VLOOKUP(D247,'Elenco Tesserati'!$A$3:$C$4502,2,FALSE()),"")</f>
        <v/>
      </c>
      <c r="F247" s="32" t="str">
        <f aca="false">IF(D247&lt;&gt;"",VLOOKUP(D247,'Elenco Tesserati'!$A$3:$C$4502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48"/>
      <c r="J247" s="48"/>
      <c r="K247" s="48"/>
      <c r="L247" s="48"/>
      <c r="M247" s="48"/>
      <c r="N247" s="48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7"/>
      <c r="E248" s="38" t="str">
        <f aca="false">IF(D248&lt;&gt;"",VLOOKUP(D248,'Elenco Tesserati'!$A$3:$C$4502,2,FALSE()),"")</f>
        <v/>
      </c>
      <c r="F248" s="39" t="str">
        <f aca="false">IF(D248&lt;&gt;"",VLOOKUP(D248,'Elenco Tesserati'!$A$3:$C$4502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3:$D$4502,4,FALSE()),"")</f>
        <v/>
      </c>
      <c r="D249" s="21"/>
      <c r="E249" s="22" t="str">
        <f aca="false">IF(D249&lt;&gt;"",VLOOKUP(D249,'Elenco Tesserati'!$A$3:$C$4502,2,FALSE()),"")</f>
        <v/>
      </c>
      <c r="F249" s="23" t="str">
        <f aca="false">IF(D249&lt;&gt;"",VLOOKUP(D249,'Elenco Tesserati'!$A$3:$C$4502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49"/>
      <c r="J249" s="49"/>
      <c r="K249" s="49"/>
      <c r="L249" s="49"/>
      <c r="M249" s="49"/>
      <c r="N249" s="49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30"/>
      <c r="E250" s="31" t="str">
        <f aca="false">IF(D250&lt;&gt;"",VLOOKUP(D250,'Elenco Tesserati'!$A$3:$C$4502,2,FALSE()),"")</f>
        <v/>
      </c>
      <c r="F250" s="32" t="str">
        <f aca="false">IF(D250&lt;&gt;"",VLOOKUP(D250,'Elenco Tesserati'!$A$3:$C$4502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48"/>
      <c r="J250" s="48"/>
      <c r="K250" s="48"/>
      <c r="L250" s="48"/>
      <c r="M250" s="48"/>
      <c r="N250" s="48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30"/>
      <c r="E251" s="31" t="str">
        <f aca="false">IF(D251&lt;&gt;"",VLOOKUP(D251,'Elenco Tesserati'!$A$3:$C$4502,2,FALSE()),"")</f>
        <v/>
      </c>
      <c r="F251" s="32" t="str">
        <f aca="false">IF(D251&lt;&gt;"",VLOOKUP(D251,'Elenco Tesserati'!$A$3:$C$4502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48"/>
      <c r="J251" s="48"/>
      <c r="K251" s="48"/>
      <c r="L251" s="48"/>
      <c r="M251" s="48"/>
      <c r="N251" s="48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7"/>
      <c r="E252" s="38" t="str">
        <f aca="false">IF(D252&lt;&gt;"",VLOOKUP(D252,'Elenco Tesserati'!$A$3:$C$4502,2,FALSE()),"")</f>
        <v/>
      </c>
      <c r="F252" s="39" t="str">
        <f aca="false">IF(D252&lt;&gt;"",VLOOKUP(D252,'Elenco Tesserati'!$A$3:$C$4502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3:$D$4502,4,FALSE()),"")</f>
        <v/>
      </c>
      <c r="D253" s="21"/>
      <c r="E253" s="22" t="str">
        <f aca="false">IF(D253&lt;&gt;"",VLOOKUP(D253,'Elenco Tesserati'!$A$3:$C$4502,2,FALSE()),"")</f>
        <v/>
      </c>
      <c r="F253" s="23" t="str">
        <f aca="false">IF(D253&lt;&gt;"",VLOOKUP(D253,'Elenco Tesserati'!$A$3:$C$4502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49"/>
      <c r="J253" s="49"/>
      <c r="K253" s="49"/>
      <c r="L253" s="49"/>
      <c r="M253" s="49"/>
      <c r="N253" s="49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30"/>
      <c r="E254" s="31" t="str">
        <f aca="false">IF(D254&lt;&gt;"",VLOOKUP(D254,'Elenco Tesserati'!$A$3:$C$4502,2,FALSE()),"")</f>
        <v/>
      </c>
      <c r="F254" s="32" t="str">
        <f aca="false">IF(D254&lt;&gt;"",VLOOKUP(D254,'Elenco Tesserati'!$A$3:$C$4502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48"/>
      <c r="J254" s="48"/>
      <c r="K254" s="48"/>
      <c r="L254" s="48"/>
      <c r="M254" s="48"/>
      <c r="N254" s="48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30"/>
      <c r="E255" s="31" t="str">
        <f aca="false">IF(D255&lt;&gt;"",VLOOKUP(D255,'Elenco Tesserati'!$A$3:$C$4502,2,FALSE()),"")</f>
        <v/>
      </c>
      <c r="F255" s="32" t="str">
        <f aca="false">IF(D255&lt;&gt;"",VLOOKUP(D255,'Elenco Tesserati'!$A$3:$C$4502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48"/>
      <c r="J255" s="48"/>
      <c r="K255" s="48"/>
      <c r="L255" s="48"/>
      <c r="M255" s="48"/>
      <c r="N255" s="48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7"/>
      <c r="E256" s="38" t="str">
        <f aca="false">IF(D256&lt;&gt;"",VLOOKUP(D256,'Elenco Tesserati'!$A$3:$C$4502,2,FALSE()),"")</f>
        <v/>
      </c>
      <c r="F256" s="39" t="str">
        <f aca="false">IF(D256&lt;&gt;"",VLOOKUP(D256,'Elenco Tesserati'!$A$3:$C$4502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3:$D$4502,4,FALSE()),"")</f>
        <v/>
      </c>
      <c r="D257" s="21"/>
      <c r="E257" s="22" t="str">
        <f aca="false">IF(D257&lt;&gt;"",VLOOKUP(D257,'Elenco Tesserati'!$A$3:$C$4502,2,FALSE()),"")</f>
        <v/>
      </c>
      <c r="F257" s="23" t="str">
        <f aca="false">IF(D257&lt;&gt;"",VLOOKUP(D257,'Elenco Tesserati'!$A$3:$C$4502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49"/>
      <c r="J257" s="49"/>
      <c r="K257" s="49"/>
      <c r="L257" s="49"/>
      <c r="M257" s="49"/>
      <c r="N257" s="49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30"/>
      <c r="E258" s="31" t="str">
        <f aca="false">IF(D258&lt;&gt;"",VLOOKUP(D258,'Elenco Tesserati'!$A$3:$C$4502,2,FALSE()),"")</f>
        <v/>
      </c>
      <c r="F258" s="32" t="str">
        <f aca="false">IF(D258&lt;&gt;"",VLOOKUP(D258,'Elenco Tesserati'!$A$3:$C$4502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48"/>
      <c r="J258" s="48"/>
      <c r="K258" s="48"/>
      <c r="L258" s="48"/>
      <c r="M258" s="48"/>
      <c r="N258" s="48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30"/>
      <c r="E259" s="31" t="str">
        <f aca="false">IF(D259&lt;&gt;"",VLOOKUP(D259,'Elenco Tesserati'!$A$3:$C$4502,2,FALSE()),"")</f>
        <v/>
      </c>
      <c r="F259" s="32" t="str">
        <f aca="false">IF(D259&lt;&gt;"",VLOOKUP(D259,'Elenco Tesserati'!$A$3:$C$4502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48"/>
      <c r="J259" s="48"/>
      <c r="K259" s="48"/>
      <c r="L259" s="48"/>
      <c r="M259" s="48"/>
      <c r="N259" s="48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7"/>
      <c r="E260" s="38" t="str">
        <f aca="false">IF(D260&lt;&gt;"",VLOOKUP(D260,'Elenco Tesserati'!$A$3:$C$4502,2,FALSE()),"")</f>
        <v/>
      </c>
      <c r="F260" s="39" t="str">
        <f aca="false">IF(D260&lt;&gt;"",VLOOKUP(D260,'Elenco Tesserati'!$A$3:$C$4502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3:$D$4502,4,FALSE()),"")</f>
        <v/>
      </c>
      <c r="D261" s="21"/>
      <c r="E261" s="22" t="str">
        <f aca="false">IF(D261&lt;&gt;"",VLOOKUP(D261,'Elenco Tesserati'!$A$3:$C$4502,2,FALSE()),"")</f>
        <v/>
      </c>
      <c r="F261" s="23" t="str">
        <f aca="false">IF(D261&lt;&gt;"",VLOOKUP(D261,'Elenco Tesserati'!$A$3:$C$4502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49"/>
      <c r="J261" s="49"/>
      <c r="K261" s="49"/>
      <c r="L261" s="49"/>
      <c r="M261" s="49"/>
      <c r="N261" s="49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30"/>
      <c r="E262" s="31" t="str">
        <f aca="false">IF(D262&lt;&gt;"",VLOOKUP(D262,'Elenco Tesserati'!$A$3:$C$4502,2,FALSE()),"")</f>
        <v/>
      </c>
      <c r="F262" s="32" t="str">
        <f aca="false">IF(D262&lt;&gt;"",VLOOKUP(D262,'Elenco Tesserati'!$A$3:$C$4502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48"/>
      <c r="J262" s="48"/>
      <c r="K262" s="48"/>
      <c r="L262" s="48"/>
      <c r="M262" s="48"/>
      <c r="N262" s="48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30"/>
      <c r="E263" s="31" t="str">
        <f aca="false">IF(D263&lt;&gt;"",VLOOKUP(D263,'Elenco Tesserati'!$A$3:$C$4502,2,FALSE()),"")</f>
        <v/>
      </c>
      <c r="F263" s="32" t="str">
        <f aca="false">IF(D263&lt;&gt;"",VLOOKUP(D263,'Elenco Tesserati'!$A$3:$C$4502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48"/>
      <c r="J263" s="48"/>
      <c r="K263" s="48"/>
      <c r="L263" s="48"/>
      <c r="M263" s="48"/>
      <c r="N263" s="48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7"/>
      <c r="E264" s="38" t="str">
        <f aca="false">IF(D264&lt;&gt;"",VLOOKUP(D264,'Elenco Tesserati'!$A$3:$C$4502,2,FALSE()),"")</f>
        <v/>
      </c>
      <c r="F264" s="39" t="str">
        <f aca="false">IF(D264&lt;&gt;"",VLOOKUP(D264,'Elenco Tesserati'!$A$3:$C$4502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4-18T09:14:37Z</dcterms:modified>
  <cp:revision>0</cp:revision>
  <dc:subject/>
  <dc:title/>
</cp:coreProperties>
</file>