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definedNames>
    <definedName function="false" hidden="false" localSheetId="0" name="Excel_BuiltIn__FilterDatabase" vbProcedure="false">'Elenco Tesserati'!$A$2:$E$4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0" uniqueCount="8590">
  <si>
    <t xml:space="preserve">AB9483</t>
  </si>
  <si>
    <t xml:space="preserve">DI MAURO EMILY</t>
  </si>
  <si>
    <t xml:space="preserve">F/E</t>
  </si>
  <si>
    <t xml:space="preserve">A.S. Bowlinzago</t>
  </si>
  <si>
    <t xml:space="preserve">AA1113</t>
  </si>
  <si>
    <t xml:space="preserve">BIASINI PATRIZIA</t>
  </si>
  <si>
    <t xml:space="preserve">F/C</t>
  </si>
  <si>
    <t xml:space="preserve">Magia B.C.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M/B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C6618</t>
  </si>
  <si>
    <t xml:space="preserve">CARRUCCIU SAMANTHA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D0278</t>
  </si>
  <si>
    <t xml:space="preserve">CARRUCCIU MATTEO</t>
  </si>
  <si>
    <t xml:space="preserve">AC6747</t>
  </si>
  <si>
    <t xml:space="preserve">CERALDI GAETAN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C6748</t>
  </si>
  <si>
    <t xml:space="preserve">FRANZON CARMEN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D0279</t>
  </si>
  <si>
    <t xml:space="preserve">BERTOLOTTI ALESSI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D0280</t>
  </si>
  <si>
    <t xml:space="preserve">CHIUMENTO ERNRIC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D0281</t>
  </si>
  <si>
    <t xml:space="preserve">GE ALBERTO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D0282</t>
  </si>
  <si>
    <t xml:space="preserve">PODENZANI LUCA ANTONEL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D0284</t>
  </si>
  <si>
    <t xml:space="preserve">VITALI FABRIZI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D0285</t>
  </si>
  <si>
    <t xml:space="preserve">SCARINCI DARIO </t>
  </si>
  <si>
    <t xml:space="preserve">AC6572</t>
  </si>
  <si>
    <t xml:space="preserve">MEREGALLI MIRKO</t>
  </si>
  <si>
    <t xml:space="preserve">AD0286</t>
  </si>
  <si>
    <t xml:space="preserve">FINAMORE ANTONELLO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5655</t>
  </si>
  <si>
    <t xml:space="preserve">ZANTONINI LUCIA</t>
  </si>
  <si>
    <t xml:space="preserve">AC6617</t>
  </si>
  <si>
    <t xml:space="preserve">FURGERI FEDERICA</t>
  </si>
  <si>
    <t xml:space="preserve">AC6571</t>
  </si>
  <si>
    <t xml:space="preserve">TINTORI SAR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573</t>
  </si>
  <si>
    <t xml:space="preserve">CAGLIA IGOR</t>
  </si>
  <si>
    <t xml:space="preserve">AC6624</t>
  </si>
  <si>
    <t xml:space="preserve">RANDELLI STEFANO</t>
  </si>
  <si>
    <t xml:space="preserve">AD0306</t>
  </si>
  <si>
    <t xml:space="preserve">TEDALDI MARA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D0307</t>
  </si>
  <si>
    <t xml:space="preserve">QUARTICELLI SALVATORE 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C6623</t>
  </si>
  <si>
    <t xml:space="preserve">NEGRI MATTIA</t>
  </si>
  <si>
    <t xml:space="preserve">AC6625</t>
  </si>
  <si>
    <t xml:space="preserve">LOMBARDI ALBERTO</t>
  </si>
  <si>
    <t xml:space="preserve">AC6939</t>
  </si>
  <si>
    <t xml:space="preserve">SANTOS NICK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C6944</t>
  </si>
  <si>
    <t xml:space="preserve">CATALAN JOHNNY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283</t>
  </si>
  <si>
    <t xml:space="preserve">ROSSI LUCIANO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A6259</t>
  </si>
  <si>
    <t xml:space="preserve">FRANCHI MATTE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C5344</t>
  </si>
  <si>
    <t xml:space="preserve">FERRARA CATERINA</t>
  </si>
  <si>
    <t xml:space="preserve">AC5631</t>
  </si>
  <si>
    <t xml:space="preserve">BERTI ISABELLA</t>
  </si>
  <si>
    <t xml:space="preserve">AC6258</t>
  </si>
  <si>
    <t xml:space="preserve">ROSSI ALESSANDRO</t>
  </si>
  <si>
    <t xml:space="preserve">AC6616</t>
  </si>
  <si>
    <t xml:space="preserve">GUASTALLA IGOR</t>
  </si>
  <si>
    <t xml:space="preserve">AA1112</t>
  </si>
  <si>
    <t xml:space="preserve">BOSSI EDOARDO</t>
  </si>
  <si>
    <t xml:space="preserve">AD0301</t>
  </si>
  <si>
    <t xml:space="preserve">MITTINO ELISA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C3482</t>
  </si>
  <si>
    <t xml:space="preserve">APOSTOL HIYAS NINA JAQUELEE</t>
  </si>
  <si>
    <t xml:space="preserve">AC6732</t>
  </si>
  <si>
    <t xml:space="preserve">PASIBE ESTHER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072</t>
  </si>
  <si>
    <t xml:space="preserve">CIGOGNINI SILVIA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LISSONE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S BOWLINZAGO</t>
  </si>
  <si>
    <t xml:space="preserve">VERRECCHIA EMANUELE</t>
  </si>
  <si>
    <t xml:space="preserve">MAZZA GIANFRANCO</t>
  </si>
  <si>
    <t xml:space="preserve">PLATANIA MARCO</t>
  </si>
  <si>
    <t xml:space="preserve">RAINBOWL</t>
  </si>
  <si>
    <t xml:space="preserve">VIGANI MIKUS</t>
  </si>
  <si>
    <t xml:space="preserve">GIGANTINO LUCIO</t>
  </si>
  <si>
    <t xml:space="preserve">VENTURINI MICHAEL</t>
  </si>
  <si>
    <t xml:space="preserve">MISTO</t>
  </si>
  <si>
    <t xml:space="preserve">RONDIN MARCO</t>
  </si>
  <si>
    <t xml:space="preserve">ROSAN DANIELE</t>
  </si>
  <si>
    <t xml:space="preserve">BRICCO MATTEO</t>
  </si>
  <si>
    <t xml:space="preserve">SANDRINI ALESSANDRO</t>
  </si>
  <si>
    <t xml:space="preserve">LONGO CHRISTIAN</t>
  </si>
  <si>
    <t xml:space="preserve">CARUSO GASPARE</t>
  </si>
  <si>
    <t xml:space="preserve">PEGASO</t>
  </si>
  <si>
    <t xml:space="preserve">RUFFINONI MICHELE</t>
  </si>
  <si>
    <t xml:space="preserve">GNECCHI IVAN</t>
  </si>
  <si>
    <t xml:space="preserve">ESPOSITO GENNARO</t>
  </si>
  <si>
    <t xml:space="preserve">FRANCESCATO DANIELA</t>
  </si>
  <si>
    <t xml:space="preserve">GALIFI ROBERTO</t>
  </si>
  <si>
    <t xml:space="preserve">FORNARO MASSIMO</t>
  </si>
  <si>
    <t xml:space="preserve">FUMAGALLI DENIS</t>
  </si>
  <si>
    <t xml:space="preserve">SINGOLARISTI</t>
  </si>
  <si>
    <t xml:space="preserve">SETTIMIO 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n">
        <v>2012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n">
        <v>2012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1</v>
      </c>
      <c r="E5" s="0" t="n">
        <v>2012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n">
        <v>201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0</v>
      </c>
      <c r="D7" s="0" t="s">
        <v>21</v>
      </c>
      <c r="E7" s="0" t="n">
        <v>201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10</v>
      </c>
      <c r="D8" s="0" t="s">
        <v>24</v>
      </c>
      <c r="E8" s="0" t="n">
        <v>2012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17</v>
      </c>
      <c r="D9" s="0" t="s">
        <v>11</v>
      </c>
      <c r="E9" s="0" t="n">
        <v>2012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11</v>
      </c>
      <c r="E10" s="0" t="n">
        <v>2012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4</v>
      </c>
      <c r="D11" s="0" t="s">
        <v>11</v>
      </c>
      <c r="E11" s="0" t="n">
        <v>2012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4</v>
      </c>
      <c r="D12" s="0" t="s">
        <v>11</v>
      </c>
      <c r="E12" s="0" t="n">
        <v>2012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17</v>
      </c>
      <c r="D13" s="0" t="s">
        <v>11</v>
      </c>
      <c r="E13" s="0" t="n">
        <v>2012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29</v>
      </c>
      <c r="D14" s="0" t="s">
        <v>38</v>
      </c>
      <c r="E14" s="0" t="n">
        <v>201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6</v>
      </c>
      <c r="D15" s="0" t="s">
        <v>41</v>
      </c>
      <c r="E15" s="0" t="n">
        <v>201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14</v>
      </c>
      <c r="D16" s="0" t="s">
        <v>41</v>
      </c>
      <c r="E16" s="0" t="n">
        <v>201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29</v>
      </c>
      <c r="D17" s="0" t="s">
        <v>38</v>
      </c>
      <c r="E17" s="0" t="n">
        <v>2012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14</v>
      </c>
      <c r="D18" s="0" t="s">
        <v>38</v>
      </c>
      <c r="E18" s="0" t="n">
        <v>2012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s">
        <v>50</v>
      </c>
      <c r="D19" s="0" t="s">
        <v>38</v>
      </c>
      <c r="E19" s="0" t="n">
        <v>2011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53</v>
      </c>
      <c r="D20" s="0" t="s">
        <v>54</v>
      </c>
      <c r="E20" s="0" t="n">
        <v>2012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29</v>
      </c>
      <c r="D21" s="0" t="s">
        <v>57</v>
      </c>
      <c r="E21" s="0" t="n">
        <v>2012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0" t="s">
        <v>60</v>
      </c>
      <c r="D22" s="0" t="s">
        <v>54</v>
      </c>
      <c r="E22" s="0" t="n">
        <v>2012</v>
      </c>
    </row>
    <row r="23" customFormat="false" ht="12.75" hidden="false" customHeight="false" outlineLevel="0" collapsed="false">
      <c r="A23" s="0" t="s">
        <v>61</v>
      </c>
      <c r="B23" s="0" t="s">
        <v>62</v>
      </c>
      <c r="C23" s="0" t="s">
        <v>17</v>
      </c>
      <c r="D23" s="0" t="s">
        <v>57</v>
      </c>
      <c r="E23" s="0" t="n">
        <v>2012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10</v>
      </c>
      <c r="D24" s="0" t="s">
        <v>65</v>
      </c>
      <c r="E24" s="0" t="n">
        <v>2012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17</v>
      </c>
      <c r="D25" s="0" t="s">
        <v>65</v>
      </c>
      <c r="E25" s="0" t="n">
        <v>2012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10</v>
      </c>
      <c r="D26" s="0" t="s">
        <v>65</v>
      </c>
      <c r="E26" s="0" t="n">
        <v>2012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17</v>
      </c>
      <c r="D27" s="0" t="s">
        <v>65</v>
      </c>
      <c r="E27" s="0" t="n">
        <v>2011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10</v>
      </c>
      <c r="D28" s="0" t="s">
        <v>65</v>
      </c>
      <c r="E28" s="0" t="n">
        <v>2012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17</v>
      </c>
      <c r="D29" s="0" t="s">
        <v>65</v>
      </c>
      <c r="E29" s="0" t="n">
        <v>2012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10</v>
      </c>
      <c r="D30" s="0" t="s">
        <v>3</v>
      </c>
      <c r="E30" s="0" t="n">
        <v>2012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17</v>
      </c>
      <c r="D31" s="0" t="s">
        <v>7</v>
      </c>
      <c r="E31" s="0" t="n">
        <v>2012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10</v>
      </c>
      <c r="D32" s="0" t="s">
        <v>24</v>
      </c>
      <c r="E32" s="0" t="n">
        <v>2012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n">
        <v>2011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29</v>
      </c>
      <c r="D34" s="0" t="s">
        <v>65</v>
      </c>
      <c r="E34" s="0" t="n">
        <v>2012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0</v>
      </c>
      <c r="D35" s="0" t="s">
        <v>24</v>
      </c>
      <c r="E35" s="0" t="n">
        <v>2012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29</v>
      </c>
      <c r="D36" s="0" t="s">
        <v>91</v>
      </c>
      <c r="E36" s="0" t="n">
        <v>2012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10</v>
      </c>
      <c r="D37" s="0" t="s">
        <v>54</v>
      </c>
      <c r="E37" s="0" t="n">
        <v>2012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10</v>
      </c>
      <c r="D38" s="0" t="s">
        <v>65</v>
      </c>
      <c r="E38" s="0" t="n">
        <v>2011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54</v>
      </c>
      <c r="E39" s="0" t="n">
        <v>2012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10</v>
      </c>
      <c r="D40" s="0" t="s">
        <v>57</v>
      </c>
      <c r="E40" s="0" t="n">
        <v>2012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29</v>
      </c>
      <c r="D41" s="0" t="s">
        <v>65</v>
      </c>
      <c r="E41" s="0" t="n">
        <v>2012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50</v>
      </c>
      <c r="D42" s="0" t="s">
        <v>24</v>
      </c>
      <c r="E42" s="0" t="n">
        <v>2012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50</v>
      </c>
      <c r="D43" s="0" t="s">
        <v>18</v>
      </c>
      <c r="E43" s="0" t="n">
        <v>2012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0" t="s">
        <v>17</v>
      </c>
      <c r="D44" s="0" t="s">
        <v>108</v>
      </c>
      <c r="E44" s="0" t="n">
        <v>2012</v>
      </c>
    </row>
    <row r="45" customFormat="false" ht="12.75" hidden="false" customHeight="false" outlineLevel="0" collapsed="false">
      <c r="A45" s="0" t="s">
        <v>109</v>
      </c>
      <c r="B45" s="0" t="s">
        <v>110</v>
      </c>
      <c r="C45" s="0" t="s">
        <v>17</v>
      </c>
      <c r="D45" s="0" t="s">
        <v>108</v>
      </c>
      <c r="E45" s="0" t="n">
        <v>2011</v>
      </c>
    </row>
    <row r="46" customFormat="false" ht="12.75" hidden="false" customHeight="false" outlineLevel="0" collapsed="false">
      <c r="A46" s="0" t="s">
        <v>111</v>
      </c>
      <c r="B46" s="0" t="s">
        <v>112</v>
      </c>
      <c r="C46" s="0" t="s">
        <v>29</v>
      </c>
      <c r="D46" s="0" t="s">
        <v>108</v>
      </c>
      <c r="E46" s="0" t="n">
        <v>2011</v>
      </c>
    </row>
    <row r="47" customFormat="false" ht="12.75" hidden="false" customHeight="false" outlineLevel="0" collapsed="false">
      <c r="A47" s="0" t="s">
        <v>113</v>
      </c>
      <c r="B47" s="0" t="s">
        <v>114</v>
      </c>
      <c r="C47" s="0" t="s">
        <v>10</v>
      </c>
      <c r="D47" s="0" t="s">
        <v>84</v>
      </c>
      <c r="E47" s="0" t="n">
        <v>2012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0" t="s">
        <v>10</v>
      </c>
      <c r="D48" s="0" t="s">
        <v>84</v>
      </c>
      <c r="E48" s="0" t="n">
        <v>2012</v>
      </c>
    </row>
    <row r="49" customFormat="false" ht="12.75" hidden="false" customHeight="false" outlineLevel="0" collapsed="false">
      <c r="A49" s="0" t="s">
        <v>117</v>
      </c>
      <c r="B49" s="0" t="s">
        <v>118</v>
      </c>
      <c r="C49" s="0" t="s">
        <v>119</v>
      </c>
      <c r="D49" s="0" t="s">
        <v>84</v>
      </c>
      <c r="E49" s="0" t="n">
        <v>2012</v>
      </c>
    </row>
    <row r="50" customFormat="false" ht="12.75" hidden="false" customHeight="false" outlineLevel="0" collapsed="false">
      <c r="A50" s="0" t="s">
        <v>120</v>
      </c>
      <c r="B50" s="0" t="s">
        <v>121</v>
      </c>
      <c r="C50" s="0" t="s">
        <v>10</v>
      </c>
      <c r="D50" s="0" t="s">
        <v>122</v>
      </c>
      <c r="E50" s="0" t="n">
        <v>2011</v>
      </c>
    </row>
    <row r="51" customFormat="false" ht="12.75" hidden="false" customHeight="false" outlineLevel="0" collapsed="false">
      <c r="A51" s="0" t="s">
        <v>123</v>
      </c>
      <c r="B51" s="0" t="s">
        <v>124</v>
      </c>
      <c r="C51" s="0" t="s">
        <v>29</v>
      </c>
      <c r="D51" s="0" t="s">
        <v>125</v>
      </c>
      <c r="E51" s="0" t="n">
        <v>2012</v>
      </c>
    </row>
    <row r="52" customFormat="false" ht="12.75" hidden="false" customHeight="false" outlineLevel="0" collapsed="false">
      <c r="A52" s="0" t="s">
        <v>126</v>
      </c>
      <c r="B52" s="0" t="s">
        <v>127</v>
      </c>
      <c r="C52" s="0" t="s">
        <v>10</v>
      </c>
      <c r="D52" s="0" t="s">
        <v>125</v>
      </c>
      <c r="E52" s="0" t="n">
        <v>2012</v>
      </c>
    </row>
    <row r="53" customFormat="false" ht="12.75" hidden="false" customHeight="false" outlineLevel="0" collapsed="false">
      <c r="A53" s="0" t="s">
        <v>128</v>
      </c>
      <c r="B53" s="0" t="s">
        <v>129</v>
      </c>
      <c r="C53" s="0" t="s">
        <v>29</v>
      </c>
      <c r="D53" s="0" t="s">
        <v>130</v>
      </c>
      <c r="E53" s="0" t="n">
        <v>2012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29</v>
      </c>
      <c r="D54" s="0" t="s">
        <v>125</v>
      </c>
      <c r="E54" s="0" t="n">
        <v>2012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0</v>
      </c>
      <c r="D55" s="0" t="s">
        <v>18</v>
      </c>
      <c r="E55" s="0" t="n">
        <v>2012</v>
      </c>
    </row>
    <row r="56" customFormat="false" ht="12.75" hidden="false" customHeight="false" outlineLevel="0" collapsed="false">
      <c r="A56" s="0" t="s">
        <v>135</v>
      </c>
      <c r="B56" s="0" t="s">
        <v>136</v>
      </c>
      <c r="C56" s="0" t="s">
        <v>137</v>
      </c>
      <c r="D56" s="0" t="s">
        <v>3</v>
      </c>
      <c r="E56" s="0" t="n">
        <v>2012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10</v>
      </c>
      <c r="D57" s="0" t="s">
        <v>125</v>
      </c>
      <c r="E57" s="0" t="n">
        <v>2011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50</v>
      </c>
      <c r="D58" s="0" t="s">
        <v>84</v>
      </c>
      <c r="E58" s="0" t="n">
        <v>2011</v>
      </c>
    </row>
    <row r="59" customFormat="false" ht="12.75" hidden="false" customHeight="false" outlineLevel="0" collapsed="false">
      <c r="A59" s="0" t="s">
        <v>142</v>
      </c>
      <c r="B59" s="0" t="s">
        <v>143</v>
      </c>
      <c r="C59" s="0" t="s">
        <v>10</v>
      </c>
      <c r="D59" s="0" t="s">
        <v>144</v>
      </c>
      <c r="E59" s="0" t="n">
        <v>2012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37</v>
      </c>
      <c r="D60" s="0" t="s">
        <v>125</v>
      </c>
      <c r="E60" s="0" t="n">
        <v>2012</v>
      </c>
    </row>
    <row r="61" customFormat="false" ht="12.75" hidden="false" customHeight="false" outlineLevel="0" collapsed="false">
      <c r="A61" s="0" t="s">
        <v>147</v>
      </c>
      <c r="B61" s="0" t="s">
        <v>148</v>
      </c>
      <c r="C61" s="0" t="s">
        <v>29</v>
      </c>
      <c r="D61" s="0" t="s">
        <v>149</v>
      </c>
      <c r="E61" s="0" t="n">
        <v>2011</v>
      </c>
    </row>
    <row r="62" customFormat="false" ht="12.75" hidden="false" customHeight="false" outlineLevel="0" collapsed="false">
      <c r="A62" s="0" t="s">
        <v>150</v>
      </c>
      <c r="B62" s="0" t="s">
        <v>151</v>
      </c>
      <c r="C62" s="0" t="s">
        <v>10</v>
      </c>
      <c r="D62" s="0" t="s">
        <v>18</v>
      </c>
      <c r="E62" s="0" t="n">
        <v>2012</v>
      </c>
    </row>
    <row r="63" customFormat="false" ht="12.75" hidden="false" customHeight="false" outlineLevel="0" collapsed="false">
      <c r="A63" s="0" t="s">
        <v>152</v>
      </c>
      <c r="B63" s="0" t="s">
        <v>153</v>
      </c>
      <c r="C63" s="0" t="s">
        <v>29</v>
      </c>
      <c r="D63" s="0" t="s">
        <v>154</v>
      </c>
      <c r="E63" s="0" t="n">
        <v>2011</v>
      </c>
    </row>
    <row r="64" customFormat="false" ht="12.75" hidden="false" customHeight="false" outlineLevel="0" collapsed="false">
      <c r="A64" s="0" t="s">
        <v>155</v>
      </c>
      <c r="B64" s="0" t="s">
        <v>156</v>
      </c>
      <c r="C64" s="0" t="s">
        <v>29</v>
      </c>
      <c r="D64" s="0" t="s">
        <v>157</v>
      </c>
      <c r="E64" s="0" t="n">
        <v>2012</v>
      </c>
    </row>
    <row r="65" customFormat="false" ht="12.75" hidden="false" customHeight="false" outlineLevel="0" collapsed="false">
      <c r="A65" s="0" t="s">
        <v>158</v>
      </c>
      <c r="B65" s="0" t="s">
        <v>159</v>
      </c>
      <c r="C65" s="0" t="s">
        <v>10</v>
      </c>
      <c r="D65" s="0" t="s">
        <v>160</v>
      </c>
      <c r="E65" s="0" t="n">
        <v>2012</v>
      </c>
    </row>
    <row r="66" customFormat="false" ht="12.75" hidden="false" customHeight="false" outlineLevel="0" collapsed="false">
      <c r="A66" s="0" t="s">
        <v>161</v>
      </c>
      <c r="B66" s="0" t="s">
        <v>162</v>
      </c>
      <c r="C66" s="0" t="s">
        <v>17</v>
      </c>
      <c r="D66" s="0" t="s">
        <v>160</v>
      </c>
      <c r="E66" s="0" t="n">
        <v>2012</v>
      </c>
    </row>
    <row r="67" customFormat="false" ht="12.75" hidden="false" customHeight="false" outlineLevel="0" collapsed="false">
      <c r="A67" s="0" t="s">
        <v>163</v>
      </c>
      <c r="B67" s="0" t="s">
        <v>164</v>
      </c>
      <c r="C67" s="0" t="s">
        <v>10</v>
      </c>
      <c r="D67" s="0" t="s">
        <v>157</v>
      </c>
      <c r="E67" s="0" t="n">
        <v>2011</v>
      </c>
    </row>
    <row r="68" customFormat="false" ht="12.75" hidden="false" customHeight="false" outlineLevel="0" collapsed="false">
      <c r="A68" s="0" t="s">
        <v>165</v>
      </c>
      <c r="B68" s="0" t="s">
        <v>166</v>
      </c>
      <c r="C68" s="0" t="s">
        <v>137</v>
      </c>
      <c r="D68" s="0" t="s">
        <v>167</v>
      </c>
      <c r="E68" s="0" t="n">
        <v>2012</v>
      </c>
    </row>
    <row r="69" customFormat="false" ht="12.75" hidden="false" customHeight="false" outlineLevel="0" collapsed="false">
      <c r="A69" s="0" t="s">
        <v>168</v>
      </c>
      <c r="B69" s="0" t="s">
        <v>169</v>
      </c>
      <c r="C69" s="0" t="s">
        <v>10</v>
      </c>
      <c r="D69" s="0" t="s">
        <v>170</v>
      </c>
      <c r="E69" s="0" t="n">
        <v>2012</v>
      </c>
    </row>
    <row r="70" customFormat="false" ht="12.75" hidden="false" customHeight="false" outlineLevel="0" collapsed="false">
      <c r="A70" s="0" t="s">
        <v>171</v>
      </c>
      <c r="B70" s="0" t="s">
        <v>172</v>
      </c>
      <c r="C70" s="0" t="s">
        <v>10</v>
      </c>
      <c r="D70" s="0" t="s">
        <v>21</v>
      </c>
      <c r="E70" s="0" t="n">
        <v>2012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0" t="s">
        <v>29</v>
      </c>
      <c r="D71" s="0" t="s">
        <v>160</v>
      </c>
      <c r="E71" s="0" t="n">
        <v>2012</v>
      </c>
    </row>
    <row r="72" customFormat="false" ht="12.75" hidden="false" customHeight="false" outlineLevel="0" collapsed="false">
      <c r="A72" s="0" t="s">
        <v>175</v>
      </c>
      <c r="B72" s="0" t="s">
        <v>176</v>
      </c>
      <c r="C72" s="0" t="s">
        <v>10</v>
      </c>
      <c r="D72" s="0" t="s">
        <v>177</v>
      </c>
      <c r="E72" s="0" t="n">
        <v>2012</v>
      </c>
    </row>
    <row r="73" customFormat="false" ht="12.75" hidden="false" customHeight="false" outlineLevel="0" collapsed="false">
      <c r="A73" s="0" t="s">
        <v>178</v>
      </c>
      <c r="B73" s="0" t="s">
        <v>179</v>
      </c>
      <c r="C73" s="0" t="s">
        <v>14</v>
      </c>
      <c r="D73" s="0" t="s">
        <v>180</v>
      </c>
      <c r="E73" s="0" t="n">
        <v>2012</v>
      </c>
    </row>
    <row r="74" customFormat="false" ht="12.75" hidden="false" customHeight="false" outlineLevel="0" collapsed="false">
      <c r="A74" s="0" t="s">
        <v>181</v>
      </c>
      <c r="B74" s="0" t="s">
        <v>182</v>
      </c>
      <c r="C74" s="0" t="s">
        <v>29</v>
      </c>
      <c r="D74" s="0" t="s">
        <v>157</v>
      </c>
      <c r="E74" s="0" t="n">
        <v>2012</v>
      </c>
    </row>
    <row r="75" customFormat="false" ht="12.75" hidden="false" customHeight="false" outlineLevel="0" collapsed="false">
      <c r="A75" s="0" t="s">
        <v>183</v>
      </c>
      <c r="B75" s="0" t="s">
        <v>184</v>
      </c>
      <c r="C75" s="0" t="s">
        <v>10</v>
      </c>
      <c r="D75" s="0" t="s">
        <v>185</v>
      </c>
      <c r="E75" s="0" t="n">
        <v>2011</v>
      </c>
    </row>
    <row r="76" customFormat="false" ht="12.75" hidden="false" customHeight="false" outlineLevel="0" collapsed="false">
      <c r="A76" s="0" t="s">
        <v>186</v>
      </c>
      <c r="B76" s="0" t="s">
        <v>187</v>
      </c>
      <c r="C76" s="0" t="s">
        <v>6</v>
      </c>
      <c r="D76" s="0" t="s">
        <v>160</v>
      </c>
      <c r="E76" s="0" t="n">
        <v>2012</v>
      </c>
    </row>
    <row r="77" customFormat="false" ht="12.75" hidden="false" customHeight="false" outlineLevel="0" collapsed="false">
      <c r="A77" s="0" t="s">
        <v>188</v>
      </c>
      <c r="B77" s="0" t="s">
        <v>189</v>
      </c>
      <c r="C77" s="0" t="s">
        <v>29</v>
      </c>
      <c r="D77" s="0" t="s">
        <v>157</v>
      </c>
      <c r="E77" s="0" t="n">
        <v>2012</v>
      </c>
    </row>
    <row r="78" customFormat="false" ht="12.75" hidden="false" customHeight="false" outlineLevel="0" collapsed="false">
      <c r="A78" s="0" t="s">
        <v>190</v>
      </c>
      <c r="B78" s="0" t="s">
        <v>191</v>
      </c>
      <c r="C78" s="0" t="s">
        <v>17</v>
      </c>
      <c r="D78" s="0" t="s">
        <v>185</v>
      </c>
      <c r="E78" s="0" t="n">
        <v>2011</v>
      </c>
    </row>
    <row r="79" customFormat="false" ht="12.75" hidden="false" customHeight="false" outlineLevel="0" collapsed="false">
      <c r="A79" s="0" t="s">
        <v>192</v>
      </c>
      <c r="B79" s="0" t="s">
        <v>193</v>
      </c>
      <c r="C79" s="0" t="s">
        <v>137</v>
      </c>
      <c r="D79" s="0" t="s">
        <v>3</v>
      </c>
      <c r="E79" s="0" t="n">
        <v>2012</v>
      </c>
    </row>
    <row r="80" customFormat="false" ht="12.75" hidden="false" customHeight="false" outlineLevel="0" collapsed="false">
      <c r="A80" s="0" t="s">
        <v>194</v>
      </c>
      <c r="B80" s="0" t="s">
        <v>195</v>
      </c>
      <c r="C80" s="0" t="s">
        <v>10</v>
      </c>
      <c r="D80" s="0" t="s">
        <v>196</v>
      </c>
      <c r="E80" s="0" t="n">
        <v>2012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99</v>
      </c>
      <c r="D81" s="0" t="s">
        <v>196</v>
      </c>
      <c r="E81" s="0" t="n">
        <v>2012</v>
      </c>
    </row>
    <row r="82" customFormat="false" ht="12.75" hidden="false" customHeight="false" outlineLevel="0" collapsed="false">
      <c r="A82" s="0" t="s">
        <v>200</v>
      </c>
      <c r="B82" s="0" t="s">
        <v>201</v>
      </c>
      <c r="C82" s="0" t="s">
        <v>17</v>
      </c>
      <c r="D82" s="0" t="s">
        <v>202</v>
      </c>
      <c r="E82" s="0" t="n">
        <v>2012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10</v>
      </c>
      <c r="D83" s="0" t="s">
        <v>196</v>
      </c>
      <c r="E83" s="0" t="n">
        <v>2012</v>
      </c>
    </row>
    <row r="84" customFormat="false" ht="12.75" hidden="false" customHeight="false" outlineLevel="0" collapsed="false">
      <c r="A84" s="0" t="s">
        <v>205</v>
      </c>
      <c r="B84" s="0" t="s">
        <v>206</v>
      </c>
      <c r="C84" s="0" t="s">
        <v>14</v>
      </c>
      <c r="D84" s="0" t="s">
        <v>84</v>
      </c>
      <c r="E84" s="0" t="n">
        <v>2012</v>
      </c>
    </row>
    <row r="85" customFormat="false" ht="12.75" hidden="false" customHeight="false" outlineLevel="0" collapsed="false">
      <c r="A85" s="0" t="s">
        <v>207</v>
      </c>
      <c r="B85" s="0" t="s">
        <v>208</v>
      </c>
      <c r="C85" s="0" t="s">
        <v>199</v>
      </c>
      <c r="D85" s="0" t="s">
        <v>196</v>
      </c>
      <c r="E85" s="0" t="n">
        <v>2012</v>
      </c>
    </row>
    <row r="86" customFormat="false" ht="12.75" hidden="false" customHeight="false" outlineLevel="0" collapsed="false">
      <c r="A86" s="0" t="s">
        <v>209</v>
      </c>
      <c r="B86" s="0" t="s">
        <v>210</v>
      </c>
      <c r="C86" s="0" t="s">
        <v>199</v>
      </c>
      <c r="D86" s="0" t="s">
        <v>196</v>
      </c>
      <c r="E86" s="0" t="n">
        <v>2012</v>
      </c>
    </row>
    <row r="87" customFormat="false" ht="12.75" hidden="false" customHeight="false" outlineLevel="0" collapsed="false">
      <c r="A87" s="0" t="s">
        <v>211</v>
      </c>
      <c r="B87" s="0" t="s">
        <v>212</v>
      </c>
      <c r="C87" s="0" t="s">
        <v>29</v>
      </c>
      <c r="D87" s="0" t="s">
        <v>196</v>
      </c>
      <c r="E87" s="0" t="n">
        <v>2012</v>
      </c>
    </row>
    <row r="88" customFormat="false" ht="12.75" hidden="false" customHeight="false" outlineLevel="0" collapsed="false">
      <c r="A88" s="0" t="s">
        <v>213</v>
      </c>
      <c r="B88" s="0" t="s">
        <v>214</v>
      </c>
      <c r="C88" s="0" t="s">
        <v>29</v>
      </c>
      <c r="D88" s="0" t="s">
        <v>196</v>
      </c>
      <c r="E88" s="0" t="n">
        <v>2012</v>
      </c>
    </row>
    <row r="89" customFormat="false" ht="12.75" hidden="false" customHeight="false" outlineLevel="0" collapsed="false">
      <c r="A89" s="0" t="s">
        <v>215</v>
      </c>
      <c r="B89" s="0" t="s">
        <v>216</v>
      </c>
      <c r="C89" s="0" t="s">
        <v>17</v>
      </c>
      <c r="D89" s="0" t="s">
        <v>196</v>
      </c>
      <c r="E89" s="0" t="n">
        <v>2012</v>
      </c>
    </row>
    <row r="90" customFormat="false" ht="12.75" hidden="false" customHeight="false" outlineLevel="0" collapsed="false">
      <c r="A90" s="0" t="s">
        <v>217</v>
      </c>
      <c r="B90" s="0" t="s">
        <v>218</v>
      </c>
      <c r="C90" s="0" t="s">
        <v>199</v>
      </c>
      <c r="D90" s="0" t="s">
        <v>180</v>
      </c>
      <c r="E90" s="0" t="n">
        <v>2012</v>
      </c>
    </row>
    <row r="91" customFormat="false" ht="12.75" hidden="false" customHeight="false" outlineLevel="0" collapsed="false">
      <c r="A91" s="0" t="s">
        <v>219</v>
      </c>
      <c r="B91" s="0" t="s">
        <v>220</v>
      </c>
      <c r="C91" s="0" t="s">
        <v>29</v>
      </c>
      <c r="D91" s="0" t="s">
        <v>196</v>
      </c>
      <c r="E91" s="0" t="n">
        <v>2011</v>
      </c>
    </row>
    <row r="92" customFormat="false" ht="12.75" hidden="false" customHeight="false" outlineLevel="0" collapsed="false">
      <c r="A92" s="0" t="s">
        <v>221</v>
      </c>
      <c r="B92" s="0" t="s">
        <v>222</v>
      </c>
      <c r="C92" s="0" t="s">
        <v>29</v>
      </c>
      <c r="D92" s="0" t="s">
        <v>196</v>
      </c>
      <c r="E92" s="0" t="n">
        <v>2012</v>
      </c>
    </row>
    <row r="93" customFormat="false" ht="12.75" hidden="false" customHeight="false" outlineLevel="0" collapsed="false">
      <c r="A93" s="0" t="s">
        <v>223</v>
      </c>
      <c r="B93" s="0" t="s">
        <v>224</v>
      </c>
      <c r="C93" s="0" t="s">
        <v>29</v>
      </c>
      <c r="D93" s="0" t="s">
        <v>21</v>
      </c>
      <c r="E93" s="0" t="n">
        <v>2012</v>
      </c>
    </row>
    <row r="94" customFormat="false" ht="12.75" hidden="false" customHeight="false" outlineLevel="0" collapsed="false">
      <c r="A94" s="0" t="s">
        <v>225</v>
      </c>
      <c r="B94" s="0" t="s">
        <v>226</v>
      </c>
      <c r="C94" s="0" t="s">
        <v>227</v>
      </c>
      <c r="D94" s="0" t="s">
        <v>21</v>
      </c>
      <c r="E94" s="0" t="n">
        <v>2011</v>
      </c>
    </row>
    <row r="95" customFormat="false" ht="12.75" hidden="false" customHeight="false" outlineLevel="0" collapsed="false">
      <c r="A95" s="0" t="s">
        <v>228</v>
      </c>
      <c r="B95" s="0" t="s">
        <v>229</v>
      </c>
      <c r="C95" s="0" t="s">
        <v>29</v>
      </c>
      <c r="D95" s="0" t="s">
        <v>24</v>
      </c>
      <c r="E95" s="0" t="n">
        <v>2012</v>
      </c>
    </row>
    <row r="96" customFormat="false" ht="12.75" hidden="false" customHeight="false" outlineLevel="0" collapsed="false">
      <c r="A96" s="0" t="s">
        <v>230</v>
      </c>
      <c r="B96" s="0" t="s">
        <v>231</v>
      </c>
      <c r="C96" s="0" t="s">
        <v>14</v>
      </c>
      <c r="D96" s="0" t="s">
        <v>84</v>
      </c>
      <c r="E96" s="0" t="n">
        <v>2012</v>
      </c>
    </row>
    <row r="97" customFormat="false" ht="12.75" hidden="false" customHeight="false" outlineLevel="0" collapsed="false">
      <c r="A97" s="0" t="s">
        <v>232</v>
      </c>
      <c r="B97" s="0" t="s">
        <v>233</v>
      </c>
      <c r="C97" s="0" t="s">
        <v>17</v>
      </c>
      <c r="D97" s="0" t="s">
        <v>84</v>
      </c>
      <c r="E97" s="0" t="n">
        <v>2012</v>
      </c>
    </row>
    <row r="98" customFormat="false" ht="12.75" hidden="false" customHeight="false" outlineLevel="0" collapsed="false">
      <c r="A98" s="0" t="s">
        <v>234</v>
      </c>
      <c r="B98" s="0" t="s">
        <v>235</v>
      </c>
      <c r="C98" s="0" t="s">
        <v>17</v>
      </c>
      <c r="D98" s="0" t="s">
        <v>21</v>
      </c>
      <c r="E98" s="0" t="n">
        <v>2012</v>
      </c>
    </row>
    <row r="99" customFormat="false" ht="12.75" hidden="false" customHeight="false" outlineLevel="0" collapsed="false">
      <c r="A99" s="0" t="s">
        <v>236</v>
      </c>
      <c r="B99" s="0" t="s">
        <v>237</v>
      </c>
      <c r="C99" s="0" t="s">
        <v>119</v>
      </c>
      <c r="D99" s="0" t="s">
        <v>84</v>
      </c>
      <c r="E99" s="0" t="n">
        <v>2012</v>
      </c>
    </row>
    <row r="100" customFormat="false" ht="12.75" hidden="false" customHeight="false" outlineLevel="0" collapsed="false">
      <c r="A100" s="0" t="s">
        <v>238</v>
      </c>
      <c r="B100" s="0" t="s">
        <v>239</v>
      </c>
      <c r="C100" s="0" t="s">
        <v>29</v>
      </c>
      <c r="D100" s="0" t="s">
        <v>84</v>
      </c>
      <c r="E100" s="0" t="n">
        <v>2012</v>
      </c>
    </row>
    <row r="101" customFormat="false" ht="12.75" hidden="false" customHeight="false" outlineLevel="0" collapsed="false">
      <c r="A101" s="0" t="s">
        <v>240</v>
      </c>
      <c r="B101" s="0" t="s">
        <v>241</v>
      </c>
      <c r="C101" s="0" t="s">
        <v>199</v>
      </c>
      <c r="D101" s="0" t="s">
        <v>21</v>
      </c>
      <c r="E101" s="0" t="n">
        <v>2011</v>
      </c>
    </row>
    <row r="102" customFormat="false" ht="12.75" hidden="false" customHeight="false" outlineLevel="0" collapsed="false">
      <c r="A102" s="0" t="s">
        <v>242</v>
      </c>
      <c r="B102" s="0" t="s">
        <v>243</v>
      </c>
      <c r="C102" s="0" t="s">
        <v>10</v>
      </c>
      <c r="D102" s="0" t="s">
        <v>3</v>
      </c>
      <c r="E102" s="0" t="n">
        <v>2012</v>
      </c>
    </row>
    <row r="103" customFormat="false" ht="12.75" hidden="false" customHeight="false" outlineLevel="0" collapsed="false">
      <c r="A103" s="0" t="s">
        <v>244</v>
      </c>
      <c r="B103" s="0" t="s">
        <v>245</v>
      </c>
      <c r="C103" s="0" t="s">
        <v>29</v>
      </c>
      <c r="D103" s="0" t="s">
        <v>21</v>
      </c>
      <c r="E103" s="0" t="n">
        <v>2011</v>
      </c>
    </row>
    <row r="104" customFormat="false" ht="12.75" hidden="false" customHeight="false" outlineLevel="0" collapsed="false">
      <c r="A104" s="0" t="s">
        <v>246</v>
      </c>
      <c r="B104" s="0" t="s">
        <v>247</v>
      </c>
      <c r="C104" s="0" t="s">
        <v>29</v>
      </c>
      <c r="D104" s="0" t="s">
        <v>21</v>
      </c>
      <c r="E104" s="0" t="n">
        <v>2012</v>
      </c>
    </row>
    <row r="105" customFormat="false" ht="12.75" hidden="false" customHeight="false" outlineLevel="0" collapsed="false">
      <c r="A105" s="0" t="s">
        <v>248</v>
      </c>
      <c r="B105" s="0" t="s">
        <v>249</v>
      </c>
      <c r="C105" s="0" t="s">
        <v>14</v>
      </c>
      <c r="D105" s="0" t="s">
        <v>21</v>
      </c>
      <c r="E105" s="0" t="n">
        <v>2011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29</v>
      </c>
      <c r="D106" s="0" t="s">
        <v>252</v>
      </c>
      <c r="E106" s="0" t="n">
        <v>2012</v>
      </c>
    </row>
    <row r="107" customFormat="false" ht="12.75" hidden="false" customHeight="false" outlineLevel="0" collapsed="false">
      <c r="A107" s="0" t="s">
        <v>253</v>
      </c>
      <c r="B107" s="0" t="s">
        <v>254</v>
      </c>
      <c r="C107" s="0" t="s">
        <v>17</v>
      </c>
      <c r="D107" s="0" t="s">
        <v>252</v>
      </c>
      <c r="E107" s="0" t="n">
        <v>2012</v>
      </c>
    </row>
    <row r="108" customFormat="false" ht="12.75" hidden="false" customHeight="false" outlineLevel="0" collapsed="false">
      <c r="A108" s="0" t="s">
        <v>255</v>
      </c>
      <c r="B108" s="0" t="s">
        <v>256</v>
      </c>
      <c r="C108" s="0" t="s">
        <v>10</v>
      </c>
      <c r="D108" s="0" t="s">
        <v>18</v>
      </c>
      <c r="E108" s="0" t="n">
        <v>2012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9</v>
      </c>
      <c r="D109" s="0" t="s">
        <v>3</v>
      </c>
      <c r="E109" s="0" t="n">
        <v>2012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3</v>
      </c>
      <c r="E110" s="0" t="n">
        <v>2012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10</v>
      </c>
      <c r="D111" s="0" t="s">
        <v>3</v>
      </c>
      <c r="E111" s="0" t="n">
        <v>2012</v>
      </c>
    </row>
    <row r="112" customFormat="false" ht="12.75" hidden="false" customHeight="false" outlineLevel="0" collapsed="false">
      <c r="A112" s="0" t="s">
        <v>263</v>
      </c>
      <c r="B112" s="0" t="s">
        <v>264</v>
      </c>
      <c r="C112" s="0" t="s">
        <v>17</v>
      </c>
      <c r="D112" s="0" t="s">
        <v>3</v>
      </c>
      <c r="E112" s="0" t="n">
        <v>2012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s">
        <v>137</v>
      </c>
      <c r="D113" s="0" t="s">
        <v>3</v>
      </c>
      <c r="E113" s="0" t="n">
        <v>2012</v>
      </c>
    </row>
    <row r="114" customFormat="false" ht="12.75" hidden="false" customHeight="false" outlineLevel="0" collapsed="false">
      <c r="A114" s="0" t="s">
        <v>267</v>
      </c>
      <c r="B114" s="0" t="s">
        <v>268</v>
      </c>
      <c r="C114" s="0" t="s">
        <v>10</v>
      </c>
      <c r="D114" s="0" t="s">
        <v>269</v>
      </c>
      <c r="E114" s="0" t="n">
        <v>2012</v>
      </c>
    </row>
    <row r="115" customFormat="false" ht="12.75" hidden="false" customHeight="false" outlineLevel="0" collapsed="false">
      <c r="A115" s="0" t="s">
        <v>270</v>
      </c>
      <c r="B115" s="0" t="s">
        <v>271</v>
      </c>
      <c r="C115" s="0" t="s">
        <v>10</v>
      </c>
      <c r="D115" s="0" t="s">
        <v>269</v>
      </c>
      <c r="E115" s="0" t="n">
        <v>2012</v>
      </c>
    </row>
    <row r="116" customFormat="false" ht="12.75" hidden="false" customHeight="false" outlineLevel="0" collapsed="false">
      <c r="A116" s="0" t="s">
        <v>272</v>
      </c>
      <c r="B116" s="0" t="s">
        <v>273</v>
      </c>
      <c r="C116" s="0" t="s">
        <v>29</v>
      </c>
      <c r="D116" s="0" t="s">
        <v>18</v>
      </c>
      <c r="E116" s="0" t="n">
        <v>2012</v>
      </c>
    </row>
    <row r="117" customFormat="false" ht="12.75" hidden="false" customHeight="false" outlineLevel="0" collapsed="false">
      <c r="A117" s="0" t="s">
        <v>274</v>
      </c>
      <c r="B117" s="0" t="s">
        <v>275</v>
      </c>
      <c r="C117" s="0" t="s">
        <v>60</v>
      </c>
      <c r="D117" s="0" t="s">
        <v>54</v>
      </c>
      <c r="E117" s="0" t="n">
        <v>2012</v>
      </c>
    </row>
    <row r="118" customFormat="false" ht="12.75" hidden="false" customHeight="false" outlineLevel="0" collapsed="false">
      <c r="A118" s="0" t="s">
        <v>276</v>
      </c>
      <c r="B118" s="0" t="s">
        <v>277</v>
      </c>
      <c r="C118" s="0" t="s">
        <v>137</v>
      </c>
      <c r="D118" s="0" t="s">
        <v>278</v>
      </c>
      <c r="E118" s="0" t="n">
        <v>2012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29</v>
      </c>
      <c r="D119" s="0" t="s">
        <v>57</v>
      </c>
      <c r="E119" s="0" t="n">
        <v>2012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10</v>
      </c>
      <c r="D120" s="0" t="s">
        <v>54</v>
      </c>
      <c r="E120" s="0" t="n">
        <v>2012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9</v>
      </c>
      <c r="D121" s="0" t="s">
        <v>285</v>
      </c>
      <c r="E121" s="0" t="n">
        <v>2011</v>
      </c>
    </row>
    <row r="122" customFormat="false" ht="12.75" hidden="false" customHeight="false" outlineLevel="0" collapsed="false">
      <c r="A122" s="0" t="s">
        <v>286</v>
      </c>
      <c r="B122" s="0" t="s">
        <v>287</v>
      </c>
      <c r="C122" s="0" t="s">
        <v>10</v>
      </c>
      <c r="D122" s="0" t="s">
        <v>288</v>
      </c>
      <c r="E122" s="0" t="n">
        <v>2011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0</v>
      </c>
      <c r="D123" s="0" t="s">
        <v>288</v>
      </c>
      <c r="E123" s="0" t="n">
        <v>2011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10</v>
      </c>
      <c r="D124" s="0" t="s">
        <v>288</v>
      </c>
      <c r="E124" s="0" t="n">
        <v>2011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7</v>
      </c>
      <c r="D125" s="0" t="s">
        <v>288</v>
      </c>
      <c r="E125" s="0" t="n">
        <v>2011</v>
      </c>
    </row>
    <row r="126" customFormat="false" ht="12.75" hidden="false" customHeight="false" outlineLevel="0" collapsed="false">
      <c r="A126" s="0" t="s">
        <v>295</v>
      </c>
      <c r="B126" s="0" t="s">
        <v>296</v>
      </c>
      <c r="C126" s="0" t="s">
        <v>29</v>
      </c>
      <c r="D126" s="0" t="s">
        <v>288</v>
      </c>
      <c r="E126" s="0" t="n">
        <v>2011</v>
      </c>
    </row>
    <row r="127" customFormat="false" ht="12.75" hidden="false" customHeight="false" outlineLevel="0" collapsed="false">
      <c r="A127" s="0" t="s">
        <v>297</v>
      </c>
      <c r="B127" s="0" t="s">
        <v>298</v>
      </c>
      <c r="C127" s="0" t="s">
        <v>17</v>
      </c>
      <c r="D127" s="0" t="s">
        <v>3</v>
      </c>
      <c r="E127" s="0" t="n">
        <v>2012</v>
      </c>
    </row>
    <row r="128" customFormat="false" ht="12.75" hidden="false" customHeight="false" outlineLevel="0" collapsed="false">
      <c r="A128" s="0" t="s">
        <v>299</v>
      </c>
      <c r="B128" s="0" t="s">
        <v>300</v>
      </c>
      <c r="C128" s="0" t="s">
        <v>29</v>
      </c>
      <c r="D128" s="0" t="s">
        <v>288</v>
      </c>
      <c r="E128" s="0" t="n">
        <v>2011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137</v>
      </c>
      <c r="D129" s="0" t="s">
        <v>288</v>
      </c>
      <c r="E129" s="0" t="n">
        <v>2011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29</v>
      </c>
      <c r="D130" s="0" t="s">
        <v>288</v>
      </c>
      <c r="E130" s="0" t="n">
        <v>2011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29</v>
      </c>
      <c r="D131" s="0" t="s">
        <v>278</v>
      </c>
      <c r="E131" s="0" t="n">
        <v>2012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10</v>
      </c>
      <c r="D132" s="0" t="s">
        <v>269</v>
      </c>
      <c r="E132" s="0" t="n">
        <v>2012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29</v>
      </c>
      <c r="D133" s="0" t="s">
        <v>269</v>
      </c>
      <c r="E133" s="0" t="n">
        <v>2012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9</v>
      </c>
      <c r="D134" s="0" t="s">
        <v>84</v>
      </c>
      <c r="E134" s="0" t="n">
        <v>2012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9</v>
      </c>
      <c r="D135" s="0" t="s">
        <v>269</v>
      </c>
      <c r="E135" s="0" t="n">
        <v>2012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9</v>
      </c>
      <c r="D136" s="0" t="s">
        <v>269</v>
      </c>
      <c r="E136" s="0" t="n">
        <v>2012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29</v>
      </c>
      <c r="D137" s="0" t="s">
        <v>319</v>
      </c>
      <c r="E137" s="0" t="n">
        <v>2012</v>
      </c>
    </row>
    <row r="138" customFormat="false" ht="12.75" hidden="false" customHeight="false" outlineLevel="0" collapsed="false">
      <c r="A138" s="0" t="s">
        <v>320</v>
      </c>
      <c r="B138" s="0" t="s">
        <v>321</v>
      </c>
      <c r="C138" s="0" t="s">
        <v>17</v>
      </c>
      <c r="D138" s="0" t="s">
        <v>322</v>
      </c>
      <c r="E138" s="0" t="n">
        <v>201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29</v>
      </c>
      <c r="D139" s="0" t="s">
        <v>322</v>
      </c>
      <c r="E139" s="0" t="n">
        <v>201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10</v>
      </c>
      <c r="D140" s="0" t="s">
        <v>269</v>
      </c>
      <c r="E140" s="0" t="n">
        <v>2011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37</v>
      </c>
      <c r="D141" s="0" t="s">
        <v>278</v>
      </c>
      <c r="E141" s="0" t="n">
        <v>201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29</v>
      </c>
      <c r="D142" s="0" t="s">
        <v>285</v>
      </c>
      <c r="E142" s="0" t="n">
        <v>2011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0</v>
      </c>
      <c r="D143" s="0" t="s">
        <v>285</v>
      </c>
      <c r="E143" s="0" t="n">
        <v>201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29</v>
      </c>
      <c r="D144" s="0" t="s">
        <v>269</v>
      </c>
      <c r="E144" s="0" t="n">
        <v>201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29</v>
      </c>
      <c r="D145" s="0" t="s">
        <v>269</v>
      </c>
      <c r="E145" s="0" t="n">
        <v>2012</v>
      </c>
    </row>
    <row r="146" customFormat="false" ht="12.75" hidden="false" customHeight="false" outlineLevel="0" collapsed="false">
      <c r="A146" s="0" t="s">
        <v>337</v>
      </c>
      <c r="B146" s="0" t="s">
        <v>338</v>
      </c>
      <c r="C146" s="0" t="s">
        <v>29</v>
      </c>
      <c r="D146" s="0" t="s">
        <v>269</v>
      </c>
      <c r="E146" s="0" t="n">
        <v>2012</v>
      </c>
    </row>
    <row r="147" customFormat="false" ht="12.75" hidden="false" customHeight="false" outlineLevel="0" collapsed="false">
      <c r="A147" s="0" t="s">
        <v>339</v>
      </c>
      <c r="B147" s="0" t="s">
        <v>340</v>
      </c>
      <c r="C147" s="0" t="s">
        <v>10</v>
      </c>
      <c r="D147" s="0" t="s">
        <v>57</v>
      </c>
      <c r="E147" s="0" t="n">
        <v>2012</v>
      </c>
    </row>
    <row r="148" customFormat="false" ht="12.75" hidden="false" customHeight="false" outlineLevel="0" collapsed="false">
      <c r="A148" s="0" t="s">
        <v>341</v>
      </c>
      <c r="B148" s="0" t="s">
        <v>342</v>
      </c>
      <c r="C148" s="0" t="s">
        <v>137</v>
      </c>
      <c r="D148" s="0" t="s">
        <v>54</v>
      </c>
      <c r="E148" s="0" t="n">
        <v>2012</v>
      </c>
    </row>
    <row r="149" customFormat="false" ht="12.75" hidden="false" customHeight="false" outlineLevel="0" collapsed="false">
      <c r="A149" s="0" t="s">
        <v>343</v>
      </c>
      <c r="B149" s="0" t="s">
        <v>344</v>
      </c>
      <c r="C149" s="0" t="s">
        <v>10</v>
      </c>
      <c r="D149" s="0" t="s">
        <v>57</v>
      </c>
      <c r="E149" s="0" t="n">
        <v>2012</v>
      </c>
    </row>
    <row r="150" customFormat="false" ht="12.75" hidden="false" customHeight="false" outlineLevel="0" collapsed="false">
      <c r="A150" s="0" t="s">
        <v>345</v>
      </c>
      <c r="B150" s="0" t="s">
        <v>346</v>
      </c>
      <c r="C150" s="0" t="s">
        <v>10</v>
      </c>
      <c r="D150" s="0" t="s">
        <v>269</v>
      </c>
      <c r="E150" s="0" t="n">
        <v>2011</v>
      </c>
    </row>
    <row r="151" customFormat="false" ht="12.75" hidden="false" customHeight="false" outlineLevel="0" collapsed="false">
      <c r="A151" s="0" t="s">
        <v>347</v>
      </c>
      <c r="B151" s="0" t="s">
        <v>348</v>
      </c>
      <c r="C151" s="0" t="s">
        <v>29</v>
      </c>
      <c r="D151" s="0" t="s">
        <v>349</v>
      </c>
      <c r="E151" s="0" t="n">
        <v>201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10</v>
      </c>
      <c r="D152" s="0" t="s">
        <v>349</v>
      </c>
      <c r="E152" s="0" t="n">
        <v>201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10</v>
      </c>
      <c r="D153" s="0" t="s">
        <v>177</v>
      </c>
      <c r="E153" s="0" t="n">
        <v>201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0</v>
      </c>
      <c r="D154" s="0" t="s">
        <v>349</v>
      </c>
      <c r="E154" s="0" t="n">
        <v>201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29</v>
      </c>
      <c r="D155" s="0" t="s">
        <v>177</v>
      </c>
      <c r="E155" s="0" t="n">
        <v>201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29</v>
      </c>
      <c r="D156" s="0" t="s">
        <v>349</v>
      </c>
      <c r="E156" s="0" t="n">
        <v>201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10</v>
      </c>
      <c r="D157" s="0" t="s">
        <v>349</v>
      </c>
      <c r="E157" s="0" t="n">
        <v>201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29</v>
      </c>
      <c r="D158" s="0" t="s">
        <v>349</v>
      </c>
      <c r="E158" s="0" t="n">
        <v>2012</v>
      </c>
    </row>
    <row r="159" customFormat="false" ht="12.75" hidden="false" customHeight="false" outlineLevel="0" collapsed="false">
      <c r="A159" s="0" t="s">
        <v>364</v>
      </c>
      <c r="B159" s="0" t="s">
        <v>365</v>
      </c>
      <c r="C159" s="0" t="s">
        <v>29</v>
      </c>
      <c r="D159" s="0" t="s">
        <v>349</v>
      </c>
      <c r="E159" s="0" t="n">
        <v>2012</v>
      </c>
    </row>
    <row r="160" customFormat="false" ht="12.75" hidden="false" customHeight="false" outlineLevel="0" collapsed="false">
      <c r="A160" s="0" t="s">
        <v>366</v>
      </c>
      <c r="B160" s="0" t="s">
        <v>367</v>
      </c>
      <c r="C160" s="0" t="s">
        <v>10</v>
      </c>
      <c r="D160" s="0" t="s">
        <v>349</v>
      </c>
      <c r="E160" s="0" t="n">
        <v>2012</v>
      </c>
    </row>
    <row r="161" customFormat="false" ht="12.75" hidden="false" customHeight="false" outlineLevel="0" collapsed="false">
      <c r="A161" s="0" t="s">
        <v>368</v>
      </c>
      <c r="B161" s="0" t="s">
        <v>369</v>
      </c>
      <c r="C161" s="0" t="s">
        <v>10</v>
      </c>
      <c r="D161" s="0" t="s">
        <v>177</v>
      </c>
      <c r="E161" s="0" t="n">
        <v>2012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10</v>
      </c>
      <c r="D162" s="0" t="s">
        <v>177</v>
      </c>
      <c r="E162" s="0" t="n">
        <v>2012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6</v>
      </c>
      <c r="D163" s="0" t="s">
        <v>349</v>
      </c>
      <c r="E163" s="0" t="n">
        <v>2012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9</v>
      </c>
      <c r="D164" s="0" t="s">
        <v>376</v>
      </c>
      <c r="E164" s="0" t="n">
        <v>201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0</v>
      </c>
      <c r="D165" s="0" t="s">
        <v>177</v>
      </c>
      <c r="E165" s="0" t="n">
        <v>2012</v>
      </c>
    </row>
    <row r="166" customFormat="false" ht="12.75" hidden="false" customHeight="false" outlineLevel="0" collapsed="false">
      <c r="A166" s="0" t="s">
        <v>379</v>
      </c>
      <c r="B166" s="0" t="s">
        <v>380</v>
      </c>
      <c r="C166" s="0" t="s">
        <v>29</v>
      </c>
      <c r="D166" s="0" t="s">
        <v>177</v>
      </c>
      <c r="E166" s="0" t="n">
        <v>2012</v>
      </c>
    </row>
    <row r="167" customFormat="false" ht="12.75" hidden="false" customHeight="false" outlineLevel="0" collapsed="false">
      <c r="A167" s="0" t="s">
        <v>381</v>
      </c>
      <c r="B167" s="0" t="s">
        <v>382</v>
      </c>
      <c r="C167" s="0" t="s">
        <v>17</v>
      </c>
      <c r="D167" s="0" t="s">
        <v>349</v>
      </c>
      <c r="E167" s="0" t="n">
        <v>2012</v>
      </c>
    </row>
    <row r="168" customFormat="false" ht="12.75" hidden="false" customHeight="false" outlineLevel="0" collapsed="false">
      <c r="A168" s="0" t="s">
        <v>383</v>
      </c>
      <c r="B168" s="0" t="s">
        <v>384</v>
      </c>
      <c r="C168" s="0" t="s">
        <v>10</v>
      </c>
      <c r="D168" s="0" t="s">
        <v>177</v>
      </c>
      <c r="E168" s="0" t="n">
        <v>2012</v>
      </c>
    </row>
    <row r="169" customFormat="false" ht="12.75" hidden="false" customHeight="false" outlineLevel="0" collapsed="false">
      <c r="A169" s="0" t="s">
        <v>385</v>
      </c>
      <c r="B169" s="0" t="s">
        <v>386</v>
      </c>
      <c r="C169" s="0" t="s">
        <v>29</v>
      </c>
      <c r="D169" s="0" t="s">
        <v>177</v>
      </c>
      <c r="E169" s="0" t="n">
        <v>2012</v>
      </c>
    </row>
    <row r="170" customFormat="false" ht="12.75" hidden="false" customHeight="false" outlineLevel="0" collapsed="false">
      <c r="A170" s="0" t="s">
        <v>387</v>
      </c>
      <c r="B170" s="0" t="s">
        <v>388</v>
      </c>
      <c r="C170" s="0" t="s">
        <v>29</v>
      </c>
      <c r="D170" s="0" t="s">
        <v>177</v>
      </c>
      <c r="E170" s="0" t="n">
        <v>2012</v>
      </c>
    </row>
    <row r="171" customFormat="false" ht="12.75" hidden="false" customHeight="false" outlineLevel="0" collapsed="false">
      <c r="A171" s="0" t="s">
        <v>389</v>
      </c>
      <c r="B171" s="0" t="s">
        <v>390</v>
      </c>
      <c r="C171" s="0" t="s">
        <v>10</v>
      </c>
      <c r="D171" s="0" t="s">
        <v>391</v>
      </c>
      <c r="E171" s="0" t="n">
        <v>2011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0" t="s">
        <v>29</v>
      </c>
      <c r="D172" s="0" t="s">
        <v>18</v>
      </c>
      <c r="E172" s="0" t="n">
        <v>2012</v>
      </c>
    </row>
    <row r="173" customFormat="false" ht="12.75" hidden="false" customHeight="false" outlineLevel="0" collapsed="false">
      <c r="A173" s="0" t="s">
        <v>394</v>
      </c>
      <c r="B173" s="0" t="s">
        <v>395</v>
      </c>
      <c r="C173" s="0" t="s">
        <v>17</v>
      </c>
      <c r="D173" s="0" t="s">
        <v>91</v>
      </c>
      <c r="E173" s="0" t="n">
        <v>2012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29</v>
      </c>
      <c r="D174" s="0" t="s">
        <v>398</v>
      </c>
      <c r="E174" s="0" t="n">
        <v>201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29</v>
      </c>
      <c r="D175" s="0" t="s">
        <v>7</v>
      </c>
      <c r="E175" s="0" t="n">
        <v>2012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6</v>
      </c>
      <c r="D176" s="0" t="s">
        <v>7</v>
      </c>
      <c r="E176" s="0" t="n">
        <v>2012</v>
      </c>
    </row>
    <row r="177" customFormat="false" ht="12.75" hidden="false" customHeight="false" outlineLevel="0" collapsed="false">
      <c r="A177" s="0" t="s">
        <v>403</v>
      </c>
      <c r="B177" s="0" t="s">
        <v>404</v>
      </c>
      <c r="C177" s="0" t="s">
        <v>29</v>
      </c>
      <c r="D177" s="0" t="s">
        <v>7</v>
      </c>
      <c r="E177" s="0" t="n">
        <v>2012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29</v>
      </c>
      <c r="D178" s="0" t="s">
        <v>7</v>
      </c>
      <c r="E178" s="0" t="n">
        <v>2012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227</v>
      </c>
      <c r="D179" s="0" t="s">
        <v>7</v>
      </c>
      <c r="E179" s="0" t="n">
        <v>2012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29</v>
      </c>
      <c r="D180" s="0" t="s">
        <v>7</v>
      </c>
      <c r="E180" s="0" t="n">
        <v>2012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29</v>
      </c>
      <c r="D181" s="0" t="s">
        <v>7</v>
      </c>
      <c r="E181" s="0" t="n">
        <v>2012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15</v>
      </c>
      <c r="E182" s="0" t="n">
        <v>2012</v>
      </c>
    </row>
    <row r="183" customFormat="false" ht="12.75" hidden="false" customHeight="false" outlineLevel="0" collapsed="false">
      <c r="A183" s="0" t="s">
        <v>416</v>
      </c>
      <c r="B183" s="0" t="s">
        <v>417</v>
      </c>
      <c r="C183" s="0" t="s">
        <v>10</v>
      </c>
      <c r="D183" s="0" t="s">
        <v>418</v>
      </c>
      <c r="E183" s="0" t="n">
        <v>2012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7</v>
      </c>
      <c r="D184" s="0" t="s">
        <v>415</v>
      </c>
      <c r="E184" s="0" t="n">
        <v>2012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29</v>
      </c>
      <c r="D185" s="0" t="s">
        <v>418</v>
      </c>
      <c r="E185" s="0" t="n">
        <v>2012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0</v>
      </c>
      <c r="D186" s="0" t="s">
        <v>285</v>
      </c>
      <c r="E186" s="0" t="n">
        <v>2012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29</v>
      </c>
      <c r="D187" s="0" t="s">
        <v>427</v>
      </c>
      <c r="E187" s="0" t="n">
        <v>2012</v>
      </c>
    </row>
    <row r="188" customFormat="false" ht="12.75" hidden="false" customHeight="false" outlineLevel="0" collapsed="false">
      <c r="A188" s="0" t="s">
        <v>428</v>
      </c>
      <c r="B188" s="0" t="s">
        <v>429</v>
      </c>
      <c r="C188" s="0" t="s">
        <v>17</v>
      </c>
      <c r="D188" s="0" t="s">
        <v>196</v>
      </c>
      <c r="E188" s="0" t="n">
        <v>2012</v>
      </c>
    </row>
    <row r="189" customFormat="false" ht="12.75" hidden="false" customHeight="false" outlineLevel="0" collapsed="false">
      <c r="A189" s="0" t="s">
        <v>430</v>
      </c>
      <c r="B189" s="0" t="s">
        <v>431</v>
      </c>
      <c r="C189" s="0" t="s">
        <v>10</v>
      </c>
      <c r="D189" s="0" t="s">
        <v>418</v>
      </c>
      <c r="E189" s="0" t="n">
        <v>2012</v>
      </c>
    </row>
    <row r="190" customFormat="false" ht="12.75" hidden="false" customHeight="false" outlineLevel="0" collapsed="false">
      <c r="A190" s="0" t="s">
        <v>432</v>
      </c>
      <c r="B190" s="0" t="s">
        <v>433</v>
      </c>
      <c r="C190" s="0" t="s">
        <v>10</v>
      </c>
      <c r="D190" s="0" t="s">
        <v>57</v>
      </c>
      <c r="E190" s="0" t="n">
        <v>2012</v>
      </c>
    </row>
    <row r="191" customFormat="false" ht="12.75" hidden="false" customHeight="false" outlineLevel="0" collapsed="false">
      <c r="A191" s="0" t="s">
        <v>434</v>
      </c>
      <c r="B191" s="0" t="s">
        <v>435</v>
      </c>
      <c r="C191" s="0" t="s">
        <v>10</v>
      </c>
      <c r="D191" s="0" t="s">
        <v>57</v>
      </c>
      <c r="E191" s="0" t="n">
        <v>2011</v>
      </c>
    </row>
    <row r="192" customFormat="false" ht="12.75" hidden="false" customHeight="false" outlineLevel="0" collapsed="false">
      <c r="A192" s="0" t="s">
        <v>436</v>
      </c>
      <c r="B192" s="0" t="s">
        <v>437</v>
      </c>
      <c r="C192" s="0" t="s">
        <v>10</v>
      </c>
      <c r="D192" s="0" t="s">
        <v>57</v>
      </c>
      <c r="E192" s="0" t="n">
        <v>2012</v>
      </c>
    </row>
    <row r="193" customFormat="false" ht="12.75" hidden="false" customHeight="false" outlineLevel="0" collapsed="false">
      <c r="A193" s="0" t="s">
        <v>438</v>
      </c>
      <c r="B193" s="0" t="s">
        <v>439</v>
      </c>
      <c r="C193" s="0" t="s">
        <v>10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0</v>
      </c>
      <c r="B194" s="0" t="s">
        <v>441</v>
      </c>
      <c r="C194" s="0" t="s">
        <v>137</v>
      </c>
      <c r="D194" s="0" t="s">
        <v>3</v>
      </c>
      <c r="E194" s="0" t="n">
        <v>2012</v>
      </c>
    </row>
    <row r="195" customFormat="false" ht="12.75" hidden="false" customHeight="false" outlineLevel="0" collapsed="false">
      <c r="A195" s="0" t="s">
        <v>442</v>
      </c>
      <c r="B195" s="0" t="s">
        <v>443</v>
      </c>
      <c r="C195" s="0" t="s">
        <v>29</v>
      </c>
      <c r="D195" s="0" t="s">
        <v>54</v>
      </c>
      <c r="E195" s="0" t="n">
        <v>2012</v>
      </c>
    </row>
    <row r="196" customFormat="false" ht="12.75" hidden="false" customHeight="false" outlineLevel="0" collapsed="false">
      <c r="A196" s="0" t="s">
        <v>444</v>
      </c>
      <c r="B196" s="0" t="s">
        <v>445</v>
      </c>
      <c r="C196" s="0" t="s">
        <v>10</v>
      </c>
      <c r="D196" s="0" t="s">
        <v>54</v>
      </c>
      <c r="E196" s="0" t="n">
        <v>2012</v>
      </c>
    </row>
    <row r="197" customFormat="false" ht="12.75" hidden="false" customHeight="false" outlineLevel="0" collapsed="false">
      <c r="A197" s="0" t="s">
        <v>446</v>
      </c>
      <c r="B197" s="0" t="s">
        <v>447</v>
      </c>
      <c r="C197" s="0" t="s">
        <v>29</v>
      </c>
      <c r="D197" s="0" t="s">
        <v>57</v>
      </c>
      <c r="E197" s="0" t="n">
        <v>2011</v>
      </c>
    </row>
    <row r="198" customFormat="false" ht="12.75" hidden="false" customHeight="false" outlineLevel="0" collapsed="false">
      <c r="A198" s="0" t="s">
        <v>448</v>
      </c>
      <c r="B198" s="0" t="s">
        <v>449</v>
      </c>
      <c r="C198" s="0" t="s">
        <v>17</v>
      </c>
      <c r="D198" s="0" t="s">
        <v>398</v>
      </c>
      <c r="E198" s="0" t="n">
        <v>2011</v>
      </c>
    </row>
    <row r="199" customFormat="false" ht="12.75" hidden="false" customHeight="false" outlineLevel="0" collapsed="false">
      <c r="A199" s="0" t="s">
        <v>450</v>
      </c>
      <c r="B199" s="0" t="s">
        <v>451</v>
      </c>
      <c r="C199" s="0" t="s">
        <v>29</v>
      </c>
      <c r="D199" s="0" t="s">
        <v>57</v>
      </c>
      <c r="E199" s="0" t="n">
        <v>2012</v>
      </c>
    </row>
    <row r="200" customFormat="false" ht="12.75" hidden="false" customHeight="false" outlineLevel="0" collapsed="false">
      <c r="A200" s="0" t="s">
        <v>452</v>
      </c>
      <c r="B200" s="0" t="s">
        <v>453</v>
      </c>
      <c r="C200" s="0" t="s">
        <v>14</v>
      </c>
      <c r="D200" s="0" t="s">
        <v>54</v>
      </c>
      <c r="E200" s="0" t="n">
        <v>2012</v>
      </c>
    </row>
    <row r="201" customFormat="false" ht="12.75" hidden="false" customHeight="false" outlineLevel="0" collapsed="false">
      <c r="A201" s="0" t="s">
        <v>454</v>
      </c>
      <c r="B201" s="0" t="s">
        <v>455</v>
      </c>
      <c r="C201" s="0" t="s">
        <v>137</v>
      </c>
      <c r="D201" s="0" t="s">
        <v>54</v>
      </c>
      <c r="E201" s="0" t="n">
        <v>2012</v>
      </c>
    </row>
    <row r="202" customFormat="false" ht="12.75" hidden="false" customHeight="false" outlineLevel="0" collapsed="false">
      <c r="A202" s="0" t="s">
        <v>456</v>
      </c>
      <c r="B202" s="0" t="s">
        <v>457</v>
      </c>
      <c r="C202" s="0" t="s">
        <v>6</v>
      </c>
      <c r="D202" s="0" t="s">
        <v>54</v>
      </c>
      <c r="E202" s="0" t="n">
        <v>2012</v>
      </c>
    </row>
    <row r="203" customFormat="false" ht="12.75" hidden="false" customHeight="false" outlineLevel="0" collapsed="false">
      <c r="A203" s="0" t="s">
        <v>458</v>
      </c>
      <c r="B203" s="0" t="s">
        <v>459</v>
      </c>
      <c r="C203" s="0" t="s">
        <v>10</v>
      </c>
      <c r="D203" s="0" t="s">
        <v>154</v>
      </c>
      <c r="E203" s="0" t="n">
        <v>2011</v>
      </c>
    </row>
    <row r="204" customFormat="false" ht="12.75" hidden="false" customHeight="false" outlineLevel="0" collapsed="false">
      <c r="A204" s="0" t="s">
        <v>460</v>
      </c>
      <c r="B204" s="0" t="s">
        <v>461</v>
      </c>
      <c r="C204" s="0" t="s">
        <v>17</v>
      </c>
      <c r="D204" s="0" t="s">
        <v>154</v>
      </c>
      <c r="E204" s="0" t="n">
        <v>2011</v>
      </c>
    </row>
    <row r="205" customFormat="false" ht="12.75" hidden="false" customHeight="false" outlineLevel="0" collapsed="false">
      <c r="A205" s="0" t="s">
        <v>462</v>
      </c>
      <c r="B205" s="0" t="s">
        <v>463</v>
      </c>
      <c r="C205" s="0" t="s">
        <v>17</v>
      </c>
      <c r="D205" s="0" t="s">
        <v>154</v>
      </c>
      <c r="E205" s="0" t="n">
        <v>2011</v>
      </c>
    </row>
    <row r="206" customFormat="false" ht="12.75" hidden="false" customHeight="false" outlineLevel="0" collapsed="false">
      <c r="A206" s="0" t="s">
        <v>464</v>
      </c>
      <c r="B206" s="0" t="s">
        <v>465</v>
      </c>
      <c r="C206" s="0" t="s">
        <v>17</v>
      </c>
      <c r="D206" s="0" t="s">
        <v>154</v>
      </c>
      <c r="E206" s="0" t="n">
        <v>2011</v>
      </c>
    </row>
    <row r="207" customFormat="false" ht="12.75" hidden="false" customHeight="false" outlineLevel="0" collapsed="false">
      <c r="A207" s="0" t="s">
        <v>466</v>
      </c>
      <c r="B207" s="0" t="s">
        <v>467</v>
      </c>
      <c r="C207" s="0" t="s">
        <v>50</v>
      </c>
      <c r="D207" s="0" t="s">
        <v>154</v>
      </c>
      <c r="E207" s="0" t="n">
        <v>2011</v>
      </c>
    </row>
    <row r="208" customFormat="false" ht="12.75" hidden="false" customHeight="false" outlineLevel="0" collapsed="false">
      <c r="A208" s="0" t="s">
        <v>468</v>
      </c>
      <c r="B208" s="0" t="s">
        <v>469</v>
      </c>
      <c r="C208" s="0" t="s">
        <v>50</v>
      </c>
      <c r="D208" s="0" t="s">
        <v>154</v>
      </c>
      <c r="E208" s="0" t="n">
        <v>2011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7</v>
      </c>
      <c r="D209" s="0" t="s">
        <v>91</v>
      </c>
      <c r="E209" s="0" t="n">
        <v>2012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7</v>
      </c>
      <c r="D210" s="0" t="s">
        <v>91</v>
      </c>
      <c r="E210" s="0" t="n">
        <v>2011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4</v>
      </c>
      <c r="D211" s="0" t="s">
        <v>154</v>
      </c>
      <c r="E211" s="0" t="n">
        <v>2011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7</v>
      </c>
      <c r="D212" s="0" t="s">
        <v>154</v>
      </c>
      <c r="E212" s="0" t="n">
        <v>2011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14</v>
      </c>
      <c r="D213" s="0" t="s">
        <v>154</v>
      </c>
      <c r="E213" s="0" t="n">
        <v>2011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227</v>
      </c>
      <c r="D214" s="0" t="s">
        <v>482</v>
      </c>
      <c r="E214" s="0" t="n">
        <v>2011</v>
      </c>
    </row>
    <row r="215" customFormat="false" ht="12.75" hidden="false" customHeight="false" outlineLevel="0" collapsed="false">
      <c r="A215" s="0" t="s">
        <v>483</v>
      </c>
      <c r="B215" s="0" t="s">
        <v>484</v>
      </c>
      <c r="C215" s="0" t="s">
        <v>17</v>
      </c>
      <c r="D215" s="0" t="s">
        <v>482</v>
      </c>
      <c r="E215" s="0" t="n">
        <v>2012</v>
      </c>
    </row>
    <row r="216" customFormat="false" ht="12.75" hidden="false" customHeight="false" outlineLevel="0" collapsed="false">
      <c r="A216" s="0" t="s">
        <v>485</v>
      </c>
      <c r="B216" s="0" t="s">
        <v>486</v>
      </c>
      <c r="C216" s="0" t="s">
        <v>14</v>
      </c>
      <c r="D216" s="0" t="s">
        <v>482</v>
      </c>
      <c r="E216" s="0" t="n">
        <v>2011</v>
      </c>
    </row>
    <row r="217" customFormat="false" ht="12.75" hidden="false" customHeight="false" outlineLevel="0" collapsed="false">
      <c r="A217" s="0" t="s">
        <v>487</v>
      </c>
      <c r="B217" s="0" t="s">
        <v>488</v>
      </c>
      <c r="C217" s="0" t="s">
        <v>14</v>
      </c>
      <c r="D217" s="0" t="s">
        <v>376</v>
      </c>
      <c r="E217" s="0" t="n">
        <v>2011</v>
      </c>
    </row>
    <row r="218" customFormat="false" ht="12.75" hidden="false" customHeight="false" outlineLevel="0" collapsed="false">
      <c r="A218" s="0" t="s">
        <v>489</v>
      </c>
      <c r="B218" s="0" t="s">
        <v>490</v>
      </c>
      <c r="C218" s="0" t="s">
        <v>17</v>
      </c>
      <c r="D218" s="0" t="s">
        <v>376</v>
      </c>
      <c r="E218" s="0" t="n">
        <v>2011</v>
      </c>
    </row>
    <row r="219" customFormat="false" ht="12.75" hidden="false" customHeight="false" outlineLevel="0" collapsed="false">
      <c r="A219" s="0" t="s">
        <v>491</v>
      </c>
      <c r="B219" s="0" t="s">
        <v>492</v>
      </c>
      <c r="C219" s="0" t="s">
        <v>29</v>
      </c>
      <c r="D219" s="0" t="s">
        <v>376</v>
      </c>
      <c r="E219" s="0" t="n">
        <v>2011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0</v>
      </c>
      <c r="D220" s="0" t="s">
        <v>24</v>
      </c>
      <c r="E220" s="0" t="n">
        <v>2012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0</v>
      </c>
      <c r="D221" s="0" t="s">
        <v>18</v>
      </c>
      <c r="E221" s="0" t="n">
        <v>2012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29</v>
      </c>
      <c r="D222" s="0" t="s">
        <v>482</v>
      </c>
      <c r="E222" s="0" t="n">
        <v>2012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17</v>
      </c>
      <c r="D223" s="0" t="s">
        <v>501</v>
      </c>
      <c r="E223" s="0" t="n">
        <v>2012</v>
      </c>
    </row>
    <row r="224" customFormat="false" ht="12.75" hidden="false" customHeight="false" outlineLevel="0" collapsed="false">
      <c r="A224" s="0" t="s">
        <v>502</v>
      </c>
      <c r="B224" s="0" t="s">
        <v>503</v>
      </c>
      <c r="C224" s="0" t="s">
        <v>10</v>
      </c>
      <c r="D224" s="0" t="s">
        <v>3</v>
      </c>
      <c r="E224" s="0" t="n">
        <v>2012</v>
      </c>
    </row>
    <row r="225" customFormat="false" ht="12.75" hidden="false" customHeight="false" outlineLevel="0" collapsed="false">
      <c r="A225" s="0" t="s">
        <v>504</v>
      </c>
      <c r="B225" s="0" t="s">
        <v>505</v>
      </c>
      <c r="C225" s="0" t="s">
        <v>17</v>
      </c>
      <c r="D225" s="0" t="s">
        <v>269</v>
      </c>
      <c r="E225" s="0" t="n">
        <v>2012</v>
      </c>
    </row>
    <row r="226" customFormat="false" ht="12.75" hidden="false" customHeight="false" outlineLevel="0" collapsed="false">
      <c r="A226" s="0" t="s">
        <v>506</v>
      </c>
      <c r="B226" s="0" t="s">
        <v>507</v>
      </c>
      <c r="C226" s="0" t="s">
        <v>10</v>
      </c>
      <c r="D226" s="0" t="s">
        <v>18</v>
      </c>
      <c r="E226" s="0" t="n">
        <v>2011</v>
      </c>
    </row>
    <row r="227" customFormat="false" ht="12.75" hidden="false" customHeight="false" outlineLevel="0" collapsed="false">
      <c r="A227" s="0" t="s">
        <v>508</v>
      </c>
      <c r="B227" s="0" t="s">
        <v>509</v>
      </c>
      <c r="C227" s="0" t="s">
        <v>137</v>
      </c>
      <c r="D227" s="0" t="s">
        <v>510</v>
      </c>
      <c r="E227" s="0" t="n">
        <v>2012</v>
      </c>
    </row>
    <row r="228" customFormat="false" ht="12.75" hidden="false" customHeight="false" outlineLevel="0" collapsed="false">
      <c r="A228" s="0" t="s">
        <v>511</v>
      </c>
      <c r="B228" s="0" t="s">
        <v>512</v>
      </c>
      <c r="C228" s="0" t="s">
        <v>17</v>
      </c>
      <c r="D228" s="0" t="s">
        <v>252</v>
      </c>
      <c r="E228" s="0" t="n">
        <v>2012</v>
      </c>
    </row>
    <row r="229" customFormat="false" ht="12.75" hidden="false" customHeight="false" outlineLevel="0" collapsed="false">
      <c r="A229" s="0" t="s">
        <v>513</v>
      </c>
      <c r="B229" s="0" t="s">
        <v>514</v>
      </c>
      <c r="C229" s="0" t="s">
        <v>17</v>
      </c>
      <c r="D229" s="0" t="s">
        <v>510</v>
      </c>
      <c r="E229" s="0" t="n">
        <v>2012</v>
      </c>
    </row>
    <row r="230" customFormat="false" ht="12.75" hidden="false" customHeight="false" outlineLevel="0" collapsed="false">
      <c r="A230" s="0" t="s">
        <v>515</v>
      </c>
      <c r="B230" s="0" t="s">
        <v>516</v>
      </c>
      <c r="C230" s="0" t="s">
        <v>29</v>
      </c>
      <c r="D230" s="0" t="s">
        <v>510</v>
      </c>
      <c r="E230" s="0" t="n">
        <v>2012</v>
      </c>
    </row>
    <row r="231" customFormat="false" ht="12.75" hidden="false" customHeight="false" outlineLevel="0" collapsed="false">
      <c r="A231" s="0" t="s">
        <v>517</v>
      </c>
      <c r="B231" s="0" t="s">
        <v>518</v>
      </c>
      <c r="C231" s="0" t="s">
        <v>29</v>
      </c>
      <c r="D231" s="0" t="s">
        <v>18</v>
      </c>
      <c r="E231" s="0" t="n">
        <v>2012</v>
      </c>
    </row>
    <row r="232" customFormat="false" ht="12.75" hidden="false" customHeight="false" outlineLevel="0" collapsed="false">
      <c r="A232" s="0" t="s">
        <v>519</v>
      </c>
      <c r="B232" s="0" t="s">
        <v>520</v>
      </c>
      <c r="C232" s="0" t="s">
        <v>29</v>
      </c>
      <c r="D232" s="0" t="s">
        <v>288</v>
      </c>
      <c r="E232" s="0" t="n">
        <v>2011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137</v>
      </c>
      <c r="D233" s="0" t="s">
        <v>510</v>
      </c>
      <c r="E233" s="0" t="n">
        <v>2011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10</v>
      </c>
      <c r="D234" s="0" t="s">
        <v>510</v>
      </c>
      <c r="E234" s="0" t="n">
        <v>2012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427</v>
      </c>
      <c r="E235" s="0" t="n">
        <v>2012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29</v>
      </c>
      <c r="D236" s="0" t="s">
        <v>285</v>
      </c>
      <c r="E236" s="0" t="n">
        <v>2012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10</v>
      </c>
      <c r="E237" s="0" t="n">
        <v>2012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24</v>
      </c>
      <c r="E238" s="0" t="n">
        <v>2011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29</v>
      </c>
      <c r="D239" s="0" t="s">
        <v>24</v>
      </c>
      <c r="E239" s="0" t="n">
        <v>2012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10</v>
      </c>
      <c r="D240" s="0" t="s">
        <v>196</v>
      </c>
      <c r="E240" s="0" t="n">
        <v>2012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0</v>
      </c>
      <c r="D241" s="0" t="s">
        <v>24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37</v>
      </c>
      <c r="D242" s="0" t="s">
        <v>541</v>
      </c>
      <c r="E242" s="0" t="n">
        <v>2012</v>
      </c>
    </row>
    <row r="243" customFormat="false" ht="12.75" hidden="false" customHeight="false" outlineLevel="0" collapsed="false">
      <c r="A243" s="0" t="s">
        <v>542</v>
      </c>
      <c r="B243" s="0" t="s">
        <v>543</v>
      </c>
      <c r="C243" s="0" t="s">
        <v>10</v>
      </c>
      <c r="D243" s="0" t="s">
        <v>544</v>
      </c>
      <c r="E243" s="0" t="n">
        <v>2012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17</v>
      </c>
      <c r="D244" s="0" t="s">
        <v>547</v>
      </c>
      <c r="E244" s="0" t="n">
        <v>2012</v>
      </c>
    </row>
    <row r="245" customFormat="false" ht="12.75" hidden="false" customHeight="false" outlineLevel="0" collapsed="false">
      <c r="A245" s="0" t="s">
        <v>548</v>
      </c>
      <c r="B245" s="0" t="s">
        <v>549</v>
      </c>
      <c r="C245" s="0" t="s">
        <v>29</v>
      </c>
      <c r="D245" s="0" t="s">
        <v>157</v>
      </c>
      <c r="E245" s="0" t="n">
        <v>2012</v>
      </c>
    </row>
    <row r="246" customFormat="false" ht="12.75" hidden="false" customHeight="false" outlineLevel="0" collapsed="false">
      <c r="A246" s="0" t="s">
        <v>550</v>
      </c>
      <c r="B246" s="0" t="s">
        <v>551</v>
      </c>
      <c r="C246" s="0" t="s">
        <v>29</v>
      </c>
      <c r="D246" s="0" t="s">
        <v>157</v>
      </c>
      <c r="E246" s="0" t="n">
        <v>2012</v>
      </c>
    </row>
    <row r="247" customFormat="false" ht="12.75" hidden="false" customHeight="false" outlineLevel="0" collapsed="false">
      <c r="A247" s="0" t="s">
        <v>552</v>
      </c>
      <c r="B247" s="0" t="s">
        <v>553</v>
      </c>
      <c r="C247" s="0" t="s">
        <v>10</v>
      </c>
      <c r="D247" s="0" t="s">
        <v>547</v>
      </c>
      <c r="E247" s="0" t="n">
        <v>2012</v>
      </c>
    </row>
    <row r="248" customFormat="false" ht="12.75" hidden="false" customHeight="false" outlineLevel="0" collapsed="false">
      <c r="A248" s="0" t="s">
        <v>554</v>
      </c>
      <c r="B248" s="0" t="s">
        <v>555</v>
      </c>
      <c r="C248" s="0" t="s">
        <v>10</v>
      </c>
      <c r="D248" s="0" t="s">
        <v>547</v>
      </c>
      <c r="E248" s="0" t="n">
        <v>2012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0</v>
      </c>
      <c r="D249" s="0" t="s">
        <v>547</v>
      </c>
      <c r="E249" s="0" t="n">
        <v>2012</v>
      </c>
    </row>
    <row r="250" customFormat="false" ht="12.75" hidden="false" customHeight="false" outlineLevel="0" collapsed="false">
      <c r="A250" s="0" t="s">
        <v>558</v>
      </c>
      <c r="B250" s="0" t="s">
        <v>559</v>
      </c>
      <c r="C250" s="0" t="s">
        <v>10</v>
      </c>
      <c r="D250" s="0" t="s">
        <v>547</v>
      </c>
      <c r="E250" s="0" t="n">
        <v>2012</v>
      </c>
    </row>
    <row r="251" customFormat="false" ht="12.75" hidden="false" customHeight="false" outlineLevel="0" collapsed="false">
      <c r="A251" s="0" t="s">
        <v>560</v>
      </c>
      <c r="B251" s="0" t="s">
        <v>561</v>
      </c>
      <c r="C251" s="0" t="s">
        <v>10</v>
      </c>
      <c r="D251" s="0" t="s">
        <v>547</v>
      </c>
      <c r="E251" s="0" t="n">
        <v>2012</v>
      </c>
    </row>
    <row r="252" customFormat="false" ht="12.75" hidden="false" customHeight="false" outlineLevel="0" collapsed="false">
      <c r="A252" s="0" t="s">
        <v>562</v>
      </c>
      <c r="B252" s="0" t="s">
        <v>563</v>
      </c>
      <c r="C252" s="0" t="s">
        <v>29</v>
      </c>
      <c r="D252" s="0" t="s">
        <v>547</v>
      </c>
      <c r="E252" s="0" t="n">
        <v>2012</v>
      </c>
    </row>
    <row r="253" customFormat="false" ht="12.75" hidden="false" customHeight="false" outlineLevel="0" collapsed="false">
      <c r="A253" s="0" t="s">
        <v>564</v>
      </c>
      <c r="B253" s="0" t="s">
        <v>565</v>
      </c>
      <c r="C253" s="0" t="s">
        <v>137</v>
      </c>
      <c r="D253" s="0" t="s">
        <v>547</v>
      </c>
      <c r="E253" s="0" t="n">
        <v>2012</v>
      </c>
    </row>
    <row r="254" customFormat="false" ht="12.75" hidden="false" customHeight="false" outlineLevel="0" collapsed="false">
      <c r="A254" s="0" t="s">
        <v>566</v>
      </c>
      <c r="B254" s="0" t="s">
        <v>567</v>
      </c>
      <c r="C254" s="0" t="s">
        <v>10</v>
      </c>
      <c r="D254" s="0" t="s">
        <v>170</v>
      </c>
      <c r="E254" s="0" t="n">
        <v>2012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10</v>
      </c>
      <c r="D255" s="0" t="s">
        <v>547</v>
      </c>
      <c r="E255" s="0" t="n">
        <v>2012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n">
        <v>2012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0</v>
      </c>
      <c r="D257" s="0" t="s">
        <v>572</v>
      </c>
      <c r="E257" s="0" t="n">
        <v>2012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53</v>
      </c>
      <c r="D258" s="0" t="s">
        <v>572</v>
      </c>
      <c r="E258" s="0" t="n">
        <v>2012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0</v>
      </c>
      <c r="D259" s="0" t="s">
        <v>572</v>
      </c>
      <c r="E259" s="0" t="n">
        <v>2012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9</v>
      </c>
      <c r="D260" s="0" t="s">
        <v>278</v>
      </c>
      <c r="E260" s="0" t="n">
        <v>2012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53</v>
      </c>
      <c r="D261" s="0" t="s">
        <v>572</v>
      </c>
      <c r="E261" s="0" t="n">
        <v>2012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53</v>
      </c>
      <c r="D262" s="0" t="s">
        <v>572</v>
      </c>
      <c r="E262" s="0" t="n">
        <v>2012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53</v>
      </c>
      <c r="D263" s="0" t="s">
        <v>572</v>
      </c>
      <c r="E263" s="0" t="n">
        <v>2012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6</v>
      </c>
      <c r="D264" s="0" t="s">
        <v>84</v>
      </c>
      <c r="E264" s="0" t="n">
        <v>2012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72</v>
      </c>
      <c r="E265" s="0" t="n">
        <v>2012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17</v>
      </c>
      <c r="D266" s="0" t="s">
        <v>593</v>
      </c>
      <c r="E266" s="0" t="n">
        <v>2012</v>
      </c>
    </row>
    <row r="267" customFormat="false" ht="12.75" hidden="false" customHeight="false" outlineLevel="0" collapsed="false">
      <c r="A267" s="0" t="s">
        <v>594</v>
      </c>
      <c r="B267" s="0" t="s">
        <v>595</v>
      </c>
      <c r="C267" s="0" t="s">
        <v>227</v>
      </c>
      <c r="D267" s="0" t="s">
        <v>593</v>
      </c>
      <c r="E267" s="0" t="n">
        <v>2011</v>
      </c>
    </row>
    <row r="268" customFormat="false" ht="12.75" hidden="false" customHeight="false" outlineLevel="0" collapsed="false">
      <c r="A268" s="0" t="s">
        <v>596</v>
      </c>
      <c r="B268" s="0" t="s">
        <v>597</v>
      </c>
      <c r="C268" s="0" t="s">
        <v>17</v>
      </c>
      <c r="D268" s="0" t="s">
        <v>547</v>
      </c>
      <c r="E268" s="0" t="n">
        <v>2011</v>
      </c>
    </row>
    <row r="269" customFormat="false" ht="12.75" hidden="false" customHeight="false" outlineLevel="0" collapsed="false">
      <c r="A269" s="0" t="s">
        <v>598</v>
      </c>
      <c r="B269" s="0" t="s">
        <v>599</v>
      </c>
      <c r="C269" s="0" t="s">
        <v>29</v>
      </c>
      <c r="D269" s="0" t="s">
        <v>157</v>
      </c>
      <c r="E269" s="0" t="n">
        <v>2011</v>
      </c>
    </row>
    <row r="270" customFormat="false" ht="12.75" hidden="false" customHeight="false" outlineLevel="0" collapsed="false">
      <c r="A270" s="0" t="s">
        <v>600</v>
      </c>
      <c r="B270" s="0" t="s">
        <v>601</v>
      </c>
      <c r="C270" s="0" t="s">
        <v>53</v>
      </c>
      <c r="D270" s="0" t="s">
        <v>572</v>
      </c>
      <c r="E270" s="0" t="n">
        <v>2012</v>
      </c>
    </row>
    <row r="271" customFormat="false" ht="12.75" hidden="false" customHeight="false" outlineLevel="0" collapsed="false">
      <c r="A271" s="0" t="s">
        <v>602</v>
      </c>
      <c r="B271" s="0" t="s">
        <v>603</v>
      </c>
      <c r="C271" s="0" t="s">
        <v>199</v>
      </c>
      <c r="D271" s="0" t="s">
        <v>604</v>
      </c>
      <c r="E271" s="0" t="n">
        <v>2012</v>
      </c>
    </row>
    <row r="272" customFormat="false" ht="12.75" hidden="false" customHeight="false" outlineLevel="0" collapsed="false">
      <c r="A272" s="0" t="s">
        <v>605</v>
      </c>
      <c r="B272" s="0" t="s">
        <v>606</v>
      </c>
      <c r="C272" s="0" t="s">
        <v>29</v>
      </c>
      <c r="D272" s="0" t="s">
        <v>572</v>
      </c>
      <c r="E272" s="0" t="n">
        <v>2012</v>
      </c>
    </row>
    <row r="273" customFormat="false" ht="12.75" hidden="false" customHeight="false" outlineLevel="0" collapsed="false">
      <c r="A273" s="0" t="s">
        <v>607</v>
      </c>
      <c r="B273" s="0" t="s">
        <v>608</v>
      </c>
      <c r="C273" s="0" t="s">
        <v>10</v>
      </c>
      <c r="D273" s="0" t="s">
        <v>609</v>
      </c>
      <c r="E273" s="0" t="n">
        <v>2012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17</v>
      </c>
      <c r="D274" s="0" t="s">
        <v>609</v>
      </c>
      <c r="E274" s="0" t="n">
        <v>2012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60</v>
      </c>
      <c r="D275" s="0" t="s">
        <v>609</v>
      </c>
      <c r="E275" s="0" t="n">
        <v>2011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29</v>
      </c>
      <c r="D276" s="0" t="s">
        <v>609</v>
      </c>
      <c r="E276" s="0" t="n">
        <v>2012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199</v>
      </c>
      <c r="D277" s="0" t="s">
        <v>609</v>
      </c>
      <c r="E277" s="0" t="n">
        <v>2011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29</v>
      </c>
      <c r="D278" s="0" t="s">
        <v>609</v>
      </c>
      <c r="E278" s="0" t="n">
        <v>2012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17</v>
      </c>
      <c r="D279" s="0" t="s">
        <v>609</v>
      </c>
      <c r="E279" s="0" t="n">
        <v>2012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29</v>
      </c>
      <c r="D280" s="0" t="s">
        <v>593</v>
      </c>
      <c r="E280" s="0" t="n">
        <v>2011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60</v>
      </c>
      <c r="D281" s="0" t="s">
        <v>609</v>
      </c>
      <c r="E281" s="0" t="n">
        <v>2011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29</v>
      </c>
      <c r="D282" s="0" t="s">
        <v>609</v>
      </c>
      <c r="E282" s="0" t="n">
        <v>2012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7</v>
      </c>
      <c r="D283" s="0" t="s">
        <v>609</v>
      </c>
      <c r="E283" s="0" t="n">
        <v>2012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7</v>
      </c>
      <c r="D284" s="0" t="s">
        <v>593</v>
      </c>
      <c r="E284" s="0" t="n">
        <v>2012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53</v>
      </c>
      <c r="D285" s="0" t="s">
        <v>609</v>
      </c>
      <c r="E285" s="0" t="n">
        <v>2012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29</v>
      </c>
      <c r="D286" s="0" t="s">
        <v>604</v>
      </c>
      <c r="E286" s="0" t="n">
        <v>2012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29</v>
      </c>
      <c r="D287" s="0" t="s">
        <v>415</v>
      </c>
      <c r="E287" s="0" t="n">
        <v>2012</v>
      </c>
    </row>
    <row r="288" customFormat="false" ht="12.75" hidden="false" customHeight="false" outlineLevel="0" collapsed="false">
      <c r="A288" s="0" t="s">
        <v>638</v>
      </c>
      <c r="B288" s="0" t="s">
        <v>639</v>
      </c>
      <c r="C288" s="0" t="s">
        <v>137</v>
      </c>
      <c r="D288" s="0" t="s">
        <v>415</v>
      </c>
      <c r="E288" s="0" t="n">
        <v>2012</v>
      </c>
    </row>
    <row r="289" customFormat="false" ht="12.75" hidden="false" customHeight="false" outlineLevel="0" collapsed="false">
      <c r="A289" s="0" t="s">
        <v>640</v>
      </c>
      <c r="B289" s="0" t="s">
        <v>641</v>
      </c>
      <c r="C289" s="0" t="s">
        <v>14</v>
      </c>
      <c r="D289" s="0" t="s">
        <v>415</v>
      </c>
      <c r="E289" s="0" t="n">
        <v>2011</v>
      </c>
    </row>
    <row r="290" customFormat="false" ht="12.75" hidden="false" customHeight="false" outlineLevel="0" collapsed="false">
      <c r="A290" s="0" t="s">
        <v>642</v>
      </c>
      <c r="B290" s="0" t="s">
        <v>643</v>
      </c>
      <c r="C290" s="0" t="s">
        <v>10</v>
      </c>
      <c r="D290" s="0" t="s">
        <v>415</v>
      </c>
      <c r="E290" s="0" t="n">
        <v>2012</v>
      </c>
    </row>
    <row r="291" customFormat="false" ht="12.75" hidden="false" customHeight="false" outlineLevel="0" collapsed="false">
      <c r="A291" s="0" t="s">
        <v>644</v>
      </c>
      <c r="B291" s="0" t="s">
        <v>645</v>
      </c>
      <c r="C291" s="0" t="s">
        <v>10</v>
      </c>
      <c r="D291" s="0" t="s">
        <v>415</v>
      </c>
      <c r="E291" s="0" t="n">
        <v>2012</v>
      </c>
    </row>
    <row r="292" customFormat="false" ht="12.75" hidden="false" customHeight="false" outlineLevel="0" collapsed="false">
      <c r="A292" s="0" t="s">
        <v>646</v>
      </c>
      <c r="B292" s="0" t="s">
        <v>647</v>
      </c>
      <c r="C292" s="0" t="s">
        <v>14</v>
      </c>
      <c r="D292" s="0" t="s">
        <v>21</v>
      </c>
      <c r="E292" s="0" t="n">
        <v>2012</v>
      </c>
    </row>
    <row r="293" customFormat="false" ht="12.75" hidden="false" customHeight="false" outlineLevel="0" collapsed="false">
      <c r="A293" s="0" t="s">
        <v>648</v>
      </c>
      <c r="B293" s="0" t="s">
        <v>649</v>
      </c>
      <c r="C293" s="0" t="s">
        <v>14</v>
      </c>
      <c r="D293" s="0" t="s">
        <v>21</v>
      </c>
      <c r="E293" s="0" t="n">
        <v>2012</v>
      </c>
    </row>
    <row r="294" customFormat="false" ht="12.75" hidden="false" customHeight="false" outlineLevel="0" collapsed="false">
      <c r="A294" s="0" t="s">
        <v>650</v>
      </c>
      <c r="B294" s="0" t="s">
        <v>651</v>
      </c>
      <c r="C294" s="0" t="s">
        <v>29</v>
      </c>
      <c r="D294" s="0" t="s">
        <v>84</v>
      </c>
      <c r="E294" s="0" t="n">
        <v>2012</v>
      </c>
    </row>
    <row r="295" customFormat="false" ht="12.75" hidden="false" customHeight="false" outlineLevel="0" collapsed="false">
      <c r="A295" s="0" t="s">
        <v>652</v>
      </c>
      <c r="B295" s="0" t="s">
        <v>653</v>
      </c>
      <c r="C295" s="0" t="s">
        <v>29</v>
      </c>
      <c r="D295" s="0" t="s">
        <v>654</v>
      </c>
      <c r="E295" s="0" t="n">
        <v>2012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10</v>
      </c>
      <c r="D296" s="0" t="s">
        <v>24</v>
      </c>
      <c r="E296" s="0" t="n">
        <v>2012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0</v>
      </c>
      <c r="D297" s="0" t="s">
        <v>18</v>
      </c>
      <c r="E297" s="0" t="n">
        <v>2012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7</v>
      </c>
      <c r="D298" s="0" t="s">
        <v>604</v>
      </c>
      <c r="E298" s="0" t="n">
        <v>2012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29</v>
      </c>
      <c r="D299" s="0" t="s">
        <v>604</v>
      </c>
      <c r="E299" s="0" t="n">
        <v>2012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0</v>
      </c>
      <c r="D300" s="0" t="s">
        <v>547</v>
      </c>
      <c r="E300" s="0" t="n">
        <v>2012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29</v>
      </c>
      <c r="D301" s="0" t="s">
        <v>157</v>
      </c>
      <c r="E301" s="0" t="n">
        <v>2012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7</v>
      </c>
      <c r="D302" s="0" t="s">
        <v>157</v>
      </c>
      <c r="E302" s="0" t="n">
        <v>2012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99</v>
      </c>
      <c r="D303" s="0" t="s">
        <v>547</v>
      </c>
      <c r="E303" s="0" t="n">
        <v>2012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29</v>
      </c>
      <c r="D304" s="0" t="s">
        <v>157</v>
      </c>
      <c r="E304" s="0" t="n">
        <v>2012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7</v>
      </c>
      <c r="D305" s="0" t="s">
        <v>196</v>
      </c>
      <c r="E305" s="0" t="n">
        <v>2012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0</v>
      </c>
      <c r="D306" s="0" t="s">
        <v>196</v>
      </c>
      <c r="E306" s="0" t="n">
        <v>2012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0</v>
      </c>
      <c r="D307" s="0" t="s">
        <v>144</v>
      </c>
      <c r="E307" s="0" t="n">
        <v>2012</v>
      </c>
    </row>
    <row r="308" customFormat="false" ht="12.75" hidden="false" customHeight="false" outlineLevel="0" collapsed="false">
      <c r="A308" s="0" t="s">
        <v>679</v>
      </c>
      <c r="B308" s="0" t="s">
        <v>680</v>
      </c>
      <c r="C308" s="0" t="s">
        <v>17</v>
      </c>
      <c r="D308" s="0" t="s">
        <v>196</v>
      </c>
      <c r="E308" s="0" t="n">
        <v>2012</v>
      </c>
    </row>
    <row r="309" customFormat="false" ht="12.75" hidden="false" customHeight="false" outlineLevel="0" collapsed="false">
      <c r="A309" s="0" t="s">
        <v>681</v>
      </c>
      <c r="B309" s="0" t="s">
        <v>682</v>
      </c>
      <c r="C309" s="0" t="s">
        <v>17</v>
      </c>
      <c r="D309" s="0" t="s">
        <v>196</v>
      </c>
      <c r="E309" s="0" t="n">
        <v>2011</v>
      </c>
    </row>
    <row r="310" customFormat="false" ht="12.75" hidden="false" customHeight="false" outlineLevel="0" collapsed="false">
      <c r="A310" s="0" t="s">
        <v>683</v>
      </c>
      <c r="B310" s="0" t="s">
        <v>684</v>
      </c>
      <c r="C310" s="0" t="s">
        <v>10</v>
      </c>
      <c r="D310" s="0" t="s">
        <v>196</v>
      </c>
      <c r="E310" s="0" t="n">
        <v>2012</v>
      </c>
    </row>
    <row r="311" customFormat="false" ht="12.75" hidden="false" customHeight="false" outlineLevel="0" collapsed="false">
      <c r="A311" s="0" t="s">
        <v>685</v>
      </c>
      <c r="B311" s="0" t="s">
        <v>686</v>
      </c>
      <c r="C311" s="0" t="s">
        <v>10</v>
      </c>
      <c r="D311" s="0" t="s">
        <v>391</v>
      </c>
      <c r="E311" s="0" t="n">
        <v>2012</v>
      </c>
    </row>
    <row r="312" customFormat="false" ht="12.75" hidden="false" customHeight="false" outlineLevel="0" collapsed="false">
      <c r="A312" s="0" t="s">
        <v>687</v>
      </c>
      <c r="B312" s="0" t="s">
        <v>688</v>
      </c>
      <c r="C312" s="0" t="s">
        <v>10</v>
      </c>
      <c r="D312" s="0" t="s">
        <v>391</v>
      </c>
      <c r="E312" s="0" t="n">
        <v>2012</v>
      </c>
    </row>
    <row r="313" customFormat="false" ht="12.75" hidden="false" customHeight="false" outlineLevel="0" collapsed="false">
      <c r="A313" s="0" t="s">
        <v>689</v>
      </c>
      <c r="B313" s="0" t="s">
        <v>690</v>
      </c>
      <c r="C313" s="0" t="s">
        <v>137</v>
      </c>
      <c r="D313" s="0" t="s">
        <v>654</v>
      </c>
      <c r="E313" s="0" t="n">
        <v>2012</v>
      </c>
    </row>
    <row r="314" customFormat="false" ht="12.75" hidden="false" customHeight="false" outlineLevel="0" collapsed="false">
      <c r="A314" s="0" t="s">
        <v>691</v>
      </c>
      <c r="B314" s="0" t="s">
        <v>692</v>
      </c>
      <c r="C314" s="0" t="s">
        <v>10</v>
      </c>
      <c r="D314" s="0" t="s">
        <v>654</v>
      </c>
      <c r="E314" s="0" t="n">
        <v>2012</v>
      </c>
    </row>
    <row r="315" customFormat="false" ht="12.75" hidden="false" customHeight="false" outlineLevel="0" collapsed="false">
      <c r="A315" s="0" t="s">
        <v>693</v>
      </c>
      <c r="B315" s="0" t="s">
        <v>694</v>
      </c>
      <c r="C315" s="0" t="s">
        <v>17</v>
      </c>
      <c r="D315" s="0" t="s">
        <v>695</v>
      </c>
      <c r="E315" s="0" t="n">
        <v>2011</v>
      </c>
    </row>
    <row r="316" customFormat="false" ht="12.75" hidden="false" customHeight="false" outlineLevel="0" collapsed="false">
      <c r="A316" s="0" t="s">
        <v>696</v>
      </c>
      <c r="B316" s="0" t="s">
        <v>697</v>
      </c>
      <c r="C316" s="0" t="s">
        <v>29</v>
      </c>
      <c r="D316" s="0" t="s">
        <v>695</v>
      </c>
      <c r="E316" s="0" t="n">
        <v>2012</v>
      </c>
    </row>
    <row r="317" customFormat="false" ht="12.75" hidden="false" customHeight="false" outlineLevel="0" collapsed="false">
      <c r="A317" s="0" t="s">
        <v>698</v>
      </c>
      <c r="B317" s="0" t="s">
        <v>699</v>
      </c>
      <c r="C317" s="0" t="s">
        <v>29</v>
      </c>
      <c r="D317" s="0" t="s">
        <v>700</v>
      </c>
      <c r="E317" s="0" t="n">
        <v>2012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29</v>
      </c>
      <c r="D318" s="0" t="s">
        <v>547</v>
      </c>
      <c r="E318" s="0" t="n">
        <v>2012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29</v>
      </c>
      <c r="D319" s="0" t="s">
        <v>705</v>
      </c>
      <c r="E319" s="0" t="n">
        <v>2011</v>
      </c>
    </row>
    <row r="320" customFormat="false" ht="12.75" hidden="false" customHeight="false" outlineLevel="0" collapsed="false">
      <c r="A320" s="0" t="s">
        <v>706</v>
      </c>
      <c r="B320" s="0" t="s">
        <v>707</v>
      </c>
      <c r="C320" s="0" t="s">
        <v>227</v>
      </c>
      <c r="D320" s="0" t="s">
        <v>705</v>
      </c>
      <c r="E320" s="0" t="n">
        <v>2011</v>
      </c>
    </row>
    <row r="321" customFormat="false" ht="12.75" hidden="false" customHeight="false" outlineLevel="0" collapsed="false">
      <c r="A321" s="0" t="s">
        <v>708</v>
      </c>
      <c r="B321" s="0" t="s">
        <v>709</v>
      </c>
      <c r="C321" s="0" t="s">
        <v>14</v>
      </c>
      <c r="D321" s="0" t="s">
        <v>705</v>
      </c>
      <c r="E321" s="0" t="n">
        <v>2011</v>
      </c>
    </row>
    <row r="322" customFormat="false" ht="12.75" hidden="false" customHeight="false" outlineLevel="0" collapsed="false">
      <c r="A322" s="0" t="s">
        <v>710</v>
      </c>
      <c r="B322" s="0" t="s">
        <v>711</v>
      </c>
      <c r="C322" s="0" t="s">
        <v>29</v>
      </c>
      <c r="D322" s="0" t="s">
        <v>712</v>
      </c>
      <c r="E322" s="0" t="n">
        <v>2012</v>
      </c>
    </row>
    <row r="323" customFormat="false" ht="12.75" hidden="false" customHeight="false" outlineLevel="0" collapsed="false">
      <c r="A323" s="0" t="s">
        <v>713</v>
      </c>
      <c r="B323" s="0" t="s">
        <v>714</v>
      </c>
      <c r="C323" s="0" t="s">
        <v>10</v>
      </c>
      <c r="D323" s="0" t="s">
        <v>715</v>
      </c>
      <c r="E323" s="0" t="n">
        <v>2012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227</v>
      </c>
      <c r="D324" s="0" t="s">
        <v>715</v>
      </c>
      <c r="E324" s="0" t="n">
        <v>2012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29</v>
      </c>
      <c r="D325" s="0" t="s">
        <v>712</v>
      </c>
      <c r="E325" s="0" t="n">
        <v>2012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17</v>
      </c>
      <c r="D326" s="0" t="s">
        <v>712</v>
      </c>
      <c r="E326" s="0" t="n">
        <v>2012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29</v>
      </c>
      <c r="D327" s="0" t="s">
        <v>712</v>
      </c>
      <c r="E327" s="0" t="n">
        <v>2012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29</v>
      </c>
      <c r="D328" s="0" t="s">
        <v>712</v>
      </c>
      <c r="E328" s="0" t="n">
        <v>2012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29</v>
      </c>
      <c r="D329" s="0" t="s">
        <v>712</v>
      </c>
      <c r="E329" s="0" t="n">
        <v>2012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29</v>
      </c>
      <c r="D330" s="0" t="s">
        <v>700</v>
      </c>
      <c r="E330" s="0" t="n">
        <v>2012</v>
      </c>
    </row>
    <row r="331" customFormat="false" ht="12.75" hidden="false" customHeight="false" outlineLevel="0" collapsed="false">
      <c r="A331" s="0" t="s">
        <v>730</v>
      </c>
      <c r="B331" s="0" t="s">
        <v>731</v>
      </c>
      <c r="C331" s="0" t="s">
        <v>17</v>
      </c>
      <c r="D331" s="0" t="s">
        <v>712</v>
      </c>
      <c r="E331" s="0" t="n">
        <v>2011</v>
      </c>
    </row>
    <row r="332" customFormat="false" ht="12.75" hidden="false" customHeight="false" outlineLevel="0" collapsed="false">
      <c r="A332" s="0" t="s">
        <v>732</v>
      </c>
      <c r="B332" s="0" t="s">
        <v>733</v>
      </c>
      <c r="C332" s="0" t="s">
        <v>6</v>
      </c>
      <c r="D332" s="0" t="s">
        <v>700</v>
      </c>
      <c r="E332" s="0" t="n">
        <v>2012</v>
      </c>
    </row>
    <row r="333" customFormat="false" ht="12.75" hidden="false" customHeight="false" outlineLevel="0" collapsed="false">
      <c r="A333" s="0" t="s">
        <v>734</v>
      </c>
      <c r="B333" s="0" t="s">
        <v>735</v>
      </c>
      <c r="C333" s="0" t="s">
        <v>17</v>
      </c>
      <c r="D333" s="0" t="s">
        <v>700</v>
      </c>
      <c r="E333" s="0" t="n">
        <v>2012</v>
      </c>
    </row>
    <row r="334" customFormat="false" ht="12.75" hidden="false" customHeight="false" outlineLevel="0" collapsed="false">
      <c r="A334" s="0" t="s">
        <v>736</v>
      </c>
      <c r="B334" s="0" t="s">
        <v>737</v>
      </c>
      <c r="C334" s="0" t="s">
        <v>29</v>
      </c>
      <c r="D334" s="0" t="s">
        <v>700</v>
      </c>
      <c r="E334" s="0" t="n">
        <v>2012</v>
      </c>
    </row>
    <row r="335" customFormat="false" ht="12.75" hidden="false" customHeight="false" outlineLevel="0" collapsed="false">
      <c r="A335" s="0" t="s">
        <v>738</v>
      </c>
      <c r="B335" s="0" t="s">
        <v>739</v>
      </c>
      <c r="C335" s="0" t="s">
        <v>29</v>
      </c>
      <c r="D335" s="0" t="s">
        <v>695</v>
      </c>
      <c r="E335" s="0" t="n">
        <v>2012</v>
      </c>
    </row>
    <row r="336" customFormat="false" ht="12.75" hidden="false" customHeight="false" outlineLevel="0" collapsed="false">
      <c r="A336" s="0" t="s">
        <v>740</v>
      </c>
      <c r="B336" s="0" t="s">
        <v>741</v>
      </c>
      <c r="C336" s="0" t="s">
        <v>29</v>
      </c>
      <c r="D336" s="0" t="s">
        <v>700</v>
      </c>
      <c r="E336" s="0" t="n">
        <v>2012</v>
      </c>
    </row>
    <row r="337" customFormat="false" ht="12.75" hidden="false" customHeight="false" outlineLevel="0" collapsed="false">
      <c r="A337" s="0" t="s">
        <v>742</v>
      </c>
      <c r="B337" s="0" t="s">
        <v>743</v>
      </c>
      <c r="C337" s="0" t="s">
        <v>17</v>
      </c>
      <c r="D337" s="0" t="s">
        <v>700</v>
      </c>
      <c r="E337" s="0" t="n">
        <v>2012</v>
      </c>
    </row>
    <row r="338" customFormat="false" ht="12.75" hidden="false" customHeight="false" outlineLevel="0" collapsed="false">
      <c r="A338" s="0" t="s">
        <v>744</v>
      </c>
      <c r="B338" s="0" t="s">
        <v>745</v>
      </c>
      <c r="C338" s="0" t="s">
        <v>17</v>
      </c>
      <c r="D338" s="0" t="s">
        <v>196</v>
      </c>
      <c r="E338" s="0" t="n">
        <v>2012</v>
      </c>
    </row>
    <row r="339" customFormat="false" ht="12.75" hidden="false" customHeight="false" outlineLevel="0" collapsed="false">
      <c r="A339" s="0" t="s">
        <v>746</v>
      </c>
      <c r="B339" s="0" t="s">
        <v>747</v>
      </c>
      <c r="C339" s="0" t="s">
        <v>10</v>
      </c>
      <c r="D339" s="0" t="s">
        <v>278</v>
      </c>
      <c r="E339" s="0" t="n">
        <v>2012</v>
      </c>
    </row>
    <row r="340" customFormat="false" ht="12.75" hidden="false" customHeight="false" outlineLevel="0" collapsed="false">
      <c r="A340" s="0" t="s">
        <v>748</v>
      </c>
      <c r="B340" s="0" t="s">
        <v>749</v>
      </c>
      <c r="C340" s="0" t="s">
        <v>10</v>
      </c>
      <c r="D340" s="0" t="s">
        <v>391</v>
      </c>
      <c r="E340" s="0" t="n">
        <v>2012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10</v>
      </c>
      <c r="D341" s="0" t="s">
        <v>24</v>
      </c>
      <c r="E341" s="0" t="n">
        <v>2012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137</v>
      </c>
      <c r="D342" s="0" t="s">
        <v>24</v>
      </c>
      <c r="E342" s="0" t="n">
        <v>2012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29</v>
      </c>
      <c r="D343" s="0" t="s">
        <v>18</v>
      </c>
      <c r="E343" s="0" t="n">
        <v>2012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288</v>
      </c>
      <c r="E344" s="0" t="n">
        <v>2011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288</v>
      </c>
      <c r="E345" s="0" t="n">
        <v>2011</v>
      </c>
    </row>
    <row r="346" customFormat="false" ht="12.75" hidden="false" customHeight="false" outlineLevel="0" collapsed="false">
      <c r="A346" s="0" t="s">
        <v>760</v>
      </c>
      <c r="B346" s="0" t="s">
        <v>761</v>
      </c>
      <c r="C346" s="0" t="s">
        <v>10</v>
      </c>
      <c r="D346" s="0" t="s">
        <v>24</v>
      </c>
      <c r="E346" s="0" t="n">
        <v>2012</v>
      </c>
    </row>
    <row r="347" customFormat="false" ht="12.75" hidden="false" customHeight="false" outlineLevel="0" collapsed="false">
      <c r="A347" s="0" t="s">
        <v>762</v>
      </c>
      <c r="B347" s="0" t="s">
        <v>763</v>
      </c>
      <c r="C347" s="0" t="s">
        <v>10</v>
      </c>
      <c r="D347" s="0" t="s">
        <v>288</v>
      </c>
      <c r="E347" s="0" t="n">
        <v>2011</v>
      </c>
    </row>
    <row r="348" customFormat="false" ht="12.75" hidden="false" customHeight="false" outlineLevel="0" collapsed="false">
      <c r="A348" s="0" t="s">
        <v>764</v>
      </c>
      <c r="B348" s="0" t="s">
        <v>765</v>
      </c>
      <c r="C348" s="0" t="s">
        <v>10</v>
      </c>
      <c r="D348" s="0" t="s">
        <v>766</v>
      </c>
      <c r="E348" s="0" t="n">
        <v>2012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0</v>
      </c>
      <c r="D349" s="0" t="s">
        <v>177</v>
      </c>
      <c r="E349" s="0" t="n">
        <v>2012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10</v>
      </c>
      <c r="D350" s="0" t="s">
        <v>18</v>
      </c>
      <c r="E350" s="0" t="n">
        <v>2012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99</v>
      </c>
      <c r="D351" s="0" t="s">
        <v>18</v>
      </c>
      <c r="E351" s="0" t="n">
        <v>2012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137</v>
      </c>
      <c r="D352" s="0" t="s">
        <v>18</v>
      </c>
      <c r="E352" s="0" t="n">
        <v>2012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29</v>
      </c>
      <c r="D353" s="0" t="s">
        <v>3</v>
      </c>
      <c r="E353" s="0" t="n">
        <v>2012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3</v>
      </c>
      <c r="E354" s="0" t="n">
        <v>2012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37</v>
      </c>
      <c r="D355" s="0" t="s">
        <v>24</v>
      </c>
      <c r="E355" s="0" t="n">
        <v>2012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99</v>
      </c>
      <c r="D356" s="0" t="s">
        <v>3</v>
      </c>
      <c r="E356" s="0" t="n">
        <v>2012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29</v>
      </c>
      <c r="D357" s="0" t="s">
        <v>593</v>
      </c>
      <c r="E357" s="0" t="n">
        <v>2012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10</v>
      </c>
      <c r="D358" s="0" t="s">
        <v>24</v>
      </c>
      <c r="E358" s="0" t="n">
        <v>2012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0</v>
      </c>
      <c r="D359" s="0" t="s">
        <v>789</v>
      </c>
      <c r="E359" s="0" t="n">
        <v>2012</v>
      </c>
    </row>
    <row r="360" customFormat="false" ht="12.75" hidden="false" customHeight="false" outlineLevel="0" collapsed="false">
      <c r="A360" s="0" t="s">
        <v>790</v>
      </c>
      <c r="B360" s="0" t="s">
        <v>791</v>
      </c>
      <c r="C360" s="0" t="s">
        <v>29</v>
      </c>
      <c r="D360" s="0" t="s">
        <v>792</v>
      </c>
      <c r="E360" s="0" t="n">
        <v>2012</v>
      </c>
    </row>
    <row r="361" customFormat="false" ht="12.75" hidden="false" customHeight="false" outlineLevel="0" collapsed="false">
      <c r="A361" s="0" t="s">
        <v>793</v>
      </c>
      <c r="B361" s="0" t="s">
        <v>794</v>
      </c>
      <c r="C361" s="0" t="s">
        <v>2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5</v>
      </c>
      <c r="B362" s="0" t="s">
        <v>796</v>
      </c>
      <c r="C362" s="0" t="s">
        <v>10</v>
      </c>
      <c r="D362" s="0" t="s">
        <v>792</v>
      </c>
      <c r="E362" s="0" t="n">
        <v>2012</v>
      </c>
    </row>
    <row r="363" customFormat="false" ht="12.75" hidden="false" customHeight="false" outlineLevel="0" collapsed="false">
      <c r="A363" s="0" t="s">
        <v>797</v>
      </c>
      <c r="B363" s="0" t="s">
        <v>798</v>
      </c>
      <c r="C363" s="0" t="s">
        <v>10</v>
      </c>
      <c r="D363" s="0" t="s">
        <v>792</v>
      </c>
      <c r="E363" s="0" t="n">
        <v>2012</v>
      </c>
    </row>
    <row r="364" customFormat="false" ht="12.75" hidden="false" customHeight="false" outlineLevel="0" collapsed="false">
      <c r="A364" s="0" t="s">
        <v>799</v>
      </c>
      <c r="B364" s="0" t="s">
        <v>800</v>
      </c>
      <c r="C364" s="0" t="s">
        <v>10</v>
      </c>
      <c r="D364" s="0" t="s">
        <v>801</v>
      </c>
      <c r="E364" s="0" t="n">
        <v>2012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7</v>
      </c>
      <c r="D365" s="0" t="s">
        <v>792</v>
      </c>
      <c r="E365" s="0" t="n">
        <v>2012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0</v>
      </c>
      <c r="D366" s="0" t="s">
        <v>700</v>
      </c>
      <c r="E366" s="0" t="n">
        <v>2012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18</v>
      </c>
      <c r="E367" s="0" t="n">
        <v>2012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17</v>
      </c>
      <c r="D368" s="0" t="s">
        <v>18</v>
      </c>
      <c r="E368" s="0" t="n">
        <v>2012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29</v>
      </c>
      <c r="D369" s="0" t="s">
        <v>18</v>
      </c>
      <c r="E369" s="0" t="n">
        <v>2012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17</v>
      </c>
      <c r="D370" s="0" t="s">
        <v>18</v>
      </c>
      <c r="E370" s="0" t="n">
        <v>2012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29</v>
      </c>
      <c r="D371" s="0" t="s">
        <v>18</v>
      </c>
      <c r="E371" s="0" t="n">
        <v>2012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4</v>
      </c>
      <c r="D372" s="0" t="s">
        <v>18</v>
      </c>
      <c r="E372" s="0" t="n">
        <v>2012</v>
      </c>
    </row>
    <row r="373" customFormat="false" ht="12.75" hidden="false" customHeight="false" outlineLevel="0" collapsed="false">
      <c r="A373" s="0" t="s">
        <v>818</v>
      </c>
      <c r="B373" s="0" t="s">
        <v>819</v>
      </c>
      <c r="C373" s="0" t="s">
        <v>10</v>
      </c>
      <c r="D373" s="0" t="s">
        <v>18</v>
      </c>
      <c r="E373" s="0" t="n">
        <v>2012</v>
      </c>
    </row>
    <row r="374" customFormat="false" ht="12.75" hidden="false" customHeight="false" outlineLevel="0" collapsed="false">
      <c r="A374" s="0" t="s">
        <v>820</v>
      </c>
      <c r="B374" s="0" t="s">
        <v>821</v>
      </c>
      <c r="C374" s="0" t="s">
        <v>17</v>
      </c>
      <c r="D374" s="0" t="s">
        <v>18</v>
      </c>
      <c r="E374" s="0" t="n">
        <v>2012</v>
      </c>
    </row>
    <row r="375" customFormat="false" ht="12.75" hidden="false" customHeight="false" outlineLevel="0" collapsed="false">
      <c r="A375" s="0" t="s">
        <v>822</v>
      </c>
      <c r="B375" s="0" t="s">
        <v>823</v>
      </c>
      <c r="C375" s="0" t="s">
        <v>17</v>
      </c>
      <c r="D375" s="0" t="s">
        <v>91</v>
      </c>
      <c r="E375" s="0" t="n">
        <v>2012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7</v>
      </c>
      <c r="D376" s="0" t="s">
        <v>91</v>
      </c>
      <c r="E376" s="0" t="n">
        <v>2012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9</v>
      </c>
      <c r="D377" s="0" t="s">
        <v>91</v>
      </c>
      <c r="E377" s="0" t="n">
        <v>2012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17</v>
      </c>
      <c r="D378" s="0" t="s">
        <v>154</v>
      </c>
      <c r="E378" s="0" t="n">
        <v>2011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29</v>
      </c>
      <c r="D379" s="0" t="s">
        <v>177</v>
      </c>
      <c r="E379" s="0" t="n">
        <v>2012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4</v>
      </c>
      <c r="D380" s="0" t="s">
        <v>177</v>
      </c>
      <c r="E380" s="0" t="n">
        <v>2012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0</v>
      </c>
      <c r="D381" s="0" t="s">
        <v>836</v>
      </c>
      <c r="E381" s="0" t="n">
        <v>2012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836</v>
      </c>
      <c r="E382" s="0" t="n">
        <v>2012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60</v>
      </c>
      <c r="D383" s="0" t="s">
        <v>836</v>
      </c>
      <c r="E383" s="0" t="n">
        <v>2012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7</v>
      </c>
      <c r="D384" s="0" t="s">
        <v>836</v>
      </c>
      <c r="E384" s="0" t="n">
        <v>2012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29</v>
      </c>
      <c r="D385" s="0" t="s">
        <v>149</v>
      </c>
      <c r="E385" s="0" t="n">
        <v>2012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53</v>
      </c>
      <c r="D386" s="0" t="s">
        <v>847</v>
      </c>
      <c r="E386" s="0" t="n">
        <v>2012</v>
      </c>
    </row>
    <row r="387" customFormat="false" ht="12.75" hidden="false" customHeight="false" outlineLevel="0" collapsed="false">
      <c r="A387" s="0" t="s">
        <v>848</v>
      </c>
      <c r="B387" s="0" t="s">
        <v>849</v>
      </c>
      <c r="C387" s="0" t="s">
        <v>29</v>
      </c>
      <c r="D387" s="0" t="s">
        <v>847</v>
      </c>
      <c r="E387" s="0" t="n">
        <v>2012</v>
      </c>
    </row>
    <row r="388" customFormat="false" ht="12.75" hidden="false" customHeight="false" outlineLevel="0" collapsed="false">
      <c r="A388" s="0" t="s">
        <v>850</v>
      </c>
      <c r="B388" s="0" t="s">
        <v>851</v>
      </c>
      <c r="C388" s="0" t="s">
        <v>29</v>
      </c>
      <c r="D388" s="0" t="s">
        <v>789</v>
      </c>
      <c r="E388" s="0" t="n">
        <v>2012</v>
      </c>
    </row>
    <row r="389" customFormat="false" ht="12.75" hidden="false" customHeight="false" outlineLevel="0" collapsed="false">
      <c r="A389" s="0" t="s">
        <v>852</v>
      </c>
      <c r="B389" s="0" t="s">
        <v>853</v>
      </c>
      <c r="C389" s="0" t="s">
        <v>29</v>
      </c>
      <c r="D389" s="0" t="s">
        <v>847</v>
      </c>
      <c r="E389" s="0" t="n">
        <v>2012</v>
      </c>
    </row>
    <row r="390" customFormat="false" ht="12.75" hidden="false" customHeight="false" outlineLevel="0" collapsed="false">
      <c r="A390" s="0" t="s">
        <v>854</v>
      </c>
      <c r="B390" s="0" t="s">
        <v>855</v>
      </c>
      <c r="C390" s="0" t="s">
        <v>29</v>
      </c>
      <c r="D390" s="0" t="s">
        <v>789</v>
      </c>
      <c r="E390" s="0" t="n">
        <v>2012</v>
      </c>
    </row>
    <row r="391" customFormat="false" ht="12.75" hidden="false" customHeight="false" outlineLevel="0" collapsed="false">
      <c r="A391" s="0" t="s">
        <v>856</v>
      </c>
      <c r="B391" s="0" t="s">
        <v>857</v>
      </c>
      <c r="C391" s="0" t="s">
        <v>6</v>
      </c>
      <c r="D391" s="0" t="s">
        <v>789</v>
      </c>
      <c r="E391" s="0" t="n">
        <v>2012</v>
      </c>
    </row>
    <row r="392" customFormat="false" ht="12.75" hidden="false" customHeight="false" outlineLevel="0" collapsed="false">
      <c r="A392" s="0" t="s">
        <v>858</v>
      </c>
      <c r="B392" s="0" t="s">
        <v>859</v>
      </c>
      <c r="C392" s="0" t="s">
        <v>29</v>
      </c>
      <c r="D392" s="0" t="s">
        <v>789</v>
      </c>
      <c r="E392" s="0" t="n">
        <v>2012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37</v>
      </c>
      <c r="D393" s="0" t="s">
        <v>149</v>
      </c>
      <c r="E393" s="0" t="n">
        <v>2012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60</v>
      </c>
      <c r="D394" s="0" t="s">
        <v>864</v>
      </c>
      <c r="E394" s="0" t="n">
        <v>2011</v>
      </c>
    </row>
    <row r="395" customFormat="false" ht="12.75" hidden="false" customHeight="false" outlineLevel="0" collapsed="false">
      <c r="A395" s="0" t="s">
        <v>865</v>
      </c>
      <c r="B395" s="0" t="s">
        <v>866</v>
      </c>
      <c r="C395" s="0" t="s">
        <v>60</v>
      </c>
      <c r="D395" s="0" t="s">
        <v>864</v>
      </c>
      <c r="E395" s="0" t="n">
        <v>2011</v>
      </c>
    </row>
    <row r="396" customFormat="false" ht="12.75" hidden="false" customHeight="false" outlineLevel="0" collapsed="false">
      <c r="A396" s="0" t="s">
        <v>867</v>
      </c>
      <c r="B396" s="0" t="s">
        <v>868</v>
      </c>
      <c r="C396" s="0" t="s">
        <v>29</v>
      </c>
      <c r="D396" s="0" t="s">
        <v>391</v>
      </c>
      <c r="E396" s="0" t="n">
        <v>2012</v>
      </c>
    </row>
    <row r="397" customFormat="false" ht="12.75" hidden="false" customHeight="false" outlineLevel="0" collapsed="false">
      <c r="A397" s="0" t="s">
        <v>869</v>
      </c>
      <c r="B397" s="0" t="s">
        <v>870</v>
      </c>
      <c r="C397" s="0" t="s">
        <v>10</v>
      </c>
      <c r="D397" s="0" t="s">
        <v>144</v>
      </c>
      <c r="E397" s="0" t="n">
        <v>2012</v>
      </c>
    </row>
    <row r="398" customFormat="false" ht="12.75" hidden="false" customHeight="false" outlineLevel="0" collapsed="false">
      <c r="A398" s="0" t="s">
        <v>871</v>
      </c>
      <c r="B398" s="0" t="s">
        <v>872</v>
      </c>
      <c r="C398" s="0" t="s">
        <v>10</v>
      </c>
      <c r="D398" s="0" t="s">
        <v>873</v>
      </c>
      <c r="E398" s="0" t="n">
        <v>2012</v>
      </c>
    </row>
    <row r="399" customFormat="false" ht="12.75" hidden="false" customHeight="false" outlineLevel="0" collapsed="false">
      <c r="A399" s="0" t="s">
        <v>874</v>
      </c>
      <c r="B399" s="0" t="s">
        <v>875</v>
      </c>
      <c r="C399" s="0" t="s">
        <v>137</v>
      </c>
      <c r="D399" s="0" t="s">
        <v>541</v>
      </c>
      <c r="E399" s="0" t="n">
        <v>2012</v>
      </c>
    </row>
    <row r="400" customFormat="false" ht="12.75" hidden="false" customHeight="false" outlineLevel="0" collapsed="false">
      <c r="A400" s="0" t="s">
        <v>876</v>
      </c>
      <c r="B400" s="0" t="s">
        <v>877</v>
      </c>
      <c r="C400" s="0" t="s">
        <v>29</v>
      </c>
      <c r="D400" s="0" t="s">
        <v>695</v>
      </c>
      <c r="E400" s="0" t="n">
        <v>2012</v>
      </c>
    </row>
    <row r="401" customFormat="false" ht="12.75" hidden="false" customHeight="false" outlineLevel="0" collapsed="false">
      <c r="A401" s="0" t="s">
        <v>878</v>
      </c>
      <c r="B401" s="0" t="s">
        <v>879</v>
      </c>
      <c r="C401" s="0" t="s">
        <v>29</v>
      </c>
      <c r="D401" s="0" t="s">
        <v>873</v>
      </c>
      <c r="E401" s="0" t="n">
        <v>2012</v>
      </c>
    </row>
    <row r="402" customFormat="false" ht="12.75" hidden="false" customHeight="false" outlineLevel="0" collapsed="false">
      <c r="A402" s="0" t="s">
        <v>880</v>
      </c>
      <c r="B402" s="0" t="s">
        <v>881</v>
      </c>
      <c r="C402" s="0" t="s">
        <v>137</v>
      </c>
      <c r="D402" s="0" t="s">
        <v>391</v>
      </c>
      <c r="E402" s="0" t="n">
        <v>2012</v>
      </c>
    </row>
    <row r="403" customFormat="false" ht="12.75" hidden="false" customHeight="false" outlineLevel="0" collapsed="false">
      <c r="A403" s="0" t="s">
        <v>882</v>
      </c>
      <c r="B403" s="0" t="s">
        <v>883</v>
      </c>
      <c r="C403" s="0" t="s">
        <v>10</v>
      </c>
      <c r="D403" s="0" t="s">
        <v>695</v>
      </c>
      <c r="E403" s="0" t="n">
        <v>2012</v>
      </c>
    </row>
    <row r="404" customFormat="false" ht="12.75" hidden="false" customHeight="false" outlineLevel="0" collapsed="false">
      <c r="A404" s="0" t="s">
        <v>884</v>
      </c>
      <c r="B404" s="0" t="s">
        <v>885</v>
      </c>
      <c r="C404" s="0" t="s">
        <v>137</v>
      </c>
      <c r="D404" s="0" t="s">
        <v>886</v>
      </c>
      <c r="E404" s="0" t="n">
        <v>2012</v>
      </c>
    </row>
    <row r="405" customFormat="false" ht="12.75" hidden="false" customHeight="false" outlineLevel="0" collapsed="false">
      <c r="A405" s="0" t="s">
        <v>887</v>
      </c>
      <c r="B405" s="0" t="s">
        <v>888</v>
      </c>
      <c r="C405" s="0" t="s">
        <v>10</v>
      </c>
      <c r="D405" s="0" t="s">
        <v>18</v>
      </c>
      <c r="E405" s="0" t="n">
        <v>2012</v>
      </c>
    </row>
    <row r="406" customFormat="false" ht="12.75" hidden="false" customHeight="false" outlineLevel="0" collapsed="false">
      <c r="A406" s="0" t="s">
        <v>889</v>
      </c>
      <c r="B406" s="0" t="s">
        <v>890</v>
      </c>
      <c r="C406" s="0" t="s">
        <v>29</v>
      </c>
      <c r="D406" s="0" t="s">
        <v>349</v>
      </c>
      <c r="E406" s="0" t="n">
        <v>2012</v>
      </c>
    </row>
    <row r="407" customFormat="false" ht="12.75" hidden="false" customHeight="false" outlineLevel="0" collapsed="false">
      <c r="A407" s="0" t="s">
        <v>891</v>
      </c>
      <c r="B407" s="0" t="s">
        <v>892</v>
      </c>
      <c r="C407" s="0" t="s">
        <v>10</v>
      </c>
      <c r="D407" s="0" t="s">
        <v>391</v>
      </c>
      <c r="E407" s="0" t="n">
        <v>2012</v>
      </c>
    </row>
    <row r="408" customFormat="false" ht="12.75" hidden="false" customHeight="false" outlineLevel="0" collapsed="false">
      <c r="A408" s="0" t="s">
        <v>893</v>
      </c>
      <c r="B408" s="0" t="s">
        <v>894</v>
      </c>
      <c r="C408" s="0" t="s">
        <v>137</v>
      </c>
      <c r="D408" s="0" t="s">
        <v>695</v>
      </c>
      <c r="E408" s="0" t="n">
        <v>2012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14</v>
      </c>
      <c r="D409" s="0" t="s">
        <v>836</v>
      </c>
      <c r="E409" s="0" t="n">
        <v>2012</v>
      </c>
    </row>
    <row r="410" customFormat="false" ht="12.75" hidden="false" customHeight="false" outlineLevel="0" collapsed="false">
      <c r="A410" s="0" t="s">
        <v>897</v>
      </c>
      <c r="B410" s="0" t="s">
        <v>898</v>
      </c>
      <c r="C410" s="0" t="s">
        <v>10</v>
      </c>
      <c r="D410" s="0" t="s">
        <v>170</v>
      </c>
      <c r="E410" s="0" t="n">
        <v>2012</v>
      </c>
    </row>
    <row r="411" customFormat="false" ht="12.75" hidden="false" customHeight="false" outlineLevel="0" collapsed="false">
      <c r="A411" s="0" t="s">
        <v>899</v>
      </c>
      <c r="B411" s="0" t="s">
        <v>900</v>
      </c>
      <c r="C411" s="0" t="s">
        <v>10</v>
      </c>
      <c r="D411" s="0" t="s">
        <v>886</v>
      </c>
      <c r="E411" s="0" t="n">
        <v>2012</v>
      </c>
    </row>
    <row r="412" customFormat="false" ht="12.75" hidden="false" customHeight="false" outlineLevel="0" collapsed="false">
      <c r="A412" s="0" t="s">
        <v>901</v>
      </c>
      <c r="B412" s="0" t="s">
        <v>902</v>
      </c>
      <c r="C412" s="0" t="s">
        <v>29</v>
      </c>
      <c r="D412" s="0" t="s">
        <v>391</v>
      </c>
      <c r="E412" s="0" t="n">
        <v>2012</v>
      </c>
    </row>
    <row r="413" customFormat="false" ht="12.75" hidden="false" customHeight="false" outlineLevel="0" collapsed="false">
      <c r="A413" s="0" t="s">
        <v>903</v>
      </c>
      <c r="B413" s="0" t="s">
        <v>904</v>
      </c>
      <c r="C413" s="0" t="s">
        <v>10</v>
      </c>
      <c r="D413" s="0" t="s">
        <v>157</v>
      </c>
      <c r="E413" s="0" t="n">
        <v>2012</v>
      </c>
    </row>
    <row r="414" customFormat="false" ht="12.75" hidden="false" customHeight="false" outlineLevel="0" collapsed="false">
      <c r="A414" s="0" t="s">
        <v>905</v>
      </c>
      <c r="B414" s="0" t="s">
        <v>906</v>
      </c>
      <c r="C414" s="0" t="s">
        <v>10</v>
      </c>
      <c r="D414" s="0" t="s">
        <v>18</v>
      </c>
      <c r="E414" s="0" t="n">
        <v>2012</v>
      </c>
    </row>
    <row r="415" customFormat="false" ht="12.75" hidden="false" customHeight="false" outlineLevel="0" collapsed="false">
      <c r="A415" s="0" t="s">
        <v>907</v>
      </c>
      <c r="B415" s="0" t="s">
        <v>908</v>
      </c>
      <c r="C415" s="0" t="s">
        <v>10</v>
      </c>
      <c r="D415" s="0" t="s">
        <v>909</v>
      </c>
      <c r="E415" s="0" t="n">
        <v>2012</v>
      </c>
    </row>
    <row r="416" customFormat="false" ht="12.75" hidden="false" customHeight="false" outlineLevel="0" collapsed="false">
      <c r="A416" s="0" t="s">
        <v>910</v>
      </c>
      <c r="B416" s="0" t="s">
        <v>911</v>
      </c>
      <c r="C416" s="0" t="s">
        <v>10</v>
      </c>
      <c r="D416" s="0" t="s">
        <v>547</v>
      </c>
      <c r="E416" s="0" t="n">
        <v>2012</v>
      </c>
    </row>
    <row r="417" customFormat="false" ht="12.75" hidden="false" customHeight="false" outlineLevel="0" collapsed="false">
      <c r="A417" s="0" t="s">
        <v>912</v>
      </c>
      <c r="B417" s="0" t="s">
        <v>913</v>
      </c>
      <c r="C417" s="0" t="s">
        <v>6</v>
      </c>
      <c r="D417" s="0" t="s">
        <v>547</v>
      </c>
      <c r="E417" s="0" t="n">
        <v>2011</v>
      </c>
    </row>
    <row r="418" customFormat="false" ht="12.75" hidden="false" customHeight="false" outlineLevel="0" collapsed="false">
      <c r="A418" s="0" t="s">
        <v>914</v>
      </c>
      <c r="B418" s="0" t="s">
        <v>915</v>
      </c>
      <c r="C418" s="0" t="s">
        <v>10</v>
      </c>
      <c r="D418" s="0" t="s">
        <v>847</v>
      </c>
      <c r="E418" s="0" t="n">
        <v>2012</v>
      </c>
    </row>
    <row r="419" customFormat="false" ht="12.75" hidden="false" customHeight="false" outlineLevel="0" collapsed="false">
      <c r="A419" s="0" t="s">
        <v>916</v>
      </c>
      <c r="B419" s="0" t="s">
        <v>917</v>
      </c>
      <c r="C419" s="0" t="s">
        <v>17</v>
      </c>
      <c r="D419" s="0" t="s">
        <v>847</v>
      </c>
      <c r="E419" s="0" t="n">
        <v>2012</v>
      </c>
    </row>
    <row r="420" customFormat="false" ht="12.75" hidden="false" customHeight="false" outlineLevel="0" collapsed="false">
      <c r="A420" s="0" t="s">
        <v>918</v>
      </c>
      <c r="B420" s="0" t="s">
        <v>919</v>
      </c>
      <c r="C420" s="0" t="s">
        <v>29</v>
      </c>
      <c r="D420" s="0" t="s">
        <v>847</v>
      </c>
      <c r="E420" s="0" t="n">
        <v>2012</v>
      </c>
    </row>
    <row r="421" customFormat="false" ht="12.75" hidden="false" customHeight="false" outlineLevel="0" collapsed="false">
      <c r="A421" s="0" t="s">
        <v>920</v>
      </c>
      <c r="B421" s="0" t="s">
        <v>921</v>
      </c>
      <c r="C421" s="0" t="s">
        <v>10</v>
      </c>
      <c r="D421" s="0" t="s">
        <v>789</v>
      </c>
      <c r="E421" s="0" t="n">
        <v>2012</v>
      </c>
    </row>
    <row r="422" customFormat="false" ht="12.75" hidden="false" customHeight="false" outlineLevel="0" collapsed="false">
      <c r="A422" s="0" t="s">
        <v>922</v>
      </c>
      <c r="B422" s="0" t="s">
        <v>923</v>
      </c>
      <c r="C422" s="0" t="s">
        <v>29</v>
      </c>
      <c r="D422" s="0" t="s">
        <v>700</v>
      </c>
      <c r="E422" s="0" t="n">
        <v>2012</v>
      </c>
    </row>
    <row r="423" customFormat="false" ht="12.75" hidden="false" customHeight="false" outlineLevel="0" collapsed="false">
      <c r="A423" s="0" t="s">
        <v>924</v>
      </c>
      <c r="B423" s="0" t="s">
        <v>925</v>
      </c>
      <c r="C423" s="0" t="s">
        <v>14</v>
      </c>
      <c r="D423" s="0" t="s">
        <v>926</v>
      </c>
      <c r="E423" s="0" t="n">
        <v>2012</v>
      </c>
    </row>
    <row r="424" customFormat="false" ht="12.75" hidden="false" customHeight="false" outlineLevel="0" collapsed="false">
      <c r="A424" s="0" t="s">
        <v>927</v>
      </c>
      <c r="B424" s="0" t="s">
        <v>928</v>
      </c>
      <c r="C424" s="0" t="s">
        <v>29</v>
      </c>
      <c r="D424" s="0" t="s">
        <v>836</v>
      </c>
      <c r="E424" s="0" t="n">
        <v>2012</v>
      </c>
    </row>
    <row r="425" customFormat="false" ht="12.75" hidden="false" customHeight="false" outlineLevel="0" collapsed="false">
      <c r="A425" s="0" t="s">
        <v>929</v>
      </c>
      <c r="B425" s="0" t="s">
        <v>930</v>
      </c>
      <c r="C425" s="0" t="s">
        <v>29</v>
      </c>
      <c r="D425" s="0" t="s">
        <v>836</v>
      </c>
      <c r="E425" s="0" t="n">
        <v>2012</v>
      </c>
    </row>
    <row r="426" customFormat="false" ht="12.75" hidden="false" customHeight="false" outlineLevel="0" collapsed="false">
      <c r="A426" s="0" t="s">
        <v>931</v>
      </c>
      <c r="B426" s="0" t="s">
        <v>932</v>
      </c>
      <c r="C426" s="0" t="s">
        <v>199</v>
      </c>
      <c r="D426" s="0" t="s">
        <v>926</v>
      </c>
      <c r="E426" s="0" t="n">
        <v>2012</v>
      </c>
    </row>
    <row r="427" customFormat="false" ht="12.75" hidden="false" customHeight="false" outlineLevel="0" collapsed="false">
      <c r="A427" s="0" t="s">
        <v>933</v>
      </c>
      <c r="B427" s="0" t="s">
        <v>934</v>
      </c>
      <c r="C427" s="0" t="s">
        <v>10</v>
      </c>
      <c r="D427" s="0" t="s">
        <v>926</v>
      </c>
      <c r="E427" s="0" t="n">
        <v>2012</v>
      </c>
    </row>
    <row r="428" customFormat="false" ht="12.75" hidden="false" customHeight="false" outlineLevel="0" collapsed="false">
      <c r="A428" s="0" t="s">
        <v>935</v>
      </c>
      <c r="B428" s="0" t="s">
        <v>936</v>
      </c>
      <c r="C428" s="0" t="s">
        <v>17</v>
      </c>
      <c r="D428" s="0" t="s">
        <v>836</v>
      </c>
      <c r="E428" s="0" t="n">
        <v>2012</v>
      </c>
    </row>
    <row r="429" customFormat="false" ht="12.75" hidden="false" customHeight="false" outlineLevel="0" collapsed="false">
      <c r="A429" s="0" t="s">
        <v>937</v>
      </c>
      <c r="B429" s="0" t="s">
        <v>938</v>
      </c>
      <c r="C429" s="0" t="s">
        <v>29</v>
      </c>
      <c r="D429" s="0" t="s">
        <v>391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10</v>
      </c>
      <c r="D430" s="0" t="s">
        <v>941</v>
      </c>
      <c r="E430" s="0" t="n">
        <v>2012</v>
      </c>
    </row>
    <row r="431" customFormat="false" ht="12.75" hidden="false" customHeight="false" outlineLevel="0" collapsed="false">
      <c r="A431" s="0" t="s">
        <v>942</v>
      </c>
      <c r="B431" s="0" t="s">
        <v>943</v>
      </c>
      <c r="C431" s="0" t="s">
        <v>10</v>
      </c>
      <c r="D431" s="0" t="s">
        <v>944</v>
      </c>
      <c r="E431" s="0" t="n">
        <v>2012</v>
      </c>
    </row>
    <row r="432" customFormat="false" ht="12.75" hidden="false" customHeight="false" outlineLevel="0" collapsed="false">
      <c r="A432" s="0" t="s">
        <v>945</v>
      </c>
      <c r="B432" s="0" t="s">
        <v>946</v>
      </c>
      <c r="C432" s="0" t="s">
        <v>29</v>
      </c>
      <c r="D432" s="0" t="s">
        <v>947</v>
      </c>
      <c r="E432" s="0" t="n">
        <v>2012</v>
      </c>
    </row>
    <row r="433" customFormat="false" ht="12.75" hidden="false" customHeight="false" outlineLevel="0" collapsed="false">
      <c r="A433" s="0" t="s">
        <v>948</v>
      </c>
      <c r="B433" s="0" t="s">
        <v>949</v>
      </c>
      <c r="C433" s="0" t="s">
        <v>29</v>
      </c>
      <c r="D433" s="0" t="s">
        <v>941</v>
      </c>
      <c r="E433" s="0" t="n">
        <v>2012</v>
      </c>
    </row>
    <row r="434" customFormat="false" ht="12.75" hidden="false" customHeight="false" outlineLevel="0" collapsed="false">
      <c r="A434" s="0" t="s">
        <v>950</v>
      </c>
      <c r="B434" s="0" t="s">
        <v>951</v>
      </c>
      <c r="C434" s="0" t="s">
        <v>14</v>
      </c>
      <c r="D434" s="0" t="s">
        <v>952</v>
      </c>
      <c r="E434" s="0" t="n">
        <v>2012</v>
      </c>
    </row>
    <row r="435" customFormat="false" ht="12.75" hidden="false" customHeight="false" outlineLevel="0" collapsed="false">
      <c r="A435" s="0" t="s">
        <v>953</v>
      </c>
      <c r="B435" s="0" t="s">
        <v>954</v>
      </c>
      <c r="C435" s="0" t="s">
        <v>955</v>
      </c>
      <c r="D435" s="0" t="s">
        <v>941</v>
      </c>
      <c r="E435" s="0" t="n">
        <v>2012</v>
      </c>
    </row>
    <row r="436" customFormat="false" ht="12.75" hidden="false" customHeight="false" outlineLevel="0" collapsed="false">
      <c r="A436" s="0" t="s">
        <v>956</v>
      </c>
      <c r="B436" s="0" t="s">
        <v>957</v>
      </c>
      <c r="C436" s="0" t="s">
        <v>10</v>
      </c>
      <c r="D436" s="0" t="s">
        <v>941</v>
      </c>
      <c r="E436" s="0" t="n">
        <v>2012</v>
      </c>
    </row>
    <row r="437" customFormat="false" ht="12.75" hidden="false" customHeight="false" outlineLevel="0" collapsed="false">
      <c r="A437" s="0" t="s">
        <v>958</v>
      </c>
      <c r="B437" s="0" t="s">
        <v>959</v>
      </c>
      <c r="C437" s="0" t="s">
        <v>29</v>
      </c>
      <c r="D437" s="0" t="s">
        <v>288</v>
      </c>
      <c r="E437" s="0" t="n">
        <v>2011</v>
      </c>
    </row>
    <row r="438" customFormat="false" ht="12.75" hidden="false" customHeight="false" outlineLevel="0" collapsed="false">
      <c r="A438" s="0" t="s">
        <v>960</v>
      </c>
      <c r="B438" s="0" t="s">
        <v>961</v>
      </c>
      <c r="C438" s="0" t="s">
        <v>29</v>
      </c>
      <c r="D438" s="0" t="s">
        <v>941</v>
      </c>
      <c r="E438" s="0" t="n">
        <v>2012</v>
      </c>
    </row>
    <row r="439" customFormat="false" ht="12.75" hidden="false" customHeight="false" outlineLevel="0" collapsed="false">
      <c r="A439" s="0" t="s">
        <v>962</v>
      </c>
      <c r="B439" s="0" t="s">
        <v>963</v>
      </c>
      <c r="C439" s="0" t="s">
        <v>29</v>
      </c>
      <c r="D439" s="0" t="s">
        <v>801</v>
      </c>
      <c r="E439" s="0" t="n">
        <v>2012</v>
      </c>
    </row>
    <row r="440" customFormat="false" ht="12.75" hidden="false" customHeight="false" outlineLevel="0" collapsed="false">
      <c r="A440" s="0" t="s">
        <v>964</v>
      </c>
      <c r="B440" s="0" t="s">
        <v>965</v>
      </c>
      <c r="C440" s="0" t="s">
        <v>29</v>
      </c>
      <c r="D440" s="0" t="s">
        <v>941</v>
      </c>
      <c r="E440" s="0" t="n">
        <v>2012</v>
      </c>
    </row>
    <row r="441" customFormat="false" ht="12.75" hidden="false" customHeight="false" outlineLevel="0" collapsed="false">
      <c r="A441" s="0" t="s">
        <v>966</v>
      </c>
      <c r="B441" s="0" t="s">
        <v>967</v>
      </c>
      <c r="C441" s="0" t="s">
        <v>17</v>
      </c>
      <c r="D441" s="0" t="s">
        <v>941</v>
      </c>
      <c r="E441" s="0" t="n">
        <v>2012</v>
      </c>
    </row>
    <row r="442" customFormat="false" ht="12.75" hidden="false" customHeight="false" outlineLevel="0" collapsed="false">
      <c r="A442" s="0" t="s">
        <v>968</v>
      </c>
      <c r="B442" s="0" t="s">
        <v>969</v>
      </c>
      <c r="C442" s="0" t="s">
        <v>10</v>
      </c>
      <c r="D442" s="0" t="s">
        <v>970</v>
      </c>
      <c r="E442" s="0" t="n">
        <v>2012</v>
      </c>
    </row>
    <row r="443" customFormat="false" ht="12.75" hidden="false" customHeight="false" outlineLevel="0" collapsed="false">
      <c r="A443" s="0" t="s">
        <v>971</v>
      </c>
      <c r="B443" s="0" t="s">
        <v>972</v>
      </c>
      <c r="C443" s="0" t="s">
        <v>17</v>
      </c>
      <c r="D443" s="0" t="s">
        <v>952</v>
      </c>
      <c r="E443" s="0" t="n">
        <v>2012</v>
      </c>
    </row>
    <row r="444" customFormat="false" ht="12.75" hidden="false" customHeight="false" outlineLevel="0" collapsed="false">
      <c r="A444" s="0" t="s">
        <v>973</v>
      </c>
      <c r="B444" s="0" t="s">
        <v>974</v>
      </c>
      <c r="C444" s="0" t="s">
        <v>10</v>
      </c>
      <c r="D444" s="0" t="s">
        <v>975</v>
      </c>
      <c r="E444" s="0" t="n">
        <v>2012</v>
      </c>
    </row>
    <row r="445" customFormat="false" ht="12.75" hidden="false" customHeight="false" outlineLevel="0" collapsed="false">
      <c r="A445" s="0" t="s">
        <v>976</v>
      </c>
      <c r="B445" s="0" t="s">
        <v>977</v>
      </c>
      <c r="C445" s="0" t="s">
        <v>10</v>
      </c>
      <c r="D445" s="0" t="s">
        <v>801</v>
      </c>
      <c r="E445" s="0" t="n">
        <v>2011</v>
      </c>
    </row>
    <row r="446" customFormat="false" ht="12.75" hidden="false" customHeight="false" outlineLevel="0" collapsed="false">
      <c r="A446" s="0" t="s">
        <v>978</v>
      </c>
      <c r="B446" s="0" t="s">
        <v>979</v>
      </c>
      <c r="C446" s="0" t="s">
        <v>29</v>
      </c>
      <c r="D446" s="0" t="s">
        <v>801</v>
      </c>
      <c r="E446" s="0" t="n">
        <v>2012</v>
      </c>
    </row>
    <row r="447" customFormat="false" ht="12.75" hidden="false" customHeight="false" outlineLevel="0" collapsed="false">
      <c r="A447" s="0" t="s">
        <v>980</v>
      </c>
      <c r="B447" s="0" t="s">
        <v>981</v>
      </c>
      <c r="C447" s="0" t="s">
        <v>29</v>
      </c>
      <c r="D447" s="0" t="s">
        <v>801</v>
      </c>
      <c r="E447" s="0" t="n">
        <v>2012</v>
      </c>
    </row>
    <row r="448" customFormat="false" ht="12.75" hidden="false" customHeight="false" outlineLevel="0" collapsed="false">
      <c r="A448" s="0" t="s">
        <v>982</v>
      </c>
      <c r="B448" s="0" t="s">
        <v>983</v>
      </c>
      <c r="C448" s="0" t="s">
        <v>17</v>
      </c>
      <c r="D448" s="0" t="s">
        <v>984</v>
      </c>
      <c r="E448" s="0" t="n">
        <v>2012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987</v>
      </c>
      <c r="E449" s="0" t="n">
        <v>2012</v>
      </c>
    </row>
    <row r="450" customFormat="false" ht="12.75" hidden="false" customHeight="false" outlineLevel="0" collapsed="false">
      <c r="A450" s="0" t="s">
        <v>988</v>
      </c>
      <c r="B450" s="0" t="s">
        <v>989</v>
      </c>
      <c r="C450" s="0" t="s">
        <v>29</v>
      </c>
      <c r="D450" s="0" t="s">
        <v>947</v>
      </c>
      <c r="E450" s="0" t="n">
        <v>2012</v>
      </c>
    </row>
    <row r="451" customFormat="false" ht="12.75" hidden="false" customHeight="false" outlineLevel="0" collapsed="false">
      <c r="A451" s="0" t="s">
        <v>990</v>
      </c>
      <c r="B451" s="0" t="s">
        <v>991</v>
      </c>
      <c r="C451" s="0" t="s">
        <v>17</v>
      </c>
      <c r="D451" s="0" t="s">
        <v>992</v>
      </c>
      <c r="E451" s="0" t="n">
        <v>2012</v>
      </c>
    </row>
    <row r="452" customFormat="false" ht="12.75" hidden="false" customHeight="false" outlineLevel="0" collapsed="false">
      <c r="A452" s="0" t="s">
        <v>993</v>
      </c>
      <c r="B452" s="0" t="s">
        <v>994</v>
      </c>
      <c r="C452" s="0" t="s">
        <v>17</v>
      </c>
      <c r="D452" s="0" t="s">
        <v>947</v>
      </c>
      <c r="E452" s="0" t="n">
        <v>2012</v>
      </c>
    </row>
    <row r="453" customFormat="false" ht="12.75" hidden="false" customHeight="false" outlineLevel="0" collapsed="false">
      <c r="A453" s="0" t="s">
        <v>995</v>
      </c>
      <c r="B453" s="0" t="s">
        <v>996</v>
      </c>
      <c r="C453" s="0" t="s">
        <v>17</v>
      </c>
      <c r="D453" s="0" t="s">
        <v>984</v>
      </c>
      <c r="E453" s="0" t="n">
        <v>2011</v>
      </c>
    </row>
    <row r="454" customFormat="false" ht="12.75" hidden="false" customHeight="false" outlineLevel="0" collapsed="false">
      <c r="A454" s="0" t="s">
        <v>997</v>
      </c>
      <c r="B454" s="0" t="s">
        <v>998</v>
      </c>
      <c r="C454" s="0" t="s">
        <v>29</v>
      </c>
      <c r="D454" s="0" t="s">
        <v>999</v>
      </c>
      <c r="E454" s="0" t="n">
        <v>2012</v>
      </c>
    </row>
    <row r="455" customFormat="false" ht="12.75" hidden="false" customHeight="false" outlineLevel="0" collapsed="false">
      <c r="A455" s="0" t="s">
        <v>1000</v>
      </c>
      <c r="B455" s="0" t="s">
        <v>1001</v>
      </c>
      <c r="C455" s="0" t="s">
        <v>17</v>
      </c>
      <c r="D455" s="0" t="s">
        <v>801</v>
      </c>
      <c r="E455" s="0" t="n">
        <v>2012</v>
      </c>
    </row>
    <row r="456" customFormat="false" ht="12.75" hidden="false" customHeight="false" outlineLevel="0" collapsed="false">
      <c r="A456" s="0" t="s">
        <v>1002</v>
      </c>
      <c r="B456" s="0" t="s">
        <v>1003</v>
      </c>
      <c r="C456" s="0" t="s">
        <v>6</v>
      </c>
      <c r="D456" s="0" t="s">
        <v>801</v>
      </c>
      <c r="E456" s="0" t="n">
        <v>2012</v>
      </c>
    </row>
    <row r="457" customFormat="false" ht="12.75" hidden="false" customHeight="false" outlineLevel="0" collapsed="false">
      <c r="A457" s="0" t="s">
        <v>1004</v>
      </c>
      <c r="B457" s="0" t="s">
        <v>1005</v>
      </c>
      <c r="C457" s="0" t="s">
        <v>29</v>
      </c>
      <c r="D457" s="0" t="s">
        <v>992</v>
      </c>
      <c r="E457" s="0" t="n">
        <v>2012</v>
      </c>
    </row>
    <row r="458" customFormat="false" ht="12.75" hidden="false" customHeight="false" outlineLevel="0" collapsed="false">
      <c r="A458" s="0" t="s">
        <v>1006</v>
      </c>
      <c r="B458" s="0" t="s">
        <v>1007</v>
      </c>
      <c r="C458" s="0" t="s">
        <v>29</v>
      </c>
      <c r="D458" s="0" t="s">
        <v>992</v>
      </c>
      <c r="E458" s="0" t="n">
        <v>2012</v>
      </c>
    </row>
    <row r="459" customFormat="false" ht="12.75" hidden="false" customHeight="false" outlineLevel="0" collapsed="false">
      <c r="A459" s="0" t="s">
        <v>1008</v>
      </c>
      <c r="B459" s="0" t="s">
        <v>1009</v>
      </c>
      <c r="C459" s="0" t="s">
        <v>17</v>
      </c>
      <c r="D459" s="0" t="s">
        <v>947</v>
      </c>
      <c r="E459" s="0" t="n">
        <v>2012</v>
      </c>
    </row>
    <row r="460" customFormat="false" ht="12.75" hidden="false" customHeight="false" outlineLevel="0" collapsed="false">
      <c r="A460" s="0" t="s">
        <v>1010</v>
      </c>
      <c r="B460" s="0" t="s">
        <v>1011</v>
      </c>
      <c r="C460" s="0" t="s">
        <v>29</v>
      </c>
      <c r="D460" s="0" t="s">
        <v>1012</v>
      </c>
      <c r="E460" s="0" t="n">
        <v>2011</v>
      </c>
    </row>
    <row r="461" customFormat="false" ht="12.75" hidden="false" customHeight="false" outlineLevel="0" collapsed="false">
      <c r="A461" s="0" t="s">
        <v>1013</v>
      </c>
      <c r="B461" s="0" t="s">
        <v>1014</v>
      </c>
      <c r="C461" s="0" t="s">
        <v>29</v>
      </c>
      <c r="D461" s="0" t="s">
        <v>801</v>
      </c>
      <c r="E461" s="0" t="n">
        <v>2012</v>
      </c>
    </row>
    <row r="462" customFormat="false" ht="12.75" hidden="false" customHeight="false" outlineLevel="0" collapsed="false">
      <c r="A462" s="0" t="s">
        <v>1015</v>
      </c>
      <c r="B462" s="0" t="s">
        <v>1016</v>
      </c>
      <c r="C462" s="0" t="s">
        <v>227</v>
      </c>
      <c r="D462" s="0" t="s">
        <v>801</v>
      </c>
      <c r="E462" s="0" t="n">
        <v>2012</v>
      </c>
    </row>
    <row r="463" customFormat="false" ht="12.75" hidden="false" customHeight="false" outlineLevel="0" collapsed="false">
      <c r="A463" s="0" t="s">
        <v>1017</v>
      </c>
      <c r="B463" s="0" t="s">
        <v>1018</v>
      </c>
      <c r="C463" s="0" t="s">
        <v>17</v>
      </c>
      <c r="D463" s="0" t="s">
        <v>1019</v>
      </c>
      <c r="E463" s="0" t="n">
        <v>2011</v>
      </c>
    </row>
    <row r="464" customFormat="false" ht="12.75" hidden="false" customHeight="false" outlineLevel="0" collapsed="false">
      <c r="A464" s="0" t="s">
        <v>1020</v>
      </c>
      <c r="B464" s="0" t="s">
        <v>1021</v>
      </c>
      <c r="C464" s="0" t="s">
        <v>29</v>
      </c>
      <c r="D464" s="0" t="s">
        <v>984</v>
      </c>
      <c r="E464" s="0" t="n">
        <v>2012</v>
      </c>
    </row>
    <row r="465" customFormat="false" ht="12.75" hidden="false" customHeight="false" outlineLevel="0" collapsed="false">
      <c r="A465" s="0" t="s">
        <v>1022</v>
      </c>
      <c r="B465" s="0" t="s">
        <v>1023</v>
      </c>
      <c r="C465" s="0" t="s">
        <v>29</v>
      </c>
      <c r="D465" s="0" t="s">
        <v>1019</v>
      </c>
      <c r="E465" s="0" t="n">
        <v>2012</v>
      </c>
    </row>
    <row r="466" customFormat="false" ht="12.75" hidden="false" customHeight="false" outlineLevel="0" collapsed="false">
      <c r="A466" s="0" t="s">
        <v>1024</v>
      </c>
      <c r="B466" s="0" t="s">
        <v>1025</v>
      </c>
      <c r="C466" s="0" t="s">
        <v>29</v>
      </c>
      <c r="D466" s="0" t="s">
        <v>992</v>
      </c>
      <c r="E466" s="0" t="n">
        <v>2012</v>
      </c>
    </row>
    <row r="467" customFormat="false" ht="12.75" hidden="false" customHeight="false" outlineLevel="0" collapsed="false">
      <c r="A467" s="0" t="s">
        <v>1026</v>
      </c>
      <c r="B467" s="0" t="s">
        <v>1027</v>
      </c>
      <c r="C467" s="0" t="s">
        <v>29</v>
      </c>
      <c r="D467" s="0" t="s">
        <v>391</v>
      </c>
      <c r="E467" s="0" t="n">
        <v>2012</v>
      </c>
    </row>
    <row r="468" customFormat="false" ht="12.75" hidden="false" customHeight="false" outlineLevel="0" collapsed="false">
      <c r="A468" s="0" t="s">
        <v>1028</v>
      </c>
      <c r="B468" s="0" t="s">
        <v>1029</v>
      </c>
      <c r="C468" s="0" t="s">
        <v>17</v>
      </c>
      <c r="D468" s="0" t="s">
        <v>992</v>
      </c>
      <c r="E468" s="0" t="n">
        <v>2012</v>
      </c>
    </row>
    <row r="469" customFormat="false" ht="12.75" hidden="false" customHeight="false" outlineLevel="0" collapsed="false">
      <c r="A469" s="0" t="s">
        <v>1030</v>
      </c>
      <c r="B469" s="0" t="s">
        <v>1031</v>
      </c>
      <c r="C469" s="0" t="s">
        <v>14</v>
      </c>
      <c r="D469" s="0" t="s">
        <v>1019</v>
      </c>
      <c r="E469" s="0" t="n">
        <v>2012</v>
      </c>
    </row>
    <row r="470" customFormat="false" ht="12.75" hidden="false" customHeight="false" outlineLevel="0" collapsed="false">
      <c r="A470" s="0" t="s">
        <v>1032</v>
      </c>
      <c r="B470" s="0" t="s">
        <v>1033</v>
      </c>
      <c r="C470" s="0" t="s">
        <v>17</v>
      </c>
      <c r="D470" s="0" t="s">
        <v>992</v>
      </c>
      <c r="E470" s="0" t="n">
        <v>2012</v>
      </c>
    </row>
    <row r="471" customFormat="false" ht="12.75" hidden="false" customHeight="false" outlineLevel="0" collapsed="false">
      <c r="A471" s="0" t="s">
        <v>1034</v>
      </c>
      <c r="B471" s="0" t="s">
        <v>1035</v>
      </c>
      <c r="C471" s="0" t="s">
        <v>14</v>
      </c>
      <c r="D471" s="0" t="s">
        <v>1019</v>
      </c>
      <c r="E471" s="0" t="n">
        <v>2011</v>
      </c>
    </row>
    <row r="472" customFormat="false" ht="12.75" hidden="false" customHeight="false" outlineLevel="0" collapsed="false">
      <c r="A472" s="0" t="s">
        <v>1036</v>
      </c>
      <c r="B472" s="0" t="s">
        <v>1037</v>
      </c>
      <c r="C472" s="0" t="s">
        <v>17</v>
      </c>
      <c r="D472" s="0" t="s">
        <v>1019</v>
      </c>
      <c r="E472" s="0" t="n">
        <v>2011</v>
      </c>
    </row>
    <row r="473" customFormat="false" ht="12.75" hidden="false" customHeight="false" outlineLevel="0" collapsed="false">
      <c r="A473" s="0" t="s">
        <v>1038</v>
      </c>
      <c r="B473" s="0" t="s">
        <v>1039</v>
      </c>
      <c r="C473" s="0" t="s">
        <v>10</v>
      </c>
      <c r="D473" s="0" t="s">
        <v>941</v>
      </c>
      <c r="E473" s="0" t="n">
        <v>2011</v>
      </c>
    </row>
    <row r="474" customFormat="false" ht="12.75" hidden="false" customHeight="false" outlineLevel="0" collapsed="false">
      <c r="A474" s="0" t="s">
        <v>1040</v>
      </c>
      <c r="B474" s="0" t="s">
        <v>1041</v>
      </c>
      <c r="C474" s="0" t="s">
        <v>17</v>
      </c>
      <c r="D474" s="0" t="s">
        <v>992</v>
      </c>
      <c r="E474" s="0" t="n">
        <v>2012</v>
      </c>
    </row>
    <row r="475" customFormat="false" ht="12.75" hidden="false" customHeight="false" outlineLevel="0" collapsed="false">
      <c r="A475" s="0" t="s">
        <v>1042</v>
      </c>
      <c r="B475" s="0" t="s">
        <v>1043</v>
      </c>
      <c r="C475" s="0" t="s">
        <v>10</v>
      </c>
      <c r="D475" s="0" t="s">
        <v>391</v>
      </c>
      <c r="E475" s="0" t="n">
        <v>2012</v>
      </c>
    </row>
    <row r="476" customFormat="false" ht="12.75" hidden="false" customHeight="false" outlineLevel="0" collapsed="false">
      <c r="A476" s="0" t="s">
        <v>1044</v>
      </c>
      <c r="B476" s="0" t="s">
        <v>1045</v>
      </c>
      <c r="C476" s="0" t="s">
        <v>17</v>
      </c>
      <c r="D476" s="0" t="s">
        <v>391</v>
      </c>
      <c r="E476" s="0" t="n">
        <v>2011</v>
      </c>
    </row>
    <row r="477" customFormat="false" ht="12.75" hidden="false" customHeight="false" outlineLevel="0" collapsed="false">
      <c r="A477" s="0" t="s">
        <v>1046</v>
      </c>
      <c r="B477" s="0" t="s">
        <v>1047</v>
      </c>
      <c r="C477" s="0" t="s">
        <v>199</v>
      </c>
      <c r="D477" s="0" t="s">
        <v>1019</v>
      </c>
      <c r="E477" s="0" t="n">
        <v>2012</v>
      </c>
    </row>
    <row r="478" customFormat="false" ht="12.75" hidden="false" customHeight="false" outlineLevel="0" collapsed="false">
      <c r="A478" s="0" t="s">
        <v>1048</v>
      </c>
      <c r="B478" s="0" t="s">
        <v>1049</v>
      </c>
      <c r="C478" s="0" t="s">
        <v>17</v>
      </c>
      <c r="D478" s="0" t="s">
        <v>947</v>
      </c>
      <c r="E478" s="0" t="n">
        <v>2012</v>
      </c>
    </row>
    <row r="479" customFormat="false" ht="12.75" hidden="false" customHeight="false" outlineLevel="0" collapsed="false">
      <c r="A479" s="0" t="s">
        <v>1050</v>
      </c>
      <c r="B479" s="0" t="s">
        <v>1051</v>
      </c>
      <c r="C479" s="0" t="s">
        <v>29</v>
      </c>
      <c r="D479" s="0" t="s">
        <v>984</v>
      </c>
      <c r="E479" s="0" t="n">
        <v>2012</v>
      </c>
    </row>
    <row r="480" customFormat="false" ht="12.75" hidden="false" customHeight="false" outlineLevel="0" collapsed="false">
      <c r="A480" s="0" t="s">
        <v>1052</v>
      </c>
      <c r="B480" s="0" t="s">
        <v>1053</v>
      </c>
      <c r="C480" s="0" t="s">
        <v>227</v>
      </c>
      <c r="D480" s="0" t="s">
        <v>984</v>
      </c>
      <c r="E480" s="0" t="n">
        <v>2012</v>
      </c>
    </row>
    <row r="481" customFormat="false" ht="12.75" hidden="false" customHeight="false" outlineLevel="0" collapsed="false">
      <c r="A481" s="0" t="s">
        <v>1054</v>
      </c>
      <c r="B481" s="0" t="s">
        <v>1055</v>
      </c>
      <c r="C481" s="0" t="s">
        <v>53</v>
      </c>
      <c r="D481" s="0" t="s">
        <v>1056</v>
      </c>
      <c r="E481" s="0" t="n">
        <v>2012</v>
      </c>
    </row>
    <row r="482" customFormat="false" ht="12.75" hidden="false" customHeight="false" outlineLevel="0" collapsed="false">
      <c r="A482" s="0" t="s">
        <v>1057</v>
      </c>
      <c r="B482" s="0" t="s">
        <v>1058</v>
      </c>
      <c r="C482" s="0" t="s">
        <v>14</v>
      </c>
      <c r="D482" s="0" t="s">
        <v>1012</v>
      </c>
      <c r="E482" s="0" t="n">
        <v>2012</v>
      </c>
    </row>
    <row r="483" customFormat="false" ht="12.75" hidden="false" customHeight="false" outlineLevel="0" collapsed="false">
      <c r="A483" s="0" t="s">
        <v>1059</v>
      </c>
      <c r="B483" s="0" t="s">
        <v>1060</v>
      </c>
      <c r="C483" s="0" t="s">
        <v>10</v>
      </c>
      <c r="D483" s="0" t="s">
        <v>1061</v>
      </c>
      <c r="E483" s="0" t="n">
        <v>2011</v>
      </c>
    </row>
    <row r="484" customFormat="false" ht="12.75" hidden="false" customHeight="false" outlineLevel="0" collapsed="false">
      <c r="A484" s="0" t="s">
        <v>1062</v>
      </c>
      <c r="B484" s="0" t="s">
        <v>1063</v>
      </c>
      <c r="C484" s="0" t="s">
        <v>17</v>
      </c>
      <c r="D484" s="0" t="s">
        <v>952</v>
      </c>
      <c r="E484" s="0" t="n">
        <v>2011</v>
      </c>
    </row>
    <row r="485" customFormat="false" ht="12.75" hidden="false" customHeight="false" outlineLevel="0" collapsed="false">
      <c r="A485" s="0" t="s">
        <v>1064</v>
      </c>
      <c r="B485" s="0" t="s">
        <v>1065</v>
      </c>
      <c r="C485" s="0" t="s">
        <v>10</v>
      </c>
      <c r="D485" s="0" t="s">
        <v>1066</v>
      </c>
      <c r="E485" s="0" t="n">
        <v>2011</v>
      </c>
    </row>
    <row r="486" customFormat="false" ht="12.75" hidden="false" customHeight="false" outlineLevel="0" collapsed="false">
      <c r="A486" s="0" t="s">
        <v>1067</v>
      </c>
      <c r="B486" s="0" t="s">
        <v>1068</v>
      </c>
      <c r="C486" s="0" t="s">
        <v>10</v>
      </c>
      <c r="D486" s="0" t="s">
        <v>886</v>
      </c>
      <c r="E486" s="0" t="n">
        <v>2012</v>
      </c>
    </row>
    <row r="487" customFormat="false" ht="12.75" hidden="false" customHeight="false" outlineLevel="0" collapsed="false">
      <c r="A487" s="0" t="s">
        <v>1069</v>
      </c>
      <c r="B487" s="0" t="s">
        <v>1070</v>
      </c>
      <c r="C487" s="0" t="s">
        <v>10</v>
      </c>
      <c r="D487" s="0" t="s">
        <v>886</v>
      </c>
      <c r="E487" s="0" t="n">
        <v>2012</v>
      </c>
    </row>
    <row r="488" customFormat="false" ht="12.75" hidden="false" customHeight="false" outlineLevel="0" collapsed="false">
      <c r="A488" s="0" t="s">
        <v>1071</v>
      </c>
      <c r="B488" s="0" t="s">
        <v>1072</v>
      </c>
      <c r="C488" s="0" t="s">
        <v>10</v>
      </c>
      <c r="D488" s="0" t="s">
        <v>886</v>
      </c>
      <c r="E488" s="0" t="n">
        <v>2012</v>
      </c>
    </row>
    <row r="489" customFormat="false" ht="12.75" hidden="false" customHeight="false" outlineLevel="0" collapsed="false">
      <c r="A489" s="0" t="s">
        <v>1073</v>
      </c>
      <c r="B489" s="0" t="s">
        <v>1074</v>
      </c>
      <c r="C489" s="0" t="s">
        <v>10</v>
      </c>
      <c r="D489" s="0" t="s">
        <v>391</v>
      </c>
      <c r="E489" s="0" t="n">
        <v>2012</v>
      </c>
    </row>
    <row r="490" customFormat="false" ht="12.75" hidden="false" customHeight="false" outlineLevel="0" collapsed="false">
      <c r="A490" s="0" t="s">
        <v>1075</v>
      </c>
      <c r="B490" s="0" t="s">
        <v>1076</v>
      </c>
      <c r="C490" s="0" t="s">
        <v>29</v>
      </c>
      <c r="D490" s="0" t="s">
        <v>909</v>
      </c>
      <c r="E490" s="0" t="n">
        <v>2011</v>
      </c>
    </row>
    <row r="491" customFormat="false" ht="12.75" hidden="false" customHeight="false" outlineLevel="0" collapsed="false">
      <c r="A491" s="0" t="s">
        <v>1077</v>
      </c>
      <c r="B491" s="0" t="s">
        <v>1078</v>
      </c>
      <c r="C491" s="0" t="s">
        <v>10</v>
      </c>
      <c r="D491" s="0" t="s">
        <v>975</v>
      </c>
      <c r="E491" s="0" t="n">
        <v>2012</v>
      </c>
    </row>
    <row r="492" customFormat="false" ht="12.75" hidden="false" customHeight="false" outlineLevel="0" collapsed="false">
      <c r="A492" s="0" t="s">
        <v>1079</v>
      </c>
      <c r="B492" s="0" t="s">
        <v>1080</v>
      </c>
      <c r="C492" s="0" t="s">
        <v>10</v>
      </c>
      <c r="D492" s="0" t="s">
        <v>18</v>
      </c>
      <c r="E492" s="0" t="n">
        <v>2012</v>
      </c>
    </row>
    <row r="493" customFormat="false" ht="12.75" hidden="false" customHeight="false" outlineLevel="0" collapsed="false">
      <c r="A493" s="0" t="s">
        <v>1081</v>
      </c>
      <c r="B493" s="0" t="s">
        <v>1082</v>
      </c>
      <c r="C493" s="0" t="s">
        <v>10</v>
      </c>
      <c r="D493" s="0" t="s">
        <v>391</v>
      </c>
      <c r="E493" s="0" t="n">
        <v>2012</v>
      </c>
    </row>
    <row r="494" customFormat="false" ht="12.75" hidden="false" customHeight="false" outlineLevel="0" collapsed="false">
      <c r="A494" s="0" t="s">
        <v>1083</v>
      </c>
      <c r="B494" s="0" t="s">
        <v>1084</v>
      </c>
      <c r="C494" s="0" t="s">
        <v>29</v>
      </c>
      <c r="D494" s="0" t="s">
        <v>391</v>
      </c>
      <c r="E494" s="0" t="n">
        <v>2012</v>
      </c>
    </row>
    <row r="495" customFormat="false" ht="12.75" hidden="false" customHeight="false" outlineLevel="0" collapsed="false">
      <c r="A495" s="0" t="s">
        <v>1085</v>
      </c>
      <c r="B495" s="0" t="s">
        <v>1086</v>
      </c>
      <c r="C495" s="0" t="s">
        <v>14</v>
      </c>
      <c r="D495" s="0" t="s">
        <v>1087</v>
      </c>
      <c r="E495" s="0" t="n">
        <v>2012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7</v>
      </c>
      <c r="D496" s="0" t="s">
        <v>801</v>
      </c>
      <c r="E496" s="0" t="n">
        <v>2012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10</v>
      </c>
      <c r="D497" s="0" t="s">
        <v>84</v>
      </c>
      <c r="E497" s="0" t="n">
        <v>2011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199</v>
      </c>
      <c r="D498" s="0" t="s">
        <v>18</v>
      </c>
      <c r="E498" s="0" t="n">
        <v>2012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9</v>
      </c>
      <c r="D499" s="0" t="s">
        <v>952</v>
      </c>
      <c r="E499" s="0" t="n">
        <v>2012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227</v>
      </c>
      <c r="D500" s="0" t="s">
        <v>952</v>
      </c>
      <c r="E500" s="0" t="n">
        <v>2012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199</v>
      </c>
      <c r="D501" s="0" t="s">
        <v>952</v>
      </c>
      <c r="E501" s="0" t="n">
        <v>2012</v>
      </c>
    </row>
    <row r="502" customFormat="false" ht="12.75" hidden="false" customHeight="false" outlineLevel="0" collapsed="false">
      <c r="A502" s="0" t="s">
        <v>1100</v>
      </c>
      <c r="B502" s="0" t="s">
        <v>1101</v>
      </c>
      <c r="C502" s="0" t="s">
        <v>199</v>
      </c>
      <c r="D502" s="0" t="s">
        <v>970</v>
      </c>
      <c r="E502" s="0" t="n">
        <v>2012</v>
      </c>
    </row>
    <row r="503" customFormat="false" ht="12.75" hidden="false" customHeight="false" outlineLevel="0" collapsed="false">
      <c r="A503" s="0" t="s">
        <v>1102</v>
      </c>
      <c r="B503" s="0" t="s">
        <v>1103</v>
      </c>
      <c r="C503" s="0" t="s">
        <v>29</v>
      </c>
      <c r="D503" s="0" t="s">
        <v>941</v>
      </c>
      <c r="E503" s="0" t="n">
        <v>2012</v>
      </c>
    </row>
    <row r="504" customFormat="false" ht="12.75" hidden="false" customHeight="false" outlineLevel="0" collapsed="false">
      <c r="A504" s="0" t="s">
        <v>1104</v>
      </c>
      <c r="B504" s="0" t="s">
        <v>1105</v>
      </c>
      <c r="C504" s="0" t="s">
        <v>227</v>
      </c>
      <c r="D504" s="0" t="s">
        <v>801</v>
      </c>
      <c r="E504" s="0" t="n">
        <v>2012</v>
      </c>
    </row>
    <row r="505" customFormat="false" ht="12.75" hidden="false" customHeight="false" outlineLevel="0" collapsed="false">
      <c r="A505" s="0" t="s">
        <v>1106</v>
      </c>
      <c r="B505" s="0" t="s">
        <v>1107</v>
      </c>
      <c r="C505" s="0" t="s">
        <v>29</v>
      </c>
      <c r="D505" s="0" t="s">
        <v>391</v>
      </c>
      <c r="E505" s="0" t="n">
        <v>2012</v>
      </c>
    </row>
    <row r="506" customFormat="false" ht="12.75" hidden="false" customHeight="false" outlineLevel="0" collapsed="false">
      <c r="A506" s="0" t="s">
        <v>1108</v>
      </c>
      <c r="B506" s="0" t="s">
        <v>1109</v>
      </c>
      <c r="C506" s="0" t="s">
        <v>14</v>
      </c>
      <c r="D506" s="0" t="s">
        <v>952</v>
      </c>
      <c r="E506" s="0" t="n">
        <v>2012</v>
      </c>
    </row>
    <row r="507" customFormat="false" ht="12.75" hidden="false" customHeight="false" outlineLevel="0" collapsed="false">
      <c r="A507" s="0" t="s">
        <v>1110</v>
      </c>
      <c r="B507" s="0" t="s">
        <v>1111</v>
      </c>
      <c r="C507" s="0" t="s">
        <v>14</v>
      </c>
      <c r="D507" s="0" t="s">
        <v>873</v>
      </c>
      <c r="E507" s="0" t="n">
        <v>2012</v>
      </c>
    </row>
    <row r="508" customFormat="false" ht="12.75" hidden="false" customHeight="false" outlineLevel="0" collapsed="false">
      <c r="A508" s="0" t="s">
        <v>1112</v>
      </c>
      <c r="B508" s="0" t="s">
        <v>1113</v>
      </c>
      <c r="C508" s="0" t="s">
        <v>17</v>
      </c>
      <c r="D508" s="0" t="s">
        <v>801</v>
      </c>
      <c r="E508" s="0" t="n">
        <v>2012</v>
      </c>
    </row>
    <row r="509" customFormat="false" ht="12.75" hidden="false" customHeight="false" outlineLevel="0" collapsed="false">
      <c r="A509" s="0" t="s">
        <v>1114</v>
      </c>
      <c r="B509" s="0" t="s">
        <v>1115</v>
      </c>
      <c r="C509" s="0" t="s">
        <v>227</v>
      </c>
      <c r="D509" s="0" t="s">
        <v>541</v>
      </c>
      <c r="E509" s="0" t="n">
        <v>2011</v>
      </c>
    </row>
    <row r="510" customFormat="false" ht="12.75" hidden="false" customHeight="false" outlineLevel="0" collapsed="false">
      <c r="A510" s="0" t="s">
        <v>1116</v>
      </c>
      <c r="B510" s="0" t="s">
        <v>1117</v>
      </c>
      <c r="C510" s="0" t="s">
        <v>50</v>
      </c>
      <c r="D510" s="0" t="s">
        <v>952</v>
      </c>
      <c r="E510" s="0" t="n">
        <v>2011</v>
      </c>
    </row>
    <row r="511" customFormat="false" ht="12.75" hidden="false" customHeight="false" outlineLevel="0" collapsed="false">
      <c r="A511" s="0" t="s">
        <v>1118</v>
      </c>
      <c r="B511" s="0" t="s">
        <v>1119</v>
      </c>
      <c r="C511" s="0" t="s">
        <v>227</v>
      </c>
      <c r="D511" s="0" t="s">
        <v>952</v>
      </c>
      <c r="E511" s="0" t="n">
        <v>2012</v>
      </c>
    </row>
    <row r="512" customFormat="false" ht="12.75" hidden="false" customHeight="false" outlineLevel="0" collapsed="false">
      <c r="A512" s="0" t="s">
        <v>1120</v>
      </c>
      <c r="B512" s="0" t="s">
        <v>1121</v>
      </c>
      <c r="C512" s="0" t="s">
        <v>14</v>
      </c>
      <c r="D512" s="0" t="s">
        <v>873</v>
      </c>
      <c r="E512" s="0" t="n">
        <v>2012</v>
      </c>
    </row>
    <row r="513" customFormat="false" ht="12.75" hidden="false" customHeight="false" outlineLevel="0" collapsed="false">
      <c r="A513" s="0" t="s">
        <v>1122</v>
      </c>
      <c r="B513" s="0" t="s">
        <v>1123</v>
      </c>
      <c r="C513" s="0" t="s">
        <v>227</v>
      </c>
      <c r="D513" s="0" t="s">
        <v>1124</v>
      </c>
      <c r="E513" s="0" t="n">
        <v>2012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227</v>
      </c>
      <c r="D514" s="0" t="s">
        <v>1124</v>
      </c>
      <c r="E514" s="0" t="n">
        <v>2012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50</v>
      </c>
      <c r="D515" s="0" t="s">
        <v>947</v>
      </c>
      <c r="E515" s="0" t="n">
        <v>2012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6</v>
      </c>
      <c r="D516" s="0" t="s">
        <v>941</v>
      </c>
      <c r="E516" s="0" t="n">
        <v>2012</v>
      </c>
    </row>
    <row r="517" customFormat="false" ht="12.75" hidden="false" customHeight="false" outlineLevel="0" collapsed="false">
      <c r="A517" s="0" t="s">
        <v>1131</v>
      </c>
      <c r="B517" s="0" t="s">
        <v>1132</v>
      </c>
      <c r="C517" s="0" t="s">
        <v>29</v>
      </c>
      <c r="D517" s="0" t="s">
        <v>941</v>
      </c>
      <c r="E517" s="0" t="n">
        <v>2012</v>
      </c>
    </row>
    <row r="518" customFormat="false" ht="12.75" hidden="false" customHeight="false" outlineLevel="0" collapsed="false">
      <c r="A518" s="0" t="s">
        <v>1133</v>
      </c>
      <c r="B518" s="0" t="s">
        <v>1134</v>
      </c>
      <c r="C518" s="0" t="s">
        <v>29</v>
      </c>
      <c r="D518" s="0" t="s">
        <v>1087</v>
      </c>
      <c r="E518" s="0" t="n">
        <v>2011</v>
      </c>
    </row>
    <row r="519" customFormat="false" ht="12.75" hidden="false" customHeight="false" outlineLevel="0" collapsed="false">
      <c r="A519" s="0" t="s">
        <v>1135</v>
      </c>
      <c r="B519" s="0" t="s">
        <v>1136</v>
      </c>
      <c r="C519" s="0" t="s">
        <v>17</v>
      </c>
      <c r="D519" s="0" t="s">
        <v>1087</v>
      </c>
      <c r="E519" s="0" t="n">
        <v>2012</v>
      </c>
    </row>
    <row r="520" customFormat="false" ht="12.75" hidden="false" customHeight="false" outlineLevel="0" collapsed="false">
      <c r="A520" s="0" t="s">
        <v>1137</v>
      </c>
      <c r="B520" s="0" t="s">
        <v>1138</v>
      </c>
      <c r="C520" s="0" t="s">
        <v>29</v>
      </c>
      <c r="D520" s="0" t="s">
        <v>1087</v>
      </c>
      <c r="E520" s="0" t="n">
        <v>2012</v>
      </c>
    </row>
    <row r="521" customFormat="false" ht="12.75" hidden="false" customHeight="false" outlineLevel="0" collapsed="false">
      <c r="A521" s="0" t="s">
        <v>1139</v>
      </c>
      <c r="B521" s="0" t="s">
        <v>1140</v>
      </c>
      <c r="C521" s="0" t="s">
        <v>227</v>
      </c>
      <c r="D521" s="0" t="s">
        <v>1087</v>
      </c>
      <c r="E521" s="0" t="n">
        <v>2012</v>
      </c>
    </row>
    <row r="522" customFormat="false" ht="12.75" hidden="false" customHeight="false" outlineLevel="0" collapsed="false">
      <c r="A522" s="0" t="s">
        <v>1141</v>
      </c>
      <c r="B522" s="0" t="s">
        <v>1142</v>
      </c>
      <c r="C522" s="0" t="s">
        <v>10</v>
      </c>
      <c r="D522" s="0" t="s">
        <v>1087</v>
      </c>
      <c r="E522" s="0" t="n">
        <v>2012</v>
      </c>
    </row>
    <row r="523" customFormat="false" ht="12.75" hidden="false" customHeight="false" outlineLevel="0" collapsed="false">
      <c r="A523" s="0" t="s">
        <v>1143</v>
      </c>
      <c r="B523" s="0" t="s">
        <v>1144</v>
      </c>
      <c r="C523" s="0" t="s">
        <v>29</v>
      </c>
      <c r="D523" s="0" t="s">
        <v>1087</v>
      </c>
      <c r="E523" s="0" t="n">
        <v>2012</v>
      </c>
    </row>
    <row r="524" customFormat="false" ht="12.75" hidden="false" customHeight="false" outlineLevel="0" collapsed="false">
      <c r="A524" s="0" t="s">
        <v>1145</v>
      </c>
      <c r="B524" s="0" t="s">
        <v>1146</v>
      </c>
      <c r="C524" s="0" t="s">
        <v>29</v>
      </c>
      <c r="D524" s="0" t="s">
        <v>1087</v>
      </c>
      <c r="E524" s="0" t="n">
        <v>2012</v>
      </c>
    </row>
    <row r="525" customFormat="false" ht="12.75" hidden="false" customHeight="false" outlineLevel="0" collapsed="false">
      <c r="A525" s="0" t="s">
        <v>1147</v>
      </c>
      <c r="B525" s="0" t="s">
        <v>1148</v>
      </c>
      <c r="C525" s="0" t="s">
        <v>29</v>
      </c>
      <c r="D525" s="0" t="s">
        <v>1087</v>
      </c>
      <c r="E525" s="0" t="n">
        <v>2012</v>
      </c>
    </row>
    <row r="526" customFormat="false" ht="12.75" hidden="false" customHeight="false" outlineLevel="0" collapsed="false">
      <c r="A526" s="0" t="s">
        <v>1149</v>
      </c>
      <c r="B526" s="0" t="s">
        <v>1150</v>
      </c>
      <c r="C526" s="0" t="s">
        <v>29</v>
      </c>
      <c r="D526" s="0" t="s">
        <v>1087</v>
      </c>
      <c r="E526" s="0" t="n">
        <v>2012</v>
      </c>
    </row>
    <row r="527" customFormat="false" ht="12.75" hidden="false" customHeight="false" outlineLevel="0" collapsed="false">
      <c r="A527" s="0" t="s">
        <v>1151</v>
      </c>
      <c r="B527" s="0" t="s">
        <v>1152</v>
      </c>
      <c r="C527" s="0" t="s">
        <v>17</v>
      </c>
      <c r="D527" s="0" t="s">
        <v>1012</v>
      </c>
      <c r="E527" s="0" t="n">
        <v>2012</v>
      </c>
    </row>
    <row r="528" customFormat="false" ht="12.75" hidden="false" customHeight="false" outlineLevel="0" collapsed="false">
      <c r="A528" s="0" t="s">
        <v>1153</v>
      </c>
      <c r="B528" s="0" t="s">
        <v>1154</v>
      </c>
      <c r="C528" s="0" t="s">
        <v>227</v>
      </c>
      <c r="D528" s="0" t="s">
        <v>1155</v>
      </c>
      <c r="E528" s="0" t="n">
        <v>2012</v>
      </c>
    </row>
    <row r="529" customFormat="false" ht="12.75" hidden="false" customHeight="false" outlineLevel="0" collapsed="false">
      <c r="A529" s="0" t="s">
        <v>1156</v>
      </c>
      <c r="B529" s="0" t="s">
        <v>1157</v>
      </c>
      <c r="C529" s="0" t="s">
        <v>10</v>
      </c>
      <c r="D529" s="0" t="s">
        <v>1087</v>
      </c>
      <c r="E529" s="0" t="n">
        <v>2012</v>
      </c>
    </row>
    <row r="530" customFormat="false" ht="12.75" hidden="false" customHeight="false" outlineLevel="0" collapsed="false">
      <c r="A530" s="0" t="s">
        <v>1158</v>
      </c>
      <c r="B530" s="0" t="s">
        <v>1159</v>
      </c>
      <c r="C530" s="0" t="s">
        <v>17</v>
      </c>
      <c r="D530" s="0" t="s">
        <v>1087</v>
      </c>
      <c r="E530" s="0" t="n">
        <v>2012</v>
      </c>
    </row>
    <row r="531" customFormat="false" ht="12.75" hidden="false" customHeight="false" outlineLevel="0" collapsed="false">
      <c r="A531" s="0" t="s">
        <v>1160</v>
      </c>
      <c r="B531" s="0" t="s">
        <v>1161</v>
      </c>
      <c r="C531" s="0" t="s">
        <v>29</v>
      </c>
      <c r="D531" s="0" t="s">
        <v>1087</v>
      </c>
      <c r="E531" s="0" t="n">
        <v>2012</v>
      </c>
    </row>
    <row r="532" customFormat="false" ht="12.75" hidden="false" customHeight="false" outlineLevel="0" collapsed="false">
      <c r="A532" s="0" t="s">
        <v>1162</v>
      </c>
      <c r="B532" s="0" t="s">
        <v>1163</v>
      </c>
      <c r="C532" s="0" t="s">
        <v>29</v>
      </c>
      <c r="D532" s="0" t="s">
        <v>1087</v>
      </c>
      <c r="E532" s="0" t="n">
        <v>2012</v>
      </c>
    </row>
    <row r="533" customFormat="false" ht="12.75" hidden="false" customHeight="false" outlineLevel="0" collapsed="false">
      <c r="A533" s="0" t="s">
        <v>1164</v>
      </c>
      <c r="B533" s="0" t="s">
        <v>1165</v>
      </c>
      <c r="C533" s="0" t="s">
        <v>29</v>
      </c>
      <c r="D533" s="0" t="s">
        <v>1166</v>
      </c>
      <c r="E533" s="0" t="n">
        <v>2012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0</v>
      </c>
      <c r="D534" s="0" t="s">
        <v>144</v>
      </c>
      <c r="E534" s="0" t="n">
        <v>2012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0</v>
      </c>
      <c r="D535" s="0" t="s">
        <v>144</v>
      </c>
      <c r="E535" s="0" t="n">
        <v>2012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29</v>
      </c>
      <c r="D536" s="0" t="s">
        <v>999</v>
      </c>
      <c r="E536" s="0" t="n">
        <v>2012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999</v>
      </c>
      <c r="E537" s="0" t="n">
        <v>2012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29</v>
      </c>
      <c r="D538" s="0" t="s">
        <v>1019</v>
      </c>
      <c r="E538" s="0" t="n">
        <v>2012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29</v>
      </c>
      <c r="D539" s="0" t="s">
        <v>1166</v>
      </c>
      <c r="E539" s="0" t="n">
        <v>2012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29</v>
      </c>
      <c r="D540" s="0" t="s">
        <v>999</v>
      </c>
      <c r="E540" s="0" t="n">
        <v>2012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7</v>
      </c>
      <c r="D541" s="0" t="s">
        <v>926</v>
      </c>
      <c r="E541" s="0" t="n">
        <v>2012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10</v>
      </c>
      <c r="D542" s="0" t="s">
        <v>999</v>
      </c>
      <c r="E542" s="0" t="n">
        <v>2012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10</v>
      </c>
      <c r="D543" s="0" t="s">
        <v>952</v>
      </c>
      <c r="E543" s="0" t="n">
        <v>2011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29</v>
      </c>
      <c r="D544" s="0" t="s">
        <v>391</v>
      </c>
      <c r="E544" s="0" t="n">
        <v>2012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0</v>
      </c>
      <c r="D545" s="0" t="s">
        <v>541</v>
      </c>
      <c r="E545" s="0" t="n">
        <v>2012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9</v>
      </c>
      <c r="D546" s="0" t="s">
        <v>391</v>
      </c>
      <c r="E546" s="0" t="n">
        <v>2012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0</v>
      </c>
      <c r="D547" s="0" t="s">
        <v>541</v>
      </c>
      <c r="E547" s="0" t="n">
        <v>2012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10</v>
      </c>
      <c r="D548" s="0" t="s">
        <v>970</v>
      </c>
      <c r="E548" s="0" t="n">
        <v>2011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0</v>
      </c>
      <c r="D549" s="0" t="s">
        <v>970</v>
      </c>
      <c r="E549" s="0" t="n">
        <v>2011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7</v>
      </c>
      <c r="D550" s="0" t="s">
        <v>926</v>
      </c>
      <c r="E550" s="0" t="n">
        <v>2012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10</v>
      </c>
      <c r="D551" s="0" t="s">
        <v>391</v>
      </c>
      <c r="E551" s="0" t="n">
        <v>2012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0</v>
      </c>
      <c r="D552" s="0" t="s">
        <v>144</v>
      </c>
      <c r="E552" s="0" t="n">
        <v>2012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7</v>
      </c>
      <c r="D553" s="0" t="s">
        <v>541</v>
      </c>
      <c r="E553" s="0" t="n">
        <v>2012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29</v>
      </c>
      <c r="D554" s="0" t="s">
        <v>766</v>
      </c>
      <c r="E554" s="0" t="n">
        <v>2012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29</v>
      </c>
      <c r="D555" s="0" t="s">
        <v>541</v>
      </c>
      <c r="E555" s="0" t="n">
        <v>2012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7</v>
      </c>
      <c r="D556" s="0" t="s">
        <v>541</v>
      </c>
      <c r="E556" s="0" t="n">
        <v>2012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137</v>
      </c>
      <c r="D557" s="0" t="s">
        <v>801</v>
      </c>
      <c r="E557" s="0" t="n">
        <v>2012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17</v>
      </c>
      <c r="D558" s="0" t="s">
        <v>801</v>
      </c>
      <c r="E558" s="0" t="n">
        <v>2012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37</v>
      </c>
      <c r="D559" s="0" t="s">
        <v>1061</v>
      </c>
      <c r="E559" s="0" t="n">
        <v>2012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6</v>
      </c>
      <c r="D560" s="0" t="s">
        <v>1061</v>
      </c>
      <c r="E560" s="0" t="n">
        <v>2012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10</v>
      </c>
      <c r="D561" s="0" t="s">
        <v>1155</v>
      </c>
      <c r="E561" s="0" t="n">
        <v>2011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0</v>
      </c>
      <c r="D562" s="0" t="s">
        <v>1061</v>
      </c>
      <c r="E562" s="0" t="n">
        <v>2012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9</v>
      </c>
      <c r="D563" s="0" t="s">
        <v>1061</v>
      </c>
      <c r="E563" s="0" t="n">
        <v>2012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1061</v>
      </c>
      <c r="E564" s="0" t="n">
        <v>2012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1061</v>
      </c>
      <c r="E565" s="0" t="n">
        <v>2012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29</v>
      </c>
      <c r="D566" s="0" t="s">
        <v>1061</v>
      </c>
      <c r="E566" s="0" t="n">
        <v>2012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6</v>
      </c>
      <c r="D567" s="0" t="s">
        <v>952</v>
      </c>
      <c r="E567" s="0" t="n">
        <v>2012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1061</v>
      </c>
      <c r="E568" s="0" t="n">
        <v>2012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6</v>
      </c>
      <c r="D569" s="0" t="s">
        <v>1155</v>
      </c>
      <c r="E569" s="0" t="n">
        <v>2012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29</v>
      </c>
      <c r="D570" s="0" t="s">
        <v>952</v>
      </c>
      <c r="E570" s="0" t="n">
        <v>2012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10</v>
      </c>
      <c r="D571" s="0" t="s">
        <v>1061</v>
      </c>
      <c r="E571" s="0" t="n">
        <v>2012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29</v>
      </c>
      <c r="D572" s="0" t="s">
        <v>1061</v>
      </c>
      <c r="E572" s="0" t="n">
        <v>2012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29</v>
      </c>
      <c r="D573" s="0" t="s">
        <v>1061</v>
      </c>
      <c r="E573" s="0" t="n">
        <v>2012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0</v>
      </c>
      <c r="D574" s="0" t="s">
        <v>1061</v>
      </c>
      <c r="E574" s="0" t="n">
        <v>2012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199</v>
      </c>
      <c r="D575" s="0" t="s">
        <v>1012</v>
      </c>
      <c r="E575" s="0" t="n">
        <v>2012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7</v>
      </c>
      <c r="D576" s="0" t="s">
        <v>1155</v>
      </c>
      <c r="E576" s="0" t="n">
        <v>2012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7</v>
      </c>
      <c r="D577" s="0" t="s">
        <v>391</v>
      </c>
      <c r="E577" s="0" t="n">
        <v>2012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0</v>
      </c>
      <c r="D578" s="0" t="s">
        <v>909</v>
      </c>
      <c r="E578" s="0" t="n">
        <v>2012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10</v>
      </c>
      <c r="D579" s="0" t="s">
        <v>391</v>
      </c>
      <c r="E579" s="0" t="n">
        <v>2012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29</v>
      </c>
      <c r="D580" s="0" t="s">
        <v>1066</v>
      </c>
      <c r="E580" s="0" t="n">
        <v>2012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10</v>
      </c>
      <c r="D581" s="0" t="s">
        <v>1066</v>
      </c>
      <c r="E581" s="0" t="n">
        <v>2012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0</v>
      </c>
      <c r="D582" s="0" t="s">
        <v>886</v>
      </c>
      <c r="E582" s="0" t="n">
        <v>2012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29</v>
      </c>
      <c r="D583" s="0" t="s">
        <v>1066</v>
      </c>
      <c r="E583" s="0" t="n">
        <v>2011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10</v>
      </c>
      <c r="D584" s="0" t="s">
        <v>144</v>
      </c>
      <c r="E584" s="0" t="n">
        <v>2012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10</v>
      </c>
      <c r="D585" s="0" t="s">
        <v>391</v>
      </c>
      <c r="E585" s="0" t="n">
        <v>2012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10</v>
      </c>
      <c r="D586" s="0" t="s">
        <v>926</v>
      </c>
      <c r="E586" s="0" t="n">
        <v>2011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29</v>
      </c>
      <c r="D587" s="0" t="s">
        <v>1066</v>
      </c>
      <c r="E587" s="0" t="n">
        <v>2011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10</v>
      </c>
      <c r="D588" s="0" t="s">
        <v>541</v>
      </c>
      <c r="E588" s="0" t="n">
        <v>2012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10</v>
      </c>
      <c r="D589" s="0" t="s">
        <v>541</v>
      </c>
      <c r="E589" s="0" t="n">
        <v>2012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17</v>
      </c>
      <c r="D590" s="0" t="s">
        <v>541</v>
      </c>
      <c r="E590" s="0" t="n">
        <v>2012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0</v>
      </c>
      <c r="D591" s="0" t="s">
        <v>970</v>
      </c>
      <c r="E591" s="0" t="n">
        <v>2011</v>
      </c>
    </row>
    <row r="592" customFormat="false" ht="12.75" hidden="false" customHeight="false" outlineLevel="0" collapsed="false">
      <c r="A592" s="0" t="s">
        <v>1283</v>
      </c>
      <c r="B592" s="0" t="s">
        <v>1284</v>
      </c>
      <c r="C592" s="0" t="s">
        <v>29</v>
      </c>
      <c r="D592" s="0" t="s">
        <v>970</v>
      </c>
      <c r="E592" s="0" t="n">
        <v>2012</v>
      </c>
    </row>
    <row r="593" customFormat="false" ht="12.75" hidden="false" customHeight="false" outlineLevel="0" collapsed="false">
      <c r="A593" s="0" t="s">
        <v>1285</v>
      </c>
      <c r="B593" s="0" t="s">
        <v>1286</v>
      </c>
      <c r="C593" s="0" t="s">
        <v>29</v>
      </c>
      <c r="D593" s="0" t="s">
        <v>999</v>
      </c>
      <c r="E593" s="0" t="n">
        <v>2012</v>
      </c>
    </row>
    <row r="594" customFormat="false" ht="12.75" hidden="false" customHeight="false" outlineLevel="0" collapsed="false">
      <c r="A594" s="0" t="s">
        <v>1287</v>
      </c>
      <c r="B594" s="0" t="s">
        <v>1288</v>
      </c>
      <c r="C594" s="0" t="s">
        <v>14</v>
      </c>
      <c r="D594" s="0" t="s">
        <v>999</v>
      </c>
      <c r="E594" s="0" t="n">
        <v>2012</v>
      </c>
    </row>
    <row r="595" customFormat="false" ht="12.75" hidden="false" customHeight="false" outlineLevel="0" collapsed="false">
      <c r="A595" s="0" t="s">
        <v>1289</v>
      </c>
      <c r="B595" s="0" t="s">
        <v>1290</v>
      </c>
      <c r="C595" s="0" t="s">
        <v>6</v>
      </c>
      <c r="D595" s="0" t="s">
        <v>999</v>
      </c>
      <c r="E595" s="0" t="n">
        <v>2012</v>
      </c>
    </row>
    <row r="596" customFormat="false" ht="12.75" hidden="false" customHeight="false" outlineLevel="0" collapsed="false">
      <c r="A596" s="0" t="s">
        <v>1291</v>
      </c>
      <c r="B596" s="0" t="s">
        <v>1292</v>
      </c>
      <c r="C596" s="0" t="s">
        <v>29</v>
      </c>
      <c r="D596" s="0" t="s">
        <v>999</v>
      </c>
      <c r="E596" s="0" t="n">
        <v>2012</v>
      </c>
    </row>
    <row r="597" customFormat="false" ht="12.75" hidden="false" customHeight="false" outlineLevel="0" collapsed="false">
      <c r="A597" s="0" t="s">
        <v>1293</v>
      </c>
      <c r="B597" s="0" t="s">
        <v>1294</v>
      </c>
      <c r="C597" s="0" t="s">
        <v>29</v>
      </c>
      <c r="D597" s="0" t="s">
        <v>999</v>
      </c>
      <c r="E597" s="0" t="n">
        <v>2012</v>
      </c>
    </row>
    <row r="598" customFormat="false" ht="12.75" hidden="false" customHeight="false" outlineLevel="0" collapsed="false">
      <c r="A598" s="0" t="s">
        <v>1295</v>
      </c>
      <c r="B598" s="0" t="s">
        <v>1296</v>
      </c>
      <c r="C598" s="0" t="s">
        <v>6</v>
      </c>
      <c r="D598" s="0" t="s">
        <v>999</v>
      </c>
      <c r="E598" s="0" t="n">
        <v>2012</v>
      </c>
    </row>
    <row r="599" customFormat="false" ht="12.75" hidden="false" customHeight="false" outlineLevel="0" collapsed="false">
      <c r="A599" s="0" t="s">
        <v>1297</v>
      </c>
      <c r="B599" s="0" t="s">
        <v>1298</v>
      </c>
      <c r="C599" s="0" t="s">
        <v>29</v>
      </c>
      <c r="D599" s="0" t="s">
        <v>801</v>
      </c>
      <c r="E599" s="0" t="n">
        <v>2011</v>
      </c>
    </row>
    <row r="600" customFormat="false" ht="12.75" hidden="false" customHeight="false" outlineLevel="0" collapsed="false">
      <c r="A600" s="0" t="s">
        <v>1299</v>
      </c>
      <c r="B600" s="0" t="s">
        <v>1300</v>
      </c>
      <c r="C600" s="0" t="s">
        <v>29</v>
      </c>
      <c r="D600" s="0" t="s">
        <v>984</v>
      </c>
      <c r="E600" s="0" t="n">
        <v>2012</v>
      </c>
    </row>
    <row r="601" customFormat="false" ht="12.75" hidden="false" customHeight="false" outlineLevel="0" collapsed="false">
      <c r="A601" s="0" t="s">
        <v>1301</v>
      </c>
      <c r="B601" s="0" t="s">
        <v>1302</v>
      </c>
      <c r="C601" s="0" t="s">
        <v>29</v>
      </c>
      <c r="D601" s="0" t="s">
        <v>970</v>
      </c>
      <c r="E601" s="0" t="n">
        <v>2012</v>
      </c>
    </row>
    <row r="602" customFormat="false" ht="12.75" hidden="false" customHeight="false" outlineLevel="0" collapsed="false">
      <c r="A602" s="0" t="s">
        <v>1303</v>
      </c>
      <c r="B602" s="0" t="s">
        <v>1304</v>
      </c>
      <c r="C602" s="0" t="s">
        <v>29</v>
      </c>
      <c r="D602" s="0" t="s">
        <v>984</v>
      </c>
      <c r="E602" s="0" t="n">
        <v>2012</v>
      </c>
    </row>
    <row r="603" customFormat="false" ht="12.75" hidden="false" customHeight="false" outlineLevel="0" collapsed="false">
      <c r="A603" s="0" t="s">
        <v>1305</v>
      </c>
      <c r="B603" s="0" t="s">
        <v>1306</v>
      </c>
      <c r="C603" s="0" t="s">
        <v>10</v>
      </c>
      <c r="D603" s="0" t="s">
        <v>1307</v>
      </c>
      <c r="E603" s="0" t="n">
        <v>2012</v>
      </c>
    </row>
    <row r="604" customFormat="false" ht="12.75" hidden="false" customHeight="false" outlineLevel="0" collapsed="false">
      <c r="A604" s="0" t="s">
        <v>1308</v>
      </c>
      <c r="B604" s="0" t="s">
        <v>1309</v>
      </c>
      <c r="C604" s="0" t="s">
        <v>10</v>
      </c>
      <c r="D604" s="0" t="s">
        <v>952</v>
      </c>
      <c r="E604" s="0" t="n">
        <v>2012</v>
      </c>
    </row>
    <row r="605" customFormat="false" ht="12.75" hidden="false" customHeight="false" outlineLevel="0" collapsed="false">
      <c r="A605" s="0" t="s">
        <v>1310</v>
      </c>
      <c r="B605" s="0" t="s">
        <v>1311</v>
      </c>
      <c r="C605" s="0" t="s">
        <v>10</v>
      </c>
      <c r="D605" s="0" t="s">
        <v>801</v>
      </c>
      <c r="E605" s="0" t="n">
        <v>2012</v>
      </c>
    </row>
    <row r="606" customFormat="false" ht="12.75" hidden="false" customHeight="false" outlineLevel="0" collapsed="false">
      <c r="A606" s="0" t="s">
        <v>1312</v>
      </c>
      <c r="B606" s="0" t="s">
        <v>1313</v>
      </c>
      <c r="C606" s="0" t="s">
        <v>17</v>
      </c>
      <c r="D606" s="0" t="s">
        <v>1012</v>
      </c>
      <c r="E606" s="0" t="n">
        <v>2012</v>
      </c>
    </row>
    <row r="607" customFormat="false" ht="12.75" hidden="false" customHeight="false" outlineLevel="0" collapsed="false">
      <c r="A607" s="0" t="s">
        <v>1314</v>
      </c>
      <c r="B607" s="0" t="s">
        <v>1315</v>
      </c>
      <c r="C607" s="0" t="s">
        <v>29</v>
      </c>
      <c r="D607" s="0" t="s">
        <v>1012</v>
      </c>
      <c r="E607" s="0" t="n">
        <v>2012</v>
      </c>
    </row>
    <row r="608" customFormat="false" ht="12.75" hidden="false" customHeight="false" outlineLevel="0" collapsed="false">
      <c r="A608" s="0" t="s">
        <v>1316</v>
      </c>
      <c r="B608" s="0" t="s">
        <v>1317</v>
      </c>
      <c r="C608" s="0" t="s">
        <v>29</v>
      </c>
      <c r="D608" s="0" t="s">
        <v>952</v>
      </c>
      <c r="E608" s="0" t="n">
        <v>2011</v>
      </c>
    </row>
    <row r="609" customFormat="false" ht="12.75" hidden="false" customHeight="false" outlineLevel="0" collapsed="false">
      <c r="A609" s="0" t="s">
        <v>1318</v>
      </c>
      <c r="B609" s="0" t="s">
        <v>1319</v>
      </c>
      <c r="C609" s="0" t="s">
        <v>6</v>
      </c>
      <c r="D609" s="0" t="s">
        <v>1320</v>
      </c>
      <c r="E609" s="0" t="n">
        <v>2012</v>
      </c>
    </row>
    <row r="610" customFormat="false" ht="12.75" hidden="false" customHeight="false" outlineLevel="0" collapsed="false">
      <c r="A610" s="0" t="s">
        <v>1321</v>
      </c>
      <c r="B610" s="0" t="s">
        <v>1322</v>
      </c>
      <c r="C610" s="0" t="s">
        <v>10</v>
      </c>
      <c r="D610" s="0" t="s">
        <v>1323</v>
      </c>
      <c r="E610" s="0" t="n">
        <v>2012</v>
      </c>
    </row>
    <row r="611" customFormat="false" ht="12.75" hidden="false" customHeight="false" outlineLevel="0" collapsed="false">
      <c r="A611" s="0" t="s">
        <v>1324</v>
      </c>
      <c r="B611" s="0" t="s">
        <v>1325</v>
      </c>
      <c r="C611" s="0" t="s">
        <v>17</v>
      </c>
      <c r="D611" s="0" t="s">
        <v>947</v>
      </c>
      <c r="E611" s="0" t="n">
        <v>2012</v>
      </c>
    </row>
    <row r="612" customFormat="false" ht="12.75" hidden="false" customHeight="false" outlineLevel="0" collapsed="false">
      <c r="A612" s="0" t="s">
        <v>1326</v>
      </c>
      <c r="B612" s="0" t="s">
        <v>1327</v>
      </c>
      <c r="C612" s="0" t="s">
        <v>10</v>
      </c>
      <c r="D612" s="0" t="s">
        <v>970</v>
      </c>
      <c r="E612" s="0" t="n">
        <v>2012</v>
      </c>
    </row>
    <row r="613" customFormat="false" ht="12.75" hidden="false" customHeight="false" outlineLevel="0" collapsed="false">
      <c r="A613" s="0" t="s">
        <v>1328</v>
      </c>
      <c r="B613" s="0" t="s">
        <v>1329</v>
      </c>
      <c r="C613" s="0" t="s">
        <v>137</v>
      </c>
      <c r="D613" s="0" t="s">
        <v>1307</v>
      </c>
      <c r="E613" s="0" t="n">
        <v>2011</v>
      </c>
    </row>
    <row r="614" customFormat="false" ht="12.75" hidden="false" customHeight="false" outlineLevel="0" collapsed="false">
      <c r="A614" s="0" t="s">
        <v>1330</v>
      </c>
      <c r="B614" s="0" t="s">
        <v>1331</v>
      </c>
      <c r="C614" s="0" t="s">
        <v>137</v>
      </c>
      <c r="D614" s="0" t="s">
        <v>1320</v>
      </c>
      <c r="E614" s="0" t="n">
        <v>2012</v>
      </c>
    </row>
    <row r="615" customFormat="false" ht="12.75" hidden="false" customHeight="false" outlineLevel="0" collapsed="false">
      <c r="A615" s="0" t="s">
        <v>1332</v>
      </c>
      <c r="B615" s="0" t="s">
        <v>1333</v>
      </c>
      <c r="C615" s="0" t="s">
        <v>137</v>
      </c>
      <c r="D615" s="0" t="s">
        <v>1320</v>
      </c>
      <c r="E615" s="0" t="n">
        <v>2012</v>
      </c>
    </row>
    <row r="616" customFormat="false" ht="12.75" hidden="false" customHeight="false" outlineLevel="0" collapsed="false">
      <c r="A616" s="0" t="s">
        <v>1334</v>
      </c>
      <c r="B616" s="0" t="s">
        <v>1335</v>
      </c>
      <c r="C616" s="0" t="s">
        <v>10</v>
      </c>
      <c r="D616" s="0" t="s">
        <v>1336</v>
      </c>
      <c r="E616" s="0" t="n">
        <v>2012</v>
      </c>
    </row>
    <row r="617" customFormat="false" ht="12.75" hidden="false" customHeight="false" outlineLevel="0" collapsed="false">
      <c r="A617" s="0" t="s">
        <v>1337</v>
      </c>
      <c r="B617" s="0" t="s">
        <v>1338</v>
      </c>
      <c r="C617" s="0" t="s">
        <v>29</v>
      </c>
      <c r="D617" s="0" t="s">
        <v>1339</v>
      </c>
      <c r="E617" s="0" t="n">
        <v>2012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37</v>
      </c>
      <c r="D618" s="0" t="s">
        <v>1339</v>
      </c>
      <c r="E618" s="0" t="n">
        <v>2012</v>
      </c>
    </row>
    <row r="619" customFormat="false" ht="12.75" hidden="false" customHeight="false" outlineLevel="0" collapsed="false">
      <c r="A619" s="0" t="s">
        <v>1342</v>
      </c>
      <c r="B619" s="0" t="s">
        <v>1343</v>
      </c>
      <c r="C619" s="0" t="s">
        <v>10</v>
      </c>
      <c r="D619" s="0" t="s">
        <v>18</v>
      </c>
      <c r="E619" s="0" t="n">
        <v>2012</v>
      </c>
    </row>
    <row r="620" customFormat="false" ht="12.75" hidden="false" customHeight="false" outlineLevel="0" collapsed="false">
      <c r="A620" s="0" t="s">
        <v>1344</v>
      </c>
      <c r="B620" s="0" t="s">
        <v>1345</v>
      </c>
      <c r="C620" s="0" t="s">
        <v>10</v>
      </c>
      <c r="D620" s="0" t="s">
        <v>170</v>
      </c>
      <c r="E620" s="0" t="n">
        <v>2012</v>
      </c>
    </row>
    <row r="621" customFormat="false" ht="12.75" hidden="false" customHeight="false" outlineLevel="0" collapsed="false">
      <c r="A621" s="0" t="s">
        <v>1346</v>
      </c>
      <c r="B621" s="0" t="s">
        <v>1347</v>
      </c>
      <c r="C621" s="0" t="s">
        <v>10</v>
      </c>
      <c r="D621" s="0" t="s">
        <v>541</v>
      </c>
      <c r="E621" s="0" t="n">
        <v>2012</v>
      </c>
    </row>
    <row r="622" customFormat="false" ht="12.75" hidden="false" customHeight="false" outlineLevel="0" collapsed="false">
      <c r="A622" s="0" t="s">
        <v>1348</v>
      </c>
      <c r="B622" s="0" t="s">
        <v>1349</v>
      </c>
      <c r="C622" s="0" t="s">
        <v>29</v>
      </c>
      <c r="D622" s="0" t="s">
        <v>947</v>
      </c>
      <c r="E622" s="0" t="n">
        <v>2012</v>
      </c>
    </row>
    <row r="623" customFormat="false" ht="12.75" hidden="false" customHeight="false" outlineLevel="0" collapsed="false">
      <c r="A623" s="0" t="s">
        <v>1350</v>
      </c>
      <c r="B623" s="0" t="s">
        <v>1351</v>
      </c>
      <c r="C623" s="0" t="s">
        <v>29</v>
      </c>
      <c r="D623" s="0" t="s">
        <v>1336</v>
      </c>
      <c r="E623" s="0" t="n">
        <v>2012</v>
      </c>
    </row>
    <row r="624" customFormat="false" ht="12.75" hidden="false" customHeight="false" outlineLevel="0" collapsed="false">
      <c r="A624" s="0" t="s">
        <v>1352</v>
      </c>
      <c r="B624" s="0" t="s">
        <v>1353</v>
      </c>
      <c r="C624" s="0" t="s">
        <v>29</v>
      </c>
      <c r="D624" s="0" t="s">
        <v>1336</v>
      </c>
      <c r="E624" s="0" t="n">
        <v>2011</v>
      </c>
    </row>
    <row r="625" customFormat="false" ht="12.75" hidden="false" customHeight="false" outlineLevel="0" collapsed="false">
      <c r="A625" s="0" t="s">
        <v>1354</v>
      </c>
      <c r="B625" s="0" t="s">
        <v>1355</v>
      </c>
      <c r="C625" s="0" t="s">
        <v>10</v>
      </c>
      <c r="D625" s="0" t="s">
        <v>170</v>
      </c>
      <c r="E625" s="0" t="n">
        <v>2012</v>
      </c>
    </row>
    <row r="626" customFormat="false" ht="12.75" hidden="false" customHeight="false" outlineLevel="0" collapsed="false">
      <c r="A626" s="0" t="s">
        <v>1356</v>
      </c>
      <c r="B626" s="0" t="s">
        <v>1357</v>
      </c>
      <c r="C626" s="0" t="s">
        <v>29</v>
      </c>
      <c r="D626" s="0" t="s">
        <v>970</v>
      </c>
      <c r="E626" s="0" t="n">
        <v>2012</v>
      </c>
    </row>
    <row r="627" customFormat="false" ht="12.75" hidden="false" customHeight="false" outlineLevel="0" collapsed="false">
      <c r="A627" s="0" t="s">
        <v>1358</v>
      </c>
      <c r="B627" s="0" t="s">
        <v>1359</v>
      </c>
      <c r="C627" s="0" t="s">
        <v>137</v>
      </c>
      <c r="D627" s="0" t="s">
        <v>541</v>
      </c>
      <c r="E627" s="0" t="n">
        <v>2012</v>
      </c>
    </row>
    <row r="628" customFormat="false" ht="12.75" hidden="false" customHeight="false" outlineLevel="0" collapsed="false">
      <c r="A628" s="0" t="s">
        <v>1360</v>
      </c>
      <c r="B628" s="0" t="s">
        <v>1361</v>
      </c>
      <c r="C628" s="0" t="s">
        <v>137</v>
      </c>
      <c r="D628" s="0" t="s">
        <v>541</v>
      </c>
      <c r="E628" s="0" t="n">
        <v>2011</v>
      </c>
    </row>
    <row r="629" customFormat="false" ht="12.75" hidden="false" customHeight="false" outlineLevel="0" collapsed="false">
      <c r="A629" s="0" t="s">
        <v>1362</v>
      </c>
      <c r="B629" s="0" t="s">
        <v>1363</v>
      </c>
      <c r="C629" s="0" t="s">
        <v>29</v>
      </c>
      <c r="D629" s="0" t="s">
        <v>952</v>
      </c>
      <c r="E629" s="0" t="n">
        <v>2012</v>
      </c>
    </row>
    <row r="630" customFormat="false" ht="12.75" hidden="false" customHeight="false" outlineLevel="0" collapsed="false">
      <c r="A630" s="0" t="s">
        <v>1364</v>
      </c>
      <c r="B630" s="0" t="s">
        <v>1365</v>
      </c>
      <c r="C630" s="0" t="s">
        <v>17</v>
      </c>
      <c r="D630" s="0" t="s">
        <v>1056</v>
      </c>
      <c r="E630" s="0" t="n">
        <v>2012</v>
      </c>
    </row>
    <row r="631" customFormat="false" ht="12.75" hidden="false" customHeight="false" outlineLevel="0" collapsed="false">
      <c r="A631" s="0" t="s">
        <v>1366</v>
      </c>
      <c r="B631" s="0" t="s">
        <v>1367</v>
      </c>
      <c r="C631" s="0" t="s">
        <v>10</v>
      </c>
      <c r="D631" s="0" t="s">
        <v>1056</v>
      </c>
      <c r="E631" s="0" t="n">
        <v>2011</v>
      </c>
    </row>
    <row r="632" customFormat="false" ht="12.75" hidden="false" customHeight="false" outlineLevel="0" collapsed="false">
      <c r="A632" s="0" t="s">
        <v>1368</v>
      </c>
      <c r="B632" s="0" t="s">
        <v>1369</v>
      </c>
      <c r="C632" s="0" t="s">
        <v>17</v>
      </c>
      <c r="D632" s="0" t="s">
        <v>1056</v>
      </c>
      <c r="E632" s="0" t="n">
        <v>2012</v>
      </c>
    </row>
    <row r="633" customFormat="false" ht="12.75" hidden="false" customHeight="false" outlineLevel="0" collapsed="false">
      <c r="A633" s="0" t="s">
        <v>1370</v>
      </c>
      <c r="B633" s="0" t="s">
        <v>1371</v>
      </c>
      <c r="C633" s="0" t="s">
        <v>17</v>
      </c>
      <c r="D633" s="0" t="s">
        <v>1056</v>
      </c>
      <c r="E633" s="0" t="n">
        <v>2012</v>
      </c>
    </row>
    <row r="634" customFormat="false" ht="12.75" hidden="false" customHeight="false" outlineLevel="0" collapsed="false">
      <c r="A634" s="0" t="s">
        <v>1372</v>
      </c>
      <c r="B634" s="0" t="s">
        <v>1373</v>
      </c>
      <c r="C634" s="0" t="s">
        <v>17</v>
      </c>
      <c r="D634" s="0" t="s">
        <v>1056</v>
      </c>
      <c r="E634" s="0" t="n">
        <v>2012</v>
      </c>
    </row>
    <row r="635" customFormat="false" ht="12.75" hidden="false" customHeight="false" outlineLevel="0" collapsed="false">
      <c r="A635" s="0" t="s">
        <v>1374</v>
      </c>
      <c r="B635" s="0" t="s">
        <v>1375</v>
      </c>
      <c r="C635" s="0" t="s">
        <v>29</v>
      </c>
      <c r="D635" s="0" t="s">
        <v>1056</v>
      </c>
      <c r="E635" s="0" t="n">
        <v>2012</v>
      </c>
    </row>
    <row r="636" customFormat="false" ht="12.75" hidden="false" customHeight="false" outlineLevel="0" collapsed="false">
      <c r="A636" s="0" t="s">
        <v>1376</v>
      </c>
      <c r="B636" s="0" t="s">
        <v>1377</v>
      </c>
      <c r="C636" s="0" t="s">
        <v>17</v>
      </c>
      <c r="D636" s="0" t="s">
        <v>1056</v>
      </c>
      <c r="E636" s="0" t="n">
        <v>2012</v>
      </c>
    </row>
    <row r="637" customFormat="false" ht="12.75" hidden="false" customHeight="false" outlineLevel="0" collapsed="false">
      <c r="A637" s="0" t="s">
        <v>1378</v>
      </c>
      <c r="B637" s="0" t="s">
        <v>1379</v>
      </c>
      <c r="C637" s="0" t="s">
        <v>6</v>
      </c>
      <c r="D637" s="0" t="s">
        <v>1056</v>
      </c>
      <c r="E637" s="0" t="n">
        <v>2012</v>
      </c>
    </row>
    <row r="638" customFormat="false" ht="12.75" hidden="false" customHeight="false" outlineLevel="0" collapsed="false">
      <c r="A638" s="0" t="s">
        <v>1380</v>
      </c>
      <c r="B638" s="0" t="s">
        <v>1381</v>
      </c>
      <c r="C638" s="0" t="s">
        <v>29</v>
      </c>
      <c r="D638" s="0" t="s">
        <v>1056</v>
      </c>
      <c r="E638" s="0" t="n">
        <v>2012</v>
      </c>
    </row>
    <row r="639" customFormat="false" ht="12.75" hidden="false" customHeight="false" outlineLevel="0" collapsed="false">
      <c r="A639" s="0" t="s">
        <v>1382</v>
      </c>
      <c r="B639" s="0" t="s">
        <v>1383</v>
      </c>
      <c r="C639" s="0" t="s">
        <v>6</v>
      </c>
      <c r="D639" s="0" t="s">
        <v>1056</v>
      </c>
      <c r="E639" s="0" t="n">
        <v>2011</v>
      </c>
    </row>
    <row r="640" customFormat="false" ht="12.75" hidden="false" customHeight="false" outlineLevel="0" collapsed="false">
      <c r="A640" s="0" t="s">
        <v>1384</v>
      </c>
      <c r="B640" s="0" t="s">
        <v>1385</v>
      </c>
      <c r="C640" s="0" t="s">
        <v>17</v>
      </c>
      <c r="D640" s="0" t="s">
        <v>1056</v>
      </c>
      <c r="E640" s="0" t="n">
        <v>2011</v>
      </c>
    </row>
    <row r="641" customFormat="false" ht="12.75" hidden="false" customHeight="false" outlineLevel="0" collapsed="false">
      <c r="A641" s="0" t="s">
        <v>1386</v>
      </c>
      <c r="B641" s="0" t="s">
        <v>1387</v>
      </c>
      <c r="C641" s="0" t="s">
        <v>14</v>
      </c>
      <c r="D641" s="0" t="s">
        <v>1124</v>
      </c>
      <c r="E641" s="0" t="n">
        <v>2012</v>
      </c>
    </row>
    <row r="642" customFormat="false" ht="12.75" hidden="false" customHeight="false" outlineLevel="0" collapsed="false">
      <c r="A642" s="0" t="s">
        <v>1388</v>
      </c>
      <c r="B642" s="0" t="s">
        <v>1389</v>
      </c>
      <c r="C642" s="0" t="s">
        <v>17</v>
      </c>
      <c r="D642" s="0" t="s">
        <v>1056</v>
      </c>
      <c r="E642" s="0" t="n">
        <v>2012</v>
      </c>
    </row>
    <row r="643" customFormat="false" ht="12.75" hidden="false" customHeight="false" outlineLevel="0" collapsed="false">
      <c r="A643" s="0" t="s">
        <v>1390</v>
      </c>
      <c r="B643" s="0" t="s">
        <v>1391</v>
      </c>
      <c r="C643" s="0" t="s">
        <v>199</v>
      </c>
      <c r="D643" s="0" t="s">
        <v>1339</v>
      </c>
      <c r="E643" s="0" t="n">
        <v>2012</v>
      </c>
    </row>
    <row r="644" customFormat="false" ht="12.75" hidden="false" customHeight="false" outlineLevel="0" collapsed="false">
      <c r="A644" s="0" t="s">
        <v>1392</v>
      </c>
      <c r="B644" s="0" t="s">
        <v>1393</v>
      </c>
      <c r="C644" s="0" t="s">
        <v>137</v>
      </c>
      <c r="D644" s="0" t="s">
        <v>1320</v>
      </c>
      <c r="E644" s="0" t="n">
        <v>2012</v>
      </c>
    </row>
    <row r="645" customFormat="false" ht="12.75" hidden="false" customHeight="false" outlineLevel="0" collapsed="false">
      <c r="A645" s="0" t="s">
        <v>1394</v>
      </c>
      <c r="B645" s="0" t="s">
        <v>1395</v>
      </c>
      <c r="C645" s="0" t="s">
        <v>10</v>
      </c>
      <c r="D645" s="0" t="s">
        <v>1339</v>
      </c>
      <c r="E645" s="0" t="n">
        <v>2012</v>
      </c>
    </row>
    <row r="646" customFormat="false" ht="12.75" hidden="false" customHeight="false" outlineLevel="0" collapsed="false">
      <c r="A646" s="0" t="s">
        <v>1396</v>
      </c>
      <c r="B646" s="0" t="s">
        <v>1397</v>
      </c>
      <c r="C646" s="0" t="s">
        <v>53</v>
      </c>
      <c r="D646" s="0" t="s">
        <v>1339</v>
      </c>
      <c r="E646" s="0" t="n">
        <v>2012</v>
      </c>
    </row>
    <row r="647" customFormat="false" ht="12.75" hidden="false" customHeight="false" outlineLevel="0" collapsed="false">
      <c r="A647" s="0" t="s">
        <v>1398</v>
      </c>
      <c r="B647" s="0" t="s">
        <v>1399</v>
      </c>
      <c r="C647" s="0" t="s">
        <v>17</v>
      </c>
      <c r="D647" s="0" t="s">
        <v>1339</v>
      </c>
      <c r="E647" s="0" t="n">
        <v>2012</v>
      </c>
    </row>
    <row r="648" customFormat="false" ht="12.75" hidden="false" customHeight="false" outlineLevel="0" collapsed="false">
      <c r="A648" s="0" t="s">
        <v>1400</v>
      </c>
      <c r="B648" s="0" t="s">
        <v>1401</v>
      </c>
      <c r="C648" s="0" t="s">
        <v>17</v>
      </c>
      <c r="D648" s="0" t="s">
        <v>1339</v>
      </c>
      <c r="E648" s="0" t="n">
        <v>2012</v>
      </c>
    </row>
    <row r="649" customFormat="false" ht="12.75" hidden="false" customHeight="false" outlineLevel="0" collapsed="false">
      <c r="A649" s="0" t="s">
        <v>1402</v>
      </c>
      <c r="B649" s="0" t="s">
        <v>1403</v>
      </c>
      <c r="C649" s="0" t="s">
        <v>53</v>
      </c>
      <c r="D649" s="0" t="s">
        <v>987</v>
      </c>
      <c r="E649" s="0" t="n">
        <v>2012</v>
      </c>
    </row>
    <row r="650" customFormat="false" ht="12.75" hidden="false" customHeight="false" outlineLevel="0" collapsed="false">
      <c r="A650" s="0" t="s">
        <v>1404</v>
      </c>
      <c r="B650" s="0" t="s">
        <v>1405</v>
      </c>
      <c r="C650" s="0" t="s">
        <v>14</v>
      </c>
      <c r="D650" s="0" t="s">
        <v>1339</v>
      </c>
      <c r="E650" s="0" t="n">
        <v>2012</v>
      </c>
    </row>
    <row r="651" customFormat="false" ht="12.75" hidden="false" customHeight="false" outlineLevel="0" collapsed="false">
      <c r="A651" s="0" t="s">
        <v>1406</v>
      </c>
      <c r="B651" s="0" t="s">
        <v>1407</v>
      </c>
      <c r="C651" s="0" t="s">
        <v>29</v>
      </c>
      <c r="D651" s="0" t="s">
        <v>987</v>
      </c>
      <c r="E651" s="0" t="n">
        <v>2011</v>
      </c>
    </row>
    <row r="652" customFormat="false" ht="12.75" hidden="false" customHeight="false" outlineLevel="0" collapsed="false">
      <c r="A652" s="0" t="s">
        <v>1408</v>
      </c>
      <c r="B652" s="0" t="s">
        <v>1409</v>
      </c>
      <c r="C652" s="0" t="s">
        <v>10</v>
      </c>
      <c r="D652" s="0" t="s">
        <v>1339</v>
      </c>
      <c r="E652" s="0" t="n">
        <v>2012</v>
      </c>
    </row>
    <row r="653" customFormat="false" ht="12.75" hidden="false" customHeight="false" outlineLevel="0" collapsed="false">
      <c r="A653" s="0" t="s">
        <v>1410</v>
      </c>
      <c r="B653" s="0" t="s">
        <v>1411</v>
      </c>
      <c r="C653" s="0" t="s">
        <v>17</v>
      </c>
      <c r="D653" s="0" t="s">
        <v>541</v>
      </c>
      <c r="E653" s="0" t="n">
        <v>2011</v>
      </c>
    </row>
    <row r="654" customFormat="false" ht="12.75" hidden="false" customHeight="false" outlineLevel="0" collapsed="false">
      <c r="A654" s="0" t="s">
        <v>1412</v>
      </c>
      <c r="B654" s="0" t="s">
        <v>1413</v>
      </c>
      <c r="C654" s="0" t="s">
        <v>14</v>
      </c>
      <c r="D654" s="0" t="s">
        <v>1339</v>
      </c>
      <c r="E654" s="0" t="n">
        <v>2012</v>
      </c>
    </row>
    <row r="655" customFormat="false" ht="12.75" hidden="false" customHeight="false" outlineLevel="0" collapsed="false">
      <c r="A655" s="0" t="s">
        <v>1414</v>
      </c>
      <c r="B655" s="0" t="s">
        <v>1415</v>
      </c>
      <c r="C655" s="0" t="s">
        <v>199</v>
      </c>
      <c r="D655" s="0" t="s">
        <v>970</v>
      </c>
      <c r="E655" s="0" t="n">
        <v>2012</v>
      </c>
    </row>
    <row r="656" customFormat="false" ht="12.75" hidden="false" customHeight="false" outlineLevel="0" collapsed="false">
      <c r="A656" s="0" t="s">
        <v>1416</v>
      </c>
      <c r="B656" s="0" t="s">
        <v>1417</v>
      </c>
      <c r="C656" s="0" t="s">
        <v>17</v>
      </c>
      <c r="D656" s="0" t="s">
        <v>1418</v>
      </c>
      <c r="E656" s="0" t="n">
        <v>2012</v>
      </c>
    </row>
    <row r="657" customFormat="false" ht="12.75" hidden="false" customHeight="false" outlineLevel="0" collapsed="false">
      <c r="A657" s="0" t="s">
        <v>1419</v>
      </c>
      <c r="B657" s="0" t="s">
        <v>1420</v>
      </c>
      <c r="C657" s="0" t="s">
        <v>14</v>
      </c>
      <c r="D657" s="0" t="s">
        <v>1418</v>
      </c>
      <c r="E657" s="0" t="n">
        <v>2012</v>
      </c>
    </row>
    <row r="658" customFormat="false" ht="12.75" hidden="false" customHeight="false" outlineLevel="0" collapsed="false">
      <c r="A658" s="0" t="s">
        <v>1421</v>
      </c>
      <c r="B658" s="0" t="s">
        <v>1422</v>
      </c>
      <c r="C658" s="0" t="s">
        <v>17</v>
      </c>
      <c r="D658" s="0" t="s">
        <v>1418</v>
      </c>
      <c r="E658" s="0" t="n">
        <v>2012</v>
      </c>
    </row>
    <row r="659" customFormat="false" ht="12.75" hidden="false" customHeight="false" outlineLevel="0" collapsed="false">
      <c r="A659" s="0" t="s">
        <v>1423</v>
      </c>
      <c r="B659" s="0" t="s">
        <v>1424</v>
      </c>
      <c r="C659" s="0" t="s">
        <v>17</v>
      </c>
      <c r="D659" s="0" t="s">
        <v>1418</v>
      </c>
      <c r="E659" s="0" t="n">
        <v>2012</v>
      </c>
    </row>
    <row r="660" customFormat="false" ht="12.75" hidden="false" customHeight="false" outlineLevel="0" collapsed="false">
      <c r="A660" s="0" t="s">
        <v>1425</v>
      </c>
      <c r="B660" s="0" t="s">
        <v>1426</v>
      </c>
      <c r="C660" s="0" t="s">
        <v>29</v>
      </c>
      <c r="D660" s="0" t="s">
        <v>1418</v>
      </c>
      <c r="E660" s="0" t="n">
        <v>2012</v>
      </c>
    </row>
    <row r="661" customFormat="false" ht="12.75" hidden="false" customHeight="false" outlineLevel="0" collapsed="false">
      <c r="A661" s="0" t="s">
        <v>1427</v>
      </c>
      <c r="B661" s="0" t="s">
        <v>1428</v>
      </c>
      <c r="C661" s="0" t="s">
        <v>29</v>
      </c>
      <c r="D661" s="0" t="s">
        <v>1320</v>
      </c>
      <c r="E661" s="0" t="n">
        <v>2012</v>
      </c>
    </row>
    <row r="662" customFormat="false" ht="12.75" hidden="false" customHeight="false" outlineLevel="0" collapsed="false">
      <c r="A662" s="0" t="s">
        <v>1429</v>
      </c>
      <c r="B662" s="0" t="s">
        <v>1430</v>
      </c>
      <c r="C662" s="0" t="s">
        <v>10</v>
      </c>
      <c r="D662" s="0" t="s">
        <v>970</v>
      </c>
      <c r="E662" s="0" t="n">
        <v>2012</v>
      </c>
    </row>
    <row r="663" customFormat="false" ht="12.75" hidden="false" customHeight="false" outlineLevel="0" collapsed="false">
      <c r="A663" s="0" t="s">
        <v>1431</v>
      </c>
      <c r="B663" s="0" t="s">
        <v>1432</v>
      </c>
      <c r="C663" s="0" t="s">
        <v>17</v>
      </c>
      <c r="D663" s="0" t="s">
        <v>1418</v>
      </c>
      <c r="E663" s="0" t="n">
        <v>2012</v>
      </c>
    </row>
    <row r="664" customFormat="false" ht="12.75" hidden="false" customHeight="false" outlineLevel="0" collapsed="false">
      <c r="A664" s="0" t="s">
        <v>1433</v>
      </c>
      <c r="B664" s="0" t="s">
        <v>1434</v>
      </c>
      <c r="C664" s="0" t="s">
        <v>6</v>
      </c>
      <c r="D664" s="0" t="s">
        <v>1418</v>
      </c>
      <c r="E664" s="0" t="n">
        <v>2012</v>
      </c>
    </row>
    <row r="665" customFormat="false" ht="12.75" hidden="false" customHeight="false" outlineLevel="0" collapsed="false">
      <c r="A665" s="0" t="s">
        <v>1435</v>
      </c>
      <c r="B665" s="0" t="s">
        <v>1436</v>
      </c>
      <c r="C665" s="0" t="s">
        <v>17</v>
      </c>
      <c r="D665" s="0" t="s">
        <v>1418</v>
      </c>
      <c r="E665" s="0" t="n">
        <v>2012</v>
      </c>
    </row>
    <row r="666" customFormat="false" ht="12.75" hidden="false" customHeight="false" outlineLevel="0" collapsed="false">
      <c r="A666" s="0" t="s">
        <v>1437</v>
      </c>
      <c r="B666" s="0" t="s">
        <v>1438</v>
      </c>
      <c r="C666" s="0" t="s">
        <v>29</v>
      </c>
      <c r="D666" s="0" t="s">
        <v>1418</v>
      </c>
      <c r="E666" s="0" t="n">
        <v>2012</v>
      </c>
    </row>
    <row r="667" customFormat="false" ht="12.75" hidden="false" customHeight="false" outlineLevel="0" collapsed="false">
      <c r="A667" s="0" t="s">
        <v>1439</v>
      </c>
      <c r="B667" s="0" t="s">
        <v>1440</v>
      </c>
      <c r="C667" s="0" t="s">
        <v>199</v>
      </c>
      <c r="D667" s="0" t="s">
        <v>541</v>
      </c>
      <c r="E667" s="0" t="n">
        <v>2012</v>
      </c>
    </row>
    <row r="668" customFormat="false" ht="12.75" hidden="false" customHeight="false" outlineLevel="0" collapsed="false">
      <c r="A668" s="0" t="s">
        <v>1441</v>
      </c>
      <c r="B668" s="0" t="s">
        <v>1442</v>
      </c>
      <c r="C668" s="0" t="s">
        <v>29</v>
      </c>
      <c r="D668" s="0" t="s">
        <v>1418</v>
      </c>
      <c r="E668" s="0" t="n">
        <v>2012</v>
      </c>
    </row>
    <row r="669" customFormat="false" ht="12.75" hidden="false" customHeight="false" outlineLevel="0" collapsed="false">
      <c r="A669" s="0" t="s">
        <v>1443</v>
      </c>
      <c r="B669" s="0" t="s">
        <v>1444</v>
      </c>
      <c r="C669" s="0" t="s">
        <v>199</v>
      </c>
      <c r="D669" s="0" t="s">
        <v>1418</v>
      </c>
      <c r="E669" s="0" t="n">
        <v>2012</v>
      </c>
    </row>
    <row r="670" customFormat="false" ht="12.75" hidden="false" customHeight="false" outlineLevel="0" collapsed="false">
      <c r="A670" s="0" t="s">
        <v>1445</v>
      </c>
      <c r="B670" s="0" t="s">
        <v>1446</v>
      </c>
      <c r="C670" s="0" t="s">
        <v>10</v>
      </c>
      <c r="D670" s="0" t="s">
        <v>541</v>
      </c>
      <c r="E670" s="0" t="n">
        <v>2012</v>
      </c>
    </row>
    <row r="671" customFormat="false" ht="12.75" hidden="false" customHeight="false" outlineLevel="0" collapsed="false">
      <c r="A671" s="0" t="s">
        <v>1447</v>
      </c>
      <c r="B671" s="0" t="s">
        <v>1448</v>
      </c>
      <c r="C671" s="0" t="s">
        <v>14</v>
      </c>
      <c r="D671" s="0" t="s">
        <v>1418</v>
      </c>
      <c r="E671" s="0" t="n">
        <v>2012</v>
      </c>
    </row>
    <row r="672" customFormat="false" ht="12.75" hidden="false" customHeight="false" outlineLevel="0" collapsed="false">
      <c r="A672" s="0" t="s">
        <v>1449</v>
      </c>
      <c r="B672" s="0" t="s">
        <v>1450</v>
      </c>
      <c r="C672" s="0" t="s">
        <v>199</v>
      </c>
      <c r="D672" s="0" t="s">
        <v>970</v>
      </c>
      <c r="E672" s="0" t="n">
        <v>2012</v>
      </c>
    </row>
    <row r="673" customFormat="false" ht="12.75" hidden="false" customHeight="false" outlineLevel="0" collapsed="false">
      <c r="A673" s="0" t="s">
        <v>1451</v>
      </c>
      <c r="B673" s="0" t="s">
        <v>1452</v>
      </c>
      <c r="C673" s="0" t="s">
        <v>29</v>
      </c>
      <c r="D673" s="0" t="s">
        <v>1453</v>
      </c>
      <c r="E673" s="0" t="n">
        <v>2012</v>
      </c>
    </row>
    <row r="674" customFormat="false" ht="12.75" hidden="false" customHeight="false" outlineLevel="0" collapsed="false">
      <c r="A674" s="0" t="s">
        <v>1454</v>
      </c>
      <c r="B674" s="0" t="s">
        <v>1455</v>
      </c>
      <c r="C674" s="0" t="s">
        <v>29</v>
      </c>
      <c r="D674" s="0" t="s">
        <v>1087</v>
      </c>
      <c r="E674" s="0" t="n">
        <v>2012</v>
      </c>
    </row>
    <row r="675" customFormat="false" ht="12.75" hidden="false" customHeight="false" outlineLevel="0" collapsed="false">
      <c r="A675" s="0" t="s">
        <v>1456</v>
      </c>
      <c r="B675" s="0" t="s">
        <v>1457</v>
      </c>
      <c r="C675" s="0" t="s">
        <v>29</v>
      </c>
      <c r="D675" s="0" t="s">
        <v>1458</v>
      </c>
      <c r="E675" s="0" t="n">
        <v>2011</v>
      </c>
    </row>
    <row r="676" customFormat="false" ht="12.75" hidden="false" customHeight="false" outlineLevel="0" collapsed="false">
      <c r="A676" s="0" t="s">
        <v>1459</v>
      </c>
      <c r="B676" s="0" t="s">
        <v>1460</v>
      </c>
      <c r="C676" s="0" t="s">
        <v>17</v>
      </c>
      <c r="D676" s="0" t="s">
        <v>1453</v>
      </c>
      <c r="E676" s="0" t="n">
        <v>2012</v>
      </c>
    </row>
    <row r="677" customFormat="false" ht="12.75" hidden="false" customHeight="false" outlineLevel="0" collapsed="false">
      <c r="A677" s="0" t="s">
        <v>1461</v>
      </c>
      <c r="B677" s="0" t="s">
        <v>1462</v>
      </c>
      <c r="C677" s="0" t="s">
        <v>137</v>
      </c>
      <c r="D677" s="0" t="s">
        <v>970</v>
      </c>
      <c r="E677" s="0" t="n">
        <v>2012</v>
      </c>
    </row>
    <row r="678" customFormat="false" ht="12.75" hidden="false" customHeight="false" outlineLevel="0" collapsed="false">
      <c r="A678" s="0" t="s">
        <v>1463</v>
      </c>
      <c r="B678" s="0" t="s">
        <v>1464</v>
      </c>
      <c r="C678" s="0" t="s">
        <v>17</v>
      </c>
      <c r="D678" s="0" t="s">
        <v>1453</v>
      </c>
      <c r="E678" s="0" t="n">
        <v>2012</v>
      </c>
    </row>
    <row r="679" customFormat="false" ht="12.75" hidden="false" customHeight="false" outlineLevel="0" collapsed="false">
      <c r="A679" s="0" t="s">
        <v>1465</v>
      </c>
      <c r="B679" s="0" t="s">
        <v>1466</v>
      </c>
      <c r="C679" s="0" t="s">
        <v>10</v>
      </c>
      <c r="D679" s="0" t="s">
        <v>970</v>
      </c>
      <c r="E679" s="0" t="n">
        <v>2012</v>
      </c>
    </row>
    <row r="680" customFormat="false" ht="12.75" hidden="false" customHeight="false" outlineLevel="0" collapsed="false">
      <c r="A680" s="0" t="s">
        <v>1467</v>
      </c>
      <c r="B680" s="0" t="s">
        <v>1468</v>
      </c>
      <c r="C680" s="0" t="s">
        <v>29</v>
      </c>
      <c r="D680" s="0" t="s">
        <v>1453</v>
      </c>
      <c r="E680" s="0" t="n">
        <v>2011</v>
      </c>
    </row>
    <row r="681" customFormat="false" ht="12.75" hidden="false" customHeight="false" outlineLevel="0" collapsed="false">
      <c r="A681" s="0" t="s">
        <v>1469</v>
      </c>
      <c r="B681" s="0" t="s">
        <v>1470</v>
      </c>
      <c r="C681" s="0" t="s">
        <v>29</v>
      </c>
      <c r="D681" s="0" t="s">
        <v>1453</v>
      </c>
      <c r="E681" s="0" t="n">
        <v>2011</v>
      </c>
    </row>
    <row r="682" customFormat="false" ht="12.75" hidden="false" customHeight="false" outlineLevel="0" collapsed="false">
      <c r="A682" s="0" t="s">
        <v>1471</v>
      </c>
      <c r="B682" s="0" t="s">
        <v>1472</v>
      </c>
      <c r="C682" s="0" t="s">
        <v>17</v>
      </c>
      <c r="D682" s="0" t="s">
        <v>1453</v>
      </c>
      <c r="E682" s="0" t="n">
        <v>2011</v>
      </c>
    </row>
    <row r="683" customFormat="false" ht="12.75" hidden="false" customHeight="false" outlineLevel="0" collapsed="false">
      <c r="A683" s="0" t="s">
        <v>1473</v>
      </c>
      <c r="B683" s="0" t="s">
        <v>1474</v>
      </c>
      <c r="C683" s="0" t="s">
        <v>14</v>
      </c>
      <c r="D683" s="0" t="s">
        <v>1453</v>
      </c>
      <c r="E683" s="0" t="n">
        <v>2011</v>
      </c>
    </row>
    <row r="684" customFormat="false" ht="12.75" hidden="false" customHeight="false" outlineLevel="0" collapsed="false">
      <c r="A684" s="0" t="s">
        <v>1475</v>
      </c>
      <c r="B684" s="0" t="s">
        <v>1476</v>
      </c>
      <c r="C684" s="0" t="s">
        <v>29</v>
      </c>
      <c r="D684" s="0" t="s">
        <v>1418</v>
      </c>
      <c r="E684" s="0" t="n">
        <v>2012</v>
      </c>
    </row>
    <row r="685" customFormat="false" ht="12.75" hidden="false" customHeight="false" outlineLevel="0" collapsed="false">
      <c r="A685" s="0" t="s">
        <v>1477</v>
      </c>
      <c r="B685" s="0" t="s">
        <v>1478</v>
      </c>
      <c r="C685" s="0" t="s">
        <v>17</v>
      </c>
      <c r="D685" s="0" t="s">
        <v>1418</v>
      </c>
      <c r="E685" s="0" t="n">
        <v>2012</v>
      </c>
    </row>
    <row r="686" customFormat="false" ht="12.75" hidden="false" customHeight="false" outlineLevel="0" collapsed="false">
      <c r="A686" s="0" t="s">
        <v>1479</v>
      </c>
      <c r="B686" s="0" t="s">
        <v>1480</v>
      </c>
      <c r="C686" s="0" t="s">
        <v>10</v>
      </c>
      <c r="D686" s="0" t="s">
        <v>1418</v>
      </c>
      <c r="E686" s="0" t="n">
        <v>2012</v>
      </c>
    </row>
    <row r="687" customFormat="false" ht="12.75" hidden="false" customHeight="false" outlineLevel="0" collapsed="false">
      <c r="A687" s="0" t="s">
        <v>1481</v>
      </c>
      <c r="B687" s="0" t="s">
        <v>1482</v>
      </c>
      <c r="C687" s="0" t="s">
        <v>29</v>
      </c>
      <c r="D687" s="0" t="s">
        <v>1418</v>
      </c>
      <c r="E687" s="0" t="n">
        <v>2012</v>
      </c>
    </row>
    <row r="688" customFormat="false" ht="12.75" hidden="false" customHeight="false" outlineLevel="0" collapsed="false">
      <c r="A688" s="0" t="s">
        <v>1483</v>
      </c>
      <c r="B688" s="0" t="s">
        <v>1484</v>
      </c>
      <c r="C688" s="0" t="s">
        <v>10</v>
      </c>
      <c r="D688" s="0" t="s">
        <v>1307</v>
      </c>
      <c r="E688" s="0" t="n">
        <v>2012</v>
      </c>
    </row>
    <row r="689" customFormat="false" ht="12.75" hidden="false" customHeight="false" outlineLevel="0" collapsed="false">
      <c r="A689" s="0" t="s">
        <v>1485</v>
      </c>
      <c r="B689" s="0" t="s">
        <v>1486</v>
      </c>
      <c r="C689" s="0" t="s">
        <v>29</v>
      </c>
      <c r="D689" s="0" t="s">
        <v>970</v>
      </c>
      <c r="E689" s="0" t="n">
        <v>2012</v>
      </c>
    </row>
    <row r="690" customFormat="false" ht="12.75" hidden="false" customHeight="false" outlineLevel="0" collapsed="false">
      <c r="A690" s="0" t="s">
        <v>1487</v>
      </c>
      <c r="B690" s="0" t="s">
        <v>1488</v>
      </c>
      <c r="C690" s="0" t="s">
        <v>199</v>
      </c>
      <c r="D690" s="0" t="s">
        <v>970</v>
      </c>
      <c r="E690" s="0" t="n">
        <v>2012</v>
      </c>
    </row>
    <row r="691" customFormat="false" ht="12.75" hidden="false" customHeight="false" outlineLevel="0" collapsed="false">
      <c r="A691" s="0" t="s">
        <v>1489</v>
      </c>
      <c r="B691" s="0" t="s">
        <v>1490</v>
      </c>
      <c r="C691" s="0" t="s">
        <v>14</v>
      </c>
      <c r="D691" s="0" t="s">
        <v>1339</v>
      </c>
      <c r="E691" s="0" t="n">
        <v>2012</v>
      </c>
    </row>
    <row r="692" customFormat="false" ht="12.75" hidden="false" customHeight="false" outlineLevel="0" collapsed="false">
      <c r="A692" s="0" t="s">
        <v>1491</v>
      </c>
      <c r="B692" s="0" t="s">
        <v>1492</v>
      </c>
      <c r="C692" s="0" t="s">
        <v>17</v>
      </c>
      <c r="D692" s="0" t="s">
        <v>970</v>
      </c>
      <c r="E692" s="0" t="n">
        <v>2012</v>
      </c>
    </row>
    <row r="693" customFormat="false" ht="12.75" hidden="false" customHeight="false" outlineLevel="0" collapsed="false">
      <c r="A693" s="0" t="s">
        <v>1493</v>
      </c>
      <c r="B693" s="0" t="s">
        <v>1494</v>
      </c>
      <c r="C693" s="0" t="s">
        <v>10</v>
      </c>
      <c r="D693" s="0" t="s">
        <v>970</v>
      </c>
      <c r="E693" s="0" t="n">
        <v>2012</v>
      </c>
    </row>
    <row r="694" customFormat="false" ht="12.75" hidden="false" customHeight="false" outlineLevel="0" collapsed="false">
      <c r="A694" s="0" t="s">
        <v>1495</v>
      </c>
      <c r="B694" s="0" t="s">
        <v>1496</v>
      </c>
      <c r="C694" s="0" t="s">
        <v>10</v>
      </c>
      <c r="D694" s="0" t="s">
        <v>970</v>
      </c>
      <c r="E694" s="0" t="n">
        <v>2012</v>
      </c>
    </row>
    <row r="695" customFormat="false" ht="12.75" hidden="false" customHeight="false" outlineLevel="0" collapsed="false">
      <c r="A695" s="0" t="s">
        <v>1497</v>
      </c>
      <c r="B695" s="0" t="s">
        <v>1498</v>
      </c>
      <c r="C695" s="0" t="s">
        <v>29</v>
      </c>
      <c r="D695" s="0" t="s">
        <v>1307</v>
      </c>
      <c r="E695" s="0" t="n">
        <v>2012</v>
      </c>
    </row>
    <row r="696" customFormat="false" ht="12.75" hidden="false" customHeight="false" outlineLevel="0" collapsed="false">
      <c r="A696" s="0" t="s">
        <v>1499</v>
      </c>
      <c r="B696" s="0" t="s">
        <v>1500</v>
      </c>
      <c r="C696" s="0" t="s">
        <v>199</v>
      </c>
      <c r="D696" s="0" t="s">
        <v>970</v>
      </c>
      <c r="E696" s="0" t="n">
        <v>2012</v>
      </c>
    </row>
    <row r="697" customFormat="false" ht="12.75" hidden="false" customHeight="false" outlineLevel="0" collapsed="false">
      <c r="A697" s="0" t="s">
        <v>1501</v>
      </c>
      <c r="B697" s="0" t="s">
        <v>1502</v>
      </c>
      <c r="C697" s="0" t="s">
        <v>29</v>
      </c>
      <c r="D697" s="0" t="s">
        <v>1307</v>
      </c>
      <c r="E697" s="0" t="n">
        <v>2011</v>
      </c>
    </row>
    <row r="698" customFormat="false" ht="12.75" hidden="false" customHeight="false" outlineLevel="0" collapsed="false">
      <c r="A698" s="0" t="s">
        <v>1503</v>
      </c>
      <c r="B698" s="0" t="s">
        <v>1504</v>
      </c>
      <c r="C698" s="0" t="s">
        <v>199</v>
      </c>
      <c r="D698" s="0" t="s">
        <v>1418</v>
      </c>
      <c r="E698" s="0" t="n">
        <v>2012</v>
      </c>
    </row>
    <row r="699" customFormat="false" ht="12.75" hidden="false" customHeight="false" outlineLevel="0" collapsed="false">
      <c r="A699" s="0" t="s">
        <v>1505</v>
      </c>
      <c r="B699" s="0" t="s">
        <v>1506</v>
      </c>
      <c r="C699" s="0" t="s">
        <v>10</v>
      </c>
      <c r="D699" s="0" t="s">
        <v>196</v>
      </c>
      <c r="E699" s="0" t="n">
        <v>2011</v>
      </c>
    </row>
    <row r="700" customFormat="false" ht="12.75" hidden="false" customHeight="false" outlineLevel="0" collapsed="false">
      <c r="A700" s="0" t="s">
        <v>1507</v>
      </c>
      <c r="B700" s="0" t="s">
        <v>1508</v>
      </c>
      <c r="C700" s="0" t="s">
        <v>10</v>
      </c>
      <c r="D700" s="0" t="s">
        <v>1320</v>
      </c>
      <c r="E700" s="0" t="n">
        <v>2012</v>
      </c>
    </row>
    <row r="701" customFormat="false" ht="12.75" hidden="false" customHeight="false" outlineLevel="0" collapsed="false">
      <c r="A701" s="0" t="s">
        <v>1509</v>
      </c>
      <c r="B701" s="0" t="s">
        <v>1510</v>
      </c>
      <c r="C701" s="0" t="s">
        <v>10</v>
      </c>
      <c r="D701" s="0" t="s">
        <v>1320</v>
      </c>
      <c r="E701" s="0" t="n">
        <v>2012</v>
      </c>
    </row>
    <row r="702" customFormat="false" ht="12.75" hidden="false" customHeight="false" outlineLevel="0" collapsed="false">
      <c r="A702" s="0" t="s">
        <v>1511</v>
      </c>
      <c r="B702" s="0" t="s">
        <v>1512</v>
      </c>
      <c r="C702" s="0" t="s">
        <v>29</v>
      </c>
      <c r="D702" s="0" t="s">
        <v>1513</v>
      </c>
      <c r="E702" s="0" t="n">
        <v>2012</v>
      </c>
    </row>
    <row r="703" customFormat="false" ht="12.75" hidden="false" customHeight="false" outlineLevel="0" collapsed="false">
      <c r="A703" s="0" t="s">
        <v>1514</v>
      </c>
      <c r="B703" s="0" t="s">
        <v>1515</v>
      </c>
      <c r="C703" s="0" t="s">
        <v>10</v>
      </c>
      <c r="D703" s="0" t="s">
        <v>1320</v>
      </c>
      <c r="E703" s="0" t="n">
        <v>2012</v>
      </c>
    </row>
    <row r="704" customFormat="false" ht="12.75" hidden="false" customHeight="false" outlineLevel="0" collapsed="false">
      <c r="A704" s="0" t="s">
        <v>1516</v>
      </c>
      <c r="B704" s="0" t="s">
        <v>1517</v>
      </c>
      <c r="C704" s="0" t="s">
        <v>29</v>
      </c>
      <c r="D704" s="0" t="s">
        <v>1518</v>
      </c>
      <c r="E704" s="0" t="n">
        <v>2012</v>
      </c>
    </row>
    <row r="705" customFormat="false" ht="12.75" hidden="false" customHeight="false" outlineLevel="0" collapsed="false">
      <c r="A705" s="0" t="s">
        <v>1519</v>
      </c>
      <c r="B705" s="0" t="s">
        <v>1520</v>
      </c>
      <c r="C705" s="0" t="s">
        <v>10</v>
      </c>
      <c r="D705" s="0" t="s">
        <v>1320</v>
      </c>
      <c r="E705" s="0" t="n">
        <v>2012</v>
      </c>
    </row>
    <row r="706" customFormat="false" ht="12.75" hidden="false" customHeight="false" outlineLevel="0" collapsed="false">
      <c r="A706" s="0" t="s">
        <v>1521</v>
      </c>
      <c r="B706" s="0" t="s">
        <v>1522</v>
      </c>
      <c r="C706" s="0" t="s">
        <v>29</v>
      </c>
      <c r="D706" s="0" t="s">
        <v>1518</v>
      </c>
      <c r="E706" s="0" t="n">
        <v>2012</v>
      </c>
    </row>
    <row r="707" customFormat="false" ht="12.75" hidden="false" customHeight="false" outlineLevel="0" collapsed="false">
      <c r="A707" s="0" t="s">
        <v>1523</v>
      </c>
      <c r="B707" s="0" t="s">
        <v>1524</v>
      </c>
      <c r="C707" s="0" t="s">
        <v>10</v>
      </c>
      <c r="D707" s="0" t="s">
        <v>541</v>
      </c>
      <c r="E707" s="0" t="n">
        <v>2012</v>
      </c>
    </row>
    <row r="708" customFormat="false" ht="12.75" hidden="false" customHeight="false" outlineLevel="0" collapsed="false">
      <c r="A708" s="0" t="s">
        <v>1525</v>
      </c>
      <c r="B708" s="0" t="s">
        <v>1526</v>
      </c>
      <c r="C708" s="0" t="s">
        <v>137</v>
      </c>
      <c r="D708" s="0" t="s">
        <v>987</v>
      </c>
      <c r="E708" s="0" t="n">
        <v>2011</v>
      </c>
    </row>
    <row r="709" customFormat="false" ht="12.75" hidden="false" customHeight="false" outlineLevel="0" collapsed="false">
      <c r="A709" s="0" t="s">
        <v>1527</v>
      </c>
      <c r="B709" s="0" t="s">
        <v>1528</v>
      </c>
      <c r="C709" s="0" t="s">
        <v>17</v>
      </c>
      <c r="D709" s="0" t="s">
        <v>987</v>
      </c>
      <c r="E709" s="0" t="n">
        <v>2012</v>
      </c>
    </row>
    <row r="710" customFormat="false" ht="12.75" hidden="false" customHeight="false" outlineLevel="0" collapsed="false">
      <c r="A710" s="0" t="s">
        <v>1529</v>
      </c>
      <c r="B710" s="0" t="s">
        <v>1530</v>
      </c>
      <c r="C710" s="0" t="s">
        <v>10</v>
      </c>
      <c r="D710" s="0" t="s">
        <v>987</v>
      </c>
      <c r="E710" s="0" t="n">
        <v>2012</v>
      </c>
    </row>
    <row r="711" customFormat="false" ht="12.75" hidden="false" customHeight="false" outlineLevel="0" collapsed="false">
      <c r="A711" s="0" t="s">
        <v>1531</v>
      </c>
      <c r="B711" s="0" t="s">
        <v>1532</v>
      </c>
      <c r="C711" s="0" t="s">
        <v>29</v>
      </c>
      <c r="D711" s="0" t="s">
        <v>801</v>
      </c>
      <c r="E711" s="0" t="n">
        <v>2012</v>
      </c>
    </row>
    <row r="712" customFormat="false" ht="12.75" hidden="false" customHeight="false" outlineLevel="0" collapsed="false">
      <c r="A712" s="0" t="s">
        <v>1533</v>
      </c>
      <c r="B712" s="0" t="s">
        <v>1534</v>
      </c>
      <c r="C712" s="0" t="s">
        <v>10</v>
      </c>
      <c r="D712" s="0" t="s">
        <v>970</v>
      </c>
      <c r="E712" s="0" t="n">
        <v>2012</v>
      </c>
    </row>
    <row r="713" customFormat="false" ht="12.75" hidden="false" customHeight="false" outlineLevel="0" collapsed="false">
      <c r="A713" s="0" t="s">
        <v>1535</v>
      </c>
      <c r="B713" s="0" t="s">
        <v>1536</v>
      </c>
      <c r="C713" s="0" t="s">
        <v>10</v>
      </c>
      <c r="D713" s="0" t="s">
        <v>541</v>
      </c>
      <c r="E713" s="0" t="n">
        <v>2012</v>
      </c>
    </row>
    <row r="714" customFormat="false" ht="12.75" hidden="false" customHeight="false" outlineLevel="0" collapsed="false">
      <c r="A714" s="0" t="s">
        <v>1537</v>
      </c>
      <c r="B714" s="0" t="s">
        <v>1538</v>
      </c>
      <c r="C714" s="0" t="s">
        <v>10</v>
      </c>
      <c r="D714" s="0" t="s">
        <v>970</v>
      </c>
      <c r="E714" s="0" t="n">
        <v>2012</v>
      </c>
    </row>
    <row r="715" customFormat="false" ht="12.75" hidden="false" customHeight="false" outlineLevel="0" collapsed="false">
      <c r="A715" s="0" t="s">
        <v>1539</v>
      </c>
      <c r="B715" s="0" t="s">
        <v>1540</v>
      </c>
      <c r="C715" s="0" t="s">
        <v>29</v>
      </c>
      <c r="D715" s="0" t="s">
        <v>801</v>
      </c>
      <c r="E715" s="0" t="n">
        <v>2012</v>
      </c>
    </row>
    <row r="716" customFormat="false" ht="12.75" hidden="false" customHeight="false" outlineLevel="0" collapsed="false">
      <c r="A716" s="0" t="s">
        <v>1541</v>
      </c>
      <c r="B716" s="0" t="s">
        <v>1542</v>
      </c>
      <c r="C716" s="0" t="s">
        <v>10</v>
      </c>
      <c r="D716" s="0" t="s">
        <v>541</v>
      </c>
      <c r="E716" s="0" t="n">
        <v>2012</v>
      </c>
    </row>
    <row r="717" customFormat="false" ht="12.75" hidden="false" customHeight="false" outlineLevel="0" collapsed="false">
      <c r="A717" s="0" t="s">
        <v>1543</v>
      </c>
      <c r="B717" s="0" t="s">
        <v>1544</v>
      </c>
      <c r="C717" s="0" t="s">
        <v>137</v>
      </c>
      <c r="D717" s="0" t="s">
        <v>541</v>
      </c>
      <c r="E717" s="0" t="n">
        <v>2012</v>
      </c>
    </row>
    <row r="718" customFormat="false" ht="12.75" hidden="false" customHeight="false" outlineLevel="0" collapsed="false">
      <c r="A718" s="0" t="s">
        <v>1545</v>
      </c>
      <c r="B718" s="0" t="s">
        <v>1546</v>
      </c>
      <c r="C718" s="0" t="s">
        <v>199</v>
      </c>
      <c r="D718" s="0" t="s">
        <v>541</v>
      </c>
      <c r="E718" s="0" t="n">
        <v>2012</v>
      </c>
    </row>
    <row r="719" customFormat="false" ht="12.75" hidden="false" customHeight="false" outlineLevel="0" collapsed="false">
      <c r="A719" s="0" t="s">
        <v>1547</v>
      </c>
      <c r="B719" s="0" t="s">
        <v>1548</v>
      </c>
      <c r="C719" s="0" t="s">
        <v>199</v>
      </c>
      <c r="D719" s="0" t="s">
        <v>970</v>
      </c>
      <c r="E719" s="0" t="n">
        <v>2012</v>
      </c>
    </row>
    <row r="720" customFormat="false" ht="12.75" hidden="false" customHeight="false" outlineLevel="0" collapsed="false">
      <c r="A720" s="0" t="s">
        <v>1549</v>
      </c>
      <c r="B720" s="0" t="s">
        <v>1550</v>
      </c>
      <c r="C720" s="0" t="s">
        <v>199</v>
      </c>
      <c r="D720" s="0" t="s">
        <v>1155</v>
      </c>
      <c r="E720" s="0" t="n">
        <v>2012</v>
      </c>
    </row>
    <row r="721" customFormat="false" ht="12.75" hidden="false" customHeight="false" outlineLevel="0" collapsed="false">
      <c r="A721" s="0" t="s">
        <v>1551</v>
      </c>
      <c r="B721" s="0" t="s">
        <v>1552</v>
      </c>
      <c r="C721" s="0" t="s">
        <v>29</v>
      </c>
      <c r="D721" s="0" t="s">
        <v>1155</v>
      </c>
      <c r="E721" s="0" t="n">
        <v>2012</v>
      </c>
    </row>
    <row r="722" customFormat="false" ht="12.75" hidden="false" customHeight="false" outlineLevel="0" collapsed="false">
      <c r="A722" s="0" t="s">
        <v>1553</v>
      </c>
      <c r="B722" s="0" t="s">
        <v>1554</v>
      </c>
      <c r="C722" s="0" t="s">
        <v>10</v>
      </c>
      <c r="D722" s="0" t="s">
        <v>541</v>
      </c>
      <c r="E722" s="0" t="n">
        <v>2012</v>
      </c>
    </row>
    <row r="723" customFormat="false" ht="12.75" hidden="false" customHeight="false" outlineLevel="0" collapsed="false">
      <c r="A723" s="0" t="s">
        <v>1555</v>
      </c>
      <c r="B723" s="0" t="s">
        <v>1556</v>
      </c>
      <c r="C723" s="0" t="s">
        <v>10</v>
      </c>
      <c r="D723" s="0" t="s">
        <v>987</v>
      </c>
      <c r="E723" s="0" t="n">
        <v>2012</v>
      </c>
    </row>
    <row r="724" customFormat="false" ht="12.75" hidden="false" customHeight="false" outlineLevel="0" collapsed="false">
      <c r="A724" s="0" t="s">
        <v>1557</v>
      </c>
      <c r="B724" s="0" t="s">
        <v>1558</v>
      </c>
      <c r="C724" s="0" t="s">
        <v>10</v>
      </c>
      <c r="D724" s="0" t="s">
        <v>1559</v>
      </c>
      <c r="E724" s="0" t="n">
        <v>2012</v>
      </c>
    </row>
    <row r="725" customFormat="false" ht="12.75" hidden="false" customHeight="false" outlineLevel="0" collapsed="false">
      <c r="A725" s="0" t="s">
        <v>1560</v>
      </c>
      <c r="B725" s="0" t="s">
        <v>1561</v>
      </c>
      <c r="C725" s="0" t="s">
        <v>17</v>
      </c>
      <c r="D725" s="0" t="s">
        <v>952</v>
      </c>
      <c r="E725" s="0" t="n">
        <v>2011</v>
      </c>
    </row>
    <row r="726" customFormat="false" ht="12.75" hidden="false" customHeight="false" outlineLevel="0" collapsed="false">
      <c r="A726" s="0" t="s">
        <v>1562</v>
      </c>
      <c r="B726" s="0" t="s">
        <v>1563</v>
      </c>
      <c r="C726" s="0" t="s">
        <v>29</v>
      </c>
      <c r="D726" s="0" t="s">
        <v>801</v>
      </c>
      <c r="E726" s="0" t="n">
        <v>2012</v>
      </c>
    </row>
    <row r="727" customFormat="false" ht="12.75" hidden="false" customHeight="false" outlineLevel="0" collapsed="false">
      <c r="A727" s="0" t="s">
        <v>1564</v>
      </c>
      <c r="B727" s="0" t="s">
        <v>1565</v>
      </c>
      <c r="C727" s="0" t="s">
        <v>10</v>
      </c>
      <c r="D727" s="0" t="s">
        <v>1566</v>
      </c>
      <c r="E727" s="0" t="n">
        <v>2012</v>
      </c>
    </row>
    <row r="728" customFormat="false" ht="12.75" hidden="false" customHeight="false" outlineLevel="0" collapsed="false">
      <c r="A728" s="0" t="s">
        <v>1567</v>
      </c>
      <c r="B728" s="0" t="s">
        <v>1568</v>
      </c>
      <c r="C728" s="0" t="s">
        <v>10</v>
      </c>
      <c r="D728" s="0" t="s">
        <v>1513</v>
      </c>
      <c r="E728" s="0" t="n">
        <v>2012</v>
      </c>
    </row>
    <row r="729" customFormat="false" ht="12.75" hidden="false" customHeight="false" outlineLevel="0" collapsed="false">
      <c r="A729" s="0" t="s">
        <v>1569</v>
      </c>
      <c r="B729" s="0" t="s">
        <v>1570</v>
      </c>
      <c r="C729" s="0" t="s">
        <v>10</v>
      </c>
      <c r="D729" s="0" t="s">
        <v>1518</v>
      </c>
      <c r="E729" s="0" t="n">
        <v>2012</v>
      </c>
    </row>
    <row r="730" customFormat="false" ht="12.75" hidden="false" customHeight="false" outlineLevel="0" collapsed="false">
      <c r="A730" s="0" t="s">
        <v>1571</v>
      </c>
      <c r="B730" s="0" t="s">
        <v>1572</v>
      </c>
      <c r="C730" s="0" t="s">
        <v>29</v>
      </c>
      <c r="D730" s="0" t="s">
        <v>1513</v>
      </c>
      <c r="E730" s="0" t="n">
        <v>2012</v>
      </c>
    </row>
    <row r="731" customFormat="false" ht="12.75" hidden="false" customHeight="false" outlineLevel="0" collapsed="false">
      <c r="A731" s="0" t="s">
        <v>1573</v>
      </c>
      <c r="B731" s="0" t="s">
        <v>1574</v>
      </c>
      <c r="C731" s="0" t="s">
        <v>137</v>
      </c>
      <c r="D731" s="0" t="s">
        <v>1513</v>
      </c>
      <c r="E731" s="0" t="n">
        <v>2012</v>
      </c>
    </row>
    <row r="732" customFormat="false" ht="12.75" hidden="false" customHeight="false" outlineLevel="0" collapsed="false">
      <c r="A732" s="0" t="s">
        <v>1575</v>
      </c>
      <c r="B732" s="0" t="s">
        <v>1576</v>
      </c>
      <c r="C732" s="0" t="s">
        <v>14</v>
      </c>
      <c r="D732" s="0" t="s">
        <v>801</v>
      </c>
      <c r="E732" s="0" t="n">
        <v>2011</v>
      </c>
    </row>
    <row r="733" customFormat="false" ht="12.75" hidden="false" customHeight="false" outlineLevel="0" collapsed="false">
      <c r="A733" s="0" t="s">
        <v>1577</v>
      </c>
      <c r="B733" s="0" t="s">
        <v>1578</v>
      </c>
      <c r="C733" s="0" t="s">
        <v>10</v>
      </c>
      <c r="D733" s="0" t="s">
        <v>1513</v>
      </c>
      <c r="E733" s="0" t="n">
        <v>2012</v>
      </c>
    </row>
    <row r="734" customFormat="false" ht="12.75" hidden="false" customHeight="false" outlineLevel="0" collapsed="false">
      <c r="A734" s="0" t="s">
        <v>1579</v>
      </c>
      <c r="B734" s="0" t="s">
        <v>1580</v>
      </c>
      <c r="C734" s="0" t="s">
        <v>29</v>
      </c>
      <c r="D734" s="0" t="s">
        <v>1513</v>
      </c>
      <c r="E734" s="0" t="n">
        <v>2012</v>
      </c>
    </row>
    <row r="735" customFormat="false" ht="12.75" hidden="false" customHeight="false" outlineLevel="0" collapsed="false">
      <c r="A735" s="0" t="s">
        <v>1581</v>
      </c>
      <c r="B735" s="0" t="s">
        <v>1582</v>
      </c>
      <c r="C735" s="0" t="s">
        <v>29</v>
      </c>
      <c r="D735" s="0" t="s">
        <v>1513</v>
      </c>
      <c r="E735" s="0" t="n">
        <v>2012</v>
      </c>
    </row>
    <row r="736" customFormat="false" ht="12.75" hidden="false" customHeight="false" outlineLevel="0" collapsed="false">
      <c r="A736" s="0" t="s">
        <v>1583</v>
      </c>
      <c r="B736" s="0" t="s">
        <v>1584</v>
      </c>
      <c r="C736" s="0" t="s">
        <v>10</v>
      </c>
      <c r="D736" s="0" t="s">
        <v>1513</v>
      </c>
      <c r="E736" s="0" t="n">
        <v>2012</v>
      </c>
    </row>
    <row r="737" customFormat="false" ht="12.75" hidden="false" customHeight="false" outlineLevel="0" collapsed="false">
      <c r="A737" s="0" t="s">
        <v>1585</v>
      </c>
      <c r="B737" s="0" t="s">
        <v>1586</v>
      </c>
      <c r="C737" s="0" t="s">
        <v>29</v>
      </c>
      <c r="D737" s="0" t="s">
        <v>801</v>
      </c>
      <c r="E737" s="0" t="n">
        <v>2012</v>
      </c>
    </row>
    <row r="738" customFormat="false" ht="12.75" hidden="false" customHeight="false" outlineLevel="0" collapsed="false">
      <c r="A738" s="0" t="s">
        <v>1587</v>
      </c>
      <c r="B738" s="0" t="s">
        <v>1588</v>
      </c>
      <c r="C738" s="0" t="s">
        <v>29</v>
      </c>
      <c r="D738" s="0" t="s">
        <v>1589</v>
      </c>
      <c r="E738" s="0" t="n">
        <v>2011</v>
      </c>
    </row>
    <row r="739" customFormat="false" ht="12.75" hidden="false" customHeight="false" outlineLevel="0" collapsed="false">
      <c r="A739" s="0" t="s">
        <v>1590</v>
      </c>
      <c r="B739" s="0" t="s">
        <v>1591</v>
      </c>
      <c r="C739" s="0" t="s">
        <v>137</v>
      </c>
      <c r="D739" s="0" t="s">
        <v>970</v>
      </c>
      <c r="E739" s="0" t="n">
        <v>2012</v>
      </c>
    </row>
    <row r="740" customFormat="false" ht="12.75" hidden="false" customHeight="false" outlineLevel="0" collapsed="false">
      <c r="A740" s="0" t="s">
        <v>1592</v>
      </c>
      <c r="B740" s="0" t="s">
        <v>1593</v>
      </c>
      <c r="C740" s="0" t="s">
        <v>17</v>
      </c>
      <c r="D740" s="0" t="s">
        <v>801</v>
      </c>
      <c r="E740" s="0" t="n">
        <v>2012</v>
      </c>
    </row>
    <row r="741" customFormat="false" ht="12.75" hidden="false" customHeight="false" outlineLevel="0" collapsed="false">
      <c r="A741" s="0" t="s">
        <v>1594</v>
      </c>
      <c r="B741" s="0" t="s">
        <v>1595</v>
      </c>
      <c r="C741" s="0" t="s">
        <v>10</v>
      </c>
      <c r="D741" s="0" t="s">
        <v>987</v>
      </c>
      <c r="E741" s="0" t="n">
        <v>2012</v>
      </c>
    </row>
    <row r="742" customFormat="false" ht="12.75" hidden="false" customHeight="false" outlineLevel="0" collapsed="false">
      <c r="A742" s="0" t="s">
        <v>1596</v>
      </c>
      <c r="B742" s="0" t="s">
        <v>1597</v>
      </c>
      <c r="C742" s="0" t="s">
        <v>10</v>
      </c>
      <c r="D742" s="0" t="s">
        <v>987</v>
      </c>
      <c r="E742" s="0" t="n">
        <v>2012</v>
      </c>
    </row>
    <row r="743" customFormat="false" ht="12.75" hidden="false" customHeight="false" outlineLevel="0" collapsed="false">
      <c r="A743" s="0" t="s">
        <v>1598</v>
      </c>
      <c r="B743" s="0" t="s">
        <v>1599</v>
      </c>
      <c r="C743" s="0" t="s">
        <v>10</v>
      </c>
      <c r="D743" s="0" t="s">
        <v>1559</v>
      </c>
      <c r="E743" s="0" t="n">
        <v>2012</v>
      </c>
    </row>
    <row r="744" customFormat="false" ht="12.75" hidden="false" customHeight="false" outlineLevel="0" collapsed="false">
      <c r="A744" s="0" t="s">
        <v>1600</v>
      </c>
      <c r="B744" s="0" t="s">
        <v>1601</v>
      </c>
      <c r="C744" s="0" t="s">
        <v>17</v>
      </c>
      <c r="D744" s="0" t="s">
        <v>987</v>
      </c>
      <c r="E744" s="0" t="n">
        <v>2012</v>
      </c>
    </row>
    <row r="745" customFormat="false" ht="12.75" hidden="false" customHeight="false" outlineLevel="0" collapsed="false">
      <c r="A745" s="0" t="s">
        <v>1602</v>
      </c>
      <c r="B745" s="0" t="s">
        <v>1603</v>
      </c>
      <c r="C745" s="0" t="s">
        <v>10</v>
      </c>
      <c r="D745" s="0" t="s">
        <v>1559</v>
      </c>
      <c r="E745" s="0" t="n">
        <v>2012</v>
      </c>
    </row>
    <row r="746" customFormat="false" ht="12.75" hidden="false" customHeight="false" outlineLevel="0" collapsed="false">
      <c r="A746" s="0" t="s">
        <v>1604</v>
      </c>
      <c r="B746" s="0" t="s">
        <v>1605</v>
      </c>
      <c r="C746" s="0" t="s">
        <v>199</v>
      </c>
      <c r="D746" s="0" t="s">
        <v>801</v>
      </c>
      <c r="E746" s="0" t="n">
        <v>2012</v>
      </c>
    </row>
    <row r="747" customFormat="false" ht="12.75" hidden="false" customHeight="false" outlineLevel="0" collapsed="false">
      <c r="A747" s="0" t="s">
        <v>1606</v>
      </c>
      <c r="B747" s="0" t="s">
        <v>1607</v>
      </c>
      <c r="C747" s="0" t="s">
        <v>17</v>
      </c>
      <c r="D747" s="0" t="s">
        <v>801</v>
      </c>
      <c r="E747" s="0" t="n">
        <v>2012</v>
      </c>
    </row>
    <row r="748" customFormat="false" ht="12.75" hidden="false" customHeight="false" outlineLevel="0" collapsed="false">
      <c r="A748" s="0" t="s">
        <v>1608</v>
      </c>
      <c r="B748" s="0" t="s">
        <v>1609</v>
      </c>
      <c r="C748" s="0" t="s">
        <v>29</v>
      </c>
      <c r="D748" s="0" t="s">
        <v>947</v>
      </c>
      <c r="E748" s="0" t="n">
        <v>2012</v>
      </c>
    </row>
    <row r="749" customFormat="false" ht="12.75" hidden="false" customHeight="false" outlineLevel="0" collapsed="false">
      <c r="A749" s="0" t="s">
        <v>1610</v>
      </c>
      <c r="B749" s="0" t="s">
        <v>1611</v>
      </c>
      <c r="C749" s="0" t="s">
        <v>17</v>
      </c>
      <c r="D749" s="0" t="s">
        <v>1155</v>
      </c>
      <c r="E749" s="0" t="n">
        <v>2012</v>
      </c>
    </row>
    <row r="750" customFormat="false" ht="12.75" hidden="false" customHeight="false" outlineLevel="0" collapsed="false">
      <c r="A750" s="0" t="s">
        <v>1612</v>
      </c>
      <c r="B750" s="0" t="s">
        <v>1613</v>
      </c>
      <c r="C750" s="0" t="s">
        <v>10</v>
      </c>
      <c r="D750" s="0" t="s">
        <v>1513</v>
      </c>
      <c r="E750" s="0" t="n">
        <v>2011</v>
      </c>
    </row>
    <row r="751" customFormat="false" ht="12.75" hidden="false" customHeight="false" outlineLevel="0" collapsed="false">
      <c r="A751" s="0" t="s">
        <v>1614</v>
      </c>
      <c r="B751" s="0" t="s">
        <v>1615</v>
      </c>
      <c r="C751" s="0" t="s">
        <v>29</v>
      </c>
      <c r="D751" s="0" t="s">
        <v>987</v>
      </c>
      <c r="E751" s="0" t="n">
        <v>2012</v>
      </c>
    </row>
    <row r="752" customFormat="false" ht="12.75" hidden="false" customHeight="false" outlineLevel="0" collapsed="false">
      <c r="A752" s="0" t="s">
        <v>1616</v>
      </c>
      <c r="B752" s="0" t="s">
        <v>1617</v>
      </c>
      <c r="C752" s="0" t="s">
        <v>10</v>
      </c>
      <c r="D752" s="0" t="s">
        <v>1559</v>
      </c>
      <c r="E752" s="0" t="n">
        <v>2012</v>
      </c>
    </row>
    <row r="753" customFormat="false" ht="12.75" hidden="false" customHeight="false" outlineLevel="0" collapsed="false">
      <c r="A753" s="0" t="s">
        <v>1618</v>
      </c>
      <c r="B753" s="0" t="s">
        <v>1619</v>
      </c>
      <c r="C753" s="0" t="s">
        <v>10</v>
      </c>
      <c r="D753" s="0" t="s">
        <v>801</v>
      </c>
      <c r="E753" s="0" t="n">
        <v>2011</v>
      </c>
    </row>
    <row r="754" customFormat="false" ht="12.75" hidden="false" customHeight="false" outlineLevel="0" collapsed="false">
      <c r="A754" s="0" t="s">
        <v>1620</v>
      </c>
      <c r="B754" s="0" t="s">
        <v>1621</v>
      </c>
      <c r="C754" s="0" t="s">
        <v>29</v>
      </c>
      <c r="D754" s="0" t="s">
        <v>952</v>
      </c>
      <c r="E754" s="0" t="n">
        <v>2012</v>
      </c>
    </row>
    <row r="755" customFormat="false" ht="12.75" hidden="false" customHeight="false" outlineLevel="0" collapsed="false">
      <c r="A755" s="0" t="s">
        <v>1622</v>
      </c>
      <c r="B755" s="0" t="s">
        <v>1623</v>
      </c>
      <c r="C755" s="0" t="s">
        <v>29</v>
      </c>
      <c r="D755" s="0" t="s">
        <v>947</v>
      </c>
      <c r="E755" s="0" t="n">
        <v>2012</v>
      </c>
    </row>
    <row r="756" customFormat="false" ht="12.75" hidden="false" customHeight="false" outlineLevel="0" collapsed="false">
      <c r="A756" s="0" t="s">
        <v>1624</v>
      </c>
      <c r="B756" s="0" t="s">
        <v>1625</v>
      </c>
      <c r="C756" s="0" t="s">
        <v>227</v>
      </c>
      <c r="D756" s="0" t="s">
        <v>947</v>
      </c>
      <c r="E756" s="0" t="n">
        <v>2012</v>
      </c>
    </row>
    <row r="757" customFormat="false" ht="12.75" hidden="false" customHeight="false" outlineLevel="0" collapsed="false">
      <c r="A757" s="0" t="s">
        <v>1626</v>
      </c>
      <c r="B757" s="0" t="s">
        <v>1627</v>
      </c>
      <c r="C757" s="0" t="s">
        <v>137</v>
      </c>
      <c r="D757" s="0" t="s">
        <v>1628</v>
      </c>
      <c r="E757" s="0" t="n">
        <v>2011</v>
      </c>
    </row>
    <row r="758" customFormat="false" ht="12.75" hidden="false" customHeight="false" outlineLevel="0" collapsed="false">
      <c r="A758" s="0" t="s">
        <v>1629</v>
      </c>
      <c r="B758" s="0" t="s">
        <v>1630</v>
      </c>
      <c r="C758" s="0" t="s">
        <v>17</v>
      </c>
      <c r="D758" s="0" t="s">
        <v>1559</v>
      </c>
      <c r="E758" s="0" t="n">
        <v>2012</v>
      </c>
    </row>
    <row r="759" customFormat="false" ht="12.75" hidden="false" customHeight="false" outlineLevel="0" collapsed="false">
      <c r="A759" s="0" t="s">
        <v>1631</v>
      </c>
      <c r="B759" s="0" t="s">
        <v>1632</v>
      </c>
      <c r="C759" s="0" t="s">
        <v>14</v>
      </c>
      <c r="D759" s="0" t="s">
        <v>947</v>
      </c>
      <c r="E759" s="0" t="n">
        <v>2012</v>
      </c>
    </row>
    <row r="760" customFormat="false" ht="12.75" hidden="false" customHeight="false" outlineLevel="0" collapsed="false">
      <c r="A760" s="0" t="s">
        <v>1633</v>
      </c>
      <c r="B760" s="0" t="s">
        <v>1634</v>
      </c>
      <c r="C760" s="0" t="s">
        <v>10</v>
      </c>
      <c r="D760" s="0" t="s">
        <v>1320</v>
      </c>
      <c r="E760" s="0" t="n">
        <v>2012</v>
      </c>
    </row>
    <row r="761" customFormat="false" ht="12.75" hidden="false" customHeight="false" outlineLevel="0" collapsed="false">
      <c r="A761" s="0" t="s">
        <v>1635</v>
      </c>
      <c r="B761" s="0" t="s">
        <v>1636</v>
      </c>
      <c r="C761" s="0" t="s">
        <v>29</v>
      </c>
      <c r="D761" s="0" t="s">
        <v>1320</v>
      </c>
      <c r="E761" s="0" t="n">
        <v>2012</v>
      </c>
    </row>
    <row r="762" customFormat="false" ht="12.75" hidden="false" customHeight="false" outlineLevel="0" collapsed="false">
      <c r="A762" s="0" t="s">
        <v>1637</v>
      </c>
      <c r="B762" s="0" t="s">
        <v>1638</v>
      </c>
      <c r="C762" s="0" t="s">
        <v>10</v>
      </c>
      <c r="D762" s="0" t="s">
        <v>1320</v>
      </c>
      <c r="E762" s="0" t="n">
        <v>2012</v>
      </c>
    </row>
    <row r="763" customFormat="false" ht="12.75" hidden="false" customHeight="false" outlineLevel="0" collapsed="false">
      <c r="A763" s="0" t="s">
        <v>1639</v>
      </c>
      <c r="B763" s="0" t="s">
        <v>1640</v>
      </c>
      <c r="C763" s="0" t="s">
        <v>6</v>
      </c>
      <c r="D763" s="0" t="s">
        <v>541</v>
      </c>
      <c r="E763" s="0" t="n">
        <v>2012</v>
      </c>
    </row>
    <row r="764" customFormat="false" ht="12.75" hidden="false" customHeight="false" outlineLevel="0" collapsed="false">
      <c r="A764" s="0" t="s">
        <v>1641</v>
      </c>
      <c r="B764" s="0" t="s">
        <v>1642</v>
      </c>
      <c r="C764" s="0" t="s">
        <v>10</v>
      </c>
      <c r="D764" s="0" t="s">
        <v>801</v>
      </c>
      <c r="E764" s="0" t="n">
        <v>2012</v>
      </c>
    </row>
    <row r="765" customFormat="false" ht="12.75" hidden="false" customHeight="false" outlineLevel="0" collapsed="false">
      <c r="A765" s="0" t="s">
        <v>1643</v>
      </c>
      <c r="B765" s="0" t="s">
        <v>1644</v>
      </c>
      <c r="C765" s="0" t="s">
        <v>10</v>
      </c>
      <c r="D765" s="0" t="s">
        <v>18</v>
      </c>
      <c r="E765" s="0" t="n">
        <v>2012</v>
      </c>
    </row>
    <row r="766" customFormat="false" ht="12.75" hidden="false" customHeight="false" outlineLevel="0" collapsed="false">
      <c r="A766" s="0" t="s">
        <v>1645</v>
      </c>
      <c r="B766" s="0" t="s">
        <v>1646</v>
      </c>
      <c r="C766" s="0" t="s">
        <v>29</v>
      </c>
      <c r="D766" s="0" t="s">
        <v>1012</v>
      </c>
      <c r="E766" s="0" t="n">
        <v>2012</v>
      </c>
    </row>
    <row r="767" customFormat="false" ht="12.75" hidden="false" customHeight="false" outlineLevel="0" collapsed="false">
      <c r="A767" s="0" t="s">
        <v>1647</v>
      </c>
      <c r="B767" s="0" t="s">
        <v>1648</v>
      </c>
      <c r="C767" s="0" t="s">
        <v>17</v>
      </c>
      <c r="D767" s="0" t="s">
        <v>1453</v>
      </c>
      <c r="E767" s="0" t="n">
        <v>2012</v>
      </c>
    </row>
    <row r="768" customFormat="false" ht="12.75" hidden="false" customHeight="false" outlineLevel="0" collapsed="false">
      <c r="A768" s="0" t="s">
        <v>1649</v>
      </c>
      <c r="B768" s="0" t="s">
        <v>1650</v>
      </c>
      <c r="C768" s="0" t="s">
        <v>10</v>
      </c>
      <c r="D768" s="0" t="s">
        <v>1307</v>
      </c>
      <c r="E768" s="0" t="n">
        <v>2012</v>
      </c>
    </row>
    <row r="769" customFormat="false" ht="12.75" hidden="false" customHeight="false" outlineLevel="0" collapsed="false">
      <c r="A769" s="0" t="s">
        <v>1651</v>
      </c>
      <c r="B769" s="0" t="s">
        <v>1652</v>
      </c>
      <c r="C769" s="0" t="s">
        <v>29</v>
      </c>
      <c r="D769" s="0" t="s">
        <v>1453</v>
      </c>
      <c r="E769" s="0" t="n">
        <v>2012</v>
      </c>
    </row>
    <row r="770" customFormat="false" ht="12.75" hidden="false" customHeight="false" outlineLevel="0" collapsed="false">
      <c r="A770" s="0" t="s">
        <v>1653</v>
      </c>
      <c r="B770" s="0" t="s">
        <v>1654</v>
      </c>
      <c r="C770" s="0" t="s">
        <v>29</v>
      </c>
      <c r="D770" s="0" t="s">
        <v>1418</v>
      </c>
      <c r="E770" s="0" t="n">
        <v>2012</v>
      </c>
    </row>
    <row r="771" customFormat="false" ht="12.75" hidden="false" customHeight="false" outlineLevel="0" collapsed="false">
      <c r="A771" s="0" t="s">
        <v>1655</v>
      </c>
      <c r="B771" s="0" t="s">
        <v>1656</v>
      </c>
      <c r="C771" s="0" t="s">
        <v>17</v>
      </c>
      <c r="D771" s="0" t="s">
        <v>1418</v>
      </c>
      <c r="E771" s="0" t="n">
        <v>2012</v>
      </c>
    </row>
    <row r="772" customFormat="false" ht="12.75" hidden="false" customHeight="false" outlineLevel="0" collapsed="false">
      <c r="A772" s="0" t="s">
        <v>1657</v>
      </c>
      <c r="B772" s="0" t="s">
        <v>1658</v>
      </c>
      <c r="C772" s="0" t="s">
        <v>14</v>
      </c>
      <c r="D772" s="0" t="s">
        <v>1320</v>
      </c>
      <c r="E772" s="0" t="n">
        <v>2012</v>
      </c>
    </row>
    <row r="773" customFormat="false" ht="12.75" hidden="false" customHeight="false" outlineLevel="0" collapsed="false">
      <c r="A773" s="0" t="s">
        <v>1659</v>
      </c>
      <c r="B773" s="0" t="s">
        <v>1660</v>
      </c>
      <c r="C773" s="0" t="s">
        <v>10</v>
      </c>
      <c r="D773" s="0" t="s">
        <v>1307</v>
      </c>
      <c r="E773" s="0" t="n">
        <v>2011</v>
      </c>
    </row>
    <row r="774" customFormat="false" ht="12.75" hidden="false" customHeight="false" outlineLevel="0" collapsed="false">
      <c r="A774" s="0" t="s">
        <v>1661</v>
      </c>
      <c r="B774" s="0" t="s">
        <v>1662</v>
      </c>
      <c r="C774" s="0" t="s">
        <v>10</v>
      </c>
      <c r="D774" s="0" t="s">
        <v>1320</v>
      </c>
      <c r="E774" s="0" t="n">
        <v>2011</v>
      </c>
    </row>
    <row r="775" customFormat="false" ht="12.75" hidden="false" customHeight="false" outlineLevel="0" collapsed="false">
      <c r="A775" s="0" t="s">
        <v>1663</v>
      </c>
      <c r="B775" s="0" t="s">
        <v>1664</v>
      </c>
      <c r="C775" s="0" t="s">
        <v>10</v>
      </c>
      <c r="D775" s="0" t="s">
        <v>1307</v>
      </c>
      <c r="E775" s="0" t="n">
        <v>2012</v>
      </c>
    </row>
    <row r="776" customFormat="false" ht="12.75" hidden="false" customHeight="false" outlineLevel="0" collapsed="false">
      <c r="A776" s="0" t="s">
        <v>1665</v>
      </c>
      <c r="B776" s="0" t="s">
        <v>1666</v>
      </c>
      <c r="C776" s="0" t="s">
        <v>10</v>
      </c>
      <c r="D776" s="0" t="s">
        <v>1307</v>
      </c>
      <c r="E776" s="0" t="n">
        <v>2012</v>
      </c>
    </row>
    <row r="777" customFormat="false" ht="12.75" hidden="false" customHeight="false" outlineLevel="0" collapsed="false">
      <c r="A777" s="0" t="s">
        <v>1667</v>
      </c>
      <c r="B777" s="0" t="s">
        <v>1668</v>
      </c>
      <c r="C777" s="0" t="s">
        <v>10</v>
      </c>
      <c r="D777" s="0" t="s">
        <v>1307</v>
      </c>
      <c r="E777" s="0" t="n">
        <v>2012</v>
      </c>
    </row>
    <row r="778" customFormat="false" ht="12.75" hidden="false" customHeight="false" outlineLevel="0" collapsed="false">
      <c r="A778" s="0" t="s">
        <v>1669</v>
      </c>
      <c r="B778" s="0" t="s">
        <v>1670</v>
      </c>
      <c r="C778" s="0" t="s">
        <v>29</v>
      </c>
      <c r="D778" s="0" t="s">
        <v>1307</v>
      </c>
      <c r="E778" s="0" t="n">
        <v>2012</v>
      </c>
    </row>
    <row r="779" customFormat="false" ht="12.75" hidden="false" customHeight="false" outlineLevel="0" collapsed="false">
      <c r="A779" s="0" t="s">
        <v>1671</v>
      </c>
      <c r="B779" s="0" t="s">
        <v>1672</v>
      </c>
      <c r="C779" s="0" t="s">
        <v>17</v>
      </c>
      <c r="D779" s="0" t="s">
        <v>1559</v>
      </c>
      <c r="E779" s="0" t="n">
        <v>2012</v>
      </c>
    </row>
    <row r="780" customFormat="false" ht="12.75" hidden="false" customHeight="false" outlineLevel="0" collapsed="false">
      <c r="A780" s="0" t="s">
        <v>1673</v>
      </c>
      <c r="B780" s="0" t="s">
        <v>1674</v>
      </c>
      <c r="C780" s="0" t="s">
        <v>29</v>
      </c>
      <c r="D780" s="0" t="s">
        <v>1307</v>
      </c>
      <c r="E780" s="0" t="n">
        <v>2011</v>
      </c>
    </row>
    <row r="781" customFormat="false" ht="12.75" hidden="false" customHeight="false" outlineLevel="0" collapsed="false">
      <c r="A781" s="0" t="s">
        <v>1675</v>
      </c>
      <c r="B781" s="0" t="s">
        <v>1676</v>
      </c>
      <c r="C781" s="0" t="s">
        <v>10</v>
      </c>
      <c r="D781" s="0" t="s">
        <v>1320</v>
      </c>
      <c r="E781" s="0" t="n">
        <v>2011</v>
      </c>
    </row>
    <row r="782" customFormat="false" ht="12.75" hidden="false" customHeight="false" outlineLevel="0" collapsed="false">
      <c r="A782" s="0" t="s">
        <v>1677</v>
      </c>
      <c r="B782" s="0" t="s">
        <v>1678</v>
      </c>
      <c r="C782" s="0" t="s">
        <v>6</v>
      </c>
      <c r="D782" s="0" t="s">
        <v>975</v>
      </c>
      <c r="E782" s="0" t="n">
        <v>2012</v>
      </c>
    </row>
    <row r="783" customFormat="false" ht="12.75" hidden="false" customHeight="false" outlineLevel="0" collapsed="false">
      <c r="A783" s="0" t="s">
        <v>1679</v>
      </c>
      <c r="B783" s="0" t="s">
        <v>1680</v>
      </c>
      <c r="C783" s="0" t="s">
        <v>29</v>
      </c>
      <c r="D783" s="0" t="s">
        <v>1681</v>
      </c>
      <c r="E783" s="0" t="n">
        <v>2012</v>
      </c>
    </row>
    <row r="784" customFormat="false" ht="12.75" hidden="false" customHeight="false" outlineLevel="0" collapsed="false">
      <c r="A784" s="0" t="s">
        <v>1682</v>
      </c>
      <c r="B784" s="0" t="s">
        <v>1683</v>
      </c>
      <c r="C784" s="0" t="s">
        <v>6</v>
      </c>
      <c r="D784" s="0" t="s">
        <v>1681</v>
      </c>
      <c r="E784" s="0" t="n">
        <v>2011</v>
      </c>
    </row>
    <row r="785" customFormat="false" ht="12.75" hidden="false" customHeight="false" outlineLevel="0" collapsed="false">
      <c r="A785" s="0" t="s">
        <v>1684</v>
      </c>
      <c r="B785" s="0" t="s">
        <v>1685</v>
      </c>
      <c r="C785" s="0" t="s">
        <v>6</v>
      </c>
      <c r="D785" s="0" t="s">
        <v>1681</v>
      </c>
      <c r="E785" s="0" t="n">
        <v>2011</v>
      </c>
    </row>
    <row r="786" customFormat="false" ht="12.75" hidden="false" customHeight="false" outlineLevel="0" collapsed="false">
      <c r="A786" s="0" t="s">
        <v>1686</v>
      </c>
      <c r="B786" s="0" t="s">
        <v>1687</v>
      </c>
      <c r="C786" s="0" t="s">
        <v>29</v>
      </c>
      <c r="D786" s="0" t="s">
        <v>1688</v>
      </c>
      <c r="E786" s="0" t="n">
        <v>2012</v>
      </c>
    </row>
    <row r="787" customFormat="false" ht="12.75" hidden="false" customHeight="false" outlineLevel="0" collapsed="false">
      <c r="A787" s="0" t="s">
        <v>1689</v>
      </c>
      <c r="B787" s="0" t="s">
        <v>1690</v>
      </c>
      <c r="C787" s="0" t="s">
        <v>6</v>
      </c>
      <c r="D787" s="0" t="s">
        <v>1688</v>
      </c>
      <c r="E787" s="0" t="n">
        <v>2012</v>
      </c>
    </row>
    <row r="788" customFormat="false" ht="12.75" hidden="false" customHeight="false" outlineLevel="0" collapsed="false">
      <c r="A788" s="0" t="s">
        <v>1691</v>
      </c>
      <c r="B788" s="0" t="s">
        <v>1692</v>
      </c>
      <c r="C788" s="0" t="s">
        <v>29</v>
      </c>
      <c r="D788" s="0" t="s">
        <v>1688</v>
      </c>
      <c r="E788" s="0" t="n">
        <v>2011</v>
      </c>
    </row>
    <row r="789" customFormat="false" ht="12.75" hidden="false" customHeight="false" outlineLevel="0" collapsed="false">
      <c r="A789" s="0" t="s">
        <v>1693</v>
      </c>
      <c r="B789" s="0" t="s">
        <v>1694</v>
      </c>
      <c r="C789" s="0" t="s">
        <v>17</v>
      </c>
      <c r="D789" s="0" t="s">
        <v>1518</v>
      </c>
      <c r="E789" s="0" t="n">
        <v>2012</v>
      </c>
    </row>
    <row r="790" customFormat="false" ht="12.75" hidden="false" customHeight="false" outlineLevel="0" collapsed="false">
      <c r="A790" s="0" t="s">
        <v>1695</v>
      </c>
      <c r="B790" s="0" t="s">
        <v>1696</v>
      </c>
      <c r="C790" s="0" t="s">
        <v>29</v>
      </c>
      <c r="D790" s="0" t="s">
        <v>1518</v>
      </c>
      <c r="E790" s="0" t="n">
        <v>2012</v>
      </c>
    </row>
    <row r="791" customFormat="false" ht="12.75" hidden="false" customHeight="false" outlineLevel="0" collapsed="false">
      <c r="A791" s="0" t="s">
        <v>1697</v>
      </c>
      <c r="B791" s="0" t="s">
        <v>1698</v>
      </c>
      <c r="C791" s="0" t="s">
        <v>29</v>
      </c>
      <c r="D791" s="0" t="s">
        <v>1688</v>
      </c>
      <c r="E791" s="0" t="n">
        <v>2012</v>
      </c>
    </row>
    <row r="792" customFormat="false" ht="12.75" hidden="false" customHeight="false" outlineLevel="0" collapsed="false">
      <c r="A792" s="0" t="s">
        <v>1699</v>
      </c>
      <c r="B792" s="0" t="s">
        <v>1700</v>
      </c>
      <c r="C792" s="0" t="s">
        <v>10</v>
      </c>
      <c r="D792" s="0" t="s">
        <v>1513</v>
      </c>
      <c r="E792" s="0" t="n">
        <v>2012</v>
      </c>
    </row>
    <row r="793" customFormat="false" ht="12.75" hidden="false" customHeight="false" outlineLevel="0" collapsed="false">
      <c r="A793" s="0" t="s">
        <v>1701</v>
      </c>
      <c r="B793" s="0" t="s">
        <v>1702</v>
      </c>
      <c r="C793" s="0" t="s">
        <v>10</v>
      </c>
      <c r="D793" s="0" t="s">
        <v>1681</v>
      </c>
      <c r="E793" s="0" t="n">
        <v>2012</v>
      </c>
    </row>
    <row r="794" customFormat="false" ht="12.75" hidden="false" customHeight="false" outlineLevel="0" collapsed="false">
      <c r="A794" s="0" t="s">
        <v>1703</v>
      </c>
      <c r="B794" s="0" t="s">
        <v>1704</v>
      </c>
      <c r="C794" s="0" t="s">
        <v>17</v>
      </c>
      <c r="D794" s="0" t="s">
        <v>1705</v>
      </c>
      <c r="E794" s="0" t="n">
        <v>2012</v>
      </c>
    </row>
    <row r="795" customFormat="false" ht="12.75" hidden="false" customHeight="false" outlineLevel="0" collapsed="false">
      <c r="A795" s="0" t="s">
        <v>1706</v>
      </c>
      <c r="B795" s="0" t="s">
        <v>1707</v>
      </c>
      <c r="C795" s="0" t="s">
        <v>10</v>
      </c>
      <c r="D795" s="0" t="s">
        <v>1681</v>
      </c>
      <c r="E795" s="0" t="n">
        <v>2012</v>
      </c>
    </row>
    <row r="796" customFormat="false" ht="12.75" hidden="false" customHeight="false" outlineLevel="0" collapsed="false">
      <c r="A796" s="0" t="s">
        <v>1708</v>
      </c>
      <c r="B796" s="0" t="s">
        <v>1709</v>
      </c>
      <c r="C796" s="0" t="s">
        <v>10</v>
      </c>
      <c r="D796" s="0" t="s">
        <v>952</v>
      </c>
      <c r="E796" s="0" t="n">
        <v>2011</v>
      </c>
    </row>
    <row r="797" customFormat="false" ht="12.75" hidden="false" customHeight="false" outlineLevel="0" collapsed="false">
      <c r="A797" s="0" t="s">
        <v>1710</v>
      </c>
      <c r="B797" s="0" t="s">
        <v>1711</v>
      </c>
      <c r="C797" s="0" t="s">
        <v>137</v>
      </c>
      <c r="D797" s="0" t="s">
        <v>909</v>
      </c>
      <c r="E797" s="0" t="n">
        <v>2012</v>
      </c>
    </row>
    <row r="798" customFormat="false" ht="12.75" hidden="false" customHeight="false" outlineLevel="0" collapsed="false">
      <c r="A798" s="0" t="s">
        <v>1712</v>
      </c>
      <c r="B798" s="0" t="s">
        <v>1713</v>
      </c>
      <c r="C798" s="0" t="s">
        <v>29</v>
      </c>
      <c r="D798" s="0" t="s">
        <v>909</v>
      </c>
      <c r="E798" s="0" t="n">
        <v>2012</v>
      </c>
    </row>
    <row r="799" customFormat="false" ht="12.75" hidden="false" customHeight="false" outlineLevel="0" collapsed="false">
      <c r="A799" s="0" t="s">
        <v>1714</v>
      </c>
      <c r="B799" s="0" t="s">
        <v>1715</v>
      </c>
      <c r="C799" s="0" t="s">
        <v>137</v>
      </c>
      <c r="D799" s="0" t="s">
        <v>695</v>
      </c>
      <c r="E799" s="0" t="n">
        <v>2012</v>
      </c>
    </row>
    <row r="800" customFormat="false" ht="12.75" hidden="false" customHeight="false" outlineLevel="0" collapsed="false">
      <c r="A800" s="0" t="s">
        <v>1716</v>
      </c>
      <c r="B800" s="0" t="s">
        <v>1717</v>
      </c>
      <c r="C800" s="0" t="s">
        <v>10</v>
      </c>
      <c r="D800" s="0" t="s">
        <v>909</v>
      </c>
      <c r="E800" s="0" t="n">
        <v>2012</v>
      </c>
    </row>
    <row r="801" customFormat="false" ht="12.75" hidden="false" customHeight="false" outlineLevel="0" collapsed="false">
      <c r="A801" s="0" t="s">
        <v>1718</v>
      </c>
      <c r="B801" s="0" t="s">
        <v>1719</v>
      </c>
      <c r="C801" s="0" t="s">
        <v>10</v>
      </c>
      <c r="D801" s="0" t="s">
        <v>909</v>
      </c>
      <c r="E801" s="0" t="n">
        <v>2012</v>
      </c>
    </row>
    <row r="802" customFormat="false" ht="12.75" hidden="false" customHeight="false" outlineLevel="0" collapsed="false">
      <c r="A802" s="0" t="s">
        <v>1720</v>
      </c>
      <c r="B802" s="0" t="s">
        <v>1721</v>
      </c>
      <c r="C802" s="0" t="s">
        <v>29</v>
      </c>
      <c r="D802" s="0" t="s">
        <v>1681</v>
      </c>
      <c r="E802" s="0" t="n">
        <v>2012</v>
      </c>
    </row>
    <row r="803" customFormat="false" ht="12.75" hidden="false" customHeight="false" outlineLevel="0" collapsed="false">
      <c r="A803" s="0" t="s">
        <v>1722</v>
      </c>
      <c r="B803" s="0" t="s">
        <v>1723</v>
      </c>
      <c r="C803" s="0" t="s">
        <v>17</v>
      </c>
      <c r="D803" s="0" t="s">
        <v>836</v>
      </c>
      <c r="E803" s="0" t="n">
        <v>2012</v>
      </c>
    </row>
    <row r="804" customFormat="false" ht="12.75" hidden="false" customHeight="false" outlineLevel="0" collapsed="false">
      <c r="A804" s="0" t="s">
        <v>1724</v>
      </c>
      <c r="B804" s="0" t="s">
        <v>1725</v>
      </c>
      <c r="C804" s="0" t="s">
        <v>14</v>
      </c>
      <c r="D804" s="0" t="s">
        <v>836</v>
      </c>
      <c r="E804" s="0" t="n">
        <v>2012</v>
      </c>
    </row>
    <row r="805" customFormat="false" ht="12.75" hidden="false" customHeight="false" outlineLevel="0" collapsed="false">
      <c r="A805" s="0" t="s">
        <v>1726</v>
      </c>
      <c r="B805" s="0" t="s">
        <v>1727</v>
      </c>
      <c r="C805" s="0" t="s">
        <v>14</v>
      </c>
      <c r="D805" s="0" t="s">
        <v>836</v>
      </c>
      <c r="E805" s="0" t="n">
        <v>2012</v>
      </c>
    </row>
    <row r="806" customFormat="false" ht="12.75" hidden="false" customHeight="false" outlineLevel="0" collapsed="false">
      <c r="A806" s="0" t="s">
        <v>1728</v>
      </c>
      <c r="B806" s="0" t="s">
        <v>1729</v>
      </c>
      <c r="C806" s="0" t="s">
        <v>10</v>
      </c>
      <c r="D806" s="0" t="s">
        <v>975</v>
      </c>
      <c r="E806" s="0" t="n">
        <v>2012</v>
      </c>
    </row>
    <row r="807" customFormat="false" ht="12.75" hidden="false" customHeight="false" outlineLevel="0" collapsed="false">
      <c r="A807" s="0" t="s">
        <v>1730</v>
      </c>
      <c r="B807" s="0" t="s">
        <v>1731</v>
      </c>
      <c r="C807" s="0" t="s">
        <v>29</v>
      </c>
      <c r="D807" s="0" t="s">
        <v>975</v>
      </c>
      <c r="E807" s="0" t="n">
        <v>2012</v>
      </c>
    </row>
    <row r="808" customFormat="false" ht="12.75" hidden="false" customHeight="false" outlineLevel="0" collapsed="false">
      <c r="A808" s="0" t="s">
        <v>1732</v>
      </c>
      <c r="B808" s="0" t="s">
        <v>1733</v>
      </c>
      <c r="C808" s="0" t="s">
        <v>10</v>
      </c>
      <c r="D808" s="0" t="s">
        <v>975</v>
      </c>
      <c r="E808" s="0" t="n">
        <v>2012</v>
      </c>
    </row>
    <row r="809" customFormat="false" ht="12.75" hidden="false" customHeight="false" outlineLevel="0" collapsed="false">
      <c r="A809" s="0" t="s">
        <v>1734</v>
      </c>
      <c r="B809" s="0" t="s">
        <v>1735</v>
      </c>
      <c r="C809" s="0" t="s">
        <v>29</v>
      </c>
      <c r="D809" s="0" t="s">
        <v>975</v>
      </c>
      <c r="E809" s="0" t="n">
        <v>2012</v>
      </c>
    </row>
    <row r="810" customFormat="false" ht="12.75" hidden="false" customHeight="false" outlineLevel="0" collapsed="false">
      <c r="A810" s="0" t="s">
        <v>1736</v>
      </c>
      <c r="B810" s="0" t="s">
        <v>1737</v>
      </c>
      <c r="C810" s="0" t="s">
        <v>10</v>
      </c>
      <c r="D810" s="0" t="s">
        <v>975</v>
      </c>
      <c r="E810" s="0" t="n">
        <v>2012</v>
      </c>
    </row>
    <row r="811" customFormat="false" ht="12.75" hidden="false" customHeight="false" outlineLevel="0" collapsed="false">
      <c r="A811" s="0" t="s">
        <v>1738</v>
      </c>
      <c r="B811" s="0" t="s">
        <v>1739</v>
      </c>
      <c r="C811" s="0" t="s">
        <v>29</v>
      </c>
      <c r="D811" s="0" t="s">
        <v>975</v>
      </c>
      <c r="E811" s="0" t="n">
        <v>2012</v>
      </c>
    </row>
    <row r="812" customFormat="false" ht="12.75" hidden="false" customHeight="false" outlineLevel="0" collapsed="false">
      <c r="A812" s="0" t="s">
        <v>1740</v>
      </c>
      <c r="B812" s="0" t="s">
        <v>1741</v>
      </c>
      <c r="C812" s="0" t="s">
        <v>6</v>
      </c>
      <c r="D812" s="0" t="s">
        <v>975</v>
      </c>
      <c r="E812" s="0" t="n">
        <v>2012</v>
      </c>
    </row>
    <row r="813" customFormat="false" ht="12.75" hidden="false" customHeight="false" outlineLevel="0" collapsed="false">
      <c r="A813" s="0" t="s">
        <v>1742</v>
      </c>
      <c r="B813" s="0" t="s">
        <v>1743</v>
      </c>
      <c r="C813" s="0" t="s">
        <v>14</v>
      </c>
      <c r="D813" s="0" t="s">
        <v>886</v>
      </c>
      <c r="E813" s="0" t="n">
        <v>2012</v>
      </c>
    </row>
    <row r="814" customFormat="false" ht="12.75" hidden="false" customHeight="false" outlineLevel="0" collapsed="false">
      <c r="A814" s="0" t="s">
        <v>1744</v>
      </c>
      <c r="B814" s="0" t="s">
        <v>1745</v>
      </c>
      <c r="C814" s="0" t="s">
        <v>29</v>
      </c>
      <c r="D814" s="0" t="s">
        <v>944</v>
      </c>
      <c r="E814" s="0" t="n">
        <v>2012</v>
      </c>
    </row>
    <row r="815" customFormat="false" ht="12.75" hidden="false" customHeight="false" outlineLevel="0" collapsed="false">
      <c r="A815" s="0" t="s">
        <v>1746</v>
      </c>
      <c r="B815" s="0" t="s">
        <v>1747</v>
      </c>
      <c r="C815" s="0" t="s">
        <v>17</v>
      </c>
      <c r="D815" s="0" t="s">
        <v>944</v>
      </c>
      <c r="E815" s="0" t="n">
        <v>2012</v>
      </c>
    </row>
    <row r="816" customFormat="false" ht="12.75" hidden="false" customHeight="false" outlineLevel="0" collapsed="false">
      <c r="A816" s="0" t="s">
        <v>1748</v>
      </c>
      <c r="B816" s="0" t="s">
        <v>1749</v>
      </c>
      <c r="C816" s="0" t="s">
        <v>10</v>
      </c>
      <c r="D816" s="0" t="s">
        <v>944</v>
      </c>
      <c r="E816" s="0" t="n">
        <v>2012</v>
      </c>
    </row>
    <row r="817" customFormat="false" ht="12.75" hidden="false" customHeight="false" outlineLevel="0" collapsed="false">
      <c r="A817" s="0" t="s">
        <v>1750</v>
      </c>
      <c r="B817" s="0" t="s">
        <v>1751</v>
      </c>
      <c r="C817" s="0" t="s">
        <v>137</v>
      </c>
      <c r="D817" s="0" t="s">
        <v>944</v>
      </c>
      <c r="E817" s="0" t="n">
        <v>2012</v>
      </c>
    </row>
    <row r="818" customFormat="false" ht="12.75" hidden="false" customHeight="false" outlineLevel="0" collapsed="false">
      <c r="A818" s="0" t="s">
        <v>1752</v>
      </c>
      <c r="B818" s="0" t="s">
        <v>1753</v>
      </c>
      <c r="C818" s="0" t="s">
        <v>29</v>
      </c>
      <c r="D818" s="0" t="s">
        <v>975</v>
      </c>
      <c r="E818" s="0" t="n">
        <v>2012</v>
      </c>
    </row>
    <row r="819" customFormat="false" ht="12.75" hidden="false" customHeight="false" outlineLevel="0" collapsed="false">
      <c r="A819" s="0" t="s">
        <v>1754</v>
      </c>
      <c r="B819" s="0" t="s">
        <v>1755</v>
      </c>
      <c r="C819" s="0" t="s">
        <v>10</v>
      </c>
      <c r="D819" s="0" t="s">
        <v>24</v>
      </c>
      <c r="E819" s="0" t="n">
        <v>2011</v>
      </c>
    </row>
    <row r="820" customFormat="false" ht="12.75" hidden="false" customHeight="false" outlineLevel="0" collapsed="false">
      <c r="A820" s="0" t="s">
        <v>1756</v>
      </c>
      <c r="B820" s="0" t="s">
        <v>1757</v>
      </c>
      <c r="C820" s="0" t="s">
        <v>10</v>
      </c>
      <c r="D820" s="0" t="s">
        <v>24</v>
      </c>
      <c r="E820" s="0" t="n">
        <v>2011</v>
      </c>
    </row>
    <row r="821" customFormat="false" ht="12.75" hidden="false" customHeight="false" outlineLevel="0" collapsed="false">
      <c r="A821" s="0" t="s">
        <v>1758</v>
      </c>
      <c r="B821" s="0" t="s">
        <v>1759</v>
      </c>
      <c r="C821" s="0" t="s">
        <v>29</v>
      </c>
      <c r="D821" s="0" t="s">
        <v>501</v>
      </c>
      <c r="E821" s="0" t="n">
        <v>2011</v>
      </c>
    </row>
    <row r="822" customFormat="false" ht="12.75" hidden="false" customHeight="false" outlineLevel="0" collapsed="false">
      <c r="A822" s="0" t="s">
        <v>1760</v>
      </c>
      <c r="B822" s="0" t="s">
        <v>1761</v>
      </c>
      <c r="C822" s="0" t="s">
        <v>29</v>
      </c>
      <c r="D822" s="0" t="s">
        <v>288</v>
      </c>
      <c r="E822" s="0" t="n">
        <v>2011</v>
      </c>
    </row>
    <row r="823" customFormat="false" ht="12.75" hidden="false" customHeight="false" outlineLevel="0" collapsed="false">
      <c r="A823" s="0" t="s">
        <v>1762</v>
      </c>
      <c r="B823" s="0" t="s">
        <v>1763</v>
      </c>
      <c r="C823" s="0" t="s">
        <v>137</v>
      </c>
      <c r="D823" s="0" t="s">
        <v>288</v>
      </c>
      <c r="E823" s="0" t="n">
        <v>2011</v>
      </c>
    </row>
    <row r="824" customFormat="false" ht="12.75" hidden="false" customHeight="false" outlineLevel="0" collapsed="false">
      <c r="A824" s="0" t="s">
        <v>1764</v>
      </c>
      <c r="B824" s="0" t="s">
        <v>1765</v>
      </c>
      <c r="C824" s="0" t="s">
        <v>29</v>
      </c>
      <c r="D824" s="0" t="s">
        <v>18</v>
      </c>
      <c r="E824" s="0" t="n">
        <v>2011</v>
      </c>
    </row>
    <row r="825" customFormat="false" ht="12.75" hidden="false" customHeight="false" outlineLevel="0" collapsed="false">
      <c r="A825" s="0" t="s">
        <v>1766</v>
      </c>
      <c r="B825" s="0" t="s">
        <v>1767</v>
      </c>
      <c r="C825" s="0" t="s">
        <v>227</v>
      </c>
      <c r="D825" s="0" t="s">
        <v>501</v>
      </c>
      <c r="E825" s="0" t="n">
        <v>2011</v>
      </c>
    </row>
    <row r="826" customFormat="false" ht="12.75" hidden="false" customHeight="false" outlineLevel="0" collapsed="false">
      <c r="A826" s="0" t="s">
        <v>1768</v>
      </c>
      <c r="B826" s="0" t="s">
        <v>1769</v>
      </c>
      <c r="C826" s="0" t="s">
        <v>29</v>
      </c>
      <c r="D826" s="0" t="s">
        <v>864</v>
      </c>
      <c r="E826" s="0" t="n">
        <v>2011</v>
      </c>
    </row>
    <row r="827" customFormat="false" ht="12.75" hidden="false" customHeight="false" outlineLevel="0" collapsed="false">
      <c r="A827" s="0" t="s">
        <v>1770</v>
      </c>
      <c r="B827" s="0" t="s">
        <v>1771</v>
      </c>
      <c r="C827" s="0" t="s">
        <v>10</v>
      </c>
      <c r="D827" s="0" t="s">
        <v>157</v>
      </c>
      <c r="E827" s="0" t="n">
        <v>2012</v>
      </c>
    </row>
    <row r="828" customFormat="false" ht="12.75" hidden="false" customHeight="false" outlineLevel="0" collapsed="false">
      <c r="A828" s="0" t="s">
        <v>1772</v>
      </c>
      <c r="B828" s="0" t="s">
        <v>1773</v>
      </c>
      <c r="C828" s="0" t="s">
        <v>17</v>
      </c>
      <c r="D828" s="0" t="s">
        <v>847</v>
      </c>
      <c r="E828" s="0" t="n">
        <v>2011</v>
      </c>
    </row>
    <row r="829" customFormat="false" ht="12.75" hidden="false" customHeight="false" outlineLevel="0" collapsed="false">
      <c r="A829" s="0" t="s">
        <v>1774</v>
      </c>
      <c r="B829" s="0" t="s">
        <v>1775</v>
      </c>
      <c r="C829" s="0" t="s">
        <v>17</v>
      </c>
      <c r="D829" s="0" t="s">
        <v>847</v>
      </c>
      <c r="E829" s="0" t="n">
        <v>2012</v>
      </c>
    </row>
    <row r="830" customFormat="false" ht="12.75" hidden="false" customHeight="false" outlineLevel="0" collapsed="false">
      <c r="A830" s="0" t="s">
        <v>1776</v>
      </c>
      <c r="B830" s="0" t="s">
        <v>1777</v>
      </c>
      <c r="C830" s="0" t="s">
        <v>10</v>
      </c>
      <c r="D830" s="0" t="s">
        <v>285</v>
      </c>
      <c r="E830" s="0" t="n">
        <v>2012</v>
      </c>
    </row>
    <row r="831" customFormat="false" ht="12.75" hidden="false" customHeight="false" outlineLevel="0" collapsed="false">
      <c r="A831" s="0" t="s">
        <v>1778</v>
      </c>
      <c r="B831" s="0" t="s">
        <v>1779</v>
      </c>
      <c r="C831" s="0" t="s">
        <v>53</v>
      </c>
      <c r="D831" s="0" t="s">
        <v>285</v>
      </c>
      <c r="E831" s="0" t="n">
        <v>2012</v>
      </c>
    </row>
    <row r="832" customFormat="false" ht="12.75" hidden="false" customHeight="false" outlineLevel="0" collapsed="false">
      <c r="A832" s="0" t="s">
        <v>1780</v>
      </c>
      <c r="B832" s="0" t="s">
        <v>1781</v>
      </c>
      <c r="C832" s="0" t="s">
        <v>29</v>
      </c>
      <c r="D832" s="0" t="s">
        <v>269</v>
      </c>
      <c r="E832" s="0" t="n">
        <v>2012</v>
      </c>
    </row>
    <row r="833" customFormat="false" ht="12.75" hidden="false" customHeight="false" outlineLevel="0" collapsed="false">
      <c r="A833" s="0" t="s">
        <v>1782</v>
      </c>
      <c r="B833" s="0" t="s">
        <v>1783</v>
      </c>
      <c r="C833" s="0" t="s">
        <v>199</v>
      </c>
      <c r="D833" s="0" t="s">
        <v>285</v>
      </c>
      <c r="E833" s="0" t="n">
        <v>2012</v>
      </c>
    </row>
    <row r="834" customFormat="false" ht="12.75" hidden="false" customHeight="false" outlineLevel="0" collapsed="false">
      <c r="A834" s="0" t="s">
        <v>1784</v>
      </c>
      <c r="B834" s="0" t="s">
        <v>1785</v>
      </c>
      <c r="C834" s="0" t="s">
        <v>29</v>
      </c>
      <c r="D834" s="0" t="s">
        <v>415</v>
      </c>
      <c r="E834" s="0" t="n">
        <v>2012</v>
      </c>
    </row>
    <row r="835" customFormat="false" ht="12.75" hidden="false" customHeight="false" outlineLevel="0" collapsed="false">
      <c r="A835" s="0" t="s">
        <v>1786</v>
      </c>
      <c r="B835" s="0" t="s">
        <v>1787</v>
      </c>
      <c r="C835" s="0" t="s">
        <v>29</v>
      </c>
      <c r="D835" s="0" t="s">
        <v>415</v>
      </c>
      <c r="E835" s="0" t="n">
        <v>2012</v>
      </c>
    </row>
    <row r="836" customFormat="false" ht="12.75" hidden="false" customHeight="false" outlineLevel="0" collapsed="false">
      <c r="A836" s="0" t="s">
        <v>1788</v>
      </c>
      <c r="B836" s="0" t="s">
        <v>1789</v>
      </c>
      <c r="C836" s="0" t="s">
        <v>29</v>
      </c>
      <c r="D836" s="0" t="s">
        <v>415</v>
      </c>
      <c r="E836" s="0" t="n">
        <v>2012</v>
      </c>
    </row>
    <row r="837" customFormat="false" ht="12.75" hidden="false" customHeight="false" outlineLevel="0" collapsed="false">
      <c r="A837" s="0" t="s">
        <v>1790</v>
      </c>
      <c r="B837" s="0" t="s">
        <v>1791</v>
      </c>
      <c r="C837" s="0" t="s">
        <v>29</v>
      </c>
      <c r="D837" s="0" t="s">
        <v>984</v>
      </c>
      <c r="E837" s="0" t="n">
        <v>2012</v>
      </c>
    </row>
    <row r="838" customFormat="false" ht="12.75" hidden="false" customHeight="false" outlineLevel="0" collapsed="false">
      <c r="A838" s="0" t="s">
        <v>1792</v>
      </c>
      <c r="B838" s="0" t="s">
        <v>1793</v>
      </c>
      <c r="C838" s="0" t="s">
        <v>29</v>
      </c>
      <c r="D838" s="0" t="s">
        <v>1087</v>
      </c>
      <c r="E838" s="0" t="n">
        <v>2012</v>
      </c>
    </row>
    <row r="839" customFormat="false" ht="12.75" hidden="false" customHeight="false" outlineLevel="0" collapsed="false">
      <c r="A839" s="0" t="s">
        <v>1794</v>
      </c>
      <c r="B839" s="0" t="s">
        <v>1795</v>
      </c>
      <c r="C839" s="0" t="s">
        <v>17</v>
      </c>
      <c r="D839" s="0" t="s">
        <v>1056</v>
      </c>
      <c r="E839" s="0" t="n">
        <v>2012</v>
      </c>
    </row>
    <row r="840" customFormat="false" ht="12.75" hidden="false" customHeight="false" outlineLevel="0" collapsed="false">
      <c r="A840" s="0" t="s">
        <v>1796</v>
      </c>
      <c r="B840" s="0" t="s">
        <v>1797</v>
      </c>
      <c r="C840" s="0" t="s">
        <v>10</v>
      </c>
      <c r="D840" s="0" t="s">
        <v>1798</v>
      </c>
      <c r="E840" s="0" t="n">
        <v>2012</v>
      </c>
    </row>
    <row r="841" customFormat="false" ht="12.75" hidden="false" customHeight="false" outlineLevel="0" collapsed="false">
      <c r="A841" s="0" t="s">
        <v>1799</v>
      </c>
      <c r="B841" s="0" t="s">
        <v>1800</v>
      </c>
      <c r="C841" s="0" t="s">
        <v>6</v>
      </c>
      <c r="D841" s="0" t="s">
        <v>157</v>
      </c>
      <c r="E841" s="0" t="n">
        <v>2011</v>
      </c>
    </row>
    <row r="842" customFormat="false" ht="12.75" hidden="false" customHeight="false" outlineLevel="0" collapsed="false">
      <c r="A842" s="0" t="s">
        <v>1801</v>
      </c>
      <c r="B842" s="0" t="s">
        <v>1802</v>
      </c>
      <c r="C842" s="0" t="s">
        <v>29</v>
      </c>
      <c r="D842" s="0" t="s">
        <v>510</v>
      </c>
      <c r="E842" s="0" t="n">
        <v>2012</v>
      </c>
    </row>
    <row r="843" customFormat="false" ht="12.75" hidden="false" customHeight="false" outlineLevel="0" collapsed="false">
      <c r="A843" s="0" t="s">
        <v>1803</v>
      </c>
      <c r="B843" s="0" t="s">
        <v>1804</v>
      </c>
      <c r="C843" s="0" t="s">
        <v>10</v>
      </c>
      <c r="D843" s="0" t="s">
        <v>157</v>
      </c>
      <c r="E843" s="0" t="n">
        <v>2012</v>
      </c>
    </row>
    <row r="844" customFormat="false" ht="12.75" hidden="false" customHeight="false" outlineLevel="0" collapsed="false">
      <c r="A844" s="0" t="s">
        <v>1805</v>
      </c>
      <c r="B844" s="0" t="s">
        <v>1806</v>
      </c>
      <c r="C844" s="0" t="s">
        <v>10</v>
      </c>
      <c r="D844" s="0" t="s">
        <v>789</v>
      </c>
      <c r="E844" s="0" t="n">
        <v>2012</v>
      </c>
    </row>
    <row r="845" customFormat="false" ht="12.75" hidden="false" customHeight="false" outlineLevel="0" collapsed="false">
      <c r="A845" s="0" t="s">
        <v>1807</v>
      </c>
      <c r="B845" s="0" t="s">
        <v>1808</v>
      </c>
      <c r="C845" s="0" t="s">
        <v>10</v>
      </c>
      <c r="D845" s="0" t="s">
        <v>157</v>
      </c>
      <c r="E845" s="0" t="n">
        <v>2012</v>
      </c>
    </row>
    <row r="846" customFormat="false" ht="12.75" hidden="false" customHeight="false" outlineLevel="0" collapsed="false">
      <c r="A846" s="0" t="s">
        <v>1809</v>
      </c>
      <c r="B846" s="0" t="s">
        <v>1810</v>
      </c>
      <c r="C846" s="0" t="s">
        <v>199</v>
      </c>
      <c r="D846" s="0" t="s">
        <v>547</v>
      </c>
      <c r="E846" s="0" t="n">
        <v>2012</v>
      </c>
    </row>
    <row r="847" customFormat="false" ht="12.75" hidden="false" customHeight="false" outlineLevel="0" collapsed="false">
      <c r="A847" s="0" t="s">
        <v>1811</v>
      </c>
      <c r="B847" s="0" t="s">
        <v>1812</v>
      </c>
      <c r="C847" s="0" t="s">
        <v>14</v>
      </c>
      <c r="D847" s="0" t="s">
        <v>278</v>
      </c>
      <c r="E847" s="0" t="n">
        <v>2012</v>
      </c>
    </row>
    <row r="848" customFormat="false" ht="12.75" hidden="false" customHeight="false" outlineLevel="0" collapsed="false">
      <c r="A848" s="0" t="s">
        <v>1813</v>
      </c>
      <c r="B848" s="0" t="s">
        <v>1814</v>
      </c>
      <c r="C848" s="0" t="s">
        <v>17</v>
      </c>
      <c r="D848" s="0" t="s">
        <v>1339</v>
      </c>
      <c r="E848" s="0" t="n">
        <v>2012</v>
      </c>
    </row>
    <row r="849" customFormat="false" ht="12.75" hidden="false" customHeight="false" outlineLevel="0" collapsed="false">
      <c r="A849" s="0" t="s">
        <v>1815</v>
      </c>
      <c r="B849" s="0" t="s">
        <v>1816</v>
      </c>
      <c r="C849" s="0" t="s">
        <v>227</v>
      </c>
      <c r="D849" s="0" t="s">
        <v>1339</v>
      </c>
      <c r="E849" s="0" t="n">
        <v>2012</v>
      </c>
    </row>
    <row r="850" customFormat="false" ht="12.75" hidden="false" customHeight="false" outlineLevel="0" collapsed="false">
      <c r="A850" s="0" t="s">
        <v>1817</v>
      </c>
      <c r="B850" s="0" t="s">
        <v>1818</v>
      </c>
      <c r="C850" s="0" t="s">
        <v>137</v>
      </c>
      <c r="D850" s="0" t="s">
        <v>1336</v>
      </c>
      <c r="E850" s="0" t="n">
        <v>2011</v>
      </c>
    </row>
    <row r="851" customFormat="false" ht="12.75" hidden="false" customHeight="false" outlineLevel="0" collapsed="false">
      <c r="A851" s="0" t="s">
        <v>1819</v>
      </c>
      <c r="B851" s="0" t="s">
        <v>1820</v>
      </c>
      <c r="C851" s="0" t="s">
        <v>29</v>
      </c>
      <c r="D851" s="0" t="s">
        <v>1339</v>
      </c>
      <c r="E851" s="0" t="n">
        <v>2012</v>
      </c>
    </row>
    <row r="852" customFormat="false" ht="12.75" hidden="false" customHeight="false" outlineLevel="0" collapsed="false">
      <c r="A852" s="0" t="s">
        <v>1821</v>
      </c>
      <c r="B852" s="0" t="s">
        <v>1822</v>
      </c>
      <c r="C852" s="0" t="s">
        <v>10</v>
      </c>
      <c r="D852" s="0" t="s">
        <v>1307</v>
      </c>
      <c r="E852" s="0" t="n">
        <v>2012</v>
      </c>
    </row>
    <row r="853" customFormat="false" ht="12.75" hidden="false" customHeight="false" outlineLevel="0" collapsed="false">
      <c r="A853" s="0" t="s">
        <v>1823</v>
      </c>
      <c r="B853" s="0" t="s">
        <v>1824</v>
      </c>
      <c r="C853" s="0" t="s">
        <v>137</v>
      </c>
      <c r="D853" s="0" t="s">
        <v>170</v>
      </c>
      <c r="E853" s="0" t="n">
        <v>2012</v>
      </c>
    </row>
    <row r="854" customFormat="false" ht="12.75" hidden="false" customHeight="false" outlineLevel="0" collapsed="false">
      <c r="A854" s="0" t="s">
        <v>1825</v>
      </c>
      <c r="B854" s="0" t="s">
        <v>1826</v>
      </c>
      <c r="C854" s="0" t="s">
        <v>137</v>
      </c>
      <c r="D854" s="0" t="s">
        <v>1320</v>
      </c>
      <c r="E854" s="0" t="n">
        <v>2012</v>
      </c>
    </row>
    <row r="855" customFormat="false" ht="12.75" hidden="false" customHeight="false" outlineLevel="0" collapsed="false">
      <c r="A855" s="0" t="s">
        <v>1827</v>
      </c>
      <c r="B855" s="0" t="s">
        <v>1828</v>
      </c>
      <c r="C855" s="0" t="s">
        <v>17</v>
      </c>
      <c r="D855" s="0" t="s">
        <v>1418</v>
      </c>
      <c r="E855" s="0" t="n">
        <v>2011</v>
      </c>
    </row>
    <row r="856" customFormat="false" ht="12.75" hidden="false" customHeight="false" outlineLevel="0" collapsed="false">
      <c r="A856" s="0" t="s">
        <v>1829</v>
      </c>
      <c r="B856" s="0" t="s">
        <v>1830</v>
      </c>
      <c r="C856" s="0" t="s">
        <v>227</v>
      </c>
      <c r="D856" s="0" t="s">
        <v>1336</v>
      </c>
      <c r="E856" s="0" t="n">
        <v>2012</v>
      </c>
    </row>
    <row r="857" customFormat="false" ht="12.75" hidden="false" customHeight="false" outlineLevel="0" collapsed="false">
      <c r="A857" s="0" t="s">
        <v>1831</v>
      </c>
      <c r="B857" s="0" t="s">
        <v>1832</v>
      </c>
      <c r="C857" s="0" t="s">
        <v>14</v>
      </c>
      <c r="D857" s="0" t="s">
        <v>1833</v>
      </c>
      <c r="E857" s="0" t="n">
        <v>2012</v>
      </c>
    </row>
    <row r="858" customFormat="false" ht="12.75" hidden="false" customHeight="false" outlineLevel="0" collapsed="false">
      <c r="A858" s="0" t="s">
        <v>1834</v>
      </c>
      <c r="B858" s="0" t="s">
        <v>1835</v>
      </c>
      <c r="C858" s="0" t="s">
        <v>29</v>
      </c>
      <c r="D858" s="0" t="s">
        <v>1453</v>
      </c>
      <c r="E858" s="0" t="n">
        <v>2012</v>
      </c>
    </row>
    <row r="859" customFormat="false" ht="12.75" hidden="false" customHeight="false" outlineLevel="0" collapsed="false">
      <c r="A859" s="0" t="s">
        <v>1836</v>
      </c>
      <c r="B859" s="0" t="s">
        <v>1837</v>
      </c>
      <c r="C859" s="0" t="s">
        <v>17</v>
      </c>
      <c r="D859" s="0" t="s">
        <v>1453</v>
      </c>
      <c r="E859" s="0" t="n">
        <v>2012</v>
      </c>
    </row>
    <row r="860" customFormat="false" ht="12.75" hidden="false" customHeight="false" outlineLevel="0" collapsed="false">
      <c r="A860" s="0" t="s">
        <v>1838</v>
      </c>
      <c r="B860" s="0" t="s">
        <v>1839</v>
      </c>
      <c r="C860" s="0" t="s">
        <v>29</v>
      </c>
      <c r="D860" s="0" t="s">
        <v>1453</v>
      </c>
      <c r="E860" s="0" t="n">
        <v>2012</v>
      </c>
    </row>
    <row r="861" customFormat="false" ht="12.75" hidden="false" customHeight="false" outlineLevel="0" collapsed="false">
      <c r="A861" s="0" t="s">
        <v>1840</v>
      </c>
      <c r="B861" s="0" t="s">
        <v>1841</v>
      </c>
      <c r="C861" s="0" t="s">
        <v>137</v>
      </c>
      <c r="D861" s="0" t="s">
        <v>1320</v>
      </c>
      <c r="E861" s="0" t="n">
        <v>2012</v>
      </c>
    </row>
    <row r="862" customFormat="false" ht="12.75" hidden="false" customHeight="false" outlineLevel="0" collapsed="false">
      <c r="A862" s="0" t="s">
        <v>1842</v>
      </c>
      <c r="B862" s="0" t="s">
        <v>1843</v>
      </c>
      <c r="C862" s="0" t="s">
        <v>10</v>
      </c>
      <c r="D862" s="0" t="s">
        <v>1320</v>
      </c>
      <c r="E862" s="0" t="n">
        <v>2012</v>
      </c>
    </row>
    <row r="863" customFormat="false" ht="12.75" hidden="false" customHeight="false" outlineLevel="0" collapsed="false">
      <c r="A863" s="0" t="s">
        <v>1844</v>
      </c>
      <c r="B863" s="0" t="s">
        <v>1845</v>
      </c>
      <c r="C863" s="0" t="s">
        <v>17</v>
      </c>
      <c r="D863" s="0" t="s">
        <v>1628</v>
      </c>
      <c r="E863" s="0" t="n">
        <v>2012</v>
      </c>
    </row>
    <row r="864" customFormat="false" ht="12.75" hidden="false" customHeight="false" outlineLevel="0" collapsed="false">
      <c r="A864" s="0" t="s">
        <v>1846</v>
      </c>
      <c r="B864" s="0" t="s">
        <v>1847</v>
      </c>
      <c r="C864" s="0" t="s">
        <v>29</v>
      </c>
      <c r="D864" s="0" t="s">
        <v>1320</v>
      </c>
      <c r="E864" s="0" t="n">
        <v>2012</v>
      </c>
    </row>
    <row r="865" customFormat="false" ht="12.75" hidden="false" customHeight="false" outlineLevel="0" collapsed="false">
      <c r="A865" s="0" t="s">
        <v>1848</v>
      </c>
      <c r="B865" s="0" t="s">
        <v>1849</v>
      </c>
      <c r="C865" s="0" t="s">
        <v>17</v>
      </c>
      <c r="D865" s="0" t="s">
        <v>1628</v>
      </c>
      <c r="E865" s="0" t="n">
        <v>2012</v>
      </c>
    </row>
    <row r="866" customFormat="false" ht="12.75" hidden="false" customHeight="false" outlineLevel="0" collapsed="false">
      <c r="A866" s="0" t="s">
        <v>1850</v>
      </c>
      <c r="B866" s="0" t="s">
        <v>1851</v>
      </c>
      <c r="C866" s="0" t="s">
        <v>10</v>
      </c>
      <c r="D866" s="0" t="s">
        <v>1320</v>
      </c>
      <c r="E866" s="0" t="n">
        <v>2012</v>
      </c>
    </row>
    <row r="867" customFormat="false" ht="12.75" hidden="false" customHeight="false" outlineLevel="0" collapsed="false">
      <c r="A867" s="0" t="s">
        <v>1852</v>
      </c>
      <c r="B867" s="0" t="s">
        <v>1853</v>
      </c>
      <c r="C867" s="0" t="s">
        <v>17</v>
      </c>
      <c r="D867" s="0" t="s">
        <v>1418</v>
      </c>
      <c r="E867" s="0" t="n">
        <v>2012</v>
      </c>
    </row>
    <row r="868" customFormat="false" ht="12.75" hidden="false" customHeight="false" outlineLevel="0" collapsed="false">
      <c r="A868" s="0" t="s">
        <v>1854</v>
      </c>
      <c r="B868" s="0" t="s">
        <v>1855</v>
      </c>
      <c r="C868" s="0" t="s">
        <v>199</v>
      </c>
      <c r="D868" s="0" t="s">
        <v>1320</v>
      </c>
      <c r="E868" s="0" t="n">
        <v>2011</v>
      </c>
    </row>
    <row r="869" customFormat="false" ht="12.75" hidden="false" customHeight="false" outlineLevel="0" collapsed="false">
      <c r="A869" s="0" t="s">
        <v>1856</v>
      </c>
      <c r="B869" s="0" t="s">
        <v>1857</v>
      </c>
      <c r="C869" s="0" t="s">
        <v>17</v>
      </c>
      <c r="D869" s="0" t="s">
        <v>1418</v>
      </c>
      <c r="E869" s="0" t="n">
        <v>2012</v>
      </c>
    </row>
    <row r="870" customFormat="false" ht="12.75" hidden="false" customHeight="false" outlineLevel="0" collapsed="false">
      <c r="A870" s="0" t="s">
        <v>1858</v>
      </c>
      <c r="B870" s="0" t="s">
        <v>1859</v>
      </c>
      <c r="C870" s="0" t="s">
        <v>29</v>
      </c>
      <c r="D870" s="0" t="s">
        <v>1458</v>
      </c>
      <c r="E870" s="0" t="n">
        <v>2011</v>
      </c>
    </row>
    <row r="871" customFormat="false" ht="12.75" hidden="false" customHeight="false" outlineLevel="0" collapsed="false">
      <c r="A871" s="0" t="s">
        <v>1860</v>
      </c>
      <c r="B871" s="0" t="s">
        <v>1861</v>
      </c>
      <c r="C871" s="0" t="s">
        <v>227</v>
      </c>
      <c r="D871" s="0" t="s">
        <v>1453</v>
      </c>
      <c r="E871" s="0" t="n">
        <v>2011</v>
      </c>
    </row>
    <row r="872" customFormat="false" ht="12.75" hidden="false" customHeight="false" outlineLevel="0" collapsed="false">
      <c r="A872" s="0" t="s">
        <v>1862</v>
      </c>
      <c r="B872" s="0" t="s">
        <v>1863</v>
      </c>
      <c r="C872" s="0" t="s">
        <v>17</v>
      </c>
      <c r="D872" s="0" t="s">
        <v>1307</v>
      </c>
      <c r="E872" s="0" t="n">
        <v>2011</v>
      </c>
    </row>
    <row r="873" customFormat="false" ht="12.75" hidden="false" customHeight="false" outlineLevel="0" collapsed="false">
      <c r="A873" s="0" t="s">
        <v>1864</v>
      </c>
      <c r="B873" s="0" t="s">
        <v>1865</v>
      </c>
      <c r="C873" s="0" t="s">
        <v>29</v>
      </c>
      <c r="D873" s="0" t="s">
        <v>1320</v>
      </c>
      <c r="E873" s="0" t="n">
        <v>2011</v>
      </c>
    </row>
    <row r="874" customFormat="false" ht="12.75" hidden="false" customHeight="false" outlineLevel="0" collapsed="false">
      <c r="A874" s="0" t="s">
        <v>1866</v>
      </c>
      <c r="B874" s="0" t="s">
        <v>1867</v>
      </c>
      <c r="C874" s="0" t="s">
        <v>17</v>
      </c>
      <c r="D874" s="0" t="s">
        <v>1307</v>
      </c>
      <c r="E874" s="0" t="n">
        <v>2012</v>
      </c>
    </row>
    <row r="875" customFormat="false" ht="12.75" hidden="false" customHeight="false" outlineLevel="0" collapsed="false">
      <c r="A875" s="0" t="s">
        <v>1868</v>
      </c>
      <c r="B875" s="0" t="s">
        <v>1869</v>
      </c>
      <c r="C875" s="0" t="s">
        <v>199</v>
      </c>
      <c r="D875" s="0" t="s">
        <v>1320</v>
      </c>
      <c r="E875" s="0" t="n">
        <v>2012</v>
      </c>
    </row>
    <row r="876" customFormat="false" ht="12.75" hidden="false" customHeight="false" outlineLevel="0" collapsed="false">
      <c r="A876" s="0" t="s">
        <v>1870</v>
      </c>
      <c r="B876" s="0" t="s">
        <v>1871</v>
      </c>
      <c r="C876" s="0" t="s">
        <v>17</v>
      </c>
      <c r="D876" s="0" t="s">
        <v>1307</v>
      </c>
      <c r="E876" s="0" t="n">
        <v>2012</v>
      </c>
    </row>
    <row r="877" customFormat="false" ht="12.75" hidden="false" customHeight="false" outlineLevel="0" collapsed="false">
      <c r="A877" s="0" t="s">
        <v>1872</v>
      </c>
      <c r="B877" s="0" t="s">
        <v>1873</v>
      </c>
      <c r="C877" s="0" t="s">
        <v>10</v>
      </c>
      <c r="D877" s="0" t="s">
        <v>1307</v>
      </c>
      <c r="E877" s="0" t="n">
        <v>2012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29</v>
      </c>
      <c r="D878" s="0" t="s">
        <v>1307</v>
      </c>
      <c r="E878" s="0" t="n">
        <v>2012</v>
      </c>
    </row>
    <row r="879" customFormat="false" ht="12.75" hidden="false" customHeight="false" outlineLevel="0" collapsed="false">
      <c r="A879" s="0" t="s">
        <v>1876</v>
      </c>
      <c r="B879" s="0" t="s">
        <v>1877</v>
      </c>
      <c r="C879" s="0" t="s">
        <v>17</v>
      </c>
      <c r="D879" s="0" t="s">
        <v>1418</v>
      </c>
      <c r="E879" s="0" t="n">
        <v>2012</v>
      </c>
    </row>
    <row r="880" customFormat="false" ht="12.75" hidden="false" customHeight="false" outlineLevel="0" collapsed="false">
      <c r="A880" s="0" t="s">
        <v>1878</v>
      </c>
      <c r="B880" s="0" t="s">
        <v>1879</v>
      </c>
      <c r="C880" s="0" t="s">
        <v>10</v>
      </c>
      <c r="D880" s="0" t="s">
        <v>700</v>
      </c>
      <c r="E880" s="0" t="n">
        <v>2012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99</v>
      </c>
      <c r="D881" s="0" t="s">
        <v>1320</v>
      </c>
      <c r="E881" s="0" t="n">
        <v>2011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1307</v>
      </c>
      <c r="E882" s="0" t="n">
        <v>2011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9</v>
      </c>
      <c r="D883" s="0" t="s">
        <v>1339</v>
      </c>
      <c r="E883" s="0" t="n">
        <v>2012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7</v>
      </c>
      <c r="D884" s="0" t="s">
        <v>547</v>
      </c>
      <c r="E884" s="0" t="n">
        <v>2012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17</v>
      </c>
      <c r="D885" s="0" t="s">
        <v>157</v>
      </c>
      <c r="E885" s="0" t="n">
        <v>2012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0</v>
      </c>
      <c r="D886" s="0" t="s">
        <v>705</v>
      </c>
      <c r="E886" s="0" t="n">
        <v>2011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0</v>
      </c>
      <c r="D887" s="0" t="s">
        <v>157</v>
      </c>
      <c r="E887" s="0" t="n">
        <v>2012</v>
      </c>
    </row>
    <row r="888" customFormat="false" ht="12.75" hidden="false" customHeight="false" outlineLevel="0" collapsed="false">
      <c r="A888" s="0" t="s">
        <v>1894</v>
      </c>
      <c r="B888" s="0" t="s">
        <v>1895</v>
      </c>
      <c r="C888" s="0" t="s">
        <v>10</v>
      </c>
      <c r="D888" s="0" t="s">
        <v>1896</v>
      </c>
      <c r="E888" s="0" t="n">
        <v>2012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29</v>
      </c>
      <c r="D889" s="0" t="s">
        <v>836</v>
      </c>
      <c r="E889" s="0" t="n">
        <v>2012</v>
      </c>
    </row>
    <row r="890" customFormat="false" ht="12.75" hidden="false" customHeight="false" outlineLevel="0" collapsed="false">
      <c r="A890" s="0" t="s">
        <v>1899</v>
      </c>
      <c r="B890" s="0" t="s">
        <v>1900</v>
      </c>
      <c r="C890" s="0" t="s">
        <v>29</v>
      </c>
      <c r="D890" s="0" t="s">
        <v>836</v>
      </c>
      <c r="E890" s="0" t="n">
        <v>2011</v>
      </c>
    </row>
    <row r="891" customFormat="false" ht="12.75" hidden="false" customHeight="false" outlineLevel="0" collapsed="false">
      <c r="A891" s="0" t="s">
        <v>1901</v>
      </c>
      <c r="B891" s="0" t="s">
        <v>1902</v>
      </c>
      <c r="C891" s="0" t="s">
        <v>199</v>
      </c>
      <c r="D891" s="0" t="s">
        <v>1896</v>
      </c>
      <c r="E891" s="0" t="n">
        <v>2012</v>
      </c>
    </row>
    <row r="892" customFormat="false" ht="12.75" hidden="false" customHeight="false" outlineLevel="0" collapsed="false">
      <c r="A892" s="0" t="s">
        <v>1903</v>
      </c>
      <c r="B892" s="0" t="s">
        <v>1904</v>
      </c>
      <c r="C892" s="0" t="s">
        <v>137</v>
      </c>
      <c r="D892" s="0" t="s">
        <v>886</v>
      </c>
      <c r="E892" s="0" t="n">
        <v>2012</v>
      </c>
    </row>
    <row r="893" customFormat="false" ht="12.75" hidden="false" customHeight="false" outlineLevel="0" collapsed="false">
      <c r="A893" s="0" t="s">
        <v>1905</v>
      </c>
      <c r="B893" s="0" t="s">
        <v>1906</v>
      </c>
      <c r="C893" s="0" t="s">
        <v>29</v>
      </c>
      <c r="D893" s="0" t="s">
        <v>792</v>
      </c>
      <c r="E893" s="0" t="n">
        <v>2012</v>
      </c>
    </row>
    <row r="894" customFormat="false" ht="12.75" hidden="false" customHeight="false" outlineLevel="0" collapsed="false">
      <c r="A894" s="0" t="s">
        <v>1907</v>
      </c>
      <c r="B894" s="0" t="s">
        <v>1908</v>
      </c>
      <c r="C894" s="0" t="s">
        <v>10</v>
      </c>
      <c r="D894" s="0" t="s">
        <v>789</v>
      </c>
      <c r="E894" s="0" t="n">
        <v>2012</v>
      </c>
    </row>
    <row r="895" customFormat="false" ht="12.75" hidden="false" customHeight="false" outlineLevel="0" collapsed="false">
      <c r="A895" s="0" t="s">
        <v>1909</v>
      </c>
      <c r="B895" s="0" t="s">
        <v>1910</v>
      </c>
      <c r="C895" s="0" t="s">
        <v>14</v>
      </c>
      <c r="D895" s="0" t="s">
        <v>1911</v>
      </c>
      <c r="E895" s="0" t="n">
        <v>2012</v>
      </c>
    </row>
    <row r="896" customFormat="false" ht="12.75" hidden="false" customHeight="false" outlineLevel="0" collapsed="false">
      <c r="A896" s="0" t="s">
        <v>1912</v>
      </c>
      <c r="B896" s="0" t="s">
        <v>1913</v>
      </c>
      <c r="C896" s="0" t="s">
        <v>29</v>
      </c>
      <c r="D896" s="0" t="s">
        <v>149</v>
      </c>
      <c r="E896" s="0" t="n">
        <v>2012</v>
      </c>
    </row>
    <row r="897" customFormat="false" ht="12.75" hidden="false" customHeight="false" outlineLevel="0" collapsed="false">
      <c r="A897" s="0" t="s">
        <v>1914</v>
      </c>
      <c r="B897" s="0" t="s">
        <v>1915</v>
      </c>
      <c r="C897" s="0" t="s">
        <v>10</v>
      </c>
      <c r="D897" s="0" t="s">
        <v>278</v>
      </c>
      <c r="E897" s="0" t="n">
        <v>2012</v>
      </c>
    </row>
    <row r="898" customFormat="false" ht="12.75" hidden="false" customHeight="false" outlineLevel="0" collapsed="false">
      <c r="A898" s="0" t="s">
        <v>1916</v>
      </c>
      <c r="B898" s="0" t="s">
        <v>1917</v>
      </c>
      <c r="C898" s="0" t="s">
        <v>10</v>
      </c>
      <c r="D898" s="0" t="s">
        <v>269</v>
      </c>
      <c r="E898" s="0" t="n">
        <v>2012</v>
      </c>
    </row>
    <row r="899" customFormat="false" ht="12.75" hidden="false" customHeight="false" outlineLevel="0" collapsed="false">
      <c r="A899" s="0" t="s">
        <v>1918</v>
      </c>
      <c r="B899" s="0" t="s">
        <v>1919</v>
      </c>
      <c r="C899" s="0" t="s">
        <v>10</v>
      </c>
      <c r="D899" s="0" t="s">
        <v>269</v>
      </c>
      <c r="E899" s="0" t="n">
        <v>2012</v>
      </c>
    </row>
    <row r="900" customFormat="false" ht="12.75" hidden="false" customHeight="false" outlineLevel="0" collapsed="false">
      <c r="A900" s="0" t="s">
        <v>1920</v>
      </c>
      <c r="B900" s="0" t="s">
        <v>1921</v>
      </c>
      <c r="C900" s="0" t="s">
        <v>29</v>
      </c>
      <c r="D900" s="0" t="s">
        <v>269</v>
      </c>
      <c r="E900" s="0" t="n">
        <v>2012</v>
      </c>
    </row>
    <row r="901" customFormat="false" ht="12.75" hidden="false" customHeight="false" outlineLevel="0" collapsed="false">
      <c r="A901" s="0" t="s">
        <v>1922</v>
      </c>
      <c r="B901" s="0" t="s">
        <v>1923</v>
      </c>
      <c r="C901" s="0" t="s">
        <v>29</v>
      </c>
      <c r="D901" s="0" t="s">
        <v>269</v>
      </c>
      <c r="E901" s="0" t="n">
        <v>2012</v>
      </c>
    </row>
    <row r="902" customFormat="false" ht="12.75" hidden="false" customHeight="false" outlineLevel="0" collapsed="false">
      <c r="A902" s="0" t="s">
        <v>1924</v>
      </c>
      <c r="B902" s="0" t="s">
        <v>1925</v>
      </c>
      <c r="C902" s="0" t="s">
        <v>10</v>
      </c>
      <c r="D902" s="0" t="s">
        <v>288</v>
      </c>
      <c r="E902" s="0" t="n">
        <v>2011</v>
      </c>
    </row>
    <row r="903" customFormat="false" ht="12.75" hidden="false" customHeight="false" outlineLevel="0" collapsed="false">
      <c r="A903" s="0" t="s">
        <v>1926</v>
      </c>
      <c r="B903" s="0" t="s">
        <v>1927</v>
      </c>
      <c r="C903" s="0" t="s">
        <v>199</v>
      </c>
      <c r="D903" s="0" t="s">
        <v>288</v>
      </c>
      <c r="E903" s="0" t="n">
        <v>2011</v>
      </c>
    </row>
    <row r="904" customFormat="false" ht="12.75" hidden="false" customHeight="false" outlineLevel="0" collapsed="false">
      <c r="A904" s="0" t="s">
        <v>1928</v>
      </c>
      <c r="B904" s="0" t="s">
        <v>1929</v>
      </c>
      <c r="C904" s="0" t="s">
        <v>17</v>
      </c>
      <c r="D904" s="0" t="s">
        <v>288</v>
      </c>
      <c r="E904" s="0" t="n">
        <v>2011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9</v>
      </c>
      <c r="D905" s="0" t="s">
        <v>1932</v>
      </c>
      <c r="E905" s="0" t="n">
        <v>2011</v>
      </c>
    </row>
    <row r="906" customFormat="false" ht="12.75" hidden="false" customHeight="false" outlineLevel="0" collapsed="false">
      <c r="A906" s="0" t="s">
        <v>1933</v>
      </c>
      <c r="B906" s="0" t="s">
        <v>1934</v>
      </c>
      <c r="C906" s="0" t="s">
        <v>17</v>
      </c>
      <c r="D906" s="0" t="s">
        <v>1935</v>
      </c>
      <c r="E906" s="0" t="n">
        <v>2012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7</v>
      </c>
      <c r="D907" s="0" t="s">
        <v>1938</v>
      </c>
      <c r="E907" s="0" t="n">
        <v>2012</v>
      </c>
    </row>
    <row r="908" customFormat="false" ht="12.75" hidden="false" customHeight="false" outlineLevel="0" collapsed="false">
      <c r="A908" s="0" t="s">
        <v>1939</v>
      </c>
      <c r="B908" s="0" t="s">
        <v>1940</v>
      </c>
      <c r="C908" s="0" t="s">
        <v>29</v>
      </c>
      <c r="D908" s="0" t="s">
        <v>1932</v>
      </c>
      <c r="E908" s="0" t="n">
        <v>2011</v>
      </c>
    </row>
    <row r="909" customFormat="false" ht="12.75" hidden="false" customHeight="false" outlineLevel="0" collapsed="false">
      <c r="A909" s="0" t="s">
        <v>1941</v>
      </c>
      <c r="B909" s="0" t="s">
        <v>1837</v>
      </c>
      <c r="C909" s="0" t="s">
        <v>17</v>
      </c>
      <c r="D909" s="0" t="s">
        <v>1932</v>
      </c>
      <c r="E909" s="0" t="n">
        <v>2011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1935</v>
      </c>
      <c r="E910" s="0" t="n">
        <v>2012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278</v>
      </c>
      <c r="E911" s="0" t="n">
        <v>2012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9</v>
      </c>
      <c r="D912" s="0" t="s">
        <v>1932</v>
      </c>
      <c r="E912" s="0" t="n">
        <v>2011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199</v>
      </c>
      <c r="D913" s="0" t="s">
        <v>1932</v>
      </c>
      <c r="E913" s="0" t="n">
        <v>2011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9</v>
      </c>
      <c r="D914" s="0" t="s">
        <v>1938</v>
      </c>
      <c r="E914" s="0" t="n">
        <v>2012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60</v>
      </c>
      <c r="D915" s="0" t="s">
        <v>1938</v>
      </c>
      <c r="E915" s="0" t="n">
        <v>2012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4</v>
      </c>
      <c r="D916" s="0" t="s">
        <v>1938</v>
      </c>
      <c r="E916" s="0" t="n">
        <v>2012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17</v>
      </c>
      <c r="D917" s="0" t="s">
        <v>1958</v>
      </c>
      <c r="E917" s="0" t="n">
        <v>2012</v>
      </c>
    </row>
    <row r="918" customFormat="false" ht="12.75" hidden="false" customHeight="false" outlineLevel="0" collapsed="false">
      <c r="A918" s="0" t="s">
        <v>1959</v>
      </c>
      <c r="B918" s="0" t="s">
        <v>1960</v>
      </c>
      <c r="C918" s="0" t="s">
        <v>14</v>
      </c>
      <c r="D918" s="0" t="s">
        <v>1958</v>
      </c>
      <c r="E918" s="0" t="n">
        <v>2012</v>
      </c>
    </row>
    <row r="919" customFormat="false" ht="12.75" hidden="false" customHeight="false" outlineLevel="0" collapsed="false">
      <c r="A919" s="0" t="s">
        <v>1961</v>
      </c>
      <c r="B919" s="0" t="s">
        <v>1962</v>
      </c>
      <c r="C919" s="0" t="s">
        <v>2</v>
      </c>
      <c r="D919" s="0" t="s">
        <v>1958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4</v>
      </c>
      <c r="D920" s="0" t="s">
        <v>1958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50</v>
      </c>
      <c r="D921" s="0" t="s">
        <v>1958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7</v>
      </c>
      <c r="D922" s="0" t="s">
        <v>1958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9</v>
      </c>
      <c r="D923" s="0" t="s">
        <v>1935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9</v>
      </c>
      <c r="D924" s="0" t="s">
        <v>1938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9</v>
      </c>
      <c r="D926" s="0" t="s">
        <v>1938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7</v>
      </c>
      <c r="D927" s="0" t="s">
        <v>1938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9</v>
      </c>
      <c r="D928" s="0" t="s">
        <v>1938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7</v>
      </c>
      <c r="D929" s="0" t="s">
        <v>1935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9</v>
      </c>
      <c r="D930" s="0" t="s">
        <v>1935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9</v>
      </c>
      <c r="D931" s="0" t="s">
        <v>1935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9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7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3</v>
      </c>
      <c r="D934" s="0" t="s">
        <v>38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60</v>
      </c>
      <c r="D935" s="0" t="s">
        <v>38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10</v>
      </c>
      <c r="D936" s="0" t="s">
        <v>38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50</v>
      </c>
      <c r="D937" s="0" t="s">
        <v>38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10</v>
      </c>
      <c r="D938" s="0" t="s">
        <v>1307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9</v>
      </c>
      <c r="D939" s="0" t="s">
        <v>1458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7</v>
      </c>
      <c r="D940" s="0" t="s">
        <v>1339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9</v>
      </c>
      <c r="D941" s="0" t="s">
        <v>1307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9</v>
      </c>
      <c r="D942" s="0" t="s">
        <v>1339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9</v>
      </c>
      <c r="D943" s="0" t="s">
        <v>1339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7</v>
      </c>
      <c r="D944" s="0" t="s">
        <v>7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7</v>
      </c>
      <c r="D945" s="0" t="s">
        <v>7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10</v>
      </c>
      <c r="D946" s="0" t="s">
        <v>3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9</v>
      </c>
      <c r="D947" s="0" t="s">
        <v>91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9</v>
      </c>
      <c r="D948" s="0" t="s">
        <v>91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9</v>
      </c>
      <c r="D949" s="0" t="s">
        <v>84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9</v>
      </c>
      <c r="D950" s="0" t="s">
        <v>196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7</v>
      </c>
      <c r="D951" s="0" t="s">
        <v>130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9</v>
      </c>
      <c r="D952" s="0" t="s">
        <v>130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7</v>
      </c>
      <c r="D953" s="0" t="s">
        <v>130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7</v>
      </c>
      <c r="D954" s="0" t="s">
        <v>13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7</v>
      </c>
      <c r="D955" s="0" t="s">
        <v>13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</v>
      </c>
      <c r="D956" s="0" t="s">
        <v>3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0</v>
      </c>
      <c r="D957" s="0" t="s">
        <v>91</v>
      </c>
      <c r="E957" s="0" t="n">
        <v>2012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14</v>
      </c>
      <c r="D958" s="0" t="s">
        <v>91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1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7</v>
      </c>
      <c r="D960" s="0" t="s">
        <v>154</v>
      </c>
      <c r="E960" s="0" t="n">
        <v>2011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10</v>
      </c>
      <c r="D961" s="0" t="s">
        <v>177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6</v>
      </c>
      <c r="D962" s="0" t="s">
        <v>947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99</v>
      </c>
      <c r="D963" s="0" t="s">
        <v>970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29</v>
      </c>
      <c r="D964" s="0" t="s">
        <v>952</v>
      </c>
      <c r="E964" s="0" t="n">
        <v>2012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27</v>
      </c>
      <c r="D965" s="0" t="s">
        <v>952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17</v>
      </c>
      <c r="D966" s="0" t="s">
        <v>801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17</v>
      </c>
      <c r="D967" s="0" t="s">
        <v>1056</v>
      </c>
      <c r="E967" s="0" t="n">
        <v>2011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9</v>
      </c>
      <c r="D968" s="0" t="s">
        <v>1087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29</v>
      </c>
      <c r="D969" s="0" t="s">
        <v>1087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27</v>
      </c>
      <c r="D970" s="0" t="s">
        <v>54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9</v>
      </c>
      <c r="D971" s="0" t="s">
        <v>970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6</v>
      </c>
      <c r="D972" s="0" t="s">
        <v>801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7</v>
      </c>
      <c r="D973" s="0" t="s">
        <v>970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29</v>
      </c>
      <c r="D974" s="0" t="s">
        <v>1012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29</v>
      </c>
      <c r="D975" s="0" t="s">
        <v>94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137</v>
      </c>
      <c r="D976" s="0" t="s">
        <v>970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6</v>
      </c>
      <c r="D977" s="0" t="s">
        <v>987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0</v>
      </c>
      <c r="D978" s="0" t="s">
        <v>970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061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10</v>
      </c>
      <c r="D980" s="0" t="s">
        <v>941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14</v>
      </c>
      <c r="D981" s="0" t="s">
        <v>1061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6</v>
      </c>
      <c r="D982" s="0" t="s">
        <v>157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0</v>
      </c>
      <c r="D983" s="0" t="s">
        <v>547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29</v>
      </c>
      <c r="D984" s="0" t="s">
        <v>547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10</v>
      </c>
      <c r="D985" s="0" t="s">
        <v>157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9</v>
      </c>
      <c r="D986" s="0" t="s">
        <v>167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10</v>
      </c>
      <c r="D987" s="0" t="s">
        <v>609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0</v>
      </c>
      <c r="D988" s="0" t="s">
        <v>941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10</v>
      </c>
      <c r="D989" s="0" t="s">
        <v>941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10</v>
      </c>
      <c r="D990" s="0" t="s">
        <v>987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137</v>
      </c>
      <c r="D991" s="0" t="s">
        <v>941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0</v>
      </c>
      <c r="D992" s="0" t="s">
        <v>941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29</v>
      </c>
      <c r="D993" s="0" t="s">
        <v>801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0</v>
      </c>
      <c r="D994" s="0" t="s">
        <v>1012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0</v>
      </c>
      <c r="D995" s="0" t="s">
        <v>987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6</v>
      </c>
      <c r="D996" s="0" t="s">
        <v>801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4</v>
      </c>
      <c r="D997" s="0" t="s">
        <v>1087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4</v>
      </c>
      <c r="D998" s="0" t="s">
        <v>1087</v>
      </c>
      <c r="E998" s="0" t="n">
        <v>2012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0</v>
      </c>
      <c r="D999" s="0" t="s">
        <v>801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4</v>
      </c>
      <c r="D1000" s="0" t="s">
        <v>1155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4</v>
      </c>
      <c r="D1001" s="0" t="s">
        <v>1155</v>
      </c>
      <c r="E1001" s="0" t="n">
        <v>2011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4</v>
      </c>
      <c r="D1002" s="0" t="s">
        <v>1155</v>
      </c>
      <c r="E1002" s="0" t="n">
        <v>2012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4</v>
      </c>
      <c r="D1003" s="0" t="s">
        <v>482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4</v>
      </c>
      <c r="D1004" s="0" t="s">
        <v>482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4</v>
      </c>
      <c r="D1005" s="0" t="s">
        <v>482</v>
      </c>
      <c r="E1005" s="0" t="n">
        <v>2011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4</v>
      </c>
      <c r="D1006" s="0" t="s">
        <v>482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7</v>
      </c>
      <c r="D1007" s="0" t="s">
        <v>482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4</v>
      </c>
      <c r="D1008" s="0" t="s">
        <v>482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7</v>
      </c>
      <c r="D1009" s="0" t="s">
        <v>482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482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0</v>
      </c>
      <c r="D1011" s="0" t="s">
        <v>1307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29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227</v>
      </c>
      <c r="D1013" s="0" t="s">
        <v>41</v>
      </c>
      <c r="E1013" s="0" t="n">
        <v>2012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227</v>
      </c>
      <c r="D1014" s="0" t="s">
        <v>41</v>
      </c>
      <c r="E1014" s="0" t="n">
        <v>2012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37</v>
      </c>
      <c r="D1015" s="0" t="s">
        <v>160</v>
      </c>
      <c r="E1015" s="0" t="n">
        <v>2012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2159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29</v>
      </c>
      <c r="D1017" s="0" t="s">
        <v>2159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53</v>
      </c>
      <c r="D1018" s="0" t="s">
        <v>609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9</v>
      </c>
      <c r="D1019" s="0" t="s">
        <v>2159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10</v>
      </c>
      <c r="D1020" s="0" t="s">
        <v>16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17</v>
      </c>
      <c r="D1021" s="0" t="s">
        <v>609</v>
      </c>
      <c r="E1021" s="0" t="n">
        <v>2012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9</v>
      </c>
      <c r="D1022" s="0" t="s">
        <v>609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29</v>
      </c>
      <c r="D1023" s="0" t="s">
        <v>609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99</v>
      </c>
      <c r="D1024" s="0" t="s">
        <v>1453</v>
      </c>
      <c r="E1024" s="0" t="n">
        <v>2012</v>
      </c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199</v>
      </c>
      <c r="D1025" s="0" t="s">
        <v>7</v>
      </c>
      <c r="E1025" s="0" t="n">
        <v>2012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137</v>
      </c>
      <c r="D1026" s="0" t="s">
        <v>7</v>
      </c>
      <c r="E1026" s="0" t="n">
        <v>2012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27</v>
      </c>
      <c r="D1027" s="0" t="s">
        <v>2182</v>
      </c>
      <c r="E1027" s="0" t="n">
        <v>2011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4</v>
      </c>
      <c r="D1028" s="0" t="s">
        <v>2182</v>
      </c>
      <c r="E1028" s="0" t="n">
        <v>2012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4</v>
      </c>
      <c r="D1029" s="0" t="s">
        <v>1628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4</v>
      </c>
      <c r="D1030" s="0" t="s">
        <v>700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4</v>
      </c>
      <c r="D1031" s="0" t="s">
        <v>1453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7</v>
      </c>
      <c r="D1032" s="0" t="s">
        <v>970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7</v>
      </c>
      <c r="D1033" s="0" t="s">
        <v>604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7</v>
      </c>
      <c r="D1034" s="0" t="s">
        <v>604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99</v>
      </c>
      <c r="D1035" s="0" t="s">
        <v>604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7</v>
      </c>
      <c r="D1036" s="0" t="s">
        <v>57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227</v>
      </c>
      <c r="D1037" s="0" t="s">
        <v>604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27</v>
      </c>
      <c r="D1038" s="0" t="s">
        <v>604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0</v>
      </c>
      <c r="D1039" s="0" t="s">
        <v>391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547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609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7</v>
      </c>
      <c r="D1042" s="0" t="s">
        <v>609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0</v>
      </c>
      <c r="D1043" s="0" t="s">
        <v>609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0</v>
      </c>
      <c r="D1044" s="0" t="s">
        <v>609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4</v>
      </c>
      <c r="D1045" s="0" t="s">
        <v>391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4</v>
      </c>
      <c r="D1046" s="0" t="s">
        <v>391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14</v>
      </c>
      <c r="D1047" s="0" t="s">
        <v>391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0</v>
      </c>
      <c r="D1048" s="0" t="s">
        <v>909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7</v>
      </c>
      <c r="D1049" s="0" t="s">
        <v>547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0</v>
      </c>
      <c r="D1050" s="0" t="s">
        <v>17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17</v>
      </c>
      <c r="D1051" s="0" t="s">
        <v>609</v>
      </c>
      <c r="E1051" s="0" t="n">
        <v>2012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7</v>
      </c>
      <c r="D1052" s="0" t="s">
        <v>7</v>
      </c>
      <c r="E1052" s="0" t="n">
        <v>2012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29</v>
      </c>
      <c r="D1053" s="0" t="s">
        <v>609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0</v>
      </c>
      <c r="D1054" s="0" t="s">
        <v>873</v>
      </c>
      <c r="E1054" s="0" t="n">
        <v>2011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0</v>
      </c>
      <c r="D1055" s="0" t="s">
        <v>391</v>
      </c>
      <c r="E1055" s="0" t="n">
        <v>2011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14</v>
      </c>
      <c r="D1056" s="0" t="s">
        <v>101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29</v>
      </c>
      <c r="D1057" s="0" t="s">
        <v>926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10</v>
      </c>
      <c r="D1058" s="0" t="s">
        <v>909</v>
      </c>
      <c r="E1058" s="0" t="n">
        <v>2012</v>
      </c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6</v>
      </c>
      <c r="D1059" s="0" t="s">
        <v>418</v>
      </c>
      <c r="E1059" s="0" t="n">
        <v>2012</v>
      </c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14</v>
      </c>
      <c r="D1060" s="0" t="s">
        <v>1066</v>
      </c>
      <c r="E1060" s="0" t="n">
        <v>2012</v>
      </c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10</v>
      </c>
      <c r="D1061" s="0" t="s">
        <v>2251</v>
      </c>
      <c r="E1061" s="0" t="n">
        <v>2012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29</v>
      </c>
      <c r="D1062" s="0" t="s">
        <v>2251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29</v>
      </c>
      <c r="D1063" s="0" t="s">
        <v>2251</v>
      </c>
      <c r="E1063" s="0" t="n">
        <v>2011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29</v>
      </c>
      <c r="D1064" s="0" t="s">
        <v>2251</v>
      </c>
      <c r="E1064" s="0" t="n">
        <v>2011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137</v>
      </c>
      <c r="D1065" s="0" t="s">
        <v>391</v>
      </c>
      <c r="E1065" s="0" t="n">
        <v>2012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10</v>
      </c>
      <c r="D1066" s="0" t="s">
        <v>1896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10</v>
      </c>
      <c r="D1067" s="0" t="s">
        <v>1896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29</v>
      </c>
      <c r="D1068" s="0" t="s">
        <v>1896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6</v>
      </c>
      <c r="D1069" s="0" t="s">
        <v>1896</v>
      </c>
      <c r="E1069" s="0" t="n">
        <v>2012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29</v>
      </c>
      <c r="D1070" s="0" t="s">
        <v>1896</v>
      </c>
      <c r="E1070" s="0" t="n">
        <v>2012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6</v>
      </c>
      <c r="D1071" s="0" t="s">
        <v>1896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0</v>
      </c>
      <c r="D1072" s="0" t="s">
        <v>1896</v>
      </c>
      <c r="E1072" s="0" t="n">
        <v>2011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17</v>
      </c>
      <c r="D1073" s="0" t="s">
        <v>1323</v>
      </c>
      <c r="E1073" s="0" t="n">
        <v>2011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29</v>
      </c>
      <c r="D1074" s="0" t="s">
        <v>1896</v>
      </c>
      <c r="E1074" s="0" t="n">
        <v>2011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17</v>
      </c>
      <c r="D1075" s="0" t="s">
        <v>1896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0</v>
      </c>
      <c r="D1076" s="0" t="s">
        <v>1896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17</v>
      </c>
      <c r="D1077" s="0" t="s">
        <v>1896</v>
      </c>
      <c r="E1077" s="0" t="n">
        <v>2012</v>
      </c>
    </row>
    <row r="1078" customFormat="false" ht="12.75" hidden="false" customHeight="false" outlineLevel="0" collapsed="false">
      <c r="A1078" s="0" t="s">
        <v>2284</v>
      </c>
      <c r="B1078" s="0" t="s">
        <v>2285</v>
      </c>
      <c r="C1078" s="0" t="s">
        <v>199</v>
      </c>
      <c r="D1078" s="0" t="s">
        <v>1896</v>
      </c>
      <c r="E1078" s="0" t="n">
        <v>2012</v>
      </c>
    </row>
    <row r="1079" customFormat="false" ht="12.75" hidden="false" customHeight="false" outlineLevel="0" collapsed="false">
      <c r="A1079" s="0" t="s">
        <v>2286</v>
      </c>
      <c r="B1079" s="0" t="s">
        <v>2287</v>
      </c>
      <c r="C1079" s="0" t="s">
        <v>17</v>
      </c>
      <c r="D1079" s="0" t="s">
        <v>1896</v>
      </c>
      <c r="E1079" s="0" t="n">
        <v>2012</v>
      </c>
    </row>
    <row r="1080" customFormat="false" ht="12.75" hidden="false" customHeight="false" outlineLevel="0" collapsed="false">
      <c r="A1080" s="0" t="s">
        <v>2288</v>
      </c>
      <c r="B1080" s="0" t="s">
        <v>2289</v>
      </c>
      <c r="C1080" s="0" t="s">
        <v>29</v>
      </c>
      <c r="D1080" s="0" t="s">
        <v>2290</v>
      </c>
      <c r="E1080" s="0" t="n">
        <v>2012</v>
      </c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17</v>
      </c>
      <c r="D1081" s="0" t="s">
        <v>1896</v>
      </c>
      <c r="E1081" s="0" t="n">
        <v>2012</v>
      </c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0</v>
      </c>
      <c r="D1082" s="0" t="s">
        <v>1323</v>
      </c>
      <c r="E1082" s="0" t="n">
        <v>2012</v>
      </c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29</v>
      </c>
      <c r="D1083" s="0" t="s">
        <v>2297</v>
      </c>
      <c r="E1083" s="0" t="n">
        <v>2012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0</v>
      </c>
      <c r="D1084" s="0" t="s">
        <v>1323</v>
      </c>
      <c r="E1084" s="0" t="n">
        <v>2012</v>
      </c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0</v>
      </c>
      <c r="D1085" s="0" t="s">
        <v>1323</v>
      </c>
      <c r="E1085" s="0" t="n">
        <v>2012</v>
      </c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10</v>
      </c>
      <c r="D1086" s="0" t="s">
        <v>2290</v>
      </c>
      <c r="E1086" s="0" t="n">
        <v>2011</v>
      </c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17</v>
      </c>
      <c r="D1087" s="0" t="s">
        <v>2306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10</v>
      </c>
      <c r="D1088" s="0" t="s">
        <v>2306</v>
      </c>
      <c r="E1088" s="0" t="n">
        <v>2011</v>
      </c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29</v>
      </c>
      <c r="D1089" s="0" t="s">
        <v>2297</v>
      </c>
      <c r="E1089" s="0" t="n">
        <v>2012</v>
      </c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10</v>
      </c>
      <c r="D1090" s="0" t="s">
        <v>1323</v>
      </c>
      <c r="E1090" s="0" t="n">
        <v>2011</v>
      </c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199</v>
      </c>
      <c r="D1091" s="0" t="s">
        <v>2315</v>
      </c>
      <c r="E1091" s="0" t="n">
        <v>2011</v>
      </c>
    </row>
    <row r="1092" customFormat="false" ht="12.75" hidden="false" customHeight="false" outlineLevel="0" collapsed="false">
      <c r="A1092" s="0" t="s">
        <v>2316</v>
      </c>
      <c r="B1092" s="0" t="s">
        <v>2317</v>
      </c>
      <c r="C1092" s="0" t="s">
        <v>6</v>
      </c>
      <c r="D1092" s="0" t="s">
        <v>2297</v>
      </c>
      <c r="E1092" s="0" t="n">
        <v>2011</v>
      </c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14</v>
      </c>
      <c r="D1093" s="0" t="s">
        <v>2320</v>
      </c>
      <c r="E1093" s="0" t="n">
        <v>2011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9</v>
      </c>
      <c r="D1094" s="0" t="s">
        <v>2320</v>
      </c>
      <c r="E1094" s="0" t="n">
        <v>2011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6</v>
      </c>
      <c r="D1095" s="0" t="s">
        <v>2297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9</v>
      </c>
      <c r="D1096" s="0" t="s">
        <v>1566</v>
      </c>
      <c r="E1096" s="0" t="n">
        <v>2012</v>
      </c>
    </row>
    <row r="1097" customFormat="false" ht="12.75" hidden="false" customHeight="false" outlineLevel="0" collapsed="false">
      <c r="A1097" s="0" t="s">
        <v>2327</v>
      </c>
      <c r="B1097" s="0" t="s">
        <v>2328</v>
      </c>
      <c r="C1097" s="0" t="s">
        <v>10</v>
      </c>
      <c r="D1097" s="0" t="s">
        <v>1323</v>
      </c>
      <c r="E1097" s="0" t="n">
        <v>2012</v>
      </c>
    </row>
    <row r="1098" customFormat="false" ht="12.75" hidden="false" customHeight="false" outlineLevel="0" collapsed="false">
      <c r="A1098" s="0" t="s">
        <v>2329</v>
      </c>
      <c r="B1098" s="0" t="s">
        <v>2330</v>
      </c>
      <c r="C1098" s="0" t="s">
        <v>10</v>
      </c>
      <c r="D1098" s="0" t="s">
        <v>2297</v>
      </c>
      <c r="E1098" s="0" t="n">
        <v>2012</v>
      </c>
    </row>
    <row r="1099" customFormat="false" ht="12.75" hidden="false" customHeight="false" outlineLevel="0" collapsed="false">
      <c r="A1099" s="0" t="s">
        <v>2331</v>
      </c>
      <c r="B1099" s="0" t="s">
        <v>2332</v>
      </c>
      <c r="C1099" s="0" t="s">
        <v>14</v>
      </c>
      <c r="D1099" s="0" t="s">
        <v>2333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29</v>
      </c>
      <c r="D1100" s="0" t="s">
        <v>2297</v>
      </c>
      <c r="E1100" s="0" t="n">
        <v>2012</v>
      </c>
    </row>
    <row r="1101" customFormat="false" ht="12.75" hidden="false" customHeight="false" outlineLevel="0" collapsed="false">
      <c r="A1101" s="0" t="s">
        <v>2336</v>
      </c>
      <c r="B1101" s="0" t="s">
        <v>2337</v>
      </c>
      <c r="C1101" s="0" t="s">
        <v>10</v>
      </c>
      <c r="D1101" s="0" t="s">
        <v>2297</v>
      </c>
      <c r="E1101" s="0" t="n">
        <v>2012</v>
      </c>
    </row>
    <row r="1102" customFormat="false" ht="12.75" hidden="false" customHeight="false" outlineLevel="0" collapsed="false">
      <c r="A1102" s="0" t="s">
        <v>2338</v>
      </c>
      <c r="B1102" s="0" t="s">
        <v>2339</v>
      </c>
      <c r="C1102" s="0" t="s">
        <v>137</v>
      </c>
      <c r="D1102" s="0" t="s">
        <v>2297</v>
      </c>
      <c r="E1102" s="0" t="n">
        <v>2012</v>
      </c>
    </row>
    <row r="1103" customFormat="false" ht="12.75" hidden="false" customHeight="false" outlineLevel="0" collapsed="false">
      <c r="A1103" s="0" t="s">
        <v>2340</v>
      </c>
      <c r="B1103" s="0" t="s">
        <v>2341</v>
      </c>
      <c r="C1103" s="0" t="s">
        <v>17</v>
      </c>
      <c r="D1103" s="0" t="s">
        <v>2342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0</v>
      </c>
      <c r="D1104" s="0" t="s">
        <v>2342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17</v>
      </c>
      <c r="D1105" s="0" t="s">
        <v>2342</v>
      </c>
      <c r="E1105" s="0" t="n">
        <v>2012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9</v>
      </c>
      <c r="D1106" s="0" t="s">
        <v>2342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9</v>
      </c>
      <c r="D1107" s="0" t="s">
        <v>2342</v>
      </c>
      <c r="E1107" s="0" t="n">
        <v>2012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353</v>
      </c>
      <c r="D1108" s="0" t="s">
        <v>2320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9</v>
      </c>
      <c r="D1109" s="0" t="s">
        <v>2290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7</v>
      </c>
      <c r="D1110" s="0" t="s">
        <v>1323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7</v>
      </c>
      <c r="D1111" s="0" t="s">
        <v>2320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7</v>
      </c>
      <c r="D1112" s="0" t="s">
        <v>2290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7</v>
      </c>
      <c r="D1113" s="0" t="s">
        <v>2290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9</v>
      </c>
      <c r="D1114" s="0" t="s">
        <v>2290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7</v>
      </c>
      <c r="D1115" s="0" t="s">
        <v>2290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9</v>
      </c>
      <c r="D1116" s="0" t="s">
        <v>2297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10</v>
      </c>
      <c r="D1117" s="0" t="s">
        <v>2342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9</v>
      </c>
      <c r="D1118" s="0" t="s">
        <v>801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7</v>
      </c>
      <c r="D1119" s="0" t="s">
        <v>2342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7</v>
      </c>
      <c r="D1120" s="0" t="s">
        <v>2320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9</v>
      </c>
      <c r="D1121" s="0" t="s">
        <v>2320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9</v>
      </c>
      <c r="D1122" s="0" t="s">
        <v>2342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7</v>
      </c>
      <c r="D1123" s="0" t="s">
        <v>2320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7</v>
      </c>
      <c r="D1124" s="0" t="s">
        <v>1323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4</v>
      </c>
      <c r="D1125" s="0" t="s">
        <v>2320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9</v>
      </c>
      <c r="D1126" s="0" t="s">
        <v>1323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10</v>
      </c>
      <c r="D1127" s="0" t="s">
        <v>1320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10</v>
      </c>
      <c r="D1128" s="0" t="s">
        <v>170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9</v>
      </c>
      <c r="D1129" s="0" t="s">
        <v>1418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10</v>
      </c>
      <c r="D1130" s="0" t="s">
        <v>2297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10</v>
      </c>
      <c r="D1131" s="0" t="s">
        <v>987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10</v>
      </c>
      <c r="D1132" s="0" t="s">
        <v>987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7</v>
      </c>
      <c r="D1133" s="0" t="s">
        <v>2251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4</v>
      </c>
      <c r="D1134" s="0" t="s">
        <v>984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7</v>
      </c>
      <c r="D1135" s="0" t="s">
        <v>952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7</v>
      </c>
      <c r="D1136" s="0" t="s">
        <v>952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9</v>
      </c>
      <c r="D1137" s="0" t="s">
        <v>941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10</v>
      </c>
      <c r="D1138" s="0" t="s">
        <v>160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10</v>
      </c>
      <c r="D1139" s="0" t="s">
        <v>160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9</v>
      </c>
      <c r="D1140" s="0" t="s">
        <v>157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7</v>
      </c>
      <c r="D1141" s="0" t="s">
        <v>167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4</v>
      </c>
      <c r="D1142" s="0" t="s">
        <v>1323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10</v>
      </c>
      <c r="D1143" s="0" t="s">
        <v>1566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7</v>
      </c>
      <c r="D1144" s="0" t="s">
        <v>1323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9</v>
      </c>
      <c r="D1145" s="0" t="s">
        <v>2342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10</v>
      </c>
      <c r="D1146" s="0" t="s">
        <v>1566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9</v>
      </c>
      <c r="D1147" s="0" t="s">
        <v>2290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9</v>
      </c>
      <c r="D1148" s="0" t="s">
        <v>2297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9</v>
      </c>
      <c r="D1149" s="0" t="s">
        <v>2290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9</v>
      </c>
      <c r="D1150" s="0" t="s">
        <v>2297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7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9</v>
      </c>
      <c r="D1152" s="0" t="s">
        <v>2306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9</v>
      </c>
      <c r="D1153" s="0" t="s">
        <v>2290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7</v>
      </c>
      <c r="D1154" s="0" t="s">
        <v>2290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7</v>
      </c>
      <c r="D1155" s="0" t="s">
        <v>2290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9</v>
      </c>
      <c r="D1156" s="0" t="s">
        <v>695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9</v>
      </c>
      <c r="D1157" s="0" t="s">
        <v>1323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7</v>
      </c>
      <c r="D1158" s="0" t="s">
        <v>391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7</v>
      </c>
      <c r="D1159" s="0" t="s">
        <v>2342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4</v>
      </c>
      <c r="D1160" s="0" t="s">
        <v>2315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7</v>
      </c>
      <c r="D1161" s="0" t="s">
        <v>2342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9</v>
      </c>
      <c r="D1162" s="0" t="s">
        <v>2297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9</v>
      </c>
      <c r="D1163" s="0" t="s">
        <v>2290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5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7</v>
      </c>
      <c r="D1165" s="0" t="s">
        <v>1566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9</v>
      </c>
      <c r="D1166" s="0" t="s">
        <v>1566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7</v>
      </c>
      <c r="D1167" s="0" t="s">
        <v>1566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10</v>
      </c>
      <c r="D1168" s="0" t="s">
        <v>1323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3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6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7</v>
      </c>
      <c r="D1171" s="0" t="s">
        <v>1566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10</v>
      </c>
      <c r="D1172" s="0" t="s">
        <v>1323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7</v>
      </c>
      <c r="D1173" s="0" t="s">
        <v>1566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4</v>
      </c>
      <c r="D1174" s="0" t="s">
        <v>1566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4</v>
      </c>
      <c r="D1175" s="0" t="s">
        <v>122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10</v>
      </c>
      <c r="D1176" s="0" t="s">
        <v>122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7</v>
      </c>
      <c r="D1177" s="0" t="s">
        <v>122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10</v>
      </c>
      <c r="D1178" s="0" t="s">
        <v>1166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9</v>
      </c>
      <c r="D1179" s="0" t="s">
        <v>2290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7</v>
      </c>
      <c r="D1180" s="0" t="s">
        <v>2320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10</v>
      </c>
      <c r="D1181" s="0" t="s">
        <v>2297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9</v>
      </c>
      <c r="D1182" s="0" t="s">
        <v>2297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7</v>
      </c>
      <c r="D1183" s="0" t="s">
        <v>1323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9</v>
      </c>
      <c r="D1184" s="0" t="s">
        <v>2306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7</v>
      </c>
      <c r="D1185" s="0" t="s">
        <v>2306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9</v>
      </c>
      <c r="D1186" s="0" t="s">
        <v>2290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7</v>
      </c>
      <c r="D1187" s="0" t="s">
        <v>2306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6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10</v>
      </c>
      <c r="D1189" s="0" t="s">
        <v>2306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10</v>
      </c>
      <c r="D1190" s="0" t="s">
        <v>2306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9</v>
      </c>
      <c r="D1191" s="0" t="s">
        <v>1896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5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9</v>
      </c>
      <c r="D1193" s="0" t="s">
        <v>836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7</v>
      </c>
      <c r="D1194" s="0" t="s">
        <v>792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4</v>
      </c>
      <c r="D1195" s="0" t="s">
        <v>604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9</v>
      </c>
      <c r="D1196" s="0" t="s">
        <v>604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7</v>
      </c>
      <c r="D1197" s="0" t="s">
        <v>604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9</v>
      </c>
      <c r="D1198" s="0" t="s">
        <v>604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7</v>
      </c>
      <c r="D1199" s="0" t="s">
        <v>604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9</v>
      </c>
      <c r="D1200" s="0" t="s">
        <v>604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9</v>
      </c>
      <c r="D1201" s="0" t="s">
        <v>1688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0</v>
      </c>
      <c r="D1202" s="0" t="s">
        <v>1513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9</v>
      </c>
      <c r="D1203" s="0" t="s">
        <v>1513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3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9</v>
      </c>
      <c r="D1205" s="0" t="s">
        <v>1513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9</v>
      </c>
      <c r="D1206" s="0" t="s">
        <v>1513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9</v>
      </c>
      <c r="D1207" s="0" t="s">
        <v>789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789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9</v>
      </c>
      <c r="D1209" s="0" t="s">
        <v>792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789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0</v>
      </c>
      <c r="D1211" s="0" t="s">
        <v>792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0</v>
      </c>
      <c r="D1212" s="0" t="s">
        <v>789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0</v>
      </c>
      <c r="D1213" s="0" t="s">
        <v>789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0</v>
      </c>
      <c r="D1214" s="0" t="s">
        <v>789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9</v>
      </c>
      <c r="D1215" s="0" t="s">
        <v>541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9</v>
      </c>
      <c r="D1216" s="0" t="s">
        <v>547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60</v>
      </c>
      <c r="D1217" s="0" t="s">
        <v>864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7</v>
      </c>
      <c r="D1218" s="0" t="s">
        <v>149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10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4</v>
      </c>
      <c r="D1220" s="0" t="s">
        <v>149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7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50</v>
      </c>
      <c r="D1222" s="0" t="s">
        <v>38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10</v>
      </c>
      <c r="D1223" s="0" t="s">
        <v>547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9</v>
      </c>
      <c r="D1224" s="0" t="s">
        <v>604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10</v>
      </c>
      <c r="D1225" s="0" t="s">
        <v>125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10</v>
      </c>
      <c r="D1226" s="0" t="s">
        <v>125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10</v>
      </c>
      <c r="D1227" s="0" t="s">
        <v>170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7</v>
      </c>
      <c r="D1228" s="0" t="s">
        <v>125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9</v>
      </c>
      <c r="D1229" s="0" t="s">
        <v>1681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0</v>
      </c>
      <c r="D1230" s="0" t="s">
        <v>1681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0</v>
      </c>
      <c r="D1231" s="0" t="s">
        <v>909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7</v>
      </c>
      <c r="D1232" s="0" t="s">
        <v>695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9</v>
      </c>
      <c r="D1233" s="0" t="s">
        <v>909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10</v>
      </c>
      <c r="D1234" s="0" t="s">
        <v>909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10</v>
      </c>
      <c r="D1235" s="0" t="s">
        <v>391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10</v>
      </c>
      <c r="D1236" s="0" t="s">
        <v>144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10</v>
      </c>
      <c r="D1237" s="0" t="s">
        <v>909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7</v>
      </c>
      <c r="D1238" s="0" t="s">
        <v>1681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3</v>
      </c>
      <c r="D1239" s="0" t="s">
        <v>84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7</v>
      </c>
      <c r="D1240" s="0" t="s">
        <v>185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9</v>
      </c>
      <c r="D1241" s="0" t="s">
        <v>2342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57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9</v>
      </c>
      <c r="D1243" s="0" t="s">
        <v>84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50</v>
      </c>
      <c r="D1244" s="0" t="s">
        <v>21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4</v>
      </c>
      <c r="D1245" s="0" t="s">
        <v>1935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9</v>
      </c>
      <c r="D1246" s="0" t="s">
        <v>2290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4</v>
      </c>
      <c r="D1247" s="0" t="s">
        <v>1896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1896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9</v>
      </c>
      <c r="D1249" s="0" t="s">
        <v>2182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541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9</v>
      </c>
      <c r="D1251" s="0" t="s">
        <v>801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7</v>
      </c>
      <c r="D1252" s="0" t="s">
        <v>541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7</v>
      </c>
      <c r="D1253" s="0" t="s">
        <v>801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9</v>
      </c>
      <c r="C1254" s="0" t="s">
        <v>17</v>
      </c>
      <c r="D1254" s="0" t="s">
        <v>80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4</v>
      </c>
      <c r="D1255" s="0" t="s">
        <v>80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4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0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7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7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9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50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7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9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7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7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50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50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50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60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60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60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7</v>
      </c>
      <c r="D1273" s="0" t="s">
        <v>695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4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0</v>
      </c>
      <c r="D1275" s="0" t="s">
        <v>1019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0</v>
      </c>
      <c r="D1276" s="0" t="s">
        <v>547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10</v>
      </c>
      <c r="D1278" s="0" t="s">
        <v>84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7</v>
      </c>
      <c r="D1279" s="0" t="s">
        <v>886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10</v>
      </c>
      <c r="D1280" s="0" t="s">
        <v>84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4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10</v>
      </c>
      <c r="D1282" s="0" t="s">
        <v>84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9</v>
      </c>
      <c r="D1283" s="0" t="s">
        <v>84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7</v>
      </c>
      <c r="D1284" s="0" t="s">
        <v>202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3</v>
      </c>
      <c r="D1285" s="0" t="s">
        <v>202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2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4</v>
      </c>
      <c r="D1287" s="0" t="s">
        <v>202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10</v>
      </c>
      <c r="D1288" s="0" t="s">
        <v>970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10</v>
      </c>
      <c r="D1289" s="0" t="s">
        <v>987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7</v>
      </c>
      <c r="D1290" s="0" t="s">
        <v>18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4</v>
      </c>
      <c r="D1291" s="0" t="s">
        <v>695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4</v>
      </c>
      <c r="D1292" s="0" t="s">
        <v>11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9</v>
      </c>
      <c r="D1293" s="0" t="s">
        <v>1066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10</v>
      </c>
      <c r="D1294" s="0" t="s">
        <v>952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4</v>
      </c>
      <c r="D1295" s="0" t="s">
        <v>952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7</v>
      </c>
      <c r="D1296" s="0" t="s">
        <v>1012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4</v>
      </c>
      <c r="D1297" s="0" t="s">
        <v>984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4</v>
      </c>
      <c r="D1298" s="0" t="s">
        <v>541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7</v>
      </c>
      <c r="D1299" s="0" t="s">
        <v>886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9</v>
      </c>
      <c r="D1300" s="0" t="s">
        <v>391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10</v>
      </c>
      <c r="D1301" s="0" t="s">
        <v>144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9</v>
      </c>
      <c r="D1302" s="0" t="s">
        <v>144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9</v>
      </c>
      <c r="D1303" s="0" t="s">
        <v>944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7</v>
      </c>
      <c r="D1304" s="0" t="s">
        <v>944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0</v>
      </c>
      <c r="D1305" s="0" t="s">
        <v>789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9</v>
      </c>
      <c r="D1306" s="0" t="s">
        <v>278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0</v>
      </c>
      <c r="D1307" s="0" t="s">
        <v>122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9</v>
      </c>
      <c r="D1308" s="0" t="s">
        <v>1896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4</v>
      </c>
      <c r="D1309" s="0" t="s">
        <v>2333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7</v>
      </c>
      <c r="D1310" s="0" t="s">
        <v>1566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7</v>
      </c>
      <c r="D1311" s="0" t="s">
        <v>1458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4</v>
      </c>
      <c r="D1312" s="0" t="s">
        <v>1458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7</v>
      </c>
      <c r="D1313" s="0" t="s">
        <v>24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7</v>
      </c>
      <c r="D1314" s="0" t="s">
        <v>695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7</v>
      </c>
      <c r="D1315" s="0" t="s">
        <v>886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9</v>
      </c>
      <c r="D1316" s="0" t="s">
        <v>1896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4</v>
      </c>
      <c r="D1317" s="0" t="s">
        <v>847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909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4</v>
      </c>
      <c r="D1319" s="0" t="s">
        <v>572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9</v>
      </c>
      <c r="D1320" s="0" t="s">
        <v>712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7</v>
      </c>
      <c r="D1321" s="0" t="s">
        <v>700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7</v>
      </c>
      <c r="D1322" s="0" t="s">
        <v>700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7</v>
      </c>
      <c r="D1323" s="0" t="s">
        <v>695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9</v>
      </c>
      <c r="D1324" s="0" t="s">
        <v>149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5</v>
      </c>
      <c r="D1325" s="0" t="s">
        <v>144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5</v>
      </c>
      <c r="D1326" s="0" t="s">
        <v>144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5</v>
      </c>
      <c r="D1327" s="0" t="s">
        <v>144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9</v>
      </c>
      <c r="D1328" s="0" t="s">
        <v>700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7</v>
      </c>
      <c r="D1329" s="0" t="s">
        <v>144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9</v>
      </c>
      <c r="D1330" s="0" t="s">
        <v>1320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7</v>
      </c>
      <c r="D1331" s="0" t="s">
        <v>1418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70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0</v>
      </c>
      <c r="D1333" s="0" t="s">
        <v>970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60</v>
      </c>
      <c r="D1334" s="0" t="s">
        <v>398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50</v>
      </c>
      <c r="D1335" s="0" t="s">
        <v>398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9</v>
      </c>
      <c r="D1336" s="0" t="s">
        <v>170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10</v>
      </c>
      <c r="D1337" s="0" t="s">
        <v>415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7</v>
      </c>
      <c r="D1338" s="0" t="s">
        <v>541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7</v>
      </c>
      <c r="D1339" s="0" t="s">
        <v>1935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0</v>
      </c>
      <c r="D1340" s="0" t="s">
        <v>695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0</v>
      </c>
      <c r="D1341" s="0" t="s">
        <v>376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10</v>
      </c>
      <c r="D1342" s="0" t="s">
        <v>376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0</v>
      </c>
      <c r="D1343" s="0" t="s">
        <v>144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0</v>
      </c>
      <c r="D1344" s="0" t="s">
        <v>144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7</v>
      </c>
      <c r="D1345" s="0" t="s">
        <v>144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9</v>
      </c>
      <c r="D1346" s="0" t="s">
        <v>27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9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9</v>
      </c>
      <c r="D1348" s="0" t="s">
        <v>122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7</v>
      </c>
      <c r="D1349" s="0" t="s">
        <v>1418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7</v>
      </c>
      <c r="D1350" s="0" t="s">
        <v>1418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7</v>
      </c>
      <c r="D1351" s="0" t="s">
        <v>1307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10</v>
      </c>
      <c r="D1352" s="0" t="s">
        <v>909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9</v>
      </c>
      <c r="D1353" s="0" t="s">
        <v>1681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10</v>
      </c>
      <c r="D1354" s="0" t="s">
        <v>160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3</v>
      </c>
      <c r="D1355" s="0" t="s">
        <v>847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60</v>
      </c>
      <c r="D1356" s="0" t="s">
        <v>847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4</v>
      </c>
      <c r="D1357" s="0" t="s">
        <v>836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7</v>
      </c>
      <c r="D1358" s="0" t="s">
        <v>604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7</v>
      </c>
      <c r="D1359" s="0" t="s">
        <v>547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9</v>
      </c>
      <c r="D1360" s="0" t="s">
        <v>847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10</v>
      </c>
      <c r="D1361" s="0" t="s">
        <v>609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7</v>
      </c>
      <c r="D1362" s="0" t="s">
        <v>185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9</v>
      </c>
      <c r="D1363" s="0" t="s">
        <v>695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10</v>
      </c>
      <c r="D1364" s="0" t="s">
        <v>144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9</v>
      </c>
      <c r="D1365" s="0" t="s">
        <v>288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4</v>
      </c>
      <c r="D1366" s="0" t="s">
        <v>18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9</v>
      </c>
      <c r="D1367" s="0" t="s">
        <v>91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9</v>
      </c>
      <c r="D1368" s="0" t="s">
        <v>654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9</v>
      </c>
      <c r="D1369" s="0" t="s">
        <v>91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4</v>
      </c>
      <c r="D1370" s="0" t="s">
        <v>154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4</v>
      </c>
      <c r="D1371" s="0" t="s">
        <v>154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9</v>
      </c>
      <c r="D1372" s="0" t="s">
        <v>288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9</v>
      </c>
      <c r="D1373" s="0" t="s">
        <v>501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7</v>
      </c>
      <c r="D1374" s="0" t="s">
        <v>319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7</v>
      </c>
      <c r="D1375" s="0" t="s">
        <v>319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7</v>
      </c>
      <c r="D1376" s="0" t="s">
        <v>21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2</v>
      </c>
      <c r="D1377" s="0" t="s">
        <v>21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319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353</v>
      </c>
      <c r="D1379" s="0" t="s">
        <v>319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353</v>
      </c>
      <c r="D1380" s="0" t="s">
        <v>319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353</v>
      </c>
      <c r="D1381" s="0" t="s">
        <v>319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7</v>
      </c>
      <c r="D1382" s="0" t="s">
        <v>31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7</v>
      </c>
      <c r="D1383" s="0" t="s">
        <v>319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8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4</v>
      </c>
      <c r="D1385" s="0" t="s">
        <v>482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4</v>
      </c>
      <c r="D1386" s="0" t="s">
        <v>18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4</v>
      </c>
      <c r="D1387" s="0" t="s">
        <v>501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7</v>
      </c>
      <c r="D1388" s="0" t="s">
        <v>18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9</v>
      </c>
      <c r="D1389" s="0" t="s">
        <v>18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7</v>
      </c>
      <c r="D1390" s="0" t="s">
        <v>349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9</v>
      </c>
      <c r="D1391" s="0" t="s">
        <v>177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7</v>
      </c>
      <c r="D1392" s="0" t="s">
        <v>269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10</v>
      </c>
      <c r="D1393" s="0" t="s">
        <v>57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10</v>
      </c>
      <c r="D1394" s="0" t="s">
        <v>54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9</v>
      </c>
      <c r="D1395" s="0" t="s">
        <v>1458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9</v>
      </c>
      <c r="D1396" s="0" t="s">
        <v>170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7</v>
      </c>
      <c r="D1397" s="0" t="s">
        <v>1518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9</v>
      </c>
      <c r="D1398" s="0" t="s">
        <v>1559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10</v>
      </c>
      <c r="D1399" s="0" t="s">
        <v>541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7</v>
      </c>
      <c r="D1400" s="0" t="s">
        <v>1166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7</v>
      </c>
      <c r="D1401" s="0" t="s">
        <v>1166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7</v>
      </c>
      <c r="D1402" s="0" t="s">
        <v>1166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9</v>
      </c>
      <c r="D1403" s="0" t="s">
        <v>941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7</v>
      </c>
      <c r="D1404" s="0" t="s">
        <v>992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9</v>
      </c>
      <c r="D1405" s="0" t="s">
        <v>2182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7</v>
      </c>
      <c r="D1406" s="0" t="s">
        <v>801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9</v>
      </c>
      <c r="D1407" s="0" t="s">
        <v>984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7</v>
      </c>
      <c r="D1408" s="0" t="s">
        <v>801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10</v>
      </c>
      <c r="D1409" s="0" t="s">
        <v>541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7</v>
      </c>
      <c r="D1410" s="0" t="s">
        <v>541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9</v>
      </c>
      <c r="D1411" s="0" t="s">
        <v>700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4</v>
      </c>
      <c r="D1412" s="0" t="s">
        <v>700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9</v>
      </c>
      <c r="D1413" s="0" t="s">
        <v>700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9</v>
      </c>
      <c r="D1414" s="0" t="s">
        <v>700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7</v>
      </c>
      <c r="D1415" s="0" t="s">
        <v>1705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7</v>
      </c>
      <c r="D1416" s="0" t="s">
        <v>149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7</v>
      </c>
      <c r="D1417" s="0" t="s">
        <v>149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8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7</v>
      </c>
      <c r="D1419" s="0" t="s">
        <v>984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0</v>
      </c>
      <c r="D1420" s="0" t="s">
        <v>1681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10</v>
      </c>
      <c r="D1421" s="0" t="s">
        <v>122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4</v>
      </c>
      <c r="D1422" s="0" t="s">
        <v>2315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0</v>
      </c>
      <c r="D1423" s="0" t="s">
        <v>2290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9</v>
      </c>
      <c r="D1424" s="0" t="s">
        <v>1566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4</v>
      </c>
      <c r="D1425" s="0" t="s">
        <v>108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10</v>
      </c>
      <c r="D1426" s="0" t="s">
        <v>1566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10</v>
      </c>
      <c r="D1427" s="0" t="s">
        <v>1566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7</v>
      </c>
      <c r="D1428" s="0" t="s">
        <v>1066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0</v>
      </c>
      <c r="D1429" s="0" t="s">
        <v>391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7</v>
      </c>
      <c r="D1430" s="0" t="s">
        <v>391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391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9</v>
      </c>
      <c r="D1432" s="0" t="s">
        <v>154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9</v>
      </c>
      <c r="D1433" s="0" t="s">
        <v>18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9</v>
      </c>
      <c r="D1434" s="0" t="s">
        <v>18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7</v>
      </c>
      <c r="D1435" s="0" t="s">
        <v>789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9</v>
      </c>
      <c r="D1436" s="0" t="s">
        <v>886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9</v>
      </c>
      <c r="D1437" s="0" t="s">
        <v>1911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7</v>
      </c>
      <c r="D1438" s="0" t="s">
        <v>604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7</v>
      </c>
      <c r="D1439" s="0" t="s">
        <v>604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7</v>
      </c>
      <c r="D1440" s="0" t="s">
        <v>604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4</v>
      </c>
      <c r="D1441" s="0" t="s">
        <v>604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9</v>
      </c>
      <c r="D1442" s="0" t="s">
        <v>1418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9</v>
      </c>
      <c r="D1443" s="0" t="s">
        <v>170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50</v>
      </c>
      <c r="D1444" s="0" t="s">
        <v>1518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9</v>
      </c>
      <c r="D1445" s="0" t="s">
        <v>1518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6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6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9</v>
      </c>
      <c r="D1448" s="0" t="s">
        <v>1336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9</v>
      </c>
      <c r="D1449" s="0" t="s">
        <v>391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7</v>
      </c>
      <c r="D1450" s="0" t="s">
        <v>947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60</v>
      </c>
      <c r="D1451" s="0" t="s">
        <v>38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7</v>
      </c>
      <c r="D1452" s="0" t="s">
        <v>38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4</v>
      </c>
      <c r="D1453" s="0" t="s">
        <v>38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7</v>
      </c>
      <c r="D1454" s="0" t="s">
        <v>65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4</v>
      </c>
      <c r="D1455" s="0" t="s">
        <v>1155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4</v>
      </c>
      <c r="D1456" s="0" t="s">
        <v>984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7</v>
      </c>
      <c r="D1457" s="0" t="s">
        <v>952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9</v>
      </c>
      <c r="D1458" s="0" t="s">
        <v>349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4</v>
      </c>
      <c r="D1459" s="0" t="s">
        <v>1012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7</v>
      </c>
      <c r="D1460" s="0" t="s">
        <v>1012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4</v>
      </c>
      <c r="D1461" s="0" t="s">
        <v>1012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9</v>
      </c>
      <c r="D1462" s="0" t="s">
        <v>54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7</v>
      </c>
      <c r="D1463" s="0" t="s">
        <v>229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9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353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10</v>
      </c>
      <c r="D1466" s="0" t="s">
        <v>766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7</v>
      </c>
      <c r="D1467" s="0" t="s">
        <v>886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9</v>
      </c>
      <c r="D1468" s="0" t="s">
        <v>766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9</v>
      </c>
      <c r="D1469" s="0" t="s">
        <v>2159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9</v>
      </c>
      <c r="D1470" s="0" t="s">
        <v>766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60</v>
      </c>
      <c r="D1471" s="0" t="s">
        <v>766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60</v>
      </c>
      <c r="D1472" s="0" t="s">
        <v>766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4</v>
      </c>
      <c r="D1473" s="0" t="s">
        <v>84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7</v>
      </c>
      <c r="D1474" s="0" t="s">
        <v>593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7</v>
      </c>
      <c r="D1475" s="0" t="s">
        <v>654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9</v>
      </c>
      <c r="D1476" s="0" t="s">
        <v>84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9</v>
      </c>
      <c r="D1477" s="0" t="s">
        <v>18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9</v>
      </c>
      <c r="D1478" s="0" t="s">
        <v>3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60</v>
      </c>
      <c r="D1479" s="0" t="s">
        <v>18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7</v>
      </c>
      <c r="D1480" s="0" t="s">
        <v>202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9</v>
      </c>
      <c r="D1481" s="0" t="s">
        <v>952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7</v>
      </c>
      <c r="D1482" s="0" t="s">
        <v>801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7</v>
      </c>
      <c r="D1483" s="0" t="s">
        <v>970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7</v>
      </c>
      <c r="D1484" s="0" t="s">
        <v>952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7</v>
      </c>
      <c r="D1485" s="0" t="s">
        <v>1155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4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9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7</v>
      </c>
      <c r="D1488" s="0" t="s">
        <v>801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0</v>
      </c>
      <c r="D1489" s="0" t="s">
        <v>970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9</v>
      </c>
      <c r="D1490" s="0" t="s">
        <v>91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10</v>
      </c>
      <c r="D1491" s="0" t="s">
        <v>24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10</v>
      </c>
      <c r="D1492" s="0" t="s">
        <v>1896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7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9</v>
      </c>
      <c r="D1494" s="0" t="s">
        <v>1935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4</v>
      </c>
      <c r="D1495" s="0" t="s">
        <v>1935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7</v>
      </c>
      <c r="D1496" s="0" t="s">
        <v>1938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4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4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9</v>
      </c>
      <c r="D1499" s="0" t="s">
        <v>1932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4</v>
      </c>
      <c r="D1500" s="0" t="s">
        <v>987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9</v>
      </c>
      <c r="D1501" s="0" t="s">
        <v>987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4</v>
      </c>
      <c r="D1502" s="0" t="s">
        <v>801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10</v>
      </c>
      <c r="D1503" s="0" t="s">
        <v>984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7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9</v>
      </c>
      <c r="D1505" s="0" t="s">
        <v>987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9</v>
      </c>
      <c r="D1506" s="0" t="s">
        <v>695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10</v>
      </c>
      <c r="D1507" s="0" t="s">
        <v>715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7</v>
      </c>
      <c r="D1508" s="0" t="s">
        <v>712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7</v>
      </c>
      <c r="D1509" s="0" t="s">
        <v>57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9</v>
      </c>
      <c r="D1510" s="0" t="s">
        <v>418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10</v>
      </c>
      <c r="D1511" s="0" t="s">
        <v>789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7</v>
      </c>
      <c r="D1512" s="0" t="s">
        <v>1896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10</v>
      </c>
      <c r="D1513" s="0" t="s">
        <v>1896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9</v>
      </c>
      <c r="D1514" s="0" t="s">
        <v>18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3</v>
      </c>
      <c r="D1515" s="0" t="s">
        <v>847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3</v>
      </c>
      <c r="D1516" s="0" t="s">
        <v>873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9</v>
      </c>
      <c r="D1517" s="0" t="s">
        <v>873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7</v>
      </c>
      <c r="D1518" s="0" t="s">
        <v>926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50</v>
      </c>
      <c r="D1519" s="0" t="s">
        <v>1019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60</v>
      </c>
      <c r="D1520" s="0" t="s">
        <v>1019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10</v>
      </c>
      <c r="D1521" s="0" t="s">
        <v>886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9</v>
      </c>
      <c r="D1522" s="0" t="s">
        <v>926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9</v>
      </c>
      <c r="D1523" s="0" t="s">
        <v>886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9</v>
      </c>
      <c r="D1524" s="0" t="s">
        <v>886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10</v>
      </c>
      <c r="D1525" s="0" t="s">
        <v>144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50</v>
      </c>
      <c r="D1526" s="0" t="s">
        <v>18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7</v>
      </c>
      <c r="D1527" s="0" t="s">
        <v>21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7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4</v>
      </c>
      <c r="D1529" s="0" t="s">
        <v>1012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4</v>
      </c>
      <c r="D1530" s="0" t="s">
        <v>789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4</v>
      </c>
      <c r="D1531" s="0" t="s">
        <v>18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9</v>
      </c>
      <c r="D1532" s="0" t="s">
        <v>2251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0</v>
      </c>
      <c r="D1533" s="0" t="s">
        <v>801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4</v>
      </c>
      <c r="D1534" s="0" t="s">
        <v>1896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541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10</v>
      </c>
      <c r="D1536" s="0" t="s">
        <v>2306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0</v>
      </c>
      <c r="D1537" s="0" t="s">
        <v>1323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7</v>
      </c>
      <c r="D1538" s="0" t="s">
        <v>144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9</v>
      </c>
      <c r="D1539" s="0" t="s">
        <v>886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4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987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0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4</v>
      </c>
      <c r="D1543" s="0" t="s">
        <v>252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7</v>
      </c>
      <c r="D1544" s="0" t="s">
        <v>278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9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4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7</v>
      </c>
      <c r="D1550" s="0" t="s">
        <v>18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9</v>
      </c>
      <c r="D1551" s="0" t="s">
        <v>2251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1012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4</v>
      </c>
      <c r="D1553" s="0" t="s">
        <v>926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7</v>
      </c>
      <c r="D1554" s="0" t="s">
        <v>886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4</v>
      </c>
      <c r="D1555" s="0" t="s">
        <v>886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7</v>
      </c>
      <c r="D1556" s="0" t="s">
        <v>926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3</v>
      </c>
      <c r="D1557" s="0" t="s">
        <v>873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7</v>
      </c>
      <c r="D1558" s="0" t="s">
        <v>144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4</v>
      </c>
      <c r="D1559" s="0" t="s">
        <v>170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2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4</v>
      </c>
      <c r="D1561" s="0" t="s">
        <v>789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4</v>
      </c>
      <c r="D1562" s="0" t="s">
        <v>1012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9</v>
      </c>
      <c r="D1563" s="0" t="s">
        <v>695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4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4</v>
      </c>
      <c r="D1565" s="0" t="s">
        <v>941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2</v>
      </c>
      <c r="D1566" s="0" t="s">
        <v>941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4</v>
      </c>
      <c r="D1567" s="0" t="s">
        <v>941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4</v>
      </c>
      <c r="D1568" s="0" t="s">
        <v>801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9</v>
      </c>
      <c r="D1569" s="0" t="s">
        <v>984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60</v>
      </c>
      <c r="D1570" s="0" t="s">
        <v>1166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353</v>
      </c>
      <c r="D1571" s="0" t="s">
        <v>1166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5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7</v>
      </c>
      <c r="D1573" s="0" t="s">
        <v>947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7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7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10</v>
      </c>
      <c r="D1576" s="0" t="s">
        <v>541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7</v>
      </c>
      <c r="D1577" s="0" t="s">
        <v>541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7</v>
      </c>
      <c r="D1578" s="0" t="s">
        <v>541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7</v>
      </c>
      <c r="D1579" s="0" t="s">
        <v>947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7</v>
      </c>
      <c r="D1580" s="0" t="s">
        <v>984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7</v>
      </c>
      <c r="D1581" s="0" t="s">
        <v>1012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50</v>
      </c>
      <c r="D1582" s="0" t="s">
        <v>541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10</v>
      </c>
      <c r="D1583" s="0" t="s">
        <v>700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7</v>
      </c>
      <c r="D1584" s="0" t="s">
        <v>712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10</v>
      </c>
      <c r="D1585" s="0" t="s">
        <v>1012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9</v>
      </c>
      <c r="D1586" s="0" t="s">
        <v>1012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7</v>
      </c>
      <c r="D1587" s="0" t="s">
        <v>801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10</v>
      </c>
      <c r="D1588" s="0" t="s">
        <v>970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9</v>
      </c>
      <c r="D1589" s="0" t="s">
        <v>695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353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353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7</v>
      </c>
      <c r="D1592" s="0" t="s">
        <v>2290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9</v>
      </c>
      <c r="D1593" s="0" t="s">
        <v>2290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9</v>
      </c>
      <c r="D1594" s="0" t="s">
        <v>547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60</v>
      </c>
      <c r="D1595" s="0" t="s">
        <v>609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7</v>
      </c>
      <c r="D1596" s="0" t="s">
        <v>60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7</v>
      </c>
      <c r="D1597" s="0" t="s">
        <v>547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7</v>
      </c>
      <c r="D1598" s="0" t="s">
        <v>167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7</v>
      </c>
      <c r="D1599" s="0" t="s">
        <v>16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7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50</v>
      </c>
      <c r="D1601" s="0" t="s">
        <v>1323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9</v>
      </c>
      <c r="D1602" s="0" t="s">
        <v>1518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4</v>
      </c>
      <c r="D1603" s="0" t="s">
        <v>1518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7</v>
      </c>
      <c r="D1604" s="0" t="s">
        <v>1833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4</v>
      </c>
      <c r="D1605" s="0" t="s">
        <v>1320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9</v>
      </c>
      <c r="D1606" s="0" t="s">
        <v>1513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9</v>
      </c>
      <c r="D1607" s="0" t="s">
        <v>1513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7</v>
      </c>
      <c r="D1608" s="0" t="s">
        <v>1518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0</v>
      </c>
      <c r="D1609" s="0" t="s">
        <v>170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9</v>
      </c>
      <c r="D1610" s="0" t="s">
        <v>288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4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9</v>
      </c>
      <c r="D1612" s="0" t="s">
        <v>1458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7</v>
      </c>
      <c r="D1613" s="0" t="s">
        <v>1320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9</v>
      </c>
      <c r="D1614" s="0" t="s">
        <v>1458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9</v>
      </c>
      <c r="D1615" s="0" t="s">
        <v>886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9</v>
      </c>
      <c r="D1616" s="0" t="s">
        <v>886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7</v>
      </c>
      <c r="D1617" s="0" t="s">
        <v>886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0</v>
      </c>
      <c r="D1618" s="0" t="s">
        <v>92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7</v>
      </c>
      <c r="D1619" s="0" t="s">
        <v>98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1628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7</v>
      </c>
      <c r="D1621" s="0" t="s">
        <v>1418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7</v>
      </c>
      <c r="D1622" s="0" t="s">
        <v>886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0</v>
      </c>
      <c r="D1623" s="0" t="s">
        <v>1320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4</v>
      </c>
      <c r="D1624" s="0" t="s">
        <v>886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7</v>
      </c>
      <c r="D1625" s="0" t="s">
        <v>999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7</v>
      </c>
      <c r="D1626" s="0" t="s">
        <v>1628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9</v>
      </c>
      <c r="D1627" s="0" t="s">
        <v>1513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10</v>
      </c>
      <c r="D1628" s="0" t="s">
        <v>1513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0</v>
      </c>
      <c r="D1629" s="0" t="s">
        <v>155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7</v>
      </c>
      <c r="D1630" s="0" t="s">
        <v>170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4</v>
      </c>
      <c r="D1631" s="0" t="s">
        <v>1019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9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10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9</v>
      </c>
      <c r="D1635" s="0" t="s">
        <v>84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7</v>
      </c>
      <c r="D1636" s="0" t="s">
        <v>11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0</v>
      </c>
      <c r="D1637" s="0" t="s">
        <v>154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60</v>
      </c>
      <c r="D1638" s="0" t="s">
        <v>154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11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7</v>
      </c>
      <c r="D1640" s="0" t="s">
        <v>11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8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0</v>
      </c>
      <c r="D1642" s="0" t="s">
        <v>38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7</v>
      </c>
      <c r="D1643" s="0" t="s">
        <v>288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7</v>
      </c>
      <c r="D1644" s="0" t="s">
        <v>288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21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60</v>
      </c>
      <c r="D1646" s="0" t="s">
        <v>18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7</v>
      </c>
      <c r="D1647" s="0" t="s">
        <v>3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02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177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7</v>
      </c>
      <c r="D1650" s="0" t="s">
        <v>18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18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50</v>
      </c>
      <c r="D1652" s="0" t="s">
        <v>24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50</v>
      </c>
      <c r="D1653" s="0" t="s">
        <v>24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4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4</v>
      </c>
      <c r="D1656" s="0" t="s">
        <v>482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9</v>
      </c>
      <c r="D1657" s="0" t="s">
        <v>398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4</v>
      </c>
      <c r="D1658" s="0" t="s">
        <v>24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7</v>
      </c>
      <c r="D1659" s="0" t="s">
        <v>18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96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4</v>
      </c>
      <c r="D1661" s="0" t="s">
        <v>18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7</v>
      </c>
      <c r="D1662" s="0" t="s">
        <v>21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9</v>
      </c>
      <c r="D1663" s="0" t="s">
        <v>91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9</v>
      </c>
      <c r="D1664" s="0" t="s">
        <v>196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0</v>
      </c>
      <c r="D1665" s="0" t="s">
        <v>278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7</v>
      </c>
      <c r="D1666" s="0" t="s">
        <v>285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7</v>
      </c>
      <c r="D1667" s="0" t="s">
        <v>38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7</v>
      </c>
      <c r="D1668" s="0" t="s">
        <v>278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7</v>
      </c>
      <c r="D1669" s="0" t="s">
        <v>278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9</v>
      </c>
      <c r="D1670" s="0" t="s">
        <v>18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0</v>
      </c>
      <c r="D1671" s="0" t="s">
        <v>18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9</v>
      </c>
      <c r="D1672" s="0" t="s">
        <v>2306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4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353</v>
      </c>
      <c r="D1675" s="0" t="s">
        <v>1320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7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7</v>
      </c>
      <c r="D1678" s="0" t="s">
        <v>1124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864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4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4</v>
      </c>
      <c r="D1681" s="0" t="s">
        <v>864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60</v>
      </c>
      <c r="D1683" s="0" t="s">
        <v>864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7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7</v>
      </c>
      <c r="D1685" s="0" t="s">
        <v>1124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4</v>
      </c>
      <c r="D1686" s="0" t="s">
        <v>1124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4</v>
      </c>
      <c r="D1687" s="0" t="s">
        <v>1124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0</v>
      </c>
      <c r="D1688" s="0" t="s">
        <v>57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9</v>
      </c>
      <c r="D1689" s="0" t="s">
        <v>510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10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9</v>
      </c>
      <c r="D1691" s="0" t="s">
        <v>391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9</v>
      </c>
      <c r="D1692" s="0" t="s">
        <v>322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9</v>
      </c>
      <c r="D1693" s="0" t="s">
        <v>926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7</v>
      </c>
      <c r="D1694" s="0" t="s">
        <v>836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0</v>
      </c>
      <c r="D1695" s="0" t="s">
        <v>269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285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7</v>
      </c>
      <c r="D1697" s="0" t="s">
        <v>2159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9</v>
      </c>
      <c r="D1698" s="0" t="s">
        <v>196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0</v>
      </c>
      <c r="D1699" s="0" t="s">
        <v>21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9</v>
      </c>
      <c r="D1700" s="0" t="s">
        <v>1012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9</v>
      </c>
      <c r="D1701" s="0" t="s">
        <v>193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9</v>
      </c>
      <c r="D1702" s="0" t="s">
        <v>789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4</v>
      </c>
      <c r="D1703" s="0" t="s">
        <v>1012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4</v>
      </c>
      <c r="D1704" s="0" t="s">
        <v>984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4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7</v>
      </c>
      <c r="D1706" s="0" t="s">
        <v>984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9</v>
      </c>
      <c r="D1707" s="0" t="s">
        <v>944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9</v>
      </c>
      <c r="D1708" s="0" t="s">
        <v>944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4</v>
      </c>
      <c r="D1709" s="0" t="s">
        <v>1681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0</v>
      </c>
      <c r="D1710" s="0" t="s">
        <v>984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180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60</v>
      </c>
      <c r="D1712" s="0" t="s">
        <v>609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4</v>
      </c>
      <c r="D1713" s="0" t="s">
        <v>886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9</v>
      </c>
      <c r="D1714" s="0" t="s">
        <v>695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4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7</v>
      </c>
      <c r="D1718" s="0" t="s">
        <v>391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1066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7</v>
      </c>
      <c r="D1720" s="0" t="s">
        <v>695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9</v>
      </c>
      <c r="D1721" s="0" t="s">
        <v>947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0</v>
      </c>
      <c r="D1722" s="0" t="s">
        <v>970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9</v>
      </c>
      <c r="D1723" s="0" t="s">
        <v>1559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7</v>
      </c>
      <c r="D1724" s="0" t="s">
        <v>1559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9</v>
      </c>
      <c r="D1725" s="0" t="s">
        <v>1307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9</v>
      </c>
      <c r="D1726" s="0" t="s">
        <v>91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1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4</v>
      </c>
      <c r="D1728" s="0" t="s">
        <v>1339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7</v>
      </c>
      <c r="D1729" s="0" t="s">
        <v>133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4</v>
      </c>
      <c r="D1730" s="0" t="s">
        <v>1320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9</v>
      </c>
      <c r="D1731" s="0" t="s">
        <v>1066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4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066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4</v>
      </c>
      <c r="D1734" s="0" t="s">
        <v>1066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4</v>
      </c>
      <c r="D1735" s="0" t="s">
        <v>1066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609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50</v>
      </c>
      <c r="D1737" s="0" t="s">
        <v>609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0</v>
      </c>
      <c r="D1738" s="0" t="s">
        <v>160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41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4</v>
      </c>
      <c r="D1740" s="0" t="s">
        <v>836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0</v>
      </c>
      <c r="D1741" s="0" t="s">
        <v>1798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970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9</v>
      </c>
      <c r="D1744" s="0" t="s">
        <v>984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9</v>
      </c>
      <c r="D1745" s="0" t="s">
        <v>541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4</v>
      </c>
      <c r="D1746" s="0" t="s">
        <v>1087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7</v>
      </c>
      <c r="D1747" s="0" t="s">
        <v>97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9</v>
      </c>
      <c r="D1748" s="0" t="s">
        <v>801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1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9</v>
      </c>
      <c r="D1750" s="0" t="s">
        <v>541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0</v>
      </c>
      <c r="D1751" s="0" t="s">
        <v>801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7</v>
      </c>
      <c r="D1752" s="0" t="s">
        <v>269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9</v>
      </c>
      <c r="D1753" s="0" t="s">
        <v>26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510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7</v>
      </c>
      <c r="D1755" s="0" t="s">
        <v>1896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7</v>
      </c>
      <c r="D1756" s="0" t="s">
        <v>349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9</v>
      </c>
      <c r="D1757" s="0" t="s">
        <v>349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9</v>
      </c>
      <c r="D1758" s="0" t="s">
        <v>349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7</v>
      </c>
      <c r="D1759" s="0" t="s">
        <v>349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7</v>
      </c>
      <c r="D1760" s="0" t="s">
        <v>593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4</v>
      </c>
      <c r="D1761" s="0" t="s">
        <v>593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9</v>
      </c>
      <c r="D1762" s="0" t="s">
        <v>18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4</v>
      </c>
      <c r="D1763" s="0" t="s">
        <v>654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9</v>
      </c>
      <c r="D1764" s="0" t="s">
        <v>18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9</v>
      </c>
      <c r="D1765" s="0" t="s">
        <v>654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7</v>
      </c>
      <c r="D1766" s="0" t="s">
        <v>18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9</v>
      </c>
      <c r="D1767" s="0" t="s">
        <v>18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9</v>
      </c>
      <c r="D1768" s="0" t="s">
        <v>18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7</v>
      </c>
      <c r="D1769" s="0" t="s">
        <v>654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4</v>
      </c>
      <c r="D1770" s="0" t="s">
        <v>84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4</v>
      </c>
      <c r="D1771" s="0" t="s">
        <v>84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9</v>
      </c>
      <c r="D1772" s="0" t="s">
        <v>91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7</v>
      </c>
      <c r="D1773" s="0" t="s">
        <v>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7</v>
      </c>
      <c r="D1774" s="0" t="s">
        <v>84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9</v>
      </c>
      <c r="D1775" s="0" t="s">
        <v>84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60</v>
      </c>
      <c r="D1776" s="0" t="s">
        <v>18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7</v>
      </c>
      <c r="D1777" s="0" t="s">
        <v>21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9</v>
      </c>
      <c r="D1778" s="0" t="s">
        <v>391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10</v>
      </c>
      <c r="D1779" s="0" t="s">
        <v>886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0</v>
      </c>
      <c r="D1780" s="0" t="s">
        <v>144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7</v>
      </c>
      <c r="D1781" s="0" t="s">
        <v>1019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7</v>
      </c>
      <c r="D1782" s="0" t="s">
        <v>999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9</v>
      </c>
      <c r="D1783" s="0" t="s">
        <v>886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9</v>
      </c>
      <c r="D1784" s="0" t="s">
        <v>886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0</v>
      </c>
      <c r="D1785" s="0" t="s">
        <v>391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7</v>
      </c>
      <c r="D1786" s="0" t="s">
        <v>700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9</v>
      </c>
      <c r="D1787" s="0" t="s">
        <v>125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0</v>
      </c>
      <c r="D1788" s="0" t="s">
        <v>125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4</v>
      </c>
      <c r="D1789" s="0" t="s">
        <v>98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10</v>
      </c>
      <c r="D1790" s="0" t="s">
        <v>2306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10</v>
      </c>
      <c r="D1791" s="0" t="s">
        <v>84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9</v>
      </c>
      <c r="D1792" s="0" t="s">
        <v>2342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0</v>
      </c>
      <c r="D1793" s="0" t="s">
        <v>2297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7</v>
      </c>
      <c r="D1794" s="0" t="s">
        <v>1896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7</v>
      </c>
      <c r="D1795" s="0" t="s">
        <v>1896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3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4</v>
      </c>
      <c r="D1797" s="0" t="s">
        <v>1896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9</v>
      </c>
      <c r="D1798" s="0" t="s">
        <v>2306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9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4</v>
      </c>
      <c r="D1800" s="0" t="s">
        <v>38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9</v>
      </c>
      <c r="D1801" s="0" t="s">
        <v>38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0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9</v>
      </c>
      <c r="D1804" s="0" t="s">
        <v>38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7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7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4</v>
      </c>
      <c r="D1807" s="0" t="s">
        <v>984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7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7</v>
      </c>
      <c r="D1809" s="0" t="s">
        <v>80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7</v>
      </c>
      <c r="D1810" s="0" t="s">
        <v>1012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4</v>
      </c>
      <c r="D1811" s="0" t="s">
        <v>987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7</v>
      </c>
      <c r="D1812" s="0" t="s">
        <v>1012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2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7</v>
      </c>
      <c r="D1814" s="0" t="s">
        <v>2182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4</v>
      </c>
      <c r="D1815" s="0" t="s">
        <v>1087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7</v>
      </c>
      <c r="D1816" s="0" t="s">
        <v>1012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7</v>
      </c>
      <c r="D1817" s="0" t="s">
        <v>984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9</v>
      </c>
      <c r="D1818" s="0" t="s">
        <v>984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4</v>
      </c>
      <c r="D1819" s="0" t="s">
        <v>984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10</v>
      </c>
      <c r="D1820" s="0" t="s">
        <v>987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10</v>
      </c>
      <c r="D1821" s="0" t="s">
        <v>547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9</v>
      </c>
      <c r="D1822" s="0" t="s">
        <v>157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7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7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4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4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4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4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7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7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9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7</v>
      </c>
      <c r="D1833" s="0" t="s">
        <v>1798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4</v>
      </c>
      <c r="D1834" s="0" t="s">
        <v>1798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7</v>
      </c>
      <c r="D1835" s="0" t="s">
        <v>167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9</v>
      </c>
      <c r="D1836" s="0" t="s">
        <v>415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0</v>
      </c>
      <c r="D1837" s="0" t="s">
        <v>695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7</v>
      </c>
      <c r="D1838" s="0" t="s">
        <v>1681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9</v>
      </c>
      <c r="D1839" s="0" t="s">
        <v>144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353</v>
      </c>
      <c r="D1840" s="0" t="s">
        <v>122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353</v>
      </c>
      <c r="D1841" s="0" t="s">
        <v>122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7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9</v>
      </c>
      <c r="D1843" s="0" t="s">
        <v>42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4</v>
      </c>
      <c r="D1844" s="0" t="s">
        <v>418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0</v>
      </c>
      <c r="D1845" s="0" t="s">
        <v>427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7</v>
      </c>
      <c r="D1846" s="0" t="s">
        <v>427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5</v>
      </c>
      <c r="D1847" s="0" t="s">
        <v>285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7</v>
      </c>
      <c r="D1848" s="0" t="s">
        <v>427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9</v>
      </c>
      <c r="D1849" s="0" t="s">
        <v>427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60</v>
      </c>
      <c r="D1850" s="0" t="s">
        <v>427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4</v>
      </c>
      <c r="D1851" s="0" t="s">
        <v>269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4</v>
      </c>
      <c r="D1852" s="0" t="s">
        <v>1518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0</v>
      </c>
      <c r="D1853" s="0" t="s">
        <v>1307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7</v>
      </c>
      <c r="D1854" s="0" t="s">
        <v>1559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8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7</v>
      </c>
      <c r="D1856" s="0" t="s">
        <v>1320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7</v>
      </c>
      <c r="D1857" s="0" t="s">
        <v>926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9</v>
      </c>
      <c r="D1858" s="0" t="s">
        <v>1066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7</v>
      </c>
      <c r="D1859" s="0" t="s">
        <v>1066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9</v>
      </c>
      <c r="D1860" s="0" t="s">
        <v>926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7</v>
      </c>
      <c r="D1861" s="0" t="s">
        <v>1418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9</v>
      </c>
      <c r="D1862" s="0" t="s">
        <v>84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4</v>
      </c>
      <c r="D1863" s="0" t="s">
        <v>926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9</v>
      </c>
      <c r="D1864" s="0" t="s">
        <v>944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4</v>
      </c>
      <c r="D1865" s="0" t="s">
        <v>482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4</v>
      </c>
      <c r="D1866" s="0" t="s">
        <v>91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7</v>
      </c>
      <c r="D1867" s="0" t="s">
        <v>91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7</v>
      </c>
      <c r="D1868" s="0" t="s">
        <v>18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7</v>
      </c>
      <c r="D1869" s="0" t="s">
        <v>1513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10</v>
      </c>
      <c r="D1870" s="0" t="s">
        <v>179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9</v>
      </c>
      <c r="D1871" s="0" t="s">
        <v>789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9</v>
      </c>
      <c r="D1872" s="0" t="s">
        <v>144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7</v>
      </c>
      <c r="D1873" s="0" t="s">
        <v>218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7</v>
      </c>
      <c r="D1874" s="0" t="s">
        <v>1323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7</v>
      </c>
      <c r="D1875" s="0" t="s">
        <v>1323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7</v>
      </c>
      <c r="D1876" s="0" t="s">
        <v>2290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7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7</v>
      </c>
      <c r="D1878" s="0" t="s">
        <v>1323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7</v>
      </c>
      <c r="D1879" s="0" t="s">
        <v>167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7</v>
      </c>
      <c r="D1880" s="0" t="s">
        <v>167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60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50</v>
      </c>
      <c r="D1882" s="0" t="s">
        <v>38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0</v>
      </c>
      <c r="D1883" s="0" t="s">
        <v>38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3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7</v>
      </c>
      <c r="D1885" s="0" t="s">
        <v>170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9</v>
      </c>
      <c r="D1886" s="0" t="s">
        <v>695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10</v>
      </c>
      <c r="D1887" s="0" t="s">
        <v>1935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9</v>
      </c>
      <c r="D1888" s="0" t="s">
        <v>1935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4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0</v>
      </c>
      <c r="D1890" s="0" t="s">
        <v>196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7</v>
      </c>
      <c r="D1891" s="0" t="s">
        <v>7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7</v>
      </c>
      <c r="D1892" s="0" t="s">
        <v>38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4</v>
      </c>
      <c r="D1893" s="0" t="s">
        <v>1833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7</v>
      </c>
      <c r="D1894" s="0" t="s">
        <v>1012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0</v>
      </c>
      <c r="D1895" s="0" t="s">
        <v>1336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9</v>
      </c>
      <c r="D1896" s="0" t="s">
        <v>1336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9</v>
      </c>
      <c r="D1897" s="0" t="s">
        <v>1559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0</v>
      </c>
      <c r="D1898" s="0" t="s">
        <v>1935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7</v>
      </c>
      <c r="D1899" s="0" t="s">
        <v>1833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4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4</v>
      </c>
      <c r="D1901" s="0" t="s">
        <v>1056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9</v>
      </c>
      <c r="D1902" s="0" t="s">
        <v>984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7</v>
      </c>
      <c r="D1903" s="0" t="s">
        <v>992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50</v>
      </c>
      <c r="D1904" s="0" t="s">
        <v>941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1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4</v>
      </c>
      <c r="D1906" s="0" t="s">
        <v>970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7</v>
      </c>
      <c r="D1907" s="0" t="s">
        <v>1012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7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9</v>
      </c>
      <c r="D1909" s="0" t="s">
        <v>873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4</v>
      </c>
      <c r="D1910" s="0" t="s">
        <v>80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4</v>
      </c>
      <c r="D1911" s="0" t="s">
        <v>952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10</v>
      </c>
      <c r="D1912" s="0" t="s">
        <v>144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353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7</v>
      </c>
      <c r="D1914" s="0" t="s">
        <v>122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4</v>
      </c>
      <c r="D1915" s="0" t="s">
        <v>41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50</v>
      </c>
      <c r="D1916" s="0" t="s">
        <v>41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7</v>
      </c>
      <c r="D1917" s="0" t="s">
        <v>41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4</v>
      </c>
      <c r="D1918" s="0" t="s">
        <v>4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9</v>
      </c>
      <c r="D1919" s="0" t="s">
        <v>1012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10</v>
      </c>
      <c r="D1920" s="0" t="s">
        <v>1012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9</v>
      </c>
      <c r="D1921" s="0" t="s">
        <v>1012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4</v>
      </c>
      <c r="D1922" s="0" t="s">
        <v>1061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4</v>
      </c>
      <c r="D1923" s="0" t="s">
        <v>984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9</v>
      </c>
      <c r="D1924" s="0" t="s">
        <v>947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10</v>
      </c>
      <c r="D1925" s="0" t="s">
        <v>987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9</v>
      </c>
      <c r="D1926" s="0" t="s">
        <v>116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4</v>
      </c>
      <c r="D1927" s="0" t="s">
        <v>2182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4</v>
      </c>
      <c r="D1928" s="0" t="s">
        <v>2182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7</v>
      </c>
      <c r="D1929" s="0" t="s">
        <v>2182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4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7</v>
      </c>
      <c r="D1931" s="0" t="s">
        <v>1938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9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7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7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10</v>
      </c>
      <c r="D1935" s="0" t="s">
        <v>125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0</v>
      </c>
      <c r="D1936" s="0" t="s">
        <v>547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7</v>
      </c>
      <c r="D1937" s="0" t="s">
        <v>60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9</v>
      </c>
      <c r="D1938" s="0" t="s">
        <v>180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0</v>
      </c>
      <c r="D1939" s="0" t="s">
        <v>157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4</v>
      </c>
      <c r="D1940" s="0" t="s">
        <v>572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7</v>
      </c>
      <c r="D1941" s="0" t="s">
        <v>572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9</v>
      </c>
      <c r="D1942" s="0" t="s">
        <v>975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9</v>
      </c>
      <c r="D1943" s="0" t="s">
        <v>975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0</v>
      </c>
      <c r="D1944" s="0" t="s">
        <v>18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4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7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353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4</v>
      </c>
      <c r="D1948" s="0" t="s">
        <v>1705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7</v>
      </c>
      <c r="D1949" s="0" t="s">
        <v>1705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9</v>
      </c>
      <c r="D1950" s="0" t="s">
        <v>1155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7</v>
      </c>
      <c r="D1951" s="0" t="s">
        <v>1628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7</v>
      </c>
      <c r="D1952" s="0" t="s">
        <v>162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4</v>
      </c>
      <c r="D1953" s="0" t="s">
        <v>322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7</v>
      </c>
      <c r="D1954" s="0" t="s">
        <v>322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9</v>
      </c>
      <c r="D1955" s="0" t="s">
        <v>322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7</v>
      </c>
      <c r="D1956" s="0" t="s">
        <v>269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7</v>
      </c>
      <c r="D1957" s="0" t="s">
        <v>547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5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7</v>
      </c>
      <c r="D1959" s="0" t="s">
        <v>427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9</v>
      </c>
      <c r="D1960" s="0" t="s">
        <v>24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9</v>
      </c>
      <c r="D1961" s="0" t="s">
        <v>24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9</v>
      </c>
      <c r="D1962" s="0" t="s">
        <v>24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9</v>
      </c>
      <c r="D1963" s="0" t="s">
        <v>288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9</v>
      </c>
      <c r="D1964" s="0" t="s">
        <v>398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7</v>
      </c>
      <c r="D1965" s="0" t="s">
        <v>288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10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0</v>
      </c>
      <c r="D1968" s="0" t="s">
        <v>54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7</v>
      </c>
      <c r="D1969" s="0" t="s">
        <v>1513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7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7</v>
      </c>
      <c r="D1972" s="0" t="s">
        <v>1935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0</v>
      </c>
      <c r="D1973" s="0" t="s">
        <v>1935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50</v>
      </c>
      <c r="D1974" s="0" t="s">
        <v>1935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4</v>
      </c>
      <c r="D1975" s="0" t="s">
        <v>252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353</v>
      </c>
      <c r="D1976" s="0" t="s">
        <v>3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2353</v>
      </c>
      <c r="D1977" s="0" t="s">
        <v>84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0</v>
      </c>
      <c r="D1978" s="0" t="s">
        <v>766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60</v>
      </c>
      <c r="D1979" s="0" t="s">
        <v>766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4</v>
      </c>
      <c r="D1980" s="0" t="s">
        <v>76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353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5</v>
      </c>
      <c r="D1982" s="0" t="s">
        <v>2297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4</v>
      </c>
      <c r="D1983" s="0" t="s">
        <v>177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50</v>
      </c>
      <c r="D1984" s="0" t="s">
        <v>376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4</v>
      </c>
      <c r="D1985" s="0" t="s">
        <v>801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801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9</v>
      </c>
      <c r="D1987" s="0" t="s">
        <v>695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9</v>
      </c>
      <c r="D1988" s="0" t="s">
        <v>695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7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4</v>
      </c>
      <c r="D1990" s="0" t="s">
        <v>944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0</v>
      </c>
      <c r="D1991" s="0" t="s">
        <v>1559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7</v>
      </c>
      <c r="D1992" s="0" t="s">
        <v>14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7</v>
      </c>
      <c r="D1993" s="0" t="s">
        <v>1935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7</v>
      </c>
      <c r="D1994" s="0" t="s">
        <v>975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9</v>
      </c>
      <c r="D1995" s="0" t="s">
        <v>18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9</v>
      </c>
      <c r="D1996" s="0" t="s">
        <v>84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4</v>
      </c>
      <c r="D1997" s="0" t="s">
        <v>84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4</v>
      </c>
      <c r="D1998" s="0" t="s">
        <v>84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8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7</v>
      </c>
      <c r="D2000" s="0" t="s">
        <v>3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5</v>
      </c>
      <c r="C2001" s="0" t="s">
        <v>29</v>
      </c>
      <c r="D2001" s="0" t="s">
        <v>84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9</v>
      </c>
      <c r="D2002" s="0" t="s">
        <v>541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0</v>
      </c>
      <c r="D2003" s="0" t="s">
        <v>18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9</v>
      </c>
      <c r="D2004" s="0" t="s">
        <v>18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9</v>
      </c>
      <c r="D2005" s="0" t="s">
        <v>24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9</v>
      </c>
      <c r="D2006" s="0" t="s">
        <v>21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9</v>
      </c>
      <c r="D2007" s="0" t="s">
        <v>21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170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7</v>
      </c>
      <c r="D2009" s="0" t="s">
        <v>1628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4</v>
      </c>
      <c r="D2010" s="0" t="s">
        <v>1628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7</v>
      </c>
      <c r="D2011" s="0" t="s">
        <v>1628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4</v>
      </c>
      <c r="D2012" s="0" t="s">
        <v>1019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4</v>
      </c>
      <c r="D2013" s="0" t="s">
        <v>1019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60</v>
      </c>
      <c r="D2014" s="0" t="s">
        <v>886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9</v>
      </c>
      <c r="D2015" s="0" t="s">
        <v>886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9</v>
      </c>
      <c r="D2016" s="0" t="s">
        <v>886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6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7</v>
      </c>
      <c r="D2018" s="0" t="s">
        <v>886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9</v>
      </c>
      <c r="D2019" s="0" t="s">
        <v>391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4</v>
      </c>
      <c r="D2020" s="0" t="s">
        <v>544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7</v>
      </c>
      <c r="D2021" s="0" t="s">
        <v>544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4</v>
      </c>
      <c r="D2022" s="0" t="s">
        <v>984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54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7</v>
      </c>
      <c r="D2024" s="0" t="s">
        <v>154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541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9</v>
      </c>
      <c r="D2026" s="0" t="s">
        <v>1155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9</v>
      </c>
      <c r="D2027" s="0" t="s">
        <v>984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4</v>
      </c>
      <c r="D2028" s="0" t="s">
        <v>1307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1339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0</v>
      </c>
      <c r="D2030" s="0" t="s">
        <v>1896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4</v>
      </c>
      <c r="D2031" s="0" t="s">
        <v>1418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4</v>
      </c>
      <c r="D2032" s="0" t="s">
        <v>712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4</v>
      </c>
      <c r="D2033" s="0" t="s">
        <v>712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712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7</v>
      </c>
      <c r="D2035" s="0" t="s">
        <v>712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7</v>
      </c>
      <c r="D2036" s="0" t="s">
        <v>712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2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4</v>
      </c>
      <c r="D2038" s="0" t="s">
        <v>196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2</v>
      </c>
      <c r="D2040" s="0" t="s">
        <v>84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202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1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4</v>
      </c>
      <c r="D2043" s="0" t="s">
        <v>91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4</v>
      </c>
      <c r="D2044" s="0" t="s">
        <v>177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4</v>
      </c>
      <c r="D2045" s="0" t="s">
        <v>1513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7</v>
      </c>
      <c r="D2046" s="0" t="s">
        <v>1688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7</v>
      </c>
      <c r="D2047" s="0" t="s">
        <v>376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9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9</v>
      </c>
      <c r="D2049" s="0" t="s">
        <v>1066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4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7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9</v>
      </c>
      <c r="D2053" s="0" t="s">
        <v>886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7</v>
      </c>
      <c r="D2054" s="0" t="s">
        <v>886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7</v>
      </c>
      <c r="D2055" s="0" t="s">
        <v>285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7</v>
      </c>
      <c r="D2056" s="0" t="s">
        <v>285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4</v>
      </c>
      <c r="D2057" s="0" t="s">
        <v>269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7</v>
      </c>
      <c r="D2058" s="0" t="s">
        <v>1705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2182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4</v>
      </c>
      <c r="D2060" s="0" t="s">
        <v>154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7</v>
      </c>
      <c r="D2061" s="0" t="s">
        <v>154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8</v>
      </c>
      <c r="C2063" s="0" t="s">
        <v>29</v>
      </c>
      <c r="D2063" s="0" t="s">
        <v>886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7</v>
      </c>
      <c r="D2064" s="0" t="s">
        <v>1458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9</v>
      </c>
      <c r="D2065" s="0" t="s">
        <v>1458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9</v>
      </c>
      <c r="D2066" s="0" t="s">
        <v>1458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7</v>
      </c>
      <c r="D2067" s="0" t="s">
        <v>41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7</v>
      </c>
      <c r="D2068" s="0" t="s">
        <v>230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7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4</v>
      </c>
      <c r="D2070" s="0" t="s">
        <v>1628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4</v>
      </c>
      <c r="D2071" s="0" t="s">
        <v>1307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9</v>
      </c>
      <c r="D2072" s="0" t="s">
        <v>170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7</v>
      </c>
      <c r="D2073" s="0" t="s">
        <v>1066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9</v>
      </c>
      <c r="D2074" s="0" t="s">
        <v>54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4</v>
      </c>
      <c r="D2075" s="0" t="s">
        <v>1012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0</v>
      </c>
      <c r="D2076" s="0" t="s">
        <v>24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60</v>
      </c>
      <c r="D2077" s="0" t="s">
        <v>1938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60</v>
      </c>
      <c r="D2078" s="0" t="s">
        <v>1938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4</v>
      </c>
      <c r="D2079" s="0" t="s">
        <v>415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0</v>
      </c>
      <c r="D2080" s="0" t="s">
        <v>705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60</v>
      </c>
      <c r="D2081" s="0" t="s">
        <v>1513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60</v>
      </c>
      <c r="D2082" s="0" t="s">
        <v>1513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0</v>
      </c>
      <c r="D2083" s="0" t="s">
        <v>1513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60</v>
      </c>
      <c r="D2084" s="0" t="s">
        <v>1513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7</v>
      </c>
      <c r="D2085" s="0" t="s">
        <v>712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7</v>
      </c>
      <c r="D2086" s="0" t="s">
        <v>7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4</v>
      </c>
      <c r="D2087" s="0" t="s">
        <v>2333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4</v>
      </c>
      <c r="D2088" s="0" t="s">
        <v>2333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9</v>
      </c>
      <c r="D2089" s="0" t="s">
        <v>801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7</v>
      </c>
      <c r="D2090" s="0" t="s">
        <v>91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60</v>
      </c>
      <c r="D2091" s="0" t="s">
        <v>3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7</v>
      </c>
      <c r="D2092" s="0" t="s">
        <v>154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60</v>
      </c>
      <c r="D2093" s="0" t="s">
        <v>154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4</v>
      </c>
      <c r="D2094" s="0" t="s">
        <v>541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4</v>
      </c>
      <c r="D2095" s="0" t="s">
        <v>705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9</v>
      </c>
      <c r="D2096" s="0" t="s">
        <v>712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9</v>
      </c>
      <c r="D2097" s="0" t="s">
        <v>801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9</v>
      </c>
      <c r="D2098" s="0" t="s">
        <v>695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7</v>
      </c>
      <c r="D2099" s="0" t="s">
        <v>984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0</v>
      </c>
      <c r="D2100" s="0" t="s">
        <v>80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7</v>
      </c>
      <c r="D2101" s="0" t="s">
        <v>992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7</v>
      </c>
      <c r="D2102" s="0" t="s">
        <v>992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7</v>
      </c>
      <c r="D2103" s="0" t="s">
        <v>992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7</v>
      </c>
      <c r="D2104" s="0" t="s">
        <v>144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4</v>
      </c>
      <c r="D2105" s="0" t="s">
        <v>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7</v>
      </c>
      <c r="D2106" s="0" t="s">
        <v>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9</v>
      </c>
      <c r="D2107" s="0" t="s">
        <v>482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2</v>
      </c>
      <c r="D2108" s="0" t="s">
        <v>1896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4</v>
      </c>
      <c r="D2109" s="0" t="s">
        <v>1896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353</v>
      </c>
      <c r="D2110" s="0" t="s">
        <v>189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7</v>
      </c>
      <c r="D2111" s="0" t="s">
        <v>167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9</v>
      </c>
      <c r="D2112" s="0" t="s">
        <v>572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7</v>
      </c>
      <c r="D2113" s="0" t="s">
        <v>572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7</v>
      </c>
      <c r="D2114" s="0" t="s">
        <v>572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9</v>
      </c>
      <c r="D2115" s="0" t="s">
        <v>572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7</v>
      </c>
      <c r="D2116" s="0" t="s">
        <v>3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4</v>
      </c>
      <c r="D2117" s="0" t="s">
        <v>57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10</v>
      </c>
      <c r="D2118" s="0" t="s">
        <v>269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9</v>
      </c>
      <c r="D2119" s="0" t="s">
        <v>278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9</v>
      </c>
      <c r="D2120" s="0" t="s">
        <v>18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4</v>
      </c>
      <c r="D2121" s="0" t="s">
        <v>322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9</v>
      </c>
      <c r="D2122" s="0" t="s">
        <v>1320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4</v>
      </c>
      <c r="D2123" s="0" t="s">
        <v>1418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7</v>
      </c>
      <c r="D2124" s="0" t="s">
        <v>1518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4</v>
      </c>
      <c r="D2126" s="0" t="s">
        <v>864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4</v>
      </c>
      <c r="D2127" s="0" t="s">
        <v>864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4</v>
      </c>
      <c r="D2128" s="0" t="s">
        <v>864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7</v>
      </c>
      <c r="D2129" s="0" t="s">
        <v>864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7</v>
      </c>
      <c r="D2130" s="0" t="s">
        <v>864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7</v>
      </c>
      <c r="D2131" s="0" t="s">
        <v>847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60</v>
      </c>
      <c r="D2132" s="0" t="s">
        <v>864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9</v>
      </c>
      <c r="D2133" s="0" t="s">
        <v>1559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9</v>
      </c>
      <c r="D2134" s="0" t="s">
        <v>1458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4</v>
      </c>
      <c r="D2135" s="0" t="s">
        <v>1458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9</v>
      </c>
      <c r="D2136" s="0" t="s">
        <v>987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3</v>
      </c>
      <c r="D2137" s="0" t="s">
        <v>847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4</v>
      </c>
      <c r="D2138" s="0" t="s">
        <v>847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3</v>
      </c>
      <c r="D2139" s="0" t="s">
        <v>847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4</v>
      </c>
      <c r="D2140" s="0" t="s">
        <v>847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60</v>
      </c>
      <c r="D2141" s="0" t="s">
        <v>847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60</v>
      </c>
      <c r="D2142" s="0" t="s">
        <v>847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7</v>
      </c>
      <c r="D2143" s="0" t="s">
        <v>847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4</v>
      </c>
      <c r="D2144" s="0" t="s">
        <v>1628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60</v>
      </c>
      <c r="D2145" s="0" t="s">
        <v>864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7</v>
      </c>
      <c r="D2146" s="0" t="s">
        <v>1066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9</v>
      </c>
      <c r="D2147" s="0" t="s">
        <v>886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10</v>
      </c>
      <c r="D2148" s="0" t="s">
        <v>144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10</v>
      </c>
      <c r="D2149" s="0" t="s">
        <v>886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9</v>
      </c>
      <c r="D2150" s="0" t="s">
        <v>144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4</v>
      </c>
      <c r="D2151" s="0" t="s">
        <v>886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4</v>
      </c>
      <c r="D2152" s="0" t="s">
        <v>1833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7</v>
      </c>
      <c r="D2153" s="0" t="s">
        <v>715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9</v>
      </c>
      <c r="D2154" s="0" t="s">
        <v>695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9</v>
      </c>
      <c r="D2155" s="0" t="s">
        <v>700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7</v>
      </c>
      <c r="D2156" s="0" t="s">
        <v>1705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5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7</v>
      </c>
      <c r="D2158" s="0" t="s">
        <v>1705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4</v>
      </c>
      <c r="D2159" s="0" t="s">
        <v>1705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7</v>
      </c>
      <c r="D2160" s="0" t="s">
        <v>1705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9</v>
      </c>
      <c r="D2161" s="0" t="s">
        <v>391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4</v>
      </c>
      <c r="D2162" s="0" t="s">
        <v>252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7</v>
      </c>
      <c r="D2163" s="0" t="s">
        <v>285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9</v>
      </c>
      <c r="D2164" s="0" t="s">
        <v>987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9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7</v>
      </c>
      <c r="D2166" s="0" t="s">
        <v>801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7</v>
      </c>
      <c r="D2167" s="0" t="s">
        <v>801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4</v>
      </c>
      <c r="D2168" s="0" t="s">
        <v>801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9</v>
      </c>
      <c r="D2169" s="0" t="s">
        <v>801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4</v>
      </c>
      <c r="D2170" s="0" t="s">
        <v>541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7</v>
      </c>
      <c r="D2171" s="0" t="s">
        <v>541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7</v>
      </c>
      <c r="D2172" s="0" t="s">
        <v>541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4</v>
      </c>
      <c r="D2173" s="0" t="s">
        <v>541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7</v>
      </c>
      <c r="D2174" s="0" t="s">
        <v>541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7</v>
      </c>
      <c r="D2175" s="0" t="s">
        <v>54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7</v>
      </c>
      <c r="D2176" s="0" t="s">
        <v>54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9</v>
      </c>
      <c r="D2177" s="0" t="s">
        <v>54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9</v>
      </c>
      <c r="D2178" s="0" t="s">
        <v>970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9</v>
      </c>
      <c r="D2179" s="0" t="s">
        <v>288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9</v>
      </c>
      <c r="D2180" s="0" t="s">
        <v>541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4</v>
      </c>
      <c r="D2181" s="0" t="s">
        <v>984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353</v>
      </c>
      <c r="D2182" s="0" t="s">
        <v>1932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50</v>
      </c>
      <c r="D2183" s="0" t="s">
        <v>19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2</v>
      </c>
      <c r="D2184" s="0" t="s">
        <v>19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7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7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353</v>
      </c>
      <c r="D2187" s="0" t="s">
        <v>1935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7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7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4</v>
      </c>
      <c r="D2190" s="0" t="s">
        <v>84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4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4</v>
      </c>
      <c r="D2192" s="0" t="s">
        <v>1336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9</v>
      </c>
      <c r="D2193" s="0" t="s">
        <v>133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336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4</v>
      </c>
      <c r="D2195" s="0" t="s">
        <v>1336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353</v>
      </c>
      <c r="D2196" s="0" t="s">
        <v>1453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1336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4</v>
      </c>
      <c r="D2198" s="0" t="s">
        <v>1458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9</v>
      </c>
      <c r="D2199" s="0" t="s">
        <v>593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7</v>
      </c>
      <c r="D2200" s="0" t="s">
        <v>1458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9</v>
      </c>
      <c r="D2201" s="0" t="s">
        <v>1458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7</v>
      </c>
      <c r="D2202" s="0" t="s">
        <v>2333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9</v>
      </c>
      <c r="D2203" s="0" t="s">
        <v>2315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7</v>
      </c>
      <c r="D2204" s="0" t="s">
        <v>154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0</v>
      </c>
      <c r="D2205" s="0" t="s">
        <v>170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229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4</v>
      </c>
      <c r="D2207" s="0" t="s">
        <v>21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7</v>
      </c>
      <c r="D2208" s="0" t="s">
        <v>2342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7</v>
      </c>
      <c r="D2209" s="0" t="s">
        <v>544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7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7</v>
      </c>
      <c r="D2211" s="0" t="s">
        <v>1566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9</v>
      </c>
      <c r="D2212" s="0" t="s">
        <v>391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7</v>
      </c>
      <c r="D2213" s="0" t="s">
        <v>1681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4</v>
      </c>
      <c r="D2214" s="0" t="s">
        <v>654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7</v>
      </c>
      <c r="D2215" s="0" t="s">
        <v>654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9</v>
      </c>
      <c r="D2216" s="0" t="s">
        <v>547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9</v>
      </c>
      <c r="D2217" s="0" t="s">
        <v>547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9</v>
      </c>
      <c r="D2218" s="0" t="s">
        <v>789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7</v>
      </c>
      <c r="D2219" s="0" t="s">
        <v>1798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4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4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4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833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4</v>
      </c>
      <c r="D2225" s="0" t="s">
        <v>1833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33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33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353</v>
      </c>
      <c r="D2228" s="0" t="s">
        <v>1320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183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60</v>
      </c>
      <c r="D2230" s="0" t="s">
        <v>864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9</v>
      </c>
      <c r="D2231" s="0" t="s">
        <v>84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0</v>
      </c>
      <c r="D2232" s="0" t="s">
        <v>1307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339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7</v>
      </c>
      <c r="D2234" s="0" t="s">
        <v>1418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4</v>
      </c>
      <c r="D2235" s="0" t="s">
        <v>1418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5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5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353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4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4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7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9</v>
      </c>
      <c r="D2242" s="0" t="s">
        <v>886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4</v>
      </c>
      <c r="D2243" s="0" t="s">
        <v>170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9</v>
      </c>
      <c r="D2244" s="0" t="s">
        <v>170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60</v>
      </c>
      <c r="D2245" s="0" t="s">
        <v>864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7</v>
      </c>
      <c r="D2246" s="0" t="s">
        <v>1458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8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4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60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3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9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999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7</v>
      </c>
      <c r="D2253" s="0" t="s">
        <v>999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7</v>
      </c>
      <c r="D2254" s="0" t="s">
        <v>999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9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9</v>
      </c>
      <c r="D2256" s="0" t="s">
        <v>8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4</v>
      </c>
      <c r="D2257" s="0" t="s">
        <v>1935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1458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7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54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7</v>
      </c>
      <c r="D2261" s="0" t="s">
        <v>1458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952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4</v>
      </c>
      <c r="D2263" s="0" t="s">
        <v>1935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353</v>
      </c>
      <c r="D2265" s="0" t="s">
        <v>1323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0</v>
      </c>
      <c r="D2266" s="0" t="s">
        <v>975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65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712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7</v>
      </c>
      <c r="D2269" s="0" t="s">
        <v>712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7</v>
      </c>
      <c r="D2270" s="0" t="s">
        <v>1705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510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992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984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984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4</v>
      </c>
      <c r="D2275" s="0" t="s">
        <v>54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9</v>
      </c>
      <c r="D2276" s="0" t="s">
        <v>1012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7</v>
      </c>
      <c r="D2277" s="0" t="s">
        <v>252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7</v>
      </c>
      <c r="D2278" s="0" t="s">
        <v>252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252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60</v>
      </c>
      <c r="D2280" s="0" t="s">
        <v>252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4</v>
      </c>
      <c r="D2281" s="0" t="s">
        <v>700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700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700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9</v>
      </c>
      <c r="D2284" s="0" t="s">
        <v>700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9</v>
      </c>
      <c r="D2285" s="0" t="s">
        <v>695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7</v>
      </c>
      <c r="D2287" s="0" t="s">
        <v>944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4</v>
      </c>
      <c r="D2288" s="0" t="s">
        <v>3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2</v>
      </c>
      <c r="C2289" s="0" t="s">
        <v>29</v>
      </c>
      <c r="D2289" s="0" t="s">
        <v>3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7</v>
      </c>
      <c r="D2290" s="0" t="s">
        <v>3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8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7</v>
      </c>
      <c r="D2292" s="0" t="s">
        <v>18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60</v>
      </c>
      <c r="D2293" s="0" t="s">
        <v>18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4</v>
      </c>
      <c r="D2294" s="0" t="s">
        <v>18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9</v>
      </c>
      <c r="D2295" s="0" t="s">
        <v>91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7</v>
      </c>
      <c r="D2296" s="0" t="s">
        <v>975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7</v>
      </c>
      <c r="D2297" s="0" t="s">
        <v>376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7</v>
      </c>
      <c r="D2298" s="0" t="s">
        <v>376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6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4</v>
      </c>
      <c r="D2300" s="0" t="s">
        <v>376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9</v>
      </c>
      <c r="D2301" s="0" t="s">
        <v>700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4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9</v>
      </c>
      <c r="D2303" s="0" t="s">
        <v>288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4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4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4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7</v>
      </c>
      <c r="D2307" s="0" t="s">
        <v>288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4</v>
      </c>
      <c r="D2308" s="0" t="s">
        <v>288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353</v>
      </c>
      <c r="D2309" s="0" t="s">
        <v>202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353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7</v>
      </c>
      <c r="D2311" s="0" t="s">
        <v>3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9</v>
      </c>
      <c r="D2312" s="0" t="s">
        <v>801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9</v>
      </c>
      <c r="D2313" s="0" t="s">
        <v>700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10</v>
      </c>
      <c r="D2314" s="0" t="s">
        <v>970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2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7</v>
      </c>
      <c r="D2316" s="0" t="s">
        <v>984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4</v>
      </c>
      <c r="D2317" s="0" t="s">
        <v>38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7</v>
      </c>
      <c r="D2318" s="0" t="s">
        <v>3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10</v>
      </c>
      <c r="D2319" s="0" t="s">
        <v>609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9</v>
      </c>
      <c r="D2320" s="0" t="s">
        <v>609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4</v>
      </c>
      <c r="D2321" s="0" t="s">
        <v>609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4</v>
      </c>
      <c r="D2322" s="0" t="s">
        <v>167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7</v>
      </c>
      <c r="D2323" s="0" t="s">
        <v>547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4</v>
      </c>
      <c r="D2324" s="0" t="s">
        <v>1935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4</v>
      </c>
      <c r="D2325" s="0" t="s">
        <v>1935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4</v>
      </c>
      <c r="D2326" s="0" t="s">
        <v>1935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4</v>
      </c>
      <c r="D2327" s="0" t="s">
        <v>572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4</v>
      </c>
      <c r="D2328" s="0" t="s">
        <v>572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4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7</v>
      </c>
      <c r="D2330" s="0" t="s">
        <v>1935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4</v>
      </c>
      <c r="D2331" s="0" t="s">
        <v>1935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5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9</v>
      </c>
      <c r="D2333" s="0" t="s">
        <v>572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60</v>
      </c>
      <c r="D2334" s="0" t="s">
        <v>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9</v>
      </c>
      <c r="D2335" s="0" t="s">
        <v>285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0</v>
      </c>
      <c r="D2336" s="0" t="s">
        <v>285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4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7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1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9</v>
      </c>
      <c r="D2340" s="0" t="s">
        <v>144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9</v>
      </c>
      <c r="D2341" s="0" t="s">
        <v>84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7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7</v>
      </c>
      <c r="D2343" s="0" t="s">
        <v>926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7</v>
      </c>
      <c r="D2344" s="0" t="s">
        <v>926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0</v>
      </c>
      <c r="D2345" s="0" t="s">
        <v>144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4</v>
      </c>
      <c r="D2346" s="0" t="s">
        <v>1681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7</v>
      </c>
      <c r="D2347" s="0" t="s">
        <v>2342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4</v>
      </c>
      <c r="D2348" s="0" t="s">
        <v>2333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7</v>
      </c>
      <c r="D2349" s="0" t="s">
        <v>1323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7</v>
      </c>
      <c r="D2350" s="0" t="s">
        <v>801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7</v>
      </c>
      <c r="D2351" s="0" t="s">
        <v>947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4</v>
      </c>
      <c r="D2352" s="0" t="s">
        <v>801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9</v>
      </c>
      <c r="D2353" s="0" t="s">
        <v>541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7</v>
      </c>
      <c r="D2354" s="0" t="s">
        <v>54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7</v>
      </c>
      <c r="D2355" s="0" t="s">
        <v>952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7</v>
      </c>
      <c r="D2356" s="0" t="s">
        <v>1833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4</v>
      </c>
      <c r="D2357" s="0" t="s">
        <v>21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9</v>
      </c>
      <c r="D2358" s="0" t="s">
        <v>1628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4</v>
      </c>
      <c r="D2359" s="0" t="s">
        <v>1628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0</v>
      </c>
      <c r="D2360" s="0" t="s">
        <v>170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7</v>
      </c>
      <c r="D2361" s="0" t="s">
        <v>1336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7</v>
      </c>
      <c r="D2362" s="0" t="s">
        <v>1336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4</v>
      </c>
      <c r="D2363" s="0" t="s">
        <v>715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4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7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4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4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4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4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7</v>
      </c>
      <c r="D2370" s="0" t="s">
        <v>1628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4</v>
      </c>
      <c r="D2371" s="0" t="s">
        <v>122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3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60</v>
      </c>
      <c r="D2373" s="0" t="s">
        <v>1513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4</v>
      </c>
      <c r="D2374" s="0" t="s">
        <v>278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4</v>
      </c>
      <c r="D2375" s="0" t="s">
        <v>252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9</v>
      </c>
      <c r="D2376" s="0" t="s">
        <v>57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7</v>
      </c>
      <c r="D2377" s="0" t="s">
        <v>57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7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7</v>
      </c>
      <c r="D2379" s="0" t="s">
        <v>145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9</v>
      </c>
      <c r="D2380" s="0" t="s">
        <v>1935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4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7</v>
      </c>
      <c r="D2382" s="0" t="s">
        <v>801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4</v>
      </c>
      <c r="D2383" s="0" t="s">
        <v>801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7</v>
      </c>
      <c r="D2384" s="0" t="s">
        <v>2251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3</v>
      </c>
      <c r="D2385" s="0" t="s">
        <v>84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60</v>
      </c>
      <c r="D2386" s="0" t="s">
        <v>154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60</v>
      </c>
      <c r="D2387" s="0" t="s">
        <v>154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4</v>
      </c>
      <c r="D2388" s="0" t="s">
        <v>1458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0</v>
      </c>
      <c r="D2389" s="0" t="s">
        <v>1320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7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60</v>
      </c>
      <c r="D2391" s="0" t="s">
        <v>886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4</v>
      </c>
      <c r="D2392" s="0" t="s">
        <v>944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7</v>
      </c>
      <c r="D2393" s="0" t="s">
        <v>944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4</v>
      </c>
      <c r="D2394" s="0" t="s">
        <v>944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7</v>
      </c>
      <c r="D2395" s="0" t="s">
        <v>1513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7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7</v>
      </c>
      <c r="D2397" s="0" t="s">
        <v>269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7</v>
      </c>
      <c r="D2398" s="0" t="s">
        <v>269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4</v>
      </c>
      <c r="D2399" s="0" t="s">
        <v>984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4</v>
      </c>
      <c r="D2400" s="0" t="s">
        <v>112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0</v>
      </c>
      <c r="D2401" s="0" t="s">
        <v>715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4</v>
      </c>
      <c r="D2402" s="0" t="s">
        <v>715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4</v>
      </c>
      <c r="D2403" s="0" t="s">
        <v>715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7</v>
      </c>
      <c r="D2404" s="0" t="s">
        <v>715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9</v>
      </c>
      <c r="D2405" s="0" t="s">
        <v>71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7</v>
      </c>
      <c r="D2406" s="0" t="s">
        <v>715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7</v>
      </c>
      <c r="D2407" s="0" t="s">
        <v>5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7</v>
      </c>
      <c r="D2408" s="0" t="s">
        <v>1935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7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7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4</v>
      </c>
      <c r="D2411" s="0" t="s">
        <v>695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4</v>
      </c>
      <c r="D2412" s="0" t="s">
        <v>700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4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4</v>
      </c>
      <c r="D2414" s="0" t="s">
        <v>1336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9</v>
      </c>
      <c r="D2415" s="0" t="s">
        <v>288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9</v>
      </c>
      <c r="D2416" s="0" t="s">
        <v>288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4</v>
      </c>
      <c r="D2417" s="0" t="s">
        <v>952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8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7</v>
      </c>
      <c r="D2419" s="0" t="s">
        <v>1453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7</v>
      </c>
      <c r="D2420" s="0" t="s">
        <v>886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4</v>
      </c>
      <c r="D2421" s="0" t="s">
        <v>886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9</v>
      </c>
      <c r="D2422" s="0" t="s">
        <v>886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4</v>
      </c>
      <c r="D2423" s="0" t="s">
        <v>886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4</v>
      </c>
      <c r="D2424" s="0" t="s">
        <v>705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4</v>
      </c>
      <c r="D2425" s="0" t="s">
        <v>712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4</v>
      </c>
      <c r="D2426" s="0" t="s">
        <v>376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4</v>
      </c>
      <c r="D2427" s="0" t="s">
        <v>288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7</v>
      </c>
      <c r="D2428" s="0" t="s">
        <v>84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60</v>
      </c>
      <c r="D2429" s="0" t="s">
        <v>947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4</v>
      </c>
      <c r="D2430" s="0" t="s">
        <v>695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9</v>
      </c>
      <c r="D2431" s="0" t="s">
        <v>157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9</v>
      </c>
      <c r="D2432" s="0" t="s">
        <v>157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7</v>
      </c>
      <c r="D2433" s="0" t="s">
        <v>984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4</v>
      </c>
      <c r="D2434" s="0" t="s">
        <v>2182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1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7</v>
      </c>
      <c r="D2436" s="0" t="s">
        <v>541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4</v>
      </c>
      <c r="D2437" s="0" t="s">
        <v>541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4</v>
      </c>
      <c r="D2438" s="0" t="s">
        <v>801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5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4</v>
      </c>
      <c r="D2440" s="0" t="s">
        <v>695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9</v>
      </c>
      <c r="D2441" s="0" t="s">
        <v>1019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60</v>
      </c>
      <c r="D2442" s="0" t="s">
        <v>24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9</v>
      </c>
      <c r="D2443" s="0" t="s">
        <v>391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9</v>
      </c>
      <c r="D2444" s="0" t="s">
        <v>886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4</v>
      </c>
      <c r="D2445" s="0" t="s">
        <v>886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9</v>
      </c>
      <c r="D2446" s="0" t="s">
        <v>886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6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7</v>
      </c>
      <c r="D2448" s="0" t="s">
        <v>886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7</v>
      </c>
      <c r="D2449" s="0" t="s">
        <v>999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7</v>
      </c>
      <c r="D2450" s="0" t="s">
        <v>873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4</v>
      </c>
      <c r="D2451" s="0" t="s">
        <v>59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7</v>
      </c>
      <c r="D2452" s="0" t="s">
        <v>544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4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7</v>
      </c>
      <c r="D2454" s="0" t="s">
        <v>544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9</v>
      </c>
      <c r="D2455" s="0" t="s">
        <v>544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9</v>
      </c>
      <c r="D2456" s="0" t="s">
        <v>544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7</v>
      </c>
      <c r="D2457" s="0" t="s">
        <v>24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9</v>
      </c>
      <c r="D2458" s="0" t="s">
        <v>544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7</v>
      </c>
      <c r="D2459" s="0" t="s">
        <v>544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7</v>
      </c>
      <c r="D2460" s="0" t="s">
        <v>544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4</v>
      </c>
      <c r="D2461" s="0" t="s">
        <v>482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4</v>
      </c>
      <c r="D2462" s="0" t="s">
        <v>482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4</v>
      </c>
      <c r="D2463" s="0" t="s">
        <v>482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4</v>
      </c>
      <c r="D2464" s="0" t="s">
        <v>482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4</v>
      </c>
      <c r="D2465" s="0" t="s">
        <v>482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4</v>
      </c>
      <c r="D2466" s="0" t="s">
        <v>48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7</v>
      </c>
      <c r="D2467" s="0" t="s">
        <v>1418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4</v>
      </c>
      <c r="D2468" s="0" t="s">
        <v>593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4</v>
      </c>
      <c r="D2469" s="0" t="s">
        <v>1518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4</v>
      </c>
      <c r="D2470" s="0" t="s">
        <v>1518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4</v>
      </c>
      <c r="D2471" s="0" t="s">
        <v>177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4</v>
      </c>
      <c r="D2472" s="0" t="s">
        <v>59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7</v>
      </c>
      <c r="D2473" s="0" t="s">
        <v>7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9</v>
      </c>
      <c r="D2474" s="0" t="s">
        <v>7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9</v>
      </c>
      <c r="D2475" s="0" t="s">
        <v>7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353</v>
      </c>
      <c r="D2476" s="0" t="s">
        <v>54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7</v>
      </c>
      <c r="D2477" s="0" t="s">
        <v>202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4</v>
      </c>
      <c r="D2478" s="0" t="s">
        <v>1458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4</v>
      </c>
      <c r="D2479" s="0" t="s">
        <v>1458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7</v>
      </c>
      <c r="D2480" s="0" t="s">
        <v>376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4</v>
      </c>
      <c r="D2481" s="0" t="s">
        <v>167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7</v>
      </c>
      <c r="D2482" s="0" t="s">
        <v>167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4</v>
      </c>
      <c r="D2483" s="0" t="s">
        <v>154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4</v>
      </c>
      <c r="D2484" s="0" t="s">
        <v>154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7</v>
      </c>
      <c r="D2485" s="0" t="s">
        <v>91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9</v>
      </c>
      <c r="D2486" s="0" t="s">
        <v>91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7</v>
      </c>
      <c r="D2487" s="0" t="s">
        <v>501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7</v>
      </c>
      <c r="D2488" s="0" t="s">
        <v>501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7</v>
      </c>
      <c r="D2489" s="0" t="s">
        <v>544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353</v>
      </c>
      <c r="D2490" s="0" t="s">
        <v>947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4</v>
      </c>
      <c r="D2491" s="0" t="s">
        <v>1935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4</v>
      </c>
      <c r="D2492" s="0" t="s">
        <v>1935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9</v>
      </c>
      <c r="D2493" s="0" t="s">
        <v>572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7</v>
      </c>
      <c r="D2494" s="0" t="s">
        <v>847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3</v>
      </c>
      <c r="D2495" s="0" t="s">
        <v>847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4</v>
      </c>
      <c r="D2496" s="0" t="s">
        <v>83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7</v>
      </c>
      <c r="D2497" s="0" t="s">
        <v>847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4</v>
      </c>
      <c r="D2498" s="0" t="s">
        <v>1932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4</v>
      </c>
      <c r="D2499" s="0" t="s">
        <v>1932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3</v>
      </c>
      <c r="D2500" s="0" t="s">
        <v>285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4</v>
      </c>
      <c r="D2501" s="0" t="s">
        <v>285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4</v>
      </c>
      <c r="D2502" s="0" t="s">
        <v>285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7</v>
      </c>
      <c r="D2503" s="0" t="s">
        <v>418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4</v>
      </c>
      <c r="D2504" s="0" t="s">
        <v>418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5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4</v>
      </c>
      <c r="D2506" s="0" t="s">
        <v>322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4</v>
      </c>
      <c r="D2507" s="0" t="s">
        <v>541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7</v>
      </c>
      <c r="D2508" s="0" t="s">
        <v>541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7</v>
      </c>
      <c r="D2509" s="0" t="s">
        <v>1087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7</v>
      </c>
      <c r="D2510" s="0" t="s">
        <v>984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60</v>
      </c>
      <c r="D2511" s="0" t="s">
        <v>952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50</v>
      </c>
      <c r="D2512" s="0" t="s">
        <v>952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4</v>
      </c>
      <c r="D2513" s="0" t="s">
        <v>952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7</v>
      </c>
      <c r="D2514" s="0" t="s">
        <v>57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4</v>
      </c>
      <c r="D2515" s="0" t="s">
        <v>1066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4</v>
      </c>
      <c r="D2516" s="0" t="s">
        <v>886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7</v>
      </c>
      <c r="D2517" s="0" t="s">
        <v>269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7</v>
      </c>
      <c r="D2518" s="0" t="s">
        <v>252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60</v>
      </c>
      <c r="D2519" s="0" t="s">
        <v>252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60</v>
      </c>
      <c r="D2520" s="0" t="s">
        <v>38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4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4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9</v>
      </c>
      <c r="D2523" s="0" t="s">
        <v>180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4</v>
      </c>
      <c r="D2524" s="0" t="s">
        <v>180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4</v>
      </c>
      <c r="D2525" s="0" t="s">
        <v>180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4</v>
      </c>
      <c r="D2526" s="0" t="s">
        <v>415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4</v>
      </c>
      <c r="D2527" s="0" t="s">
        <v>41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60</v>
      </c>
      <c r="D2528" s="0" t="s">
        <v>84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7</v>
      </c>
      <c r="D2529" s="0" t="s">
        <v>84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4</v>
      </c>
      <c r="D2530" s="0" t="s">
        <v>231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4</v>
      </c>
      <c r="D2531" s="0" t="s">
        <v>2251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60</v>
      </c>
      <c r="D2532" s="0" t="s">
        <v>154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</v>
      </c>
      <c r="D2533" s="0" t="s">
        <v>398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353</v>
      </c>
      <c r="D2534" s="0" t="s">
        <v>398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4</v>
      </c>
      <c r="D2535" s="0" t="s">
        <v>501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60</v>
      </c>
      <c r="D2536" s="0" t="s">
        <v>154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60</v>
      </c>
      <c r="D2537" s="0" t="s">
        <v>154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60</v>
      </c>
      <c r="D2538" s="0" t="s">
        <v>154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2</v>
      </c>
      <c r="D2539" s="0" t="s">
        <v>2333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4</v>
      </c>
      <c r="D2540" s="0" t="s">
        <v>233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60</v>
      </c>
      <c r="D2541" s="0" t="s">
        <v>2315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4</v>
      </c>
      <c r="D2542" s="0" t="s">
        <v>2333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</v>
      </c>
      <c r="D2543" s="0" t="s">
        <v>2333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4</v>
      </c>
      <c r="D2544" s="0" t="s">
        <v>18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4</v>
      </c>
      <c r="D2545" s="0" t="s">
        <v>21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4</v>
      </c>
      <c r="D2546" s="0" t="s">
        <v>654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4</v>
      </c>
      <c r="D2547" s="0" t="s">
        <v>712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4</v>
      </c>
      <c r="D2548" s="0" t="s">
        <v>712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7</v>
      </c>
      <c r="D2549" s="0" t="s">
        <v>700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4</v>
      </c>
      <c r="D2550" s="0" t="s">
        <v>700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7</v>
      </c>
      <c r="D2551" s="0" t="s">
        <v>70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7</v>
      </c>
      <c r="D2552" s="0" t="s">
        <v>700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7</v>
      </c>
      <c r="D2553" s="0" t="s">
        <v>700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7</v>
      </c>
      <c r="D2554" s="0" t="s">
        <v>700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7</v>
      </c>
      <c r="D2555" s="0" t="s">
        <v>700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9</v>
      </c>
      <c r="D2556" s="0" t="s">
        <v>700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7</v>
      </c>
      <c r="D2557" s="0" t="s">
        <v>700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7</v>
      </c>
      <c r="D2558" s="0" t="s">
        <v>2306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0</v>
      </c>
      <c r="D2559" s="0" t="s">
        <v>170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9</v>
      </c>
      <c r="D2560" s="0" t="s">
        <v>2306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0</v>
      </c>
      <c r="D2561" s="0" t="s">
        <v>170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4</v>
      </c>
      <c r="D2562" s="0" t="s">
        <v>149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7</v>
      </c>
      <c r="D2563" s="0" t="s">
        <v>1935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4</v>
      </c>
      <c r="D2564" s="0" t="s">
        <v>1019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4</v>
      </c>
      <c r="D2565" s="0" t="s">
        <v>1019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4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60</v>
      </c>
      <c r="D2567" s="0" t="s">
        <v>1513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50</v>
      </c>
      <c r="D2568" s="0" t="s">
        <v>1513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7</v>
      </c>
      <c r="D2569" s="0" t="s">
        <v>1628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4</v>
      </c>
      <c r="D2570" s="0" t="s">
        <v>1458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4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4</v>
      </c>
      <c r="D2572" s="0" t="s">
        <v>38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4</v>
      </c>
      <c r="D2573" s="0" t="s">
        <v>864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4</v>
      </c>
      <c r="D2574" s="0" t="s">
        <v>1628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4</v>
      </c>
      <c r="D2575" s="0" t="s">
        <v>1628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4</v>
      </c>
      <c r="D2576" s="0" t="s">
        <v>183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4</v>
      </c>
      <c r="D2577" s="0" t="s">
        <v>1833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4</v>
      </c>
      <c r="D2578" s="0" t="s">
        <v>1833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9</v>
      </c>
      <c r="D2579" s="0" t="s">
        <v>1628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9</v>
      </c>
      <c r="D2580" s="0" t="s">
        <v>288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4</v>
      </c>
      <c r="D2581" s="0" t="s">
        <v>544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7</v>
      </c>
      <c r="D2582" s="0" t="s">
        <v>7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4</v>
      </c>
      <c r="D2583" s="0" t="s">
        <v>2315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4</v>
      </c>
      <c r="D2584" s="0" t="s">
        <v>604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4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9</v>
      </c>
      <c r="D2586" s="0" t="s">
        <v>98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9</v>
      </c>
      <c r="D2587" s="0" t="s">
        <v>108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8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4</v>
      </c>
      <c r="D2589" s="0" t="s">
        <v>108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4</v>
      </c>
      <c r="D2590" s="0" t="s">
        <v>108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4</v>
      </c>
      <c r="D2591" s="0" t="s">
        <v>108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7</v>
      </c>
      <c r="D2592" s="0" t="s">
        <v>108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4</v>
      </c>
      <c r="D2593" s="0" t="s">
        <v>108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4</v>
      </c>
      <c r="D2594" s="0" t="s">
        <v>1935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353</v>
      </c>
      <c r="D2595" s="0" t="s">
        <v>1958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353</v>
      </c>
      <c r="D2596" s="0" t="s">
        <v>1938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7</v>
      </c>
      <c r="D2597" s="0" t="s">
        <v>193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4</v>
      </c>
      <c r="D2598" s="0" t="s">
        <v>1418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4</v>
      </c>
      <c r="D2599" s="0" t="s">
        <v>1418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4</v>
      </c>
      <c r="D2600" s="0" t="s">
        <v>14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4</v>
      </c>
      <c r="D2601" s="0" t="s">
        <v>1418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4</v>
      </c>
      <c r="D2602" s="0" t="s">
        <v>14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4</v>
      </c>
      <c r="D2603" s="0" t="s">
        <v>1418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7</v>
      </c>
      <c r="D2604" s="0" t="s">
        <v>1418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4</v>
      </c>
      <c r="D2605" s="0" t="s">
        <v>1418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4</v>
      </c>
      <c r="D2606" s="0" t="s">
        <v>1418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4</v>
      </c>
      <c r="D2607" s="0" t="s">
        <v>801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4</v>
      </c>
      <c r="D2608" s="0" t="s">
        <v>801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353</v>
      </c>
      <c r="D2609" s="0" t="s">
        <v>801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4</v>
      </c>
      <c r="D2610" s="0" t="s">
        <v>801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2</v>
      </c>
      <c r="D2611" s="0" t="s">
        <v>801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7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7</v>
      </c>
      <c r="D2613" s="0" t="s">
        <v>84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9</v>
      </c>
      <c r="D2614" s="0" t="s">
        <v>609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353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4</v>
      </c>
      <c r="D2616" s="0" t="s">
        <v>1896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4</v>
      </c>
      <c r="D2617" s="0" t="s">
        <v>1896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7</v>
      </c>
      <c r="D2618" s="0" t="s">
        <v>1896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353</v>
      </c>
      <c r="D2619" s="0" t="s">
        <v>1056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4</v>
      </c>
      <c r="D2620" s="0" t="s">
        <v>1056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50</v>
      </c>
      <c r="D2621" s="0" t="s">
        <v>1938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50</v>
      </c>
      <c r="D2622" s="0" t="s">
        <v>1938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4</v>
      </c>
      <c r="D2623" s="0" t="s">
        <v>1705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4</v>
      </c>
      <c r="D2624" s="0" t="s">
        <v>70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4</v>
      </c>
      <c r="D2625" s="0" t="s">
        <v>70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4</v>
      </c>
      <c r="D2626" s="0" t="s">
        <v>70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4</v>
      </c>
      <c r="D2627" s="0" t="s">
        <v>1705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7</v>
      </c>
      <c r="D2628" s="0" t="s">
        <v>1705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7</v>
      </c>
      <c r="D2629" s="0" t="s">
        <v>700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7</v>
      </c>
      <c r="D2630" s="0" t="s">
        <v>1705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7</v>
      </c>
      <c r="D2631" s="0" t="s">
        <v>700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4</v>
      </c>
      <c r="D2632" s="0" t="s">
        <v>700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353</v>
      </c>
      <c r="D2633" s="0" t="s">
        <v>700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4</v>
      </c>
      <c r="D2634" s="0" t="s">
        <v>167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4</v>
      </c>
      <c r="D2635" s="0" t="s">
        <v>180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4</v>
      </c>
      <c r="D2636" s="0" t="s">
        <v>180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4</v>
      </c>
      <c r="D2637" s="0" t="s">
        <v>180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4</v>
      </c>
      <c r="D2638" s="0" t="s">
        <v>180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7</v>
      </c>
      <c r="D2639" s="0" t="s">
        <v>180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4</v>
      </c>
      <c r="D2640" s="0" t="s">
        <v>180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7</v>
      </c>
      <c r="D2641" s="0" t="s">
        <v>1513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353</v>
      </c>
      <c r="D2642" s="0" t="s">
        <v>1513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4</v>
      </c>
      <c r="D2643" s="0" t="s">
        <v>1513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4</v>
      </c>
      <c r="D2644" s="0" t="s">
        <v>1513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4</v>
      </c>
      <c r="D2645" s="0" t="s">
        <v>1513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4</v>
      </c>
      <c r="D2646" s="0" t="s">
        <v>1513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7</v>
      </c>
      <c r="D2647" s="0" t="s">
        <v>1513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7</v>
      </c>
      <c r="D2648" s="0" t="s">
        <v>1513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353</v>
      </c>
      <c r="D2649" s="0" t="s">
        <v>1513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10</v>
      </c>
      <c r="D2650" s="0" t="s">
        <v>269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9</v>
      </c>
      <c r="D2651" s="0" t="s">
        <v>269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9</v>
      </c>
      <c r="D2652" s="0" t="s">
        <v>269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9</v>
      </c>
      <c r="D2653" s="0" t="s">
        <v>269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8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4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353</v>
      </c>
      <c r="D2656" s="0" t="s">
        <v>1589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4</v>
      </c>
      <c r="D2657" s="0" t="s">
        <v>1087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4</v>
      </c>
      <c r="D2658" s="0" t="s">
        <v>1087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4</v>
      </c>
      <c r="D2659" s="0" t="s">
        <v>1087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4</v>
      </c>
      <c r="D2660" s="0" t="s">
        <v>1124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4</v>
      </c>
      <c r="D2661" s="0" t="s">
        <v>1056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4</v>
      </c>
      <c r="D2662" s="0" t="s">
        <v>98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5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4</v>
      </c>
      <c r="D2664" s="0" t="s">
        <v>1155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4</v>
      </c>
      <c r="D2665" s="0" t="s">
        <v>149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4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7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7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7</v>
      </c>
      <c r="D2669" s="0" t="s">
        <v>125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60</v>
      </c>
      <c r="D2670" s="0" t="s">
        <v>864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60</v>
      </c>
      <c r="D2671" s="0" t="s">
        <v>864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50</v>
      </c>
      <c r="D2672" s="0" t="s">
        <v>3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4</v>
      </c>
      <c r="D2673" s="0" t="s">
        <v>3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4</v>
      </c>
      <c r="D2674" s="0" t="s">
        <v>609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7</v>
      </c>
      <c r="D2675" s="0" t="s">
        <v>572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4</v>
      </c>
      <c r="D2676" s="0" t="s">
        <v>572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4</v>
      </c>
      <c r="D2677" s="0" t="s">
        <v>2159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7</v>
      </c>
      <c r="D2678" s="0" t="s">
        <v>609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9</v>
      </c>
      <c r="D2679" s="0" t="s">
        <v>2159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353</v>
      </c>
      <c r="D2680" s="0" t="s">
        <v>2159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353</v>
      </c>
      <c r="D2681" s="0" t="s">
        <v>2159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7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4</v>
      </c>
      <c r="D2683" s="0" t="s">
        <v>789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2</v>
      </c>
      <c r="D2684" s="0" t="s">
        <v>18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50</v>
      </c>
      <c r="D2685" s="0" t="s">
        <v>18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50</v>
      </c>
      <c r="D2686" s="0" t="s">
        <v>24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4</v>
      </c>
      <c r="D2687" s="0" t="s">
        <v>501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7</v>
      </c>
      <c r="D2688" s="0" t="s">
        <v>84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4</v>
      </c>
      <c r="D2689" s="0" t="s">
        <v>84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9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7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4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4</v>
      </c>
      <c r="D2693" s="0" t="s">
        <v>7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7</v>
      </c>
      <c r="D2694" s="0" t="s">
        <v>544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7</v>
      </c>
      <c r="D2695" s="0" t="s">
        <v>544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7</v>
      </c>
      <c r="D2696" s="0" t="s">
        <v>91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4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4</v>
      </c>
      <c r="D2698" s="0" t="s">
        <v>59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4</v>
      </c>
      <c r="D2699" s="0" t="s">
        <v>593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4</v>
      </c>
      <c r="D2700" s="0" t="s">
        <v>766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60</v>
      </c>
      <c r="D2701" s="0" t="s">
        <v>766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7</v>
      </c>
      <c r="D2702" s="0" t="s">
        <v>18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4</v>
      </c>
      <c r="D2703" s="0" t="s">
        <v>18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9</v>
      </c>
      <c r="D2704" s="0" t="s">
        <v>18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4</v>
      </c>
      <c r="D2705" s="0" t="s">
        <v>18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7</v>
      </c>
      <c r="D2706" s="0" t="s">
        <v>18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4</v>
      </c>
      <c r="D2707" s="0" t="s">
        <v>18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353</v>
      </c>
      <c r="D2708" s="0" t="s">
        <v>2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7</v>
      </c>
      <c r="D2709" s="0" t="s">
        <v>84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4</v>
      </c>
      <c r="D2710" s="0" t="s">
        <v>84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7</v>
      </c>
      <c r="D2711" s="0" t="s">
        <v>202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4</v>
      </c>
      <c r="D2712" s="0" t="s">
        <v>376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0</v>
      </c>
      <c r="D2713" s="0" t="s">
        <v>482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60</v>
      </c>
      <c r="D2714" s="0" t="s">
        <v>482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60</v>
      </c>
      <c r="D2715" s="0" t="s">
        <v>482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4</v>
      </c>
      <c r="D2716" s="0" t="s">
        <v>482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60</v>
      </c>
      <c r="D2717" s="0" t="s">
        <v>482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4</v>
      </c>
      <c r="D2718" s="0" t="s">
        <v>482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5</v>
      </c>
      <c r="C2719" s="0" t="s">
        <v>60</v>
      </c>
      <c r="D2719" s="0" t="s">
        <v>482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7</v>
      </c>
      <c r="D2720" s="0" t="s">
        <v>700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60</v>
      </c>
      <c r="D2721" s="0" t="s">
        <v>482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60</v>
      </c>
      <c r="D2722" s="0" t="s">
        <v>482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4</v>
      </c>
      <c r="D2723" s="0" t="s">
        <v>482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7</v>
      </c>
      <c r="D2724" s="0" t="s">
        <v>288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4</v>
      </c>
      <c r="D2725" s="0" t="s">
        <v>7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4</v>
      </c>
      <c r="D2726" s="0" t="s">
        <v>7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4</v>
      </c>
      <c r="D2727" s="0" t="s">
        <v>398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4</v>
      </c>
      <c r="D2728" s="0" t="s">
        <v>7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7</v>
      </c>
      <c r="D2729" s="0" t="s">
        <v>7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7</v>
      </c>
      <c r="D2730" s="0" t="s">
        <v>7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4</v>
      </c>
      <c r="D2731" s="0" t="s">
        <v>886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4</v>
      </c>
      <c r="D2732" s="0" t="s">
        <v>886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4</v>
      </c>
      <c r="D2733" s="0" t="s">
        <v>886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8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9</v>
      </c>
      <c r="D2735" s="0" t="s">
        <v>398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2</v>
      </c>
      <c r="D2736" s="0" t="s">
        <v>398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50</v>
      </c>
      <c r="D2737" s="0" t="s">
        <v>41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4</v>
      </c>
      <c r="D2738" s="0" t="s">
        <v>926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4</v>
      </c>
      <c r="D2739" s="0" t="s">
        <v>926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7</v>
      </c>
      <c r="D2740" s="0" t="s">
        <v>926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7</v>
      </c>
      <c r="D2741" s="0" t="s">
        <v>926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2</v>
      </c>
      <c r="D2742" s="0" t="s">
        <v>926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4</v>
      </c>
      <c r="D2743" s="0" t="s">
        <v>926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4</v>
      </c>
      <c r="D2744" s="0" t="s">
        <v>926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6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2</v>
      </c>
      <c r="D2746" s="0" t="s">
        <v>801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801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2</v>
      </c>
      <c r="D2748" s="0" t="s">
        <v>801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5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4</v>
      </c>
      <c r="D2750" s="0" t="s">
        <v>801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9</v>
      </c>
      <c r="D2751" s="0" t="s">
        <v>801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353</v>
      </c>
      <c r="D2752" s="0" t="s">
        <v>941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4</v>
      </c>
      <c r="D2753" s="0" t="s">
        <v>1166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7</v>
      </c>
      <c r="D2754" s="0" t="s">
        <v>987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4</v>
      </c>
      <c r="D2755" s="0" t="s">
        <v>987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7</v>
      </c>
      <c r="D2756" s="0" t="s">
        <v>987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4</v>
      </c>
      <c r="D2757" s="0" t="s">
        <v>984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4</v>
      </c>
      <c r="D2758" s="0" t="s">
        <v>984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7</v>
      </c>
      <c r="D2759" s="0" t="s">
        <v>952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7</v>
      </c>
      <c r="D2760" s="0" t="s">
        <v>952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4</v>
      </c>
      <c r="D2761" s="0" t="s">
        <v>801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9</v>
      </c>
      <c r="D2762" s="0" t="s">
        <v>970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7</v>
      </c>
      <c r="D2763" s="0" t="s">
        <v>952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4</v>
      </c>
      <c r="D2764" s="0" t="s">
        <v>992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0</v>
      </c>
      <c r="D2765" s="0" t="s">
        <v>801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7</v>
      </c>
      <c r="D2766" s="0" t="s">
        <v>349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7</v>
      </c>
      <c r="D2767" s="0" t="s">
        <v>418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4</v>
      </c>
      <c r="D2768" s="0" t="s">
        <v>418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5</v>
      </c>
      <c r="D2769" s="0" t="s">
        <v>180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8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4</v>
      </c>
      <c r="D2771" s="0" t="s">
        <v>715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353</v>
      </c>
      <c r="D2772" s="0" t="s">
        <v>715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7</v>
      </c>
      <c r="D2773" s="0" t="s">
        <v>715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9</v>
      </c>
      <c r="D2774" s="0" t="s">
        <v>715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7</v>
      </c>
      <c r="D2775" s="0" t="s">
        <v>1705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7</v>
      </c>
      <c r="D2776" s="0" t="s">
        <v>700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9</v>
      </c>
      <c r="D2777" s="0" t="s">
        <v>700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7</v>
      </c>
      <c r="D2778" s="0" t="s">
        <v>947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53</v>
      </c>
      <c r="D2779" s="0" t="s">
        <v>801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0</v>
      </c>
      <c r="D2780" s="0" t="s">
        <v>1935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4</v>
      </c>
      <c r="D2781" s="0" t="s">
        <v>1935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353</v>
      </c>
      <c r="D2782" s="0" t="s">
        <v>1958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353</v>
      </c>
      <c r="D2783" s="0" t="s">
        <v>1958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50</v>
      </c>
      <c r="D2784" s="0" t="s">
        <v>1958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9</v>
      </c>
      <c r="D2785" s="0" t="s">
        <v>1958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353</v>
      </c>
      <c r="D2786" s="0" t="s">
        <v>1958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60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353</v>
      </c>
      <c r="D2788" s="0" t="s">
        <v>1958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60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353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0</v>
      </c>
      <c r="D2791" s="0" t="s">
        <v>1938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50</v>
      </c>
      <c r="D2792" s="0" t="s">
        <v>1958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0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60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9</v>
      </c>
      <c r="D2795" s="0" t="s">
        <v>1628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4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7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4</v>
      </c>
      <c r="D2798" s="0" t="s">
        <v>1418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7</v>
      </c>
      <c r="D2799" s="0" t="s">
        <v>1518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4</v>
      </c>
      <c r="D2800" s="0" t="s">
        <v>1518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50</v>
      </c>
      <c r="D2801" s="0" t="s">
        <v>1518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7</v>
      </c>
      <c r="D2802" s="0" t="s">
        <v>162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7</v>
      </c>
      <c r="D2803" s="0" t="s">
        <v>1339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4</v>
      </c>
      <c r="D2804" s="0" t="s">
        <v>1418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7</v>
      </c>
      <c r="D2805" s="0" t="s">
        <v>1418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7</v>
      </c>
      <c r="D2806" s="0" t="s">
        <v>1418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4</v>
      </c>
      <c r="D2807" s="0" t="s">
        <v>1628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4</v>
      </c>
      <c r="D2808" s="0" t="s">
        <v>1453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4</v>
      </c>
      <c r="D2809" s="0" t="s">
        <v>1513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0</v>
      </c>
      <c r="D2810" s="0" t="s">
        <v>1513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60</v>
      </c>
      <c r="D2811" s="0" t="s">
        <v>1513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4</v>
      </c>
      <c r="D2812" s="0" t="s">
        <v>1681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4</v>
      </c>
      <c r="D2813" s="0" t="s">
        <v>1688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7</v>
      </c>
      <c r="D2814" s="0" t="s">
        <v>1688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6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4</v>
      </c>
      <c r="D2816" s="0" t="s">
        <v>1336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10</v>
      </c>
      <c r="D2817" s="0" t="s">
        <v>170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7</v>
      </c>
      <c r="D2818" s="0" t="s">
        <v>1336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4</v>
      </c>
      <c r="D2819" s="0" t="s">
        <v>801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7</v>
      </c>
      <c r="D2820" s="0" t="s">
        <v>541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7</v>
      </c>
      <c r="D2821" s="0" t="s">
        <v>801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4</v>
      </c>
      <c r="D2822" s="0" t="s">
        <v>801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60</v>
      </c>
      <c r="D2823" s="0" t="s">
        <v>801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4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4</v>
      </c>
      <c r="D2825" s="0" t="s">
        <v>1932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4</v>
      </c>
      <c r="D2826" s="0" t="s">
        <v>3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4</v>
      </c>
      <c r="D2827" s="0" t="s">
        <v>21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50</v>
      </c>
      <c r="D2828" s="0" t="s">
        <v>21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4</v>
      </c>
      <c r="D2829" s="0" t="s">
        <v>21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4</v>
      </c>
      <c r="D2830" s="0" t="s">
        <v>108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4</v>
      </c>
      <c r="D2831" s="0" t="s">
        <v>108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4</v>
      </c>
      <c r="D2832" s="0" t="s">
        <v>501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4</v>
      </c>
      <c r="D2833" s="0" t="s">
        <v>501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7</v>
      </c>
      <c r="D2834" s="0" t="s">
        <v>501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4</v>
      </c>
      <c r="D2835" s="0" t="s">
        <v>501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4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9</v>
      </c>
      <c r="D2837" s="0" t="s">
        <v>715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7</v>
      </c>
      <c r="D2838" s="0" t="s">
        <v>715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4</v>
      </c>
      <c r="D2839" s="0" t="s">
        <v>715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4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4</v>
      </c>
      <c r="D2841" s="0" t="s">
        <v>1339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7</v>
      </c>
      <c r="D2842" s="0" t="s">
        <v>501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4</v>
      </c>
      <c r="D2843" s="0" t="s">
        <v>501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4</v>
      </c>
      <c r="D2844" s="0" t="s">
        <v>501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7</v>
      </c>
      <c r="D2845" s="0" t="s">
        <v>501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7</v>
      </c>
      <c r="D2846" s="0" t="s">
        <v>501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4</v>
      </c>
      <c r="D2847" s="0" t="s">
        <v>501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4</v>
      </c>
      <c r="D2848" s="0" t="s">
        <v>2315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4</v>
      </c>
      <c r="D2849" s="0" t="s">
        <v>2315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4</v>
      </c>
      <c r="D2850" s="0" t="s">
        <v>2315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60</v>
      </c>
      <c r="D2851" s="0" t="s">
        <v>38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4</v>
      </c>
      <c r="D2852" s="0" t="s">
        <v>2251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353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4</v>
      </c>
      <c r="D2854" s="0" t="s">
        <v>1066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7</v>
      </c>
      <c r="D2855" s="0" t="s">
        <v>11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4</v>
      </c>
      <c r="D2856" s="0" t="s">
        <v>65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10</v>
      </c>
      <c r="D2857" s="0" t="s">
        <v>700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4</v>
      </c>
      <c r="D2858" s="0" t="s">
        <v>715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7</v>
      </c>
      <c r="D2859" s="0" t="s">
        <v>2315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4</v>
      </c>
      <c r="D2860" s="0" t="s">
        <v>1566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353</v>
      </c>
      <c r="D2861" s="0" t="s">
        <v>1066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4</v>
      </c>
      <c r="D2862" s="0" t="s">
        <v>1066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7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7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7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4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4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9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4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4</v>
      </c>
      <c r="D2871" s="0" t="s">
        <v>1896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1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1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1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60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50</v>
      </c>
      <c r="D2876" s="0" t="s">
        <v>1958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60</v>
      </c>
      <c r="C2877" s="0" t="s">
        <v>60</v>
      </c>
      <c r="D2877" s="0" t="s">
        <v>1958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50</v>
      </c>
      <c r="D2878" s="0" t="s">
        <v>1958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353</v>
      </c>
      <c r="D2879" s="0" t="s">
        <v>1958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4</v>
      </c>
      <c r="D2880" s="0" t="s">
        <v>1932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353</v>
      </c>
      <c r="D2881" s="0" t="s">
        <v>1932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353</v>
      </c>
      <c r="D2882" s="0" t="s">
        <v>1932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60</v>
      </c>
      <c r="D2883" s="0" t="s">
        <v>1938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50</v>
      </c>
      <c r="D2884" s="0" t="s">
        <v>1938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50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2353</v>
      </c>
      <c r="D2886" s="0" t="s">
        <v>544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9</v>
      </c>
      <c r="D2887" s="0" t="s">
        <v>1513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7</v>
      </c>
      <c r="D2888" s="0" t="s">
        <v>1336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4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4</v>
      </c>
      <c r="D2890" s="0" t="s">
        <v>1896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9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6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7</v>
      </c>
      <c r="D2893" s="0" t="s">
        <v>1896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4</v>
      </c>
      <c r="D2894" s="0" t="s">
        <v>1896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4</v>
      </c>
      <c r="D2895" s="0" t="s">
        <v>984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7</v>
      </c>
      <c r="D2896" s="0" t="s">
        <v>984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4</v>
      </c>
      <c r="D2897" s="0" t="s">
        <v>712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4</v>
      </c>
      <c r="D2898" s="0" t="s">
        <v>1458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7</v>
      </c>
      <c r="D2899" s="0" t="s">
        <v>1935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353</v>
      </c>
      <c r="D2900" s="0" t="s">
        <v>1935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4</v>
      </c>
      <c r="D2901" s="0" t="s">
        <v>1935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4</v>
      </c>
      <c r="D2902" s="0" t="s">
        <v>1935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7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7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7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7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7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7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7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7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7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7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4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10</v>
      </c>
      <c r="D2914" s="0" t="s">
        <v>909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7</v>
      </c>
      <c r="D2915" s="0" t="s">
        <v>541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4</v>
      </c>
      <c r="D2916" s="0" t="s">
        <v>952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4</v>
      </c>
      <c r="D2917" s="0" t="s">
        <v>952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60</v>
      </c>
      <c r="D2918" s="0" t="s">
        <v>952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4</v>
      </c>
      <c r="D2919" s="0" t="s">
        <v>801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353</v>
      </c>
      <c r="D2920" s="0" t="s">
        <v>1935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2</v>
      </c>
      <c r="D2921" s="0" t="s">
        <v>1935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50</v>
      </c>
      <c r="D2922" s="0" t="s">
        <v>1938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60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4</v>
      </c>
      <c r="D2924" s="0" t="s">
        <v>1513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4</v>
      </c>
      <c r="D2925" s="0" t="s">
        <v>1513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7</v>
      </c>
      <c r="D2926" s="0" t="s">
        <v>1513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4</v>
      </c>
      <c r="D2927" s="0" t="s">
        <v>1513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7</v>
      </c>
      <c r="D2928" s="0" t="s">
        <v>801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353</v>
      </c>
      <c r="D2929" s="0" t="s">
        <v>1932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2</v>
      </c>
      <c r="D2930" s="0" t="s">
        <v>1932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60</v>
      </c>
      <c r="D2931" s="0" t="s">
        <v>1938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353</v>
      </c>
      <c r="D2932" s="0" t="s">
        <v>1938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60</v>
      </c>
      <c r="D2933" s="0" t="s">
        <v>1938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60</v>
      </c>
      <c r="D2934" s="0" t="s">
        <v>1938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8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353</v>
      </c>
      <c r="D2936" s="0" t="s">
        <v>1938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9</v>
      </c>
      <c r="D2937" s="0" t="s">
        <v>285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2</v>
      </c>
      <c r="D2938" s="0" t="s">
        <v>418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7</v>
      </c>
      <c r="D2939" s="0" t="s">
        <v>322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7</v>
      </c>
      <c r="D2940" s="0" t="s">
        <v>322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7</v>
      </c>
      <c r="D2941" s="0" t="s">
        <v>322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4</v>
      </c>
      <c r="D2942" s="0" t="s">
        <v>252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4</v>
      </c>
      <c r="D2943" s="0" t="s">
        <v>252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2</v>
      </c>
      <c r="D2944" s="0" t="s">
        <v>252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60</v>
      </c>
      <c r="D2945" s="0" t="s">
        <v>252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7</v>
      </c>
      <c r="D2946" s="0" t="s">
        <v>65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4</v>
      </c>
      <c r="D2947" s="0" t="s">
        <v>801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4</v>
      </c>
      <c r="D2948" s="0" t="s">
        <v>1087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4</v>
      </c>
      <c r="D2949" s="0" t="s">
        <v>1087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353</v>
      </c>
      <c r="D2950" s="0" t="s">
        <v>1087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2</v>
      </c>
      <c r="D2951" s="0" t="s">
        <v>1087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353</v>
      </c>
      <c r="D2952" s="0" t="s">
        <v>1087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353</v>
      </c>
      <c r="D2953" s="0" t="s">
        <v>984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4</v>
      </c>
      <c r="D2954" s="0" t="s">
        <v>801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7</v>
      </c>
      <c r="D2955" s="0" t="s">
        <v>1155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4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1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4</v>
      </c>
      <c r="D2958" s="0" t="s">
        <v>952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4</v>
      </c>
      <c r="D2959" s="0" t="s">
        <v>947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3</v>
      </c>
      <c r="D2960" s="0" t="s">
        <v>285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7</v>
      </c>
      <c r="D2961" s="0" t="s">
        <v>54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4</v>
      </c>
      <c r="D2962" s="0" t="s">
        <v>1124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353</v>
      </c>
      <c r="D2963" s="0" t="s">
        <v>1056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353</v>
      </c>
      <c r="D2964" s="0" t="s">
        <v>941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353</v>
      </c>
      <c r="D2965" s="0" t="s">
        <v>941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4</v>
      </c>
      <c r="D2966" s="0" t="s">
        <v>24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4</v>
      </c>
      <c r="D2967" s="0" t="s">
        <v>3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4</v>
      </c>
      <c r="D2968" s="0" t="s">
        <v>3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60</v>
      </c>
      <c r="D2969" s="0" t="s">
        <v>766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50</v>
      </c>
      <c r="D2970" s="0" t="s">
        <v>766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60</v>
      </c>
      <c r="D2971" s="0" t="s">
        <v>766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50</v>
      </c>
      <c r="D2972" s="0" t="s">
        <v>766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60</v>
      </c>
      <c r="D2973" s="0" t="s">
        <v>766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2353</v>
      </c>
      <c r="D2974" s="0" t="s">
        <v>544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60</v>
      </c>
      <c r="D2975" s="0" t="s">
        <v>766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4</v>
      </c>
      <c r="D2976" s="0" t="s">
        <v>926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4</v>
      </c>
      <c r="D2977" s="0" t="s">
        <v>999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4</v>
      </c>
      <c r="D2978" s="0" t="s">
        <v>944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7</v>
      </c>
      <c r="D2979" s="0" t="s">
        <v>288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353</v>
      </c>
      <c r="D2980" s="0" t="s">
        <v>288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60</v>
      </c>
      <c r="D2981" s="0" t="s">
        <v>886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2</v>
      </c>
      <c r="D2982" s="0" t="s">
        <v>18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50</v>
      </c>
      <c r="D2983" s="0" t="s">
        <v>18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50</v>
      </c>
      <c r="D2984" s="0" t="s">
        <v>18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9</v>
      </c>
      <c r="D2985" s="0" t="s">
        <v>84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2353</v>
      </c>
      <c r="D2987" s="0" t="s">
        <v>544</v>
      </c>
      <c r="E2987" s="0" t="n">
        <v>2012</v>
      </c>
      <c r="H2987" s="0"/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84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4</v>
      </c>
      <c r="D2989" s="0" t="s">
        <v>84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4</v>
      </c>
      <c r="D2990" s="0" t="s">
        <v>84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50</v>
      </c>
      <c r="D2991" s="0" t="s">
        <v>154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60</v>
      </c>
      <c r="D2992" s="0" t="s">
        <v>154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60</v>
      </c>
      <c r="D2993" s="0" t="s">
        <v>154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60</v>
      </c>
      <c r="D2994" s="0" t="s">
        <v>154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60</v>
      </c>
      <c r="D2995" s="0" t="s">
        <v>154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50</v>
      </c>
      <c r="D2996" s="0" t="s">
        <v>482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50</v>
      </c>
      <c r="D2997" s="0" t="s">
        <v>482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50</v>
      </c>
      <c r="D2998" s="0" t="s">
        <v>482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60</v>
      </c>
      <c r="D2999" s="0" t="s">
        <v>482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353</v>
      </c>
      <c r="D3000" s="0" t="s">
        <v>482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353</v>
      </c>
      <c r="D3001" s="0" t="s">
        <v>482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353</v>
      </c>
      <c r="D3002" s="0" t="s">
        <v>482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353</v>
      </c>
      <c r="D3003" s="0" t="s">
        <v>482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60</v>
      </c>
      <c r="D3004" s="0" t="s">
        <v>482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353</v>
      </c>
      <c r="D3005" s="0" t="s">
        <v>482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482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60</v>
      </c>
      <c r="D3007" s="0" t="s">
        <v>482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60</v>
      </c>
      <c r="D3008" s="0" t="s">
        <v>482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60</v>
      </c>
      <c r="D3009" s="0" t="s">
        <v>482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60</v>
      </c>
      <c r="D3010" s="0" t="s">
        <v>482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60</v>
      </c>
      <c r="D3011" s="0" t="s">
        <v>482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60</v>
      </c>
      <c r="D3012" s="0" t="s">
        <v>482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60</v>
      </c>
      <c r="D3013" s="0" t="s">
        <v>482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60</v>
      </c>
      <c r="D3014" s="0" t="s">
        <v>482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60</v>
      </c>
      <c r="D3015" s="0" t="s">
        <v>482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60</v>
      </c>
      <c r="D3016" s="0" t="s">
        <v>482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60</v>
      </c>
      <c r="D3017" s="0" t="s">
        <v>482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60</v>
      </c>
      <c r="D3018" s="0" t="s">
        <v>482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60</v>
      </c>
      <c r="D3019" s="0" t="s">
        <v>482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4</v>
      </c>
      <c r="D3020" s="0" t="s">
        <v>501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4</v>
      </c>
      <c r="D3021" s="0" t="s">
        <v>501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4</v>
      </c>
      <c r="D3022" s="0" t="s">
        <v>501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501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7</v>
      </c>
      <c r="D3024" s="0" t="s">
        <v>24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7</v>
      </c>
      <c r="D3025" s="0" t="s">
        <v>501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50</v>
      </c>
      <c r="D3026" s="0" t="s">
        <v>24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4</v>
      </c>
      <c r="D3027" s="0" t="s">
        <v>544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4</v>
      </c>
      <c r="D3028" s="0" t="s">
        <v>3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3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7</v>
      </c>
      <c r="D3030" s="0" t="s">
        <v>501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501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50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7</v>
      </c>
      <c r="D3033" s="0" t="s">
        <v>547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4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353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873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4</v>
      </c>
      <c r="D3038" s="0" t="s">
        <v>572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7</v>
      </c>
      <c r="D3039" s="0" t="s">
        <v>415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7</v>
      </c>
      <c r="D3040" s="0" t="s">
        <v>167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415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7</v>
      </c>
      <c r="D3042" s="0" t="s">
        <v>415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4</v>
      </c>
      <c r="D3043" s="0" t="s">
        <v>415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7</v>
      </c>
      <c r="D3044" s="0" t="s">
        <v>847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4</v>
      </c>
      <c r="D3045" s="0" t="s">
        <v>167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4</v>
      </c>
      <c r="D3046" s="0" t="s">
        <v>180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353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353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4</v>
      </c>
      <c r="D3049" s="0" t="s">
        <v>180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353</v>
      </c>
      <c r="D3050" s="0" t="s">
        <v>180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4</v>
      </c>
      <c r="D3051" s="0" t="s">
        <v>180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7</v>
      </c>
      <c r="D3052" s="0" t="s">
        <v>1681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7</v>
      </c>
      <c r="D3053" s="0" t="s">
        <v>975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353</v>
      </c>
      <c r="D3054" s="0" t="s">
        <v>2159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5</v>
      </c>
      <c r="D3055" s="0" t="s">
        <v>604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60</v>
      </c>
      <c r="D3056" s="0" t="s">
        <v>864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4</v>
      </c>
      <c r="D3057" s="0" t="s">
        <v>792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7</v>
      </c>
      <c r="D3058" s="0" t="s">
        <v>789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353</v>
      </c>
      <c r="D3059" s="0" t="s">
        <v>926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08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7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353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4</v>
      </c>
      <c r="D3063" s="0" t="s">
        <v>1066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353</v>
      </c>
      <c r="D3064" s="0" t="s">
        <v>1066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50</v>
      </c>
      <c r="D3065" s="0" t="s">
        <v>801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4</v>
      </c>
      <c r="D3066" s="0" t="s">
        <v>376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4</v>
      </c>
      <c r="D3067" s="0" t="s">
        <v>376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60</v>
      </c>
      <c r="D3068" s="0" t="s">
        <v>376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353</v>
      </c>
      <c r="D3069" s="0" t="s">
        <v>1087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4</v>
      </c>
      <c r="D3070" s="0" t="s">
        <v>376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7</v>
      </c>
      <c r="D3071" s="0" t="s">
        <v>1061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7</v>
      </c>
      <c r="D3072" s="0" t="s">
        <v>541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952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4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3</v>
      </c>
      <c r="D3075" s="0" t="s">
        <v>1166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4</v>
      </c>
      <c r="D3076" s="0" t="s">
        <v>1166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7</v>
      </c>
      <c r="D3077" s="0" t="s">
        <v>975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60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60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353</v>
      </c>
      <c r="D3080" s="0" t="s">
        <v>1935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2</v>
      </c>
      <c r="D3081" s="0" t="s">
        <v>1958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60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50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4</v>
      </c>
      <c r="D3084" s="0" t="s">
        <v>1935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60</v>
      </c>
      <c r="D3085" s="0" t="s">
        <v>1935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4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4</v>
      </c>
      <c r="D3087" s="0" t="s">
        <v>1566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2</v>
      </c>
      <c r="D3088" s="0" t="s">
        <v>1566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353</v>
      </c>
      <c r="D3089" s="0" t="s">
        <v>1566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353</v>
      </c>
      <c r="D3090" s="0" t="s">
        <v>1833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7</v>
      </c>
      <c r="D3091" s="0" t="s">
        <v>1453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2</v>
      </c>
      <c r="D3092" s="0" t="s">
        <v>1628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4</v>
      </c>
      <c r="D3093" s="0" t="s">
        <v>715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4</v>
      </c>
      <c r="D3094" s="0" t="s">
        <v>712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4</v>
      </c>
      <c r="D3095" s="0" t="s">
        <v>715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4</v>
      </c>
      <c r="D3096" s="0" t="s">
        <v>715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4</v>
      </c>
      <c r="D3097" s="0" t="s">
        <v>715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4</v>
      </c>
      <c r="D3098" s="0" t="s">
        <v>715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5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4</v>
      </c>
      <c r="D3100" s="0" t="s">
        <v>1705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4</v>
      </c>
      <c r="D3101" s="0" t="s">
        <v>1705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4</v>
      </c>
      <c r="D3102" s="0" t="s">
        <v>705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50</v>
      </c>
      <c r="D3103" s="0" t="s">
        <v>1513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60</v>
      </c>
      <c r="D3104" s="0" t="s">
        <v>1513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9</v>
      </c>
      <c r="D3105" s="0" t="s">
        <v>700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2</v>
      </c>
      <c r="D3106" s="0" t="s">
        <v>1087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353</v>
      </c>
      <c r="D3107" s="0" t="s">
        <v>1087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353</v>
      </c>
      <c r="D3108" s="0" t="s">
        <v>1688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4</v>
      </c>
      <c r="D3109" s="0" t="s">
        <v>1688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4</v>
      </c>
      <c r="D3110" s="0" t="s">
        <v>1688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353</v>
      </c>
      <c r="D3111" s="0" t="s">
        <v>84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2</v>
      </c>
      <c r="D3112" s="0" t="s">
        <v>84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353</v>
      </c>
      <c r="D3113" s="0" t="s">
        <v>84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2</v>
      </c>
      <c r="D3114" s="0" t="s">
        <v>84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353</v>
      </c>
      <c r="D3115" s="0" t="s">
        <v>1688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353</v>
      </c>
      <c r="D3116" s="0" t="s">
        <v>1688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60</v>
      </c>
      <c r="D3117" s="0" t="s">
        <v>1688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60</v>
      </c>
      <c r="D3118" s="0" t="s">
        <v>1688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60</v>
      </c>
      <c r="D3119" s="0" t="s">
        <v>1688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353</v>
      </c>
      <c r="D3120" s="0" t="s">
        <v>1688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60</v>
      </c>
      <c r="D3121" s="0" t="s">
        <v>1688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4</v>
      </c>
      <c r="D3122" s="0" t="s">
        <v>167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353</v>
      </c>
      <c r="D3123" s="0" t="s">
        <v>202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60</v>
      </c>
      <c r="D3124" s="0" t="s">
        <v>252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7</v>
      </c>
      <c r="D3125" s="0" t="s">
        <v>1458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2</v>
      </c>
      <c r="D3126" s="0" t="s">
        <v>801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4</v>
      </c>
      <c r="D3127" s="0" t="s">
        <v>1418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353</v>
      </c>
      <c r="D3128" s="0" t="s">
        <v>952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50</v>
      </c>
      <c r="D3129" s="0" t="s">
        <v>952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353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7</v>
      </c>
      <c r="D3131" s="0" t="s">
        <v>1323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4</v>
      </c>
      <c r="D3132" s="0" t="s">
        <v>1453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7</v>
      </c>
      <c r="D3133" s="0" t="s">
        <v>84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4</v>
      </c>
      <c r="D3134" s="0" t="s">
        <v>695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4</v>
      </c>
      <c r="D3135" s="0" t="s">
        <v>695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353</v>
      </c>
      <c r="D3136" s="0" t="s">
        <v>1320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4</v>
      </c>
      <c r="D3137" s="0" t="s">
        <v>18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4</v>
      </c>
      <c r="D3138" s="0" t="s">
        <v>501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4</v>
      </c>
      <c r="D3139" s="0" t="s">
        <v>501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4</v>
      </c>
      <c r="D3140" s="0" t="s">
        <v>501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4</v>
      </c>
      <c r="D3141" s="0" t="s">
        <v>501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4</v>
      </c>
      <c r="D3142" s="0" t="s">
        <v>501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4</v>
      </c>
      <c r="D3143" s="0" t="s">
        <v>501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7</v>
      </c>
      <c r="D3144" s="0" t="s">
        <v>501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9</v>
      </c>
      <c r="D3145" s="0" t="s">
        <v>130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4</v>
      </c>
      <c r="D3146" s="0" t="s">
        <v>21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7</v>
      </c>
      <c r="D3147" s="0" t="s">
        <v>21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4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4</v>
      </c>
      <c r="D3149" s="0" t="s">
        <v>1935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353</v>
      </c>
      <c r="D3150" s="0" t="s">
        <v>1935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2</v>
      </c>
      <c r="D3151" s="0" t="s">
        <v>1935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50</v>
      </c>
      <c r="D3152" s="0" t="s">
        <v>1935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60</v>
      </c>
      <c r="D3153" s="0" t="s">
        <v>1935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4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353</v>
      </c>
      <c r="D3155" s="0" t="s">
        <v>1935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353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353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7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4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4</v>
      </c>
      <c r="D3160" s="0" t="s">
        <v>144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4</v>
      </c>
      <c r="D3161" s="0" t="s">
        <v>144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4</v>
      </c>
      <c r="D3162" s="0" t="s">
        <v>144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4</v>
      </c>
      <c r="D3163" s="0" t="s">
        <v>144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4</v>
      </c>
      <c r="D3164" s="0" t="s">
        <v>1418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4</v>
      </c>
      <c r="D3165" s="0" t="s">
        <v>1418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7</v>
      </c>
      <c r="D3166" s="0" t="s">
        <v>1559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4</v>
      </c>
      <c r="D3167" s="0" t="s">
        <v>1628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7</v>
      </c>
      <c r="D3168" s="0" t="s">
        <v>1513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4</v>
      </c>
      <c r="D3169" s="0" t="s">
        <v>1833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4</v>
      </c>
      <c r="D3170" s="0" t="s">
        <v>1056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6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353</v>
      </c>
      <c r="D3172" s="0" t="s">
        <v>944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4</v>
      </c>
      <c r="D3173" s="0" t="s">
        <v>1896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4</v>
      </c>
      <c r="D3174" s="0" t="s">
        <v>1896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4</v>
      </c>
      <c r="D3175" s="0" t="s">
        <v>1896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4</v>
      </c>
      <c r="D3176" s="0" t="s">
        <v>1896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4</v>
      </c>
      <c r="D3177" s="0" t="s">
        <v>984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4</v>
      </c>
      <c r="D3178" s="0" t="s">
        <v>952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353</v>
      </c>
      <c r="D3179" s="0" t="s">
        <v>544</v>
      </c>
      <c r="E3179" s="0" t="n">
        <v>2012</v>
      </c>
      <c r="H3179" s="0"/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7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7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353</v>
      </c>
      <c r="D3182" s="0" t="s">
        <v>941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7</v>
      </c>
      <c r="D3183" s="0" t="s">
        <v>1453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4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7</v>
      </c>
      <c r="D3185" s="0" t="s">
        <v>1566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7</v>
      </c>
      <c r="D3186" s="0" t="s">
        <v>501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4</v>
      </c>
      <c r="D3187" s="0" t="s">
        <v>501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7</v>
      </c>
      <c r="D3188" s="0" t="s">
        <v>501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7</v>
      </c>
      <c r="D3189" s="0" t="s">
        <v>501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1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1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1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1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1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1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4</v>
      </c>
      <c r="D3196" s="0" t="s">
        <v>288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4</v>
      </c>
      <c r="D3197" s="0" t="s">
        <v>1087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7</v>
      </c>
      <c r="D3198" s="0" t="s">
        <v>1628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4</v>
      </c>
      <c r="D3199" s="0" t="s">
        <v>1628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4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4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7</v>
      </c>
      <c r="D3202" s="0" t="s">
        <v>38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7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7</v>
      </c>
      <c r="D3204" s="0" t="s">
        <v>285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4</v>
      </c>
      <c r="D3205" s="0" t="s">
        <v>987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50</v>
      </c>
      <c r="D3206" s="0" t="s">
        <v>1458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60</v>
      </c>
      <c r="D3207" s="0" t="s">
        <v>1458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353</v>
      </c>
      <c r="D3208" s="0" t="s">
        <v>1458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60</v>
      </c>
      <c r="D3209" s="0" t="s">
        <v>1458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2</v>
      </c>
      <c r="D3210" s="0" t="s">
        <v>1458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353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7</v>
      </c>
      <c r="D3212" s="0" t="s">
        <v>108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7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60</v>
      </c>
      <c r="D3214" s="0" t="s">
        <v>1938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60</v>
      </c>
      <c r="D3215" s="0" t="s">
        <v>1938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8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8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0</v>
      </c>
      <c r="C3218" s="0" t="s">
        <v>60</v>
      </c>
      <c r="D3218" s="0" t="s">
        <v>1938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50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4</v>
      </c>
      <c r="D3220" s="0" t="s">
        <v>1513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4</v>
      </c>
      <c r="D3221" s="0" t="s">
        <v>1513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4</v>
      </c>
      <c r="D3222" s="0" t="s">
        <v>1513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7</v>
      </c>
      <c r="D3223" s="0" t="s">
        <v>1513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</v>
      </c>
      <c r="D3224" s="0" t="s">
        <v>1323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4</v>
      </c>
      <c r="D3225" s="0" t="s">
        <v>65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50</v>
      </c>
      <c r="D3226" s="0" t="s">
        <v>1087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60</v>
      </c>
      <c r="D3227" s="0" t="s">
        <v>1087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353</v>
      </c>
      <c r="D3228" s="0" t="s">
        <v>1589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353</v>
      </c>
      <c r="D3229" s="0" t="s">
        <v>1589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353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4</v>
      </c>
      <c r="D3231" s="0" t="s">
        <v>1155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353</v>
      </c>
      <c r="D3233" s="0" t="s">
        <v>1056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7</v>
      </c>
      <c r="D3234" s="0" t="s">
        <v>541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50</v>
      </c>
      <c r="D3235" s="0" t="s">
        <v>1513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50</v>
      </c>
      <c r="D3236" s="0" t="s">
        <v>1513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50</v>
      </c>
      <c r="D3237" s="0" t="s">
        <v>1513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4</v>
      </c>
      <c r="D3238" s="0" t="s">
        <v>1513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50</v>
      </c>
      <c r="D3239" s="0" t="s">
        <v>1513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353</v>
      </c>
      <c r="D3240" s="0" t="s">
        <v>1453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4</v>
      </c>
      <c r="D3241" s="0" t="s">
        <v>1453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50</v>
      </c>
      <c r="D3242" s="0" t="s">
        <v>1518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60</v>
      </c>
      <c r="D3243" s="0" t="s">
        <v>1518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50</v>
      </c>
      <c r="D3244" s="0" t="s">
        <v>1518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353</v>
      </c>
      <c r="D3245" s="0" t="s">
        <v>1518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353</v>
      </c>
      <c r="D3246" s="0" t="s">
        <v>1518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4</v>
      </c>
      <c r="D3247" s="0" t="s">
        <v>149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4</v>
      </c>
      <c r="D3248" s="0" t="s">
        <v>149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353</v>
      </c>
      <c r="D3249" s="0" t="s">
        <v>108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353</v>
      </c>
      <c r="D3250" s="0" t="s">
        <v>108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4</v>
      </c>
      <c r="D3251" s="0" t="s">
        <v>125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7</v>
      </c>
      <c r="D3252" s="0" t="s">
        <v>125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4</v>
      </c>
      <c r="D3253" s="0" t="s">
        <v>125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4</v>
      </c>
      <c r="D3254" s="0" t="s">
        <v>125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4</v>
      </c>
      <c r="D3255" s="0" t="s">
        <v>947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353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4</v>
      </c>
      <c r="D3257" s="0" t="s">
        <v>349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4</v>
      </c>
      <c r="D3258" s="0" t="s">
        <v>349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4</v>
      </c>
      <c r="D3259" s="0" t="s">
        <v>349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4</v>
      </c>
      <c r="D3260" s="0" t="s">
        <v>349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50</v>
      </c>
      <c r="D3261" s="0" t="s">
        <v>944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6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4</v>
      </c>
      <c r="D3263" s="0" t="s">
        <v>926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4</v>
      </c>
      <c r="D3264" s="0" t="s">
        <v>926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7</v>
      </c>
      <c r="D3265" s="0" t="s">
        <v>926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4</v>
      </c>
      <c r="D3266" s="0" t="s">
        <v>252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4</v>
      </c>
      <c r="D3267" s="0" t="s">
        <v>252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2</v>
      </c>
      <c r="D3268" s="0" t="s">
        <v>252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60</v>
      </c>
      <c r="D3269" s="0" t="s">
        <v>252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4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4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53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4</v>
      </c>
      <c r="D3274" s="0" t="s">
        <v>88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4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60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50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60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50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9</v>
      </c>
      <c r="D3280" s="0" t="s">
        <v>54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0</v>
      </c>
      <c r="D3281" s="0" t="s">
        <v>54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7</v>
      </c>
      <c r="D3282" s="0" t="s">
        <v>970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4</v>
      </c>
      <c r="D3283" s="0" t="s">
        <v>2182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2</v>
      </c>
      <c r="D3284" s="0" t="s">
        <v>873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7</v>
      </c>
      <c r="D3285" s="0" t="s">
        <v>970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53</v>
      </c>
      <c r="D3286" s="0" t="s">
        <v>984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4</v>
      </c>
      <c r="D3287" s="0" t="s">
        <v>999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53</v>
      </c>
      <c r="D3288" s="0" t="s">
        <v>999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3</v>
      </c>
      <c r="D3289" s="0" t="s">
        <v>999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353</v>
      </c>
      <c r="D3290" s="0" t="s">
        <v>999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60</v>
      </c>
      <c r="D3291" s="0" t="s">
        <v>952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60</v>
      </c>
      <c r="D3292" s="0" t="s">
        <v>952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0</v>
      </c>
      <c r="D3293" s="0" t="s">
        <v>952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60</v>
      </c>
      <c r="D3294" s="0" t="s">
        <v>952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60</v>
      </c>
      <c r="D3295" s="0" t="s">
        <v>952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60</v>
      </c>
      <c r="D3296" s="0" t="s">
        <v>952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2</v>
      </c>
      <c r="D3297" s="0" t="s">
        <v>695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353</v>
      </c>
      <c r="D3298" s="0" t="s">
        <v>695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353</v>
      </c>
      <c r="D3299" s="0" t="s">
        <v>695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4</v>
      </c>
      <c r="D3300" s="0" t="s">
        <v>695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353</v>
      </c>
      <c r="D3301" s="0" t="s">
        <v>695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4</v>
      </c>
      <c r="D3302" s="0" t="s">
        <v>695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4</v>
      </c>
      <c r="D3303" s="0" t="s">
        <v>695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353</v>
      </c>
      <c r="D3304" s="0" t="s">
        <v>715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353</v>
      </c>
      <c r="D3305" s="0" t="s">
        <v>715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4</v>
      </c>
      <c r="D3306" s="0" t="s">
        <v>715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353</v>
      </c>
      <c r="D3307" s="0" t="s">
        <v>715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4</v>
      </c>
      <c r="D3308" s="0" t="s">
        <v>715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353</v>
      </c>
      <c r="D3309" s="0" t="s">
        <v>715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4</v>
      </c>
      <c r="D3310" s="0" t="s">
        <v>715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53</v>
      </c>
      <c r="D3311" s="0" t="s">
        <v>715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4</v>
      </c>
      <c r="D3312" s="0" t="s">
        <v>715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53</v>
      </c>
      <c r="D3313" s="0" t="s">
        <v>715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353</v>
      </c>
      <c r="D3314" s="0" t="s">
        <v>715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</v>
      </c>
      <c r="D3315" s="0" t="s">
        <v>715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2</v>
      </c>
      <c r="D3316" s="0" t="s">
        <v>715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</v>
      </c>
      <c r="D3317" s="0" t="s">
        <v>715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2</v>
      </c>
      <c r="D3318" s="0" t="s">
        <v>71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53</v>
      </c>
      <c r="D3319" s="0" t="s">
        <v>712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53</v>
      </c>
      <c r="D3320" s="0" t="s">
        <v>712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53</v>
      </c>
      <c r="D3321" s="0" t="s">
        <v>712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353</v>
      </c>
      <c r="D3322" s="0" t="s">
        <v>712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4</v>
      </c>
      <c r="D3323" s="0" t="s">
        <v>712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353</v>
      </c>
      <c r="D3324" s="0" t="s">
        <v>886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2</v>
      </c>
      <c r="D3325" s="0" t="s">
        <v>886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53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53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60</v>
      </c>
      <c r="D3328" s="0" t="s">
        <v>847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53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3</v>
      </c>
      <c r="D3330" s="0" t="s">
        <v>847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353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3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60</v>
      </c>
      <c r="D3333" s="0" t="s">
        <v>847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50</v>
      </c>
      <c r="D3334" s="0" t="s">
        <v>847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60</v>
      </c>
      <c r="D3335" s="0" t="s">
        <v>847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53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4</v>
      </c>
      <c r="D3337" s="0" t="s">
        <v>157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7</v>
      </c>
      <c r="D3338" s="0" t="s">
        <v>157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4</v>
      </c>
      <c r="D3339" s="0" t="s">
        <v>609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60</v>
      </c>
      <c r="D3340" s="0" t="s">
        <v>609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60</v>
      </c>
      <c r="D3341" s="0" t="s">
        <v>609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7</v>
      </c>
      <c r="D3342" s="0" t="s">
        <v>609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0</v>
      </c>
      <c r="D3343" s="0" t="s">
        <v>60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353</v>
      </c>
      <c r="D3344" s="0" t="s">
        <v>609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50</v>
      </c>
      <c r="D3345" s="0" t="s">
        <v>609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7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7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7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</v>
      </c>
      <c r="D3349" s="0" t="s">
        <v>185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2</v>
      </c>
      <c r="D3350" s="0" t="s">
        <v>185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2</v>
      </c>
      <c r="D3351" s="0" t="s">
        <v>185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4</v>
      </c>
      <c r="D3352" s="0" t="s">
        <v>160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4</v>
      </c>
      <c r="D3353" s="0" t="s">
        <v>160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7</v>
      </c>
      <c r="D3354" s="0" t="s">
        <v>215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0</v>
      </c>
      <c r="D3355" s="0" t="s">
        <v>84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4</v>
      </c>
      <c r="D3356" s="0" t="s">
        <v>180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4</v>
      </c>
      <c r="D3357" s="0" t="s">
        <v>157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4</v>
      </c>
      <c r="D3358" s="0" t="s">
        <v>157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6</v>
      </c>
      <c r="C3359" s="0" t="s">
        <v>2353</v>
      </c>
      <c r="D3359" s="0" t="s">
        <v>157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4</v>
      </c>
      <c r="D3360" s="0" t="s">
        <v>157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4</v>
      </c>
      <c r="D3361" s="0" t="s">
        <v>157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4</v>
      </c>
      <c r="D3362" s="0" t="s">
        <v>157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353</v>
      </c>
      <c r="D3363" s="0" t="s">
        <v>157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4</v>
      </c>
      <c r="D3364" s="0" t="s">
        <v>157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4</v>
      </c>
      <c r="D3365" s="0" t="s">
        <v>157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4</v>
      </c>
      <c r="D3366" s="0" t="s">
        <v>157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4</v>
      </c>
      <c r="D3367" s="0" t="s">
        <v>157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4</v>
      </c>
      <c r="D3368" s="0" t="s">
        <v>157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4</v>
      </c>
      <c r="D3369" s="0" t="s">
        <v>157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4</v>
      </c>
      <c r="D3370" s="0" t="s">
        <v>157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4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5</v>
      </c>
      <c r="D3372" s="0" t="s">
        <v>604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60</v>
      </c>
      <c r="D3373" s="0" t="s">
        <v>21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60</v>
      </c>
      <c r="D3374" s="0" t="s">
        <v>21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60</v>
      </c>
      <c r="D3375" s="0" t="s">
        <v>21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353</v>
      </c>
      <c r="D3376" s="0" t="s">
        <v>792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353</v>
      </c>
      <c r="D3377" s="0" t="s">
        <v>792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353</v>
      </c>
      <c r="D3378" s="0" t="s">
        <v>792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60</v>
      </c>
      <c r="D3379" s="0" t="s">
        <v>21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2353</v>
      </c>
      <c r="D3380" s="0" t="s">
        <v>544</v>
      </c>
      <c r="E3380" s="0" t="n">
        <v>2012</v>
      </c>
      <c r="H3380" s="0"/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4</v>
      </c>
      <c r="D3381" s="0" t="s">
        <v>21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353</v>
      </c>
      <c r="D3382" s="0" t="s">
        <v>544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60</v>
      </c>
      <c r="D3383" s="0" t="s">
        <v>21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50</v>
      </c>
      <c r="D3384" s="0" t="s">
        <v>21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4</v>
      </c>
      <c r="D3385" s="0" t="s">
        <v>21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3</v>
      </c>
      <c r="D3386" s="0" t="s">
        <v>21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9</v>
      </c>
      <c r="D3387" s="0" t="s">
        <v>21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4</v>
      </c>
      <c r="D3388" s="0" t="s">
        <v>789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60</v>
      </c>
      <c r="D3389" s="0" t="s">
        <v>376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353</v>
      </c>
      <c r="D3390" s="0" t="s">
        <v>1339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4</v>
      </c>
      <c r="D3391" s="0" t="s">
        <v>1513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60</v>
      </c>
      <c r="D3392" s="0" t="s">
        <v>154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60</v>
      </c>
      <c r="D3393" s="0" t="s">
        <v>154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60</v>
      </c>
      <c r="D3394" s="0" t="s">
        <v>154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60</v>
      </c>
      <c r="D3395" s="0" t="s">
        <v>154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60</v>
      </c>
      <c r="D3396" s="0" t="s">
        <v>154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60</v>
      </c>
      <c r="D3397" s="0" t="s">
        <v>154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50</v>
      </c>
      <c r="D3398" s="0" t="s">
        <v>154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60</v>
      </c>
      <c r="D3399" s="0" t="s">
        <v>154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353</v>
      </c>
      <c r="D3400" s="0" t="s">
        <v>1453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353</v>
      </c>
      <c r="D3401" s="0" t="s">
        <v>1833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4</v>
      </c>
      <c r="D3402" s="0" t="s">
        <v>593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353</v>
      </c>
      <c r="D3403" s="0" t="s">
        <v>1833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2</v>
      </c>
      <c r="D3404" s="0" t="s">
        <v>1833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353</v>
      </c>
      <c r="D3405" s="0" t="s">
        <v>1833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4</v>
      </c>
      <c r="D3406" s="0" t="s">
        <v>1628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353</v>
      </c>
      <c r="D3407" s="0" t="s">
        <v>1833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4</v>
      </c>
      <c r="D3408" s="0" t="s">
        <v>1418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4</v>
      </c>
      <c r="D3409" s="0" t="s">
        <v>1418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353</v>
      </c>
      <c r="D3410" s="0" t="s">
        <v>1418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</v>
      </c>
      <c r="D3411" s="0" t="s">
        <v>21</v>
      </c>
      <c r="E3411" s="0" t="n">
        <v>2012</v>
      </c>
      <c r="H3411" s="0"/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50</v>
      </c>
      <c r="D3412" s="0" t="s">
        <v>766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2</v>
      </c>
      <c r="D3413" s="0" t="s">
        <v>21</v>
      </c>
      <c r="E3413" s="0" t="n">
        <v>2012</v>
      </c>
      <c r="H3413" s="0"/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9</v>
      </c>
      <c r="D3414" s="0" t="s">
        <v>801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4</v>
      </c>
      <c r="D3415" s="0" t="s">
        <v>801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4</v>
      </c>
      <c r="D3416" s="0" t="s">
        <v>501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353</v>
      </c>
      <c r="D3417" s="0" t="s">
        <v>21</v>
      </c>
      <c r="E3417" s="0" t="n">
        <v>2012</v>
      </c>
      <c r="H3417" s="0"/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353</v>
      </c>
      <c r="D3418" s="0" t="s">
        <v>288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</v>
      </c>
      <c r="D3419" s="0" t="s">
        <v>21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353</v>
      </c>
      <c r="D3420" s="0" t="s">
        <v>288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2</v>
      </c>
      <c r="D3421" s="0" t="s">
        <v>288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353</v>
      </c>
      <c r="D3422" s="0" t="s">
        <v>288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353</v>
      </c>
      <c r="D3423" s="0" t="s">
        <v>288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2</v>
      </c>
      <c r="D3424" s="0" t="s">
        <v>288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353</v>
      </c>
      <c r="D3425" s="0" t="s">
        <v>288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353</v>
      </c>
      <c r="D3426" s="0" t="s">
        <v>288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50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353</v>
      </c>
      <c r="D3428" s="0" t="s">
        <v>482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353</v>
      </c>
      <c r="D3429" s="0" t="s">
        <v>482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2</v>
      </c>
      <c r="D3430" s="0" t="s">
        <v>482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2</v>
      </c>
      <c r="D3431" s="0" t="s">
        <v>482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2</v>
      </c>
      <c r="D3432" s="0" t="s">
        <v>482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60</v>
      </c>
      <c r="D3433" s="0" t="s">
        <v>482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60</v>
      </c>
      <c r="D3434" s="0" t="s">
        <v>482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60</v>
      </c>
      <c r="D3435" s="0" t="s">
        <v>482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60</v>
      </c>
      <c r="D3436" s="0" t="s">
        <v>482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50</v>
      </c>
      <c r="D3437" s="0" t="s">
        <v>482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50</v>
      </c>
      <c r="D3438" s="0" t="s">
        <v>482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4</v>
      </c>
      <c r="D3439" s="0" t="s">
        <v>180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60</v>
      </c>
      <c r="D3440" s="0" t="s">
        <v>482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60</v>
      </c>
      <c r="D3441" s="0" t="s">
        <v>482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60</v>
      </c>
      <c r="D3442" s="0" t="s">
        <v>482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60</v>
      </c>
      <c r="D3443" s="0" t="s">
        <v>482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60</v>
      </c>
      <c r="D3444" s="0" t="s">
        <v>482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60</v>
      </c>
      <c r="D3445" s="0" t="s">
        <v>482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60</v>
      </c>
      <c r="D3446" s="0" t="s">
        <v>482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60</v>
      </c>
      <c r="D3447" s="0" t="s">
        <v>482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4</v>
      </c>
      <c r="D3448" s="0" t="s">
        <v>654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2</v>
      </c>
      <c r="D3449" s="0" t="s">
        <v>2320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2</v>
      </c>
      <c r="D3450" s="0" t="s">
        <v>2320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4</v>
      </c>
      <c r="D3451" s="0" t="s">
        <v>544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7</v>
      </c>
      <c r="D3452" s="0" t="s">
        <v>700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353</v>
      </c>
      <c r="D3453" s="0" t="s">
        <v>700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7</v>
      </c>
      <c r="D3454" s="0" t="s">
        <v>700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4</v>
      </c>
      <c r="D3455" s="0" t="s">
        <v>700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353</v>
      </c>
      <c r="D3456" s="0" t="s">
        <v>700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4</v>
      </c>
      <c r="D3457" s="0" t="s">
        <v>700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50</v>
      </c>
      <c r="D3458" s="0" t="s">
        <v>18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60</v>
      </c>
      <c r="D3459" s="0" t="s">
        <v>18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50</v>
      </c>
      <c r="D3460" s="0" t="s">
        <v>18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2</v>
      </c>
      <c r="D3461" s="0" t="s">
        <v>2333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353</v>
      </c>
      <c r="D3462" s="0" t="s">
        <v>2333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353</v>
      </c>
      <c r="D3463" s="0" t="s">
        <v>2333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4</v>
      </c>
      <c r="D3464" s="0" t="s">
        <v>1566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50</v>
      </c>
      <c r="D3465" s="0" t="s">
        <v>2315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60</v>
      </c>
      <c r="D3466" s="0" t="s">
        <v>2315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50</v>
      </c>
      <c r="D3467" s="0" t="s">
        <v>2315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60</v>
      </c>
      <c r="D3468" s="0" t="s">
        <v>38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353</v>
      </c>
      <c r="D3469" s="0" t="s">
        <v>418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4</v>
      </c>
      <c r="D3470" s="0" t="s">
        <v>269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4</v>
      </c>
      <c r="D3471" s="0" t="s">
        <v>269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4</v>
      </c>
      <c r="D3472" s="0" t="s">
        <v>269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2</v>
      </c>
      <c r="D3473" s="0" t="s">
        <v>712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4</v>
      </c>
      <c r="D3474" s="0" t="s">
        <v>695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7</v>
      </c>
      <c r="D3475" s="0" t="s">
        <v>695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7</v>
      </c>
      <c r="D3476" s="0" t="s">
        <v>695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2</v>
      </c>
      <c r="D3477" s="0" t="s">
        <v>695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10</v>
      </c>
      <c r="D3478" s="0" t="s">
        <v>801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7</v>
      </c>
      <c r="D3479" s="0" t="s">
        <v>952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4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353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353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353</v>
      </c>
      <c r="D3484" s="0" t="s">
        <v>1166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353</v>
      </c>
      <c r="D3485" s="0" t="s">
        <v>1166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50</v>
      </c>
      <c r="D3486" s="0" t="s">
        <v>1938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4</v>
      </c>
      <c r="D3487" s="0" t="s">
        <v>1566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4</v>
      </c>
      <c r="D3488" s="0" t="s">
        <v>1066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4</v>
      </c>
      <c r="D3489" s="0" t="s">
        <v>926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353</v>
      </c>
      <c r="D3490" s="0" t="s">
        <v>926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7</v>
      </c>
      <c r="D3491" s="0" t="s">
        <v>926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4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4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353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7</v>
      </c>
      <c r="D3496" s="0" t="s">
        <v>975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4</v>
      </c>
      <c r="D3497" s="0" t="s">
        <v>886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7</v>
      </c>
      <c r="D3498" s="0" t="s">
        <v>886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4</v>
      </c>
      <c r="D3499" s="0" t="s">
        <v>125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4</v>
      </c>
      <c r="D3500" s="0" t="s">
        <v>125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4</v>
      </c>
      <c r="D3501" s="0" t="s">
        <v>1087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353</v>
      </c>
      <c r="D3502" s="0" t="s">
        <v>1087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353</v>
      </c>
      <c r="D3503" s="0" t="s">
        <v>1087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353</v>
      </c>
      <c r="D3504" s="0" t="s">
        <v>1087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4</v>
      </c>
      <c r="D3505" s="0" t="s">
        <v>836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2353</v>
      </c>
      <c r="D3506" s="0" t="s">
        <v>2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2</v>
      </c>
      <c r="D3507" s="0" t="s">
        <v>202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60</v>
      </c>
      <c r="D3508" s="0" t="s">
        <v>202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60</v>
      </c>
      <c r="D3509" s="0" t="s">
        <v>202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60</v>
      </c>
      <c r="D3510" s="0" t="s">
        <v>154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60</v>
      </c>
      <c r="D3511" s="0" t="s">
        <v>154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60</v>
      </c>
      <c r="D3512" s="0" t="s">
        <v>202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60</v>
      </c>
      <c r="D3513" s="0" t="s">
        <v>154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60</v>
      </c>
      <c r="D3514" s="0" t="s">
        <v>202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60</v>
      </c>
      <c r="D3515" s="0" t="s">
        <v>202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60</v>
      </c>
      <c r="D3516" s="0" t="s">
        <v>154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60</v>
      </c>
      <c r="D3517" s="0" t="s">
        <v>21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60</v>
      </c>
      <c r="D3518" s="0" t="s">
        <v>21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353</v>
      </c>
      <c r="D3519" s="0" t="s">
        <v>288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</v>
      </c>
      <c r="D3520" s="0" t="s">
        <v>21</v>
      </c>
      <c r="E3520" s="0" t="n">
        <v>2012</v>
      </c>
      <c r="H3520" s="0"/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2353</v>
      </c>
      <c r="D3521" s="0" t="s">
        <v>21</v>
      </c>
      <c r="E3521" s="0" t="n">
        <v>2012</v>
      </c>
      <c r="H3521" s="0"/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50</v>
      </c>
      <c r="D3522" s="0" t="s">
        <v>84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4</v>
      </c>
      <c r="D3523" s="0" t="s">
        <v>84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353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4</v>
      </c>
      <c r="D3525" s="0" t="s">
        <v>712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4</v>
      </c>
      <c r="D3526" s="0" t="s">
        <v>712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60</v>
      </c>
      <c r="D3527" s="0" t="s">
        <v>705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60</v>
      </c>
      <c r="D3528" s="0" t="s">
        <v>705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4</v>
      </c>
      <c r="D3529" s="0" t="s">
        <v>144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6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60</v>
      </c>
      <c r="D3531" s="0" t="s">
        <v>252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2</v>
      </c>
      <c r="D3532" s="0" t="s">
        <v>252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60</v>
      </c>
      <c r="D3533" s="0" t="s">
        <v>252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50</v>
      </c>
      <c r="D3534" s="0" t="s">
        <v>1935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50</v>
      </c>
      <c r="D3535" s="0" t="s">
        <v>1935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50</v>
      </c>
      <c r="D3536" s="0" t="s">
        <v>1935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60</v>
      </c>
      <c r="D3537" s="0" t="s">
        <v>1935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50</v>
      </c>
      <c r="D3538" s="0" t="s">
        <v>1935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50</v>
      </c>
      <c r="D3539" s="0" t="s">
        <v>1935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50</v>
      </c>
      <c r="D3540" s="0" t="s">
        <v>1935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60</v>
      </c>
      <c r="D3541" s="0" t="s">
        <v>1935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50</v>
      </c>
      <c r="D3542" s="0" t="s">
        <v>1935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60</v>
      </c>
      <c r="D3543" s="0" t="s">
        <v>1935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60</v>
      </c>
      <c r="D3544" s="0" t="s">
        <v>1935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60</v>
      </c>
      <c r="D3545" s="0" t="s">
        <v>1935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60</v>
      </c>
      <c r="D3546" s="0" t="s">
        <v>1935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50</v>
      </c>
      <c r="D3547" s="0" t="s">
        <v>1935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50</v>
      </c>
      <c r="D3548" s="0" t="s">
        <v>1935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50</v>
      </c>
      <c r="D3549" s="0" t="s">
        <v>1935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60</v>
      </c>
      <c r="D3550" s="0" t="s">
        <v>1935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60</v>
      </c>
      <c r="D3551" s="0" t="s">
        <v>1935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50</v>
      </c>
      <c r="D3552" s="0" t="s">
        <v>1935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50</v>
      </c>
      <c r="D3553" s="0" t="s">
        <v>1935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50</v>
      </c>
      <c r="D3554" s="0" t="s">
        <v>1935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50</v>
      </c>
      <c r="D3555" s="0" t="s">
        <v>1935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60</v>
      </c>
      <c r="D3556" s="0" t="s">
        <v>1935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60</v>
      </c>
      <c r="D3557" s="0" t="s">
        <v>1935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353</v>
      </c>
      <c r="D3558" s="0" t="s">
        <v>1935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60</v>
      </c>
      <c r="D3559" s="0" t="s">
        <v>1935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50</v>
      </c>
      <c r="D3560" s="0" t="s">
        <v>1935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50</v>
      </c>
      <c r="D3561" s="0" t="s">
        <v>1935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50</v>
      </c>
      <c r="D3562" s="0" t="s">
        <v>1935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60</v>
      </c>
      <c r="D3563" s="0" t="s">
        <v>1935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50</v>
      </c>
      <c r="D3564" s="0" t="s">
        <v>1935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60</v>
      </c>
      <c r="D3565" s="0" t="s">
        <v>1935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50</v>
      </c>
      <c r="D3566" s="0" t="s">
        <v>1935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50</v>
      </c>
      <c r="D3567" s="0" t="s">
        <v>1935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60</v>
      </c>
      <c r="D3568" s="0" t="s">
        <v>1935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50</v>
      </c>
      <c r="D3569" s="0" t="s">
        <v>1935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60</v>
      </c>
      <c r="D3570" s="0" t="s">
        <v>1935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60</v>
      </c>
      <c r="D3571" s="0" t="s">
        <v>1935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50</v>
      </c>
      <c r="D3572" s="0" t="s">
        <v>1935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50</v>
      </c>
      <c r="D3573" s="0" t="s">
        <v>1935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50</v>
      </c>
      <c r="D3574" s="0" t="s">
        <v>1935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50</v>
      </c>
      <c r="D3575" s="0" t="s">
        <v>1935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50</v>
      </c>
      <c r="D3576" s="0" t="s">
        <v>1935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50</v>
      </c>
      <c r="D3577" s="0" t="s">
        <v>1935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60</v>
      </c>
      <c r="D3578" s="0" t="s">
        <v>1935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60</v>
      </c>
      <c r="D3579" s="0" t="s">
        <v>1935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50</v>
      </c>
      <c r="D3580" s="0" t="s">
        <v>1935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50</v>
      </c>
      <c r="D3581" s="0" t="s">
        <v>1935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50</v>
      </c>
      <c r="D3582" s="0" t="s">
        <v>1935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60</v>
      </c>
      <c r="D3583" s="0" t="s">
        <v>1935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60</v>
      </c>
      <c r="D3584" s="0" t="s">
        <v>1935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50</v>
      </c>
      <c r="D3585" s="0" t="s">
        <v>1935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50</v>
      </c>
      <c r="D3586" s="0" t="s">
        <v>1935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50</v>
      </c>
      <c r="D3587" s="0" t="s">
        <v>1935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50</v>
      </c>
      <c r="D3588" s="0" t="s">
        <v>1935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60</v>
      </c>
      <c r="D3589" s="0" t="s">
        <v>1935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50</v>
      </c>
      <c r="D3590" s="0" t="s">
        <v>1935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60</v>
      </c>
      <c r="D3591" s="0" t="s">
        <v>1935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60</v>
      </c>
      <c r="D3592" s="0" t="s">
        <v>1935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60</v>
      </c>
      <c r="D3593" s="0" t="s">
        <v>1935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60</v>
      </c>
      <c r="D3594" s="0" t="s">
        <v>1935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60</v>
      </c>
      <c r="D3595" s="0" t="s">
        <v>1935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60</v>
      </c>
      <c r="D3596" s="0" t="s">
        <v>1935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60</v>
      </c>
      <c r="D3597" s="0" t="s">
        <v>1935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60</v>
      </c>
      <c r="D3598" s="0" t="s">
        <v>1935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353</v>
      </c>
      <c r="D3599" s="0" t="s">
        <v>1935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9</v>
      </c>
      <c r="D3600" s="0" t="s">
        <v>1911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353</v>
      </c>
      <c r="D3601" s="0" t="s">
        <v>1911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7</v>
      </c>
      <c r="D3602" s="0" t="s">
        <v>836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353</v>
      </c>
      <c r="D3603" s="0" t="s">
        <v>1911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4</v>
      </c>
      <c r="D3604" s="0" t="s">
        <v>1911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50</v>
      </c>
      <c r="D3605" s="0" t="s">
        <v>1911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4</v>
      </c>
      <c r="D3606" s="0" t="s">
        <v>1911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353</v>
      </c>
      <c r="D3607" s="0" t="s">
        <v>1911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7</v>
      </c>
      <c r="D3608" s="0" t="s">
        <v>1911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9</v>
      </c>
      <c r="D3609" s="0" t="s">
        <v>1911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353</v>
      </c>
      <c r="D3610" s="0" t="s">
        <v>1911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4</v>
      </c>
      <c r="D3611" s="0" t="s">
        <v>1911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50</v>
      </c>
      <c r="D3612" s="0" t="s">
        <v>1911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60</v>
      </c>
      <c r="D3613" s="0" t="s">
        <v>1911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353</v>
      </c>
      <c r="D3614" s="0" t="s">
        <v>1911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60</v>
      </c>
      <c r="D3615" s="0" t="s">
        <v>1911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60</v>
      </c>
      <c r="D3616" s="0" t="s">
        <v>1911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50</v>
      </c>
      <c r="D3617" s="0" t="s">
        <v>1911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60</v>
      </c>
      <c r="D3618" s="0" t="s">
        <v>1911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4</v>
      </c>
      <c r="D3619" s="0" t="s">
        <v>1896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7</v>
      </c>
      <c r="D3620" s="0" t="s">
        <v>2342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60</v>
      </c>
      <c r="D3621" s="0" t="s">
        <v>2306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50</v>
      </c>
      <c r="D3622" s="0" t="s">
        <v>2306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60</v>
      </c>
      <c r="D3623" s="0" t="s">
        <v>2306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353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4</v>
      </c>
      <c r="D3626" s="0" t="s">
        <v>715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353</v>
      </c>
      <c r="D3627" s="0" t="s">
        <v>715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353</v>
      </c>
      <c r="D3628" s="0" t="s">
        <v>157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353</v>
      </c>
      <c r="D3629" s="0" t="s">
        <v>700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4</v>
      </c>
      <c r="D3630" s="0" t="s">
        <v>1896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7</v>
      </c>
      <c r="D3631" s="0" t="s">
        <v>1896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4</v>
      </c>
      <c r="D3632" s="0" t="s">
        <v>1896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7</v>
      </c>
      <c r="D3633" s="0" t="s">
        <v>1896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4</v>
      </c>
      <c r="D3634" s="0" t="s">
        <v>1896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353</v>
      </c>
      <c r="D3635" s="0" t="s">
        <v>2251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353</v>
      </c>
      <c r="D3636" s="0" t="s">
        <v>2251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353</v>
      </c>
      <c r="D3637" s="0" t="s">
        <v>2251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353</v>
      </c>
      <c r="D3638" s="0" t="s">
        <v>2251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4</v>
      </c>
      <c r="D3639" s="0" t="s">
        <v>2251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4</v>
      </c>
      <c r="D3640" s="0" t="s">
        <v>2251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353</v>
      </c>
      <c r="D3641" s="0" t="s">
        <v>2251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353</v>
      </c>
      <c r="D3642" s="0" t="s">
        <v>2251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353</v>
      </c>
      <c r="D3643" s="0" t="s">
        <v>2251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353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353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353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2</v>
      </c>
      <c r="D3647" s="0" t="s">
        <v>2333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2</v>
      </c>
      <c r="D3648" s="0" t="s">
        <v>2333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50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7</v>
      </c>
      <c r="D3650" s="0" t="s">
        <v>91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60</v>
      </c>
      <c r="D3651" s="0" t="s">
        <v>41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60</v>
      </c>
      <c r="D3652" s="0" t="s">
        <v>41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41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41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41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41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41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60</v>
      </c>
      <c r="D3658" s="0" t="s">
        <v>41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50</v>
      </c>
      <c r="D3659" s="0" t="s">
        <v>41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50</v>
      </c>
      <c r="D3660" s="0" t="s">
        <v>41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50</v>
      </c>
      <c r="D3661" s="0" t="s">
        <v>41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60</v>
      </c>
      <c r="D3662" s="0" t="s">
        <v>38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60</v>
      </c>
      <c r="D3663" s="0" t="s">
        <v>38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60</v>
      </c>
      <c r="D3664" s="0" t="s">
        <v>38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353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4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353</v>
      </c>
      <c r="D3667" s="0" t="s">
        <v>50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0</v>
      </c>
      <c r="D3668" s="0" t="s">
        <v>38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353</v>
      </c>
      <c r="D3669" s="0" t="s">
        <v>501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53</v>
      </c>
      <c r="D3670" s="0" t="s">
        <v>501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60</v>
      </c>
      <c r="D3671" s="0" t="s">
        <v>38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50</v>
      </c>
      <c r="D3672" s="0" t="s">
        <v>38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50</v>
      </c>
      <c r="D3673" s="0" t="s">
        <v>38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50</v>
      </c>
      <c r="D3674" s="0" t="s">
        <v>38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53</v>
      </c>
      <c r="D3675" s="0" t="s">
        <v>177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2353</v>
      </c>
      <c r="D3676" s="0" t="s">
        <v>177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353</v>
      </c>
      <c r="D3677" s="0" t="s">
        <v>501</v>
      </c>
      <c r="E3677" s="0" t="n">
        <v>2012</v>
      </c>
      <c r="H3677" s="0"/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53</v>
      </c>
      <c r="D3678" s="0" t="s">
        <v>501</v>
      </c>
      <c r="E3678" s="0" t="n">
        <v>2012</v>
      </c>
      <c r="H3678" s="0"/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53</v>
      </c>
      <c r="D3679" s="0" t="s">
        <v>501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60</v>
      </c>
      <c r="D3680" s="0" t="s">
        <v>38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50</v>
      </c>
      <c r="D3681" s="0" t="s">
        <v>38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60</v>
      </c>
      <c r="D3682" s="0" t="s">
        <v>38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0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353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1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1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1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1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1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353</v>
      </c>
      <c r="D3691" s="0" t="s">
        <v>125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353</v>
      </c>
      <c r="D3692" s="0" t="s">
        <v>1833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353</v>
      </c>
      <c r="D3693" s="0" t="s">
        <v>1833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353</v>
      </c>
      <c r="D3694" s="0" t="s">
        <v>1833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353</v>
      </c>
      <c r="D3695" s="0" t="s">
        <v>1628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353</v>
      </c>
      <c r="D3696" s="0" t="s">
        <v>1453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353</v>
      </c>
      <c r="D3697" s="0" t="s">
        <v>1453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0</v>
      </c>
      <c r="D3698" s="0" t="s">
        <v>1688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0</v>
      </c>
      <c r="D3699" s="0" t="s">
        <v>1688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60</v>
      </c>
      <c r="D3700" s="0" t="s">
        <v>1688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0</v>
      </c>
      <c r="D3701" s="0" t="s">
        <v>1688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60</v>
      </c>
      <c r="D3702" s="0" t="s">
        <v>1688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60</v>
      </c>
      <c r="D3703" s="0" t="s">
        <v>1688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0</v>
      </c>
      <c r="D3704" s="0" t="s">
        <v>1688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60</v>
      </c>
      <c r="D3705" s="0" t="s">
        <v>1688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60</v>
      </c>
      <c r="D3706" s="0" t="s">
        <v>1688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7</v>
      </c>
      <c r="D3707" s="0" t="s">
        <v>2182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4</v>
      </c>
      <c r="D3708" s="0" t="s">
        <v>144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8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60</v>
      </c>
      <c r="D3710" s="0" t="s">
        <v>1938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8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60</v>
      </c>
      <c r="D3712" s="0" t="s">
        <v>1938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50</v>
      </c>
      <c r="D3713" s="0" t="s">
        <v>1938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60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60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60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50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60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50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60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50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60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60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60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50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50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50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60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0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0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60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0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50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60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0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</v>
      </c>
      <c r="D3736" s="0" t="s">
        <v>501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2353</v>
      </c>
      <c r="D3737" s="0" t="s">
        <v>501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353</v>
      </c>
      <c r="D3738" s="0" t="s">
        <v>501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4</v>
      </c>
      <c r="D3739" s="0" t="s">
        <v>157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7</v>
      </c>
      <c r="D3740" s="0" t="s">
        <v>987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</v>
      </c>
      <c r="D3741" s="0" t="s">
        <v>1705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</v>
      </c>
      <c r="D3742" s="0" t="s">
        <v>1705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2</v>
      </c>
      <c r="D3743" s="0" t="s">
        <v>1705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53</v>
      </c>
      <c r="D3744" s="0" t="s">
        <v>1705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53</v>
      </c>
      <c r="D3745" s="0" t="s">
        <v>1705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60</v>
      </c>
      <c r="D3746" s="0" t="s">
        <v>952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60</v>
      </c>
      <c r="D3747" s="0" t="s">
        <v>952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53</v>
      </c>
      <c r="D3748" s="0" t="s">
        <v>952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0</v>
      </c>
      <c r="D3749" s="0" t="s">
        <v>952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53</v>
      </c>
      <c r="D3750" s="0" t="s">
        <v>952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353</v>
      </c>
      <c r="D3751" s="0" t="s">
        <v>952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53</v>
      </c>
      <c r="D3752" s="0" t="s">
        <v>952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50</v>
      </c>
      <c r="D3753" s="0" t="s">
        <v>700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60</v>
      </c>
      <c r="D3754" s="0" t="s">
        <v>700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9</v>
      </c>
      <c r="C3755" s="0" t="s">
        <v>60</v>
      </c>
      <c r="D3755" s="0" t="s">
        <v>1938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60</v>
      </c>
      <c r="D3756" s="0" t="s">
        <v>1938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8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60</v>
      </c>
      <c r="D3758" s="0" t="s">
        <v>1938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4</v>
      </c>
      <c r="D3759" s="0" t="s">
        <v>1628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353</v>
      </c>
      <c r="D3760" s="0" t="s">
        <v>1087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2</v>
      </c>
      <c r="D3761" s="0" t="s">
        <v>1087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353</v>
      </c>
      <c r="D3762" s="0" t="s">
        <v>1087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2</v>
      </c>
      <c r="D3763" s="0" t="s">
        <v>1087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353</v>
      </c>
      <c r="D3764" s="0" t="s">
        <v>1087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353</v>
      </c>
      <c r="D3765" s="0" t="s">
        <v>1087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2</v>
      </c>
      <c r="D3766" s="0" t="s">
        <v>1087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2</v>
      </c>
      <c r="D3767" s="0" t="s">
        <v>1087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353</v>
      </c>
      <c r="D3768" s="0" t="s">
        <v>1087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353</v>
      </c>
      <c r="D3769" s="0" t="s">
        <v>1087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2</v>
      </c>
      <c r="D3770" s="0" t="s">
        <v>1087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2</v>
      </c>
      <c r="D3771" s="0" t="s">
        <v>1087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7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60</v>
      </c>
      <c r="D3773" s="0" t="s">
        <v>1513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60</v>
      </c>
      <c r="D3774" s="0" t="s">
        <v>1513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60</v>
      </c>
      <c r="D3775" s="0" t="s">
        <v>1513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60</v>
      </c>
      <c r="D3776" s="0" t="s">
        <v>1513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60</v>
      </c>
      <c r="D3777" s="0" t="s">
        <v>1513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60</v>
      </c>
      <c r="D3778" s="0" t="s">
        <v>1513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60</v>
      </c>
      <c r="D3779" s="0" t="s">
        <v>2315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60</v>
      </c>
      <c r="D3780" s="0" t="s">
        <v>2315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50</v>
      </c>
      <c r="D3781" s="0" t="s">
        <v>2315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50</v>
      </c>
      <c r="D3782" s="0" t="s">
        <v>2315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60</v>
      </c>
      <c r="D3783" s="0" t="s">
        <v>2315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50</v>
      </c>
      <c r="D3784" s="0" t="s">
        <v>1938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60</v>
      </c>
      <c r="D3785" s="0" t="s">
        <v>1938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60</v>
      </c>
      <c r="D3786" s="0" t="s">
        <v>1938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60</v>
      </c>
      <c r="D3787" s="0" t="s">
        <v>1938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60</v>
      </c>
      <c r="D3788" s="0" t="s">
        <v>886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60</v>
      </c>
      <c r="D3789" s="0" t="s">
        <v>886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50</v>
      </c>
      <c r="D3790" s="0" t="s">
        <v>886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60</v>
      </c>
      <c r="D3791" s="0" t="s">
        <v>886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1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1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60</v>
      </c>
      <c r="D3794" s="0" t="s">
        <v>1938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8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50</v>
      </c>
      <c r="D3796" s="0" t="s">
        <v>1938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60</v>
      </c>
      <c r="D3797" s="0" t="s">
        <v>1938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7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7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7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7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7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7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7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353</v>
      </c>
      <c r="D3805" s="0" t="s">
        <v>1087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353</v>
      </c>
      <c r="D3806" s="0" t="s">
        <v>700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2</v>
      </c>
      <c r="D3807" s="0" t="s">
        <v>700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353</v>
      </c>
      <c r="D3808" s="0" t="s">
        <v>700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2</v>
      </c>
      <c r="D3809" s="0" t="s">
        <v>712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353</v>
      </c>
      <c r="D3810" s="0" t="s">
        <v>712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2</v>
      </c>
      <c r="D3811" s="0" t="s">
        <v>712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353</v>
      </c>
      <c r="D3812" s="0" t="s">
        <v>712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2</v>
      </c>
      <c r="D3813" s="0" t="s">
        <v>712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353</v>
      </c>
      <c r="D3814" s="0" t="s">
        <v>712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2</v>
      </c>
      <c r="D3815" s="0" t="s">
        <v>712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353</v>
      </c>
      <c r="D3816" s="0" t="s">
        <v>1705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353</v>
      </c>
      <c r="D3817" s="0" t="s">
        <v>1705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60</v>
      </c>
      <c r="D3819" s="0" t="s">
        <v>18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50</v>
      </c>
      <c r="D3820" s="0" t="s">
        <v>18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50</v>
      </c>
      <c r="D3821" s="0" t="s">
        <v>766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60</v>
      </c>
      <c r="D3822" s="0" t="s">
        <v>349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4</v>
      </c>
      <c r="D3823" s="0" t="s">
        <v>41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4</v>
      </c>
      <c r="D3824" s="0" t="s">
        <v>41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60</v>
      </c>
      <c r="D3825" s="0" t="s">
        <v>886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60</v>
      </c>
      <c r="D3826" s="0" t="s">
        <v>886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2</v>
      </c>
      <c r="D3827" s="0" t="s">
        <v>1705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2</v>
      </c>
      <c r="D3828" s="0" t="s">
        <v>1705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4</v>
      </c>
      <c r="D3829" s="0" t="s">
        <v>1155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4</v>
      </c>
      <c r="D3830" s="0" t="s">
        <v>695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4</v>
      </c>
      <c r="D3831" s="0" t="s">
        <v>695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4</v>
      </c>
      <c r="D3832" s="0" t="s">
        <v>695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50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353</v>
      </c>
      <c r="D3834" s="0" t="s">
        <v>715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353</v>
      </c>
      <c r="D3835" s="0" t="s">
        <v>715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2</v>
      </c>
      <c r="D3836" s="0" t="s">
        <v>715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353</v>
      </c>
      <c r="D3837" s="0" t="s">
        <v>715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353</v>
      </c>
      <c r="D3838" s="0" t="s">
        <v>57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353</v>
      </c>
      <c r="D3839" s="0" t="s">
        <v>57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353</v>
      </c>
      <c r="D3840" s="0" t="s">
        <v>57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353</v>
      </c>
      <c r="D3841" s="0" t="s">
        <v>57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60</v>
      </c>
      <c r="D3842" s="0" t="s">
        <v>202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353</v>
      </c>
      <c r="D3843" s="0" t="s">
        <v>700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2</v>
      </c>
      <c r="D3844" s="0" t="s">
        <v>700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353</v>
      </c>
      <c r="D3845" s="0" t="s">
        <v>482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353</v>
      </c>
      <c r="D3846" s="0" t="s">
        <v>1896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353</v>
      </c>
      <c r="D3847" s="0" t="s">
        <v>57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2</v>
      </c>
      <c r="D3848" s="0" t="s">
        <v>984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353</v>
      </c>
      <c r="D3849" s="0" t="s">
        <v>984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353</v>
      </c>
      <c r="D3850" s="0" t="s">
        <v>984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353</v>
      </c>
      <c r="D3851" s="0" t="s">
        <v>984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2</v>
      </c>
      <c r="D3852" s="0" t="s">
        <v>984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353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2353</v>
      </c>
      <c r="D3854" s="0" t="s">
        <v>5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2</v>
      </c>
      <c r="D3855" s="0" t="s">
        <v>984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2</v>
      </c>
      <c r="D3856" s="0" t="s">
        <v>700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353</v>
      </c>
      <c r="D3857" s="0" t="s">
        <v>700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353</v>
      </c>
      <c r="D3858" s="0" t="s">
        <v>700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353</v>
      </c>
      <c r="D3859" s="0" t="s">
        <v>2251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353</v>
      </c>
      <c r="D3860" s="0" t="s">
        <v>2251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353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60</v>
      </c>
      <c r="D3862" s="0" t="s">
        <v>202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353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353</v>
      </c>
      <c r="D3864" s="0" t="s">
        <v>1453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353</v>
      </c>
      <c r="D3865" s="0" t="s">
        <v>1453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60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353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353</v>
      </c>
      <c r="D3868" s="0" t="s">
        <v>926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353</v>
      </c>
      <c r="D3869" s="0" t="s">
        <v>926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60</v>
      </c>
      <c r="D3870" s="0" t="s">
        <v>926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60</v>
      </c>
      <c r="D3871" s="0" t="s">
        <v>926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7</v>
      </c>
      <c r="D3872" s="0" t="s">
        <v>700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353</v>
      </c>
      <c r="D3873" s="0" t="s">
        <v>700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60</v>
      </c>
      <c r="D3874" s="0" t="s">
        <v>926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353</v>
      </c>
      <c r="D3875" s="0" t="s">
        <v>926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353</v>
      </c>
      <c r="D3876" s="0" t="s">
        <v>1705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2</v>
      </c>
      <c r="D3877" s="0" t="s">
        <v>926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353</v>
      </c>
      <c r="D3878" s="0" t="s">
        <v>926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4</v>
      </c>
      <c r="D3879" s="0" t="s">
        <v>1896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2</v>
      </c>
      <c r="D3880" s="0" t="s">
        <v>1896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353</v>
      </c>
      <c r="D3881" s="0" t="s">
        <v>1896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353</v>
      </c>
      <c r="D3882" s="0" t="s">
        <v>1935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353</v>
      </c>
      <c r="D3883" s="0" t="s">
        <v>984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353</v>
      </c>
      <c r="D3884" s="0" t="s">
        <v>926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4</v>
      </c>
      <c r="D3885" s="0" t="s">
        <v>926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2</v>
      </c>
      <c r="D3886" s="0" t="s">
        <v>57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353</v>
      </c>
      <c r="D3887" s="0" t="s">
        <v>57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353</v>
      </c>
      <c r="D3888" s="0" t="s">
        <v>57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353</v>
      </c>
      <c r="D3889" s="0" t="s">
        <v>57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353</v>
      </c>
      <c r="D3890" s="0" t="s">
        <v>57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353</v>
      </c>
      <c r="D3891" s="0" t="s">
        <v>57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353</v>
      </c>
      <c r="D3892" s="0" t="s">
        <v>57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60</v>
      </c>
      <c r="D3893" s="0" t="s">
        <v>1087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60</v>
      </c>
      <c r="D3894" s="0" t="s">
        <v>1087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50</v>
      </c>
      <c r="D3895" s="0" t="s">
        <v>1087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353</v>
      </c>
      <c r="D3896" s="0" t="s">
        <v>715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2</v>
      </c>
      <c r="D3897" s="0" t="s">
        <v>947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353</v>
      </c>
      <c r="D3898" s="0" t="s">
        <v>712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4</v>
      </c>
      <c r="D3899" s="0" t="s">
        <v>886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2</v>
      </c>
      <c r="D3900" s="0" t="s">
        <v>984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2</v>
      </c>
      <c r="D3901" s="0" t="s">
        <v>712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2</v>
      </c>
      <c r="D3902" s="0" t="s">
        <v>1896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353</v>
      </c>
      <c r="D3903" s="0" t="s">
        <v>1896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353</v>
      </c>
      <c r="D3904" s="0" t="s">
        <v>984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353</v>
      </c>
      <c r="D3905" s="0" t="s">
        <v>984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4</v>
      </c>
      <c r="D3906" s="0" t="s">
        <v>108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353</v>
      </c>
      <c r="D3907" s="0" t="s">
        <v>108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353</v>
      </c>
      <c r="D3908" s="0" t="s">
        <v>108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353</v>
      </c>
      <c r="D3909" s="0" t="s">
        <v>108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353</v>
      </c>
      <c r="D3910" s="0" t="s">
        <v>108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353</v>
      </c>
      <c r="D3911" s="0" t="s">
        <v>108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353</v>
      </c>
      <c r="D3912" s="0" t="s">
        <v>108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353</v>
      </c>
      <c r="D3913" s="0" t="s">
        <v>108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353</v>
      </c>
      <c r="D3914" s="0" t="s">
        <v>700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353</v>
      </c>
      <c r="D3915" s="0" t="s">
        <v>700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2</v>
      </c>
      <c r="D3916" s="0" t="s">
        <v>1896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2</v>
      </c>
      <c r="D3917" s="0" t="s">
        <v>1896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353</v>
      </c>
      <c r="D3918" s="0" t="s">
        <v>700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4</v>
      </c>
      <c r="D3919" s="0" t="s">
        <v>1628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50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4</v>
      </c>
      <c r="D3921" s="0" t="s">
        <v>541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353</v>
      </c>
      <c r="D3922" s="0" t="s">
        <v>2251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5</v>
      </c>
      <c r="D3923" s="0" t="s">
        <v>285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353</v>
      </c>
      <c r="D3924" s="0" t="s">
        <v>122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4</v>
      </c>
      <c r="D3925" s="0" t="s">
        <v>700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4</v>
      </c>
      <c r="D3926" s="0" t="s">
        <v>510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353</v>
      </c>
      <c r="D3927" s="0" t="s">
        <v>984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2</v>
      </c>
      <c r="D3928" s="0" t="s">
        <v>984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353</v>
      </c>
      <c r="D3929" s="0" t="s">
        <v>984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353</v>
      </c>
      <c r="D3930" s="0" t="s">
        <v>984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2</v>
      </c>
      <c r="D3931" s="0" t="s">
        <v>695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353</v>
      </c>
      <c r="D3932" s="0" t="s">
        <v>695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353</v>
      </c>
      <c r="D3933" s="0" t="s">
        <v>695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2</v>
      </c>
      <c r="D3934" s="0" t="s">
        <v>695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353</v>
      </c>
      <c r="D3935" s="0" t="s">
        <v>1896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2</v>
      </c>
      <c r="D3936" s="0" t="s">
        <v>1896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60</v>
      </c>
      <c r="D3937" s="0" t="s">
        <v>252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60</v>
      </c>
      <c r="D3938" s="0" t="s">
        <v>252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2</v>
      </c>
      <c r="D3939" s="0" t="s">
        <v>252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353</v>
      </c>
      <c r="D3940" s="0" t="s">
        <v>125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353</v>
      </c>
      <c r="D3941" s="0" t="s">
        <v>125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7</v>
      </c>
      <c r="D3942" s="0" t="s">
        <v>909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353</v>
      </c>
      <c r="D3943" s="0" t="s">
        <v>695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353</v>
      </c>
      <c r="D3944" s="0" t="s">
        <v>1896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50</v>
      </c>
      <c r="D3945" s="0" t="s">
        <v>944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60</v>
      </c>
      <c r="D3946" s="0" t="s">
        <v>944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353</v>
      </c>
      <c r="D3947" s="0" t="s">
        <v>984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353</v>
      </c>
      <c r="D3948" s="0" t="s">
        <v>984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353</v>
      </c>
      <c r="D3949" s="0" t="s">
        <v>984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2</v>
      </c>
      <c r="D3950" s="0" t="s">
        <v>984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4</v>
      </c>
      <c r="D3951" s="0" t="s">
        <v>984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2</v>
      </c>
      <c r="D3952" s="0" t="s">
        <v>984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2</v>
      </c>
      <c r="D3953" s="0" t="s">
        <v>1628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353</v>
      </c>
      <c r="D3954" s="0" t="s">
        <v>1628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353</v>
      </c>
      <c r="D3955" s="0" t="s">
        <v>1628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2</v>
      </c>
      <c r="D3956" s="0" t="s">
        <v>873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353</v>
      </c>
      <c r="D3957" s="0" t="s">
        <v>873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60</v>
      </c>
      <c r="D3958" s="0" t="s">
        <v>873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3</v>
      </c>
      <c r="D3959" s="0" t="s">
        <v>873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50</v>
      </c>
      <c r="D3960" s="0" t="s">
        <v>999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60</v>
      </c>
      <c r="D3961" s="0" t="s">
        <v>999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353</v>
      </c>
      <c r="D3962" s="0" t="s">
        <v>984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60</v>
      </c>
      <c r="D3963" s="0" t="s">
        <v>984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2</v>
      </c>
      <c r="D3964" s="0" t="s">
        <v>984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353</v>
      </c>
      <c r="D3965" s="0" t="s">
        <v>695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4</v>
      </c>
      <c r="D3966" s="0" t="s">
        <v>1566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2</v>
      </c>
      <c r="D3967" s="0" t="s">
        <v>1798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353</v>
      </c>
      <c r="D3968" s="0" t="s">
        <v>952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50</v>
      </c>
      <c r="D3969" s="0" t="s">
        <v>952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353</v>
      </c>
      <c r="D3970" s="0" t="s">
        <v>952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353</v>
      </c>
      <c r="D3971" s="0" t="s">
        <v>952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60</v>
      </c>
      <c r="D3972" s="0" t="s">
        <v>952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353</v>
      </c>
      <c r="D3973" s="0" t="s">
        <v>952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353</v>
      </c>
      <c r="D3974" s="0" t="s">
        <v>952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353</v>
      </c>
      <c r="D3975" s="0" t="s">
        <v>952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60</v>
      </c>
      <c r="D3976" s="0" t="s">
        <v>952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60</v>
      </c>
      <c r="D3977" s="0" t="s">
        <v>952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60</v>
      </c>
      <c r="D3978" s="0" t="s">
        <v>952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60</v>
      </c>
      <c r="D3979" s="0" t="s">
        <v>952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50</v>
      </c>
      <c r="D3980" s="0" t="s">
        <v>952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60</v>
      </c>
      <c r="D3981" s="0" t="s">
        <v>952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353</v>
      </c>
      <c r="D3982" s="0" t="s">
        <v>952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60</v>
      </c>
      <c r="D3983" s="0" t="s">
        <v>952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1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1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1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1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353</v>
      </c>
      <c r="D3988" s="0" t="s">
        <v>987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353</v>
      </c>
      <c r="D3989" s="0" t="s">
        <v>1066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353</v>
      </c>
      <c r="D3990" s="0" t="s">
        <v>1066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353</v>
      </c>
      <c r="D3991" s="0" t="s">
        <v>1066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353</v>
      </c>
      <c r="D3992" s="0" t="s">
        <v>1066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50</v>
      </c>
      <c r="D3993" s="0" t="s">
        <v>1513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60</v>
      </c>
      <c r="D3994" s="0" t="s">
        <v>1513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50</v>
      </c>
      <c r="D3995" s="0" t="s">
        <v>1513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60</v>
      </c>
      <c r="D3996" s="0" t="s">
        <v>1513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353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353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353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7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7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4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4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4</v>
      </c>
      <c r="D4004" s="0" t="s">
        <v>65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353</v>
      </c>
      <c r="D4005" s="0" t="s">
        <v>1019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353</v>
      </c>
      <c r="D4006" s="0" t="s">
        <v>1019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353</v>
      </c>
      <c r="D4007" s="0" t="s">
        <v>1019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353</v>
      </c>
      <c r="D4008" s="0" t="s">
        <v>160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353</v>
      </c>
      <c r="D4009" s="0" t="s">
        <v>157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60</v>
      </c>
      <c r="D4010" s="0" t="s">
        <v>2159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353</v>
      </c>
      <c r="D4011" s="0" t="s">
        <v>2159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4</v>
      </c>
      <c r="D4012" s="0" t="s">
        <v>1320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4</v>
      </c>
      <c r="D4013" s="0" t="s">
        <v>1320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4</v>
      </c>
      <c r="D4014" s="0" t="s">
        <v>1320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353</v>
      </c>
      <c r="D4015" s="0" t="s">
        <v>157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353</v>
      </c>
      <c r="D4016" s="0" t="s">
        <v>157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353</v>
      </c>
      <c r="D4017" s="0" t="s">
        <v>1911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60</v>
      </c>
      <c r="D4018" s="0" t="s">
        <v>836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60</v>
      </c>
      <c r="D4019" s="0" t="s">
        <v>836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4</v>
      </c>
      <c r="D4020" s="0" t="s">
        <v>1896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4</v>
      </c>
      <c r="D4021" s="0" t="s">
        <v>1896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4</v>
      </c>
      <c r="D4022" s="0" t="s">
        <v>1418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353</v>
      </c>
      <c r="D4023" s="0" t="s">
        <v>789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2</v>
      </c>
      <c r="D4024" s="0" t="s">
        <v>984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353</v>
      </c>
      <c r="D4025" s="0" t="s">
        <v>984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353</v>
      </c>
      <c r="D4026" s="0" t="s">
        <v>501</v>
      </c>
      <c r="E4026" s="0" t="n">
        <v>2012</v>
      </c>
      <c r="H4026" s="0"/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</v>
      </c>
      <c r="D4027" s="0" t="s">
        <v>501</v>
      </c>
      <c r="E4027" s="0" t="n">
        <v>2012</v>
      </c>
      <c r="H4027" s="0"/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353</v>
      </c>
      <c r="D4028" s="0" t="s">
        <v>501</v>
      </c>
      <c r="E4028" s="0" t="n">
        <v>2012</v>
      </c>
      <c r="H4028" s="0"/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353</v>
      </c>
      <c r="D4029" s="0" t="s">
        <v>501</v>
      </c>
      <c r="E4029" s="0" t="n">
        <v>2012</v>
      </c>
      <c r="H4029" s="0"/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</v>
      </c>
      <c r="D4030" s="0" t="s">
        <v>501</v>
      </c>
      <c r="E4030" s="0" t="n">
        <v>2012</v>
      </c>
      <c r="H4030" s="0"/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9</v>
      </c>
      <c r="D4031" s="0" t="s">
        <v>544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353</v>
      </c>
      <c r="D4032" s="0" t="s">
        <v>501</v>
      </c>
      <c r="E4032" s="0" t="n">
        <v>2012</v>
      </c>
      <c r="H4032" s="0"/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353</v>
      </c>
      <c r="D4033" s="0" t="s">
        <v>501</v>
      </c>
      <c r="E4033" s="0" t="n">
        <v>2012</v>
      </c>
      <c r="H4033" s="0"/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353</v>
      </c>
      <c r="D4034" s="0" t="s">
        <v>501</v>
      </c>
      <c r="E4034" s="0" t="n">
        <v>2012</v>
      </c>
      <c r="H4034" s="0"/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353</v>
      </c>
      <c r="D4035" s="0" t="s">
        <v>501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353</v>
      </c>
      <c r="D4036" s="0" t="s">
        <v>130</v>
      </c>
      <c r="E4036" s="0" t="n">
        <v>2012</v>
      </c>
      <c r="J4036" s="0"/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60</v>
      </c>
      <c r="D4037" s="0" t="s">
        <v>1938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8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8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8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8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8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8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8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8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50</v>
      </c>
      <c r="D4046" s="0" t="s">
        <v>1938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2353</v>
      </c>
      <c r="D4047" s="0" t="s">
        <v>130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</v>
      </c>
      <c r="D4048" s="0" t="s">
        <v>130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2353</v>
      </c>
      <c r="D4049" s="0" t="s">
        <v>130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353</v>
      </c>
      <c r="D4050" s="0" t="s">
        <v>130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2353</v>
      </c>
      <c r="D4051" s="0" t="s">
        <v>130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2353</v>
      </c>
      <c r="D4052" s="0" t="s">
        <v>13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353</v>
      </c>
      <c r="D4053" s="0" t="s">
        <v>13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2353</v>
      </c>
      <c r="D4054" s="0" t="s">
        <v>766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</v>
      </c>
      <c r="D4055" s="0" t="s">
        <v>766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</v>
      </c>
      <c r="D4056" s="0" t="s">
        <v>766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2</v>
      </c>
      <c r="D4057" s="0" t="s">
        <v>766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353</v>
      </c>
      <c r="D4058" s="0" t="s">
        <v>766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353</v>
      </c>
      <c r="D4059" s="0" t="s">
        <v>766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9</v>
      </c>
      <c r="D4060" s="0" t="s">
        <v>7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</v>
      </c>
      <c r="D4061" s="0" t="s">
        <v>7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60</v>
      </c>
      <c r="D4062" s="0" t="s">
        <v>987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7</v>
      </c>
      <c r="D4063" s="0" t="s">
        <v>987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60</v>
      </c>
      <c r="D4064" s="0" t="s">
        <v>427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60</v>
      </c>
      <c r="D4065" s="0" t="s">
        <v>427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60</v>
      </c>
      <c r="D4066" s="0" t="s">
        <v>427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60</v>
      </c>
      <c r="D4067" s="0" t="s">
        <v>427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60</v>
      </c>
      <c r="D4068" s="0" t="s">
        <v>427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60</v>
      </c>
      <c r="D4069" s="0" t="s">
        <v>427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60</v>
      </c>
      <c r="D4070" s="0" t="s">
        <v>427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353</v>
      </c>
      <c r="D4071" s="0" t="s">
        <v>427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353</v>
      </c>
      <c r="D4072" s="0" t="s">
        <v>427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353</v>
      </c>
      <c r="D4073" s="0" t="s">
        <v>427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353</v>
      </c>
      <c r="D4074" s="0" t="s">
        <v>427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353</v>
      </c>
      <c r="D4075" s="0" t="s">
        <v>427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353</v>
      </c>
      <c r="D4076" s="0" t="s">
        <v>427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353</v>
      </c>
      <c r="D4077" s="0" t="s">
        <v>427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50</v>
      </c>
      <c r="D4078" s="0" t="s">
        <v>427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60</v>
      </c>
      <c r="D4079" s="0" t="s">
        <v>38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50</v>
      </c>
      <c r="D4080" s="0" t="s">
        <v>38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50</v>
      </c>
      <c r="D4081" s="0" t="s">
        <v>38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60</v>
      </c>
      <c r="D4082" s="0" t="s">
        <v>38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60</v>
      </c>
      <c r="D4083" s="0" t="s">
        <v>38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60</v>
      </c>
      <c r="D4084" s="0" t="s">
        <v>38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353</v>
      </c>
      <c r="D4085" s="0" t="s">
        <v>1166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353</v>
      </c>
      <c r="D4086" s="0" t="s">
        <v>1166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353</v>
      </c>
      <c r="D4087" s="0" t="s">
        <v>7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2</v>
      </c>
      <c r="D4088" s="0" t="s">
        <v>7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353</v>
      </c>
      <c r="D4089" s="0" t="s">
        <v>7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</v>
      </c>
      <c r="D4090" s="0" t="s">
        <v>7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</v>
      </c>
      <c r="D4091" s="0" t="s">
        <v>202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</v>
      </c>
      <c r="D4092" s="0" t="s">
        <v>202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60</v>
      </c>
      <c r="D4093" s="0" t="s">
        <v>130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60</v>
      </c>
      <c r="D4094" s="0" t="s">
        <v>130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</v>
      </c>
      <c r="D4095" s="0" t="s">
        <v>20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50</v>
      </c>
      <c r="D4096" s="0" t="s">
        <v>130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50</v>
      </c>
      <c r="D4097" s="0" t="s">
        <v>130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353</v>
      </c>
      <c r="D4098" s="0" t="s">
        <v>700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353</v>
      </c>
      <c r="D4099" s="0" t="s">
        <v>695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353</v>
      </c>
      <c r="D4100" s="0" t="s">
        <v>1833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353</v>
      </c>
      <c r="D4101" s="0" t="s">
        <v>1833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353</v>
      </c>
      <c r="D4102" s="0" t="s">
        <v>1833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</v>
      </c>
      <c r="D4103" s="0" t="s">
        <v>1833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</v>
      </c>
      <c r="D4104" s="0" t="s">
        <v>1833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</v>
      </c>
      <c r="D4105" s="0" t="s">
        <v>1833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353</v>
      </c>
      <c r="D4106" s="0" t="s">
        <v>1833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353</v>
      </c>
      <c r="D4107" s="0" t="s">
        <v>1833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353</v>
      </c>
      <c r="D4108" s="0" t="s">
        <v>1833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353</v>
      </c>
      <c r="D4109" s="0" t="s">
        <v>1833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353</v>
      </c>
      <c r="D4110" s="0" t="s">
        <v>1833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353</v>
      </c>
      <c r="D4111" s="0" t="s">
        <v>1833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353</v>
      </c>
      <c r="D4112" s="0" t="s">
        <v>183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353</v>
      </c>
      <c r="D4113" s="0" t="s">
        <v>183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4</v>
      </c>
      <c r="D4114" s="0" t="s">
        <v>269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353</v>
      </c>
      <c r="D4115" s="0" t="s">
        <v>418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4</v>
      </c>
      <c r="D4116" s="0" t="s">
        <v>144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4</v>
      </c>
      <c r="D4117" s="0" t="s">
        <v>144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4</v>
      </c>
      <c r="D4118" s="0" t="s">
        <v>144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4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4</v>
      </c>
      <c r="D4120" s="0" t="s">
        <v>144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4</v>
      </c>
      <c r="D4121" s="0" t="s">
        <v>144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4</v>
      </c>
      <c r="D4122" s="0" t="s">
        <v>144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2</v>
      </c>
      <c r="D4123" s="0" t="s">
        <v>1798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353</v>
      </c>
      <c r="D4124" s="0" t="s">
        <v>1798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353</v>
      </c>
      <c r="D4125" s="0" t="s">
        <v>1798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353</v>
      </c>
      <c r="D4126" s="0" t="s">
        <v>1798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353</v>
      </c>
      <c r="D4127" s="0" t="s">
        <v>1798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353</v>
      </c>
      <c r="D4128" s="0" t="s">
        <v>1798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10</v>
      </c>
      <c r="D4129" s="0" t="s">
        <v>1798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353</v>
      </c>
      <c r="D4130" s="0" t="s">
        <v>157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353</v>
      </c>
      <c r="D4131" s="0" t="s">
        <v>157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4</v>
      </c>
      <c r="D4132" s="0" t="s">
        <v>65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4</v>
      </c>
      <c r="D4133" s="0" t="s">
        <v>65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353</v>
      </c>
      <c r="D4134" s="0" t="s">
        <v>1958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60</v>
      </c>
      <c r="D4135" s="0" t="s">
        <v>1958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353</v>
      </c>
      <c r="D4136" s="0" t="s">
        <v>572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353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353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353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353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353</v>
      </c>
      <c r="D4141" s="0" t="s">
        <v>952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353</v>
      </c>
      <c r="D4142" s="0" t="s">
        <v>1688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353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353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353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353</v>
      </c>
      <c r="D4146" s="0" t="s">
        <v>1339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4</v>
      </c>
      <c r="D4147" s="0" t="s">
        <v>196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4</v>
      </c>
      <c r="D4148" s="0" t="s">
        <v>196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4</v>
      </c>
      <c r="D4149" s="0" t="s">
        <v>196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353</v>
      </c>
      <c r="D4150" s="0" t="s">
        <v>57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4</v>
      </c>
      <c r="D4151" s="0" t="s">
        <v>593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7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353</v>
      </c>
      <c r="D4153" s="0" t="s">
        <v>1833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353</v>
      </c>
      <c r="D4154" s="0" t="s">
        <v>1833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353</v>
      </c>
      <c r="D4155" s="0" t="s">
        <v>1833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353</v>
      </c>
      <c r="D4156" s="0" t="s">
        <v>183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353</v>
      </c>
      <c r="D4157" s="0" t="s">
        <v>183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353</v>
      </c>
      <c r="D4158" s="0" t="s">
        <v>1833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353</v>
      </c>
      <c r="D4159" s="0" t="s">
        <v>1833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353</v>
      </c>
      <c r="D4160" s="0" t="s">
        <v>1833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353</v>
      </c>
      <c r="D4161" s="0" t="s">
        <v>319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4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4</v>
      </c>
      <c r="D4163" s="0" t="s">
        <v>84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353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353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353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353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353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353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0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60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353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60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60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60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60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60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60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0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60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60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60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60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60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60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60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60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353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50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353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353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353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353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60</v>
      </c>
      <c r="D4195" s="0" t="s">
        <v>84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353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353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8" activeCellId="0" sqref="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/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/>
      <c r="S6" s="12"/>
    </row>
    <row r="7" customFormat="false" ht="13.5" hidden="false" customHeight="false" outlineLevel="0" collapsed="false">
      <c r="B7" s="13" t="s">
        <v>8552</v>
      </c>
      <c r="C7" s="13" t="s">
        <v>8553</v>
      </c>
      <c r="D7" s="13" t="s">
        <v>8554</v>
      </c>
      <c r="E7" s="13" t="s">
        <v>8555</v>
      </c>
      <c r="F7" s="13" t="s">
        <v>8556</v>
      </c>
      <c r="G7" s="13" t="s">
        <v>8557</v>
      </c>
      <c r="H7" s="14" t="s">
        <v>8558</v>
      </c>
      <c r="I7" s="14"/>
      <c r="J7" s="14"/>
      <c r="K7" s="14"/>
      <c r="L7" s="14"/>
      <c r="M7" s="14"/>
      <c r="N7" s="14"/>
      <c r="O7" s="14"/>
      <c r="P7" s="14"/>
      <c r="Q7" s="13" t="s">
        <v>8559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2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0</v>
      </c>
      <c r="P8" s="16" t="s">
        <v>8561</v>
      </c>
      <c r="Q8" s="17" t="s">
        <v>8562</v>
      </c>
      <c r="R8" s="18" t="s">
        <v>8563</v>
      </c>
      <c r="S8" s="18" t="s">
        <v>8564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B.C. Brianteo</v>
      </c>
      <c r="D9" s="0" t="s">
        <v>6983</v>
      </c>
      <c r="E9" s="21" t="str">
        <f aca="false">IF(D9&lt;&gt;"",VLOOKUP(D9,'Elenco Tesserati'!$A$3:$C$4502,2,FALSE()),"")</f>
        <v>CAGLIA IGOR</v>
      </c>
      <c r="F9" s="22" t="str">
        <f aca="false">IF(D9&lt;&gt;"",VLOOKUP(D9,'Elenco Tesserati'!$A$3:$C$4502,3,FALSE()),"")</f>
        <v>M/E</v>
      </c>
      <c r="G9" s="23" t="n">
        <v>0</v>
      </c>
      <c r="H9" s="24" t="n">
        <v>6</v>
      </c>
      <c r="I9" s="25"/>
      <c r="J9" s="25"/>
      <c r="K9" s="25"/>
      <c r="L9" s="25"/>
      <c r="M9" s="25"/>
      <c r="N9" s="25"/>
      <c r="O9" s="26" t="n">
        <v>940</v>
      </c>
      <c r="P9" s="27" t="n">
        <f aca="false">IF(O9&lt;&gt;"",IF(H9&gt;0,O9+(G9*H9),""),"")</f>
        <v>940</v>
      </c>
      <c r="Q9" s="28" t="n">
        <f aca="false">IF(AND(O9&lt;&gt;"",O10&lt;&gt;"",O11&lt;&gt;""),SUM(O9:O12),"")</f>
        <v>2924</v>
      </c>
      <c r="R9" s="28" t="n">
        <f aca="false">IF(AND(P9&lt;&gt;"",P10&lt;&gt;"",P11&lt;&gt;""),SUM(P9:P12),"")</f>
        <v>2984</v>
      </c>
      <c r="S9" s="29" t="n">
        <f aca="false">IF(R9&lt;&gt;"",R9/SUM(H9:H12),"")</f>
        <v>165.777777777778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0" t="s">
        <v>6971</v>
      </c>
      <c r="E10" s="30" t="str">
        <f aca="false">IF(D10&lt;&gt;"",VLOOKUP(D10,'Elenco Tesserati'!$A$3:$C$4502,2,FALSE()),"")</f>
        <v>ZANTONINI LUCIA</v>
      </c>
      <c r="F10" s="31" t="str">
        <f aca="false">IF(D10&lt;&gt;"",VLOOKUP(D10,'Elenco Tesserati'!$A$3:$C$4502,3,FALSE()),"")</f>
        <v>F/E</v>
      </c>
      <c r="G10" s="32" t="n">
        <v>10</v>
      </c>
      <c r="H10" s="33" t="n">
        <v>6</v>
      </c>
      <c r="I10" s="34"/>
      <c r="J10" s="34"/>
      <c r="K10" s="34"/>
      <c r="L10" s="34"/>
      <c r="M10" s="34"/>
      <c r="N10" s="34"/>
      <c r="O10" s="26" t="n">
        <v>1019</v>
      </c>
      <c r="P10" s="35" t="n">
        <f aca="false">IF(O10&lt;&gt;"",IF(H10&gt;0,O10+(G10*H10),""),"")</f>
        <v>1079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0" t="s">
        <v>7191</v>
      </c>
      <c r="E11" s="30" t="str">
        <f aca="false">IF(D11&lt;&gt;"",VLOOKUP(D11,'Elenco Tesserati'!$A$3:$C$4502,2,FALSE()),"")</f>
        <v>AGOSTONI DAVID</v>
      </c>
      <c r="F11" s="31" t="str">
        <f aca="false">IF(D11&lt;&gt;"",VLOOKUP(D11,'Elenco Tesserati'!$A$3:$C$4502,3,FALSE()),"")</f>
        <v>M/E</v>
      </c>
      <c r="G11" s="32" t="n">
        <v>0</v>
      </c>
      <c r="H11" s="33" t="n">
        <v>6</v>
      </c>
      <c r="I11" s="34"/>
      <c r="J11" s="34"/>
      <c r="K11" s="34"/>
      <c r="L11" s="34"/>
      <c r="M11" s="34"/>
      <c r="N11" s="34"/>
      <c r="O11" s="36" t="n">
        <v>965</v>
      </c>
      <c r="P11" s="35" t="n">
        <f aca="false">IF(O11&lt;&gt;"",IF(H11&gt;0,O11+(G11*H11),""),"")</f>
        <v>965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33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tr">
        <f aca="false">IF(D13&lt;&gt;"",VLOOKUP(D13,'Elenco Tesserati'!$A$3:$D$4502,4,FALSE()),"")</f>
        <v>B.C. Split Varese</v>
      </c>
      <c r="D13" s="0" t="s">
        <v>8248</v>
      </c>
      <c r="E13" s="21" t="str">
        <f aca="false">IF(D13&lt;&gt;"",VLOOKUP(D13,'Elenco Tesserati'!$A$3:$C$4502,2,FALSE()),"")</f>
        <v>TERMINIELLO STEFANO</v>
      </c>
      <c r="F13" s="22" t="str">
        <f aca="false">IF(D13&lt;&gt;"",VLOOKUP(D13,'Elenco Tesserati'!$A$3:$C$4502,3,FALSE()),"")</f>
        <v>M/E</v>
      </c>
      <c r="G13" s="23" t="n">
        <v>0</v>
      </c>
      <c r="H13" s="33" t="n">
        <v>6</v>
      </c>
      <c r="I13" s="25"/>
      <c r="J13" s="25"/>
      <c r="K13" s="25"/>
      <c r="L13" s="25"/>
      <c r="M13" s="25"/>
      <c r="N13" s="25"/>
      <c r="O13" s="26" t="n">
        <v>1004</v>
      </c>
      <c r="P13" s="27" t="n">
        <f aca="false">IF(O13&lt;&gt;"",IF(H13&gt;0,O13+(G13*H13),""),"")</f>
        <v>1004</v>
      </c>
      <c r="Q13" s="28" t="n">
        <f aca="false">IF(AND(O13&lt;&gt;"",O14&lt;&gt;"",O15&lt;&gt;""),SUM(O13:O15),"")</f>
        <v>2968</v>
      </c>
      <c r="R13" s="28" t="n">
        <f aca="false">IF(AND(P13&lt;&gt;"",P14&lt;&gt;"",P15&lt;&gt;""),SUM(P13:P16),"")</f>
        <v>2968</v>
      </c>
      <c r="S13" s="29" t="n">
        <f aca="false">IF(R13&lt;&gt;"",R13/SUM(H13:H16),"")</f>
        <v>164.888888888889</v>
      </c>
    </row>
    <row r="14" customFormat="false" ht="13.7" hidden="false" customHeight="true" outlineLevel="0" collapsed="false">
      <c r="B14" s="19"/>
      <c r="C14" s="20"/>
      <c r="D14" s="0" t="s">
        <v>8246</v>
      </c>
      <c r="E14" s="30" t="str">
        <f aca="false">IF(D14&lt;&gt;"",VLOOKUP(D14,'Elenco Tesserati'!$A$3:$C$4502,2,FALSE()),"")</f>
        <v>SOLDINI CRISTIAN</v>
      </c>
      <c r="F14" s="31" t="str">
        <f aca="false">IF(D14&lt;&gt;"",VLOOKUP(D14,'Elenco Tesserati'!$A$3:$C$4502,3,FALSE()),"")</f>
        <v>M/E</v>
      </c>
      <c r="G14" s="32" t="n">
        <v>0</v>
      </c>
      <c r="H14" s="33" t="n">
        <v>6</v>
      </c>
      <c r="I14" s="34"/>
      <c r="J14" s="34"/>
      <c r="K14" s="34"/>
      <c r="L14" s="34"/>
      <c r="M14" s="34"/>
      <c r="N14" s="34"/>
      <c r="O14" s="26" t="n">
        <v>1128</v>
      </c>
      <c r="P14" s="35" t="n">
        <f aca="false">IF(O14&lt;&gt;"",IF(H14&gt;0,O14+(G14*H14),""),"")</f>
        <v>1128</v>
      </c>
      <c r="Q14" s="28"/>
      <c r="R14" s="28"/>
      <c r="S14" s="29"/>
    </row>
    <row r="15" customFormat="false" ht="13.7" hidden="false" customHeight="true" outlineLevel="0" collapsed="false">
      <c r="B15" s="19"/>
      <c r="C15" s="20"/>
      <c r="D15" s="0" t="s">
        <v>8242</v>
      </c>
      <c r="E15" s="30" t="str">
        <f aca="false">IF(D15&lt;&gt;"",VLOOKUP(D15,'Elenco Tesserati'!$A$3:$C$4502,2,FALSE()),"")</f>
        <v>COLOMBO FRANCO</v>
      </c>
      <c r="F15" s="31" t="str">
        <f aca="false">IF(D15&lt;&gt;"",VLOOKUP(D15,'Elenco Tesserati'!$A$3:$C$4502,3,FALSE()),"")</f>
        <v>M/E</v>
      </c>
      <c r="G15" s="32" t="n">
        <v>0</v>
      </c>
      <c r="H15" s="33" t="n">
        <v>6</v>
      </c>
      <c r="I15" s="34"/>
      <c r="J15" s="34"/>
      <c r="K15" s="34"/>
      <c r="L15" s="34"/>
      <c r="M15" s="34"/>
      <c r="N15" s="34"/>
      <c r="O15" s="36" t="n">
        <v>836</v>
      </c>
      <c r="P15" s="35" t="n">
        <f aca="false">IF(O15&lt;&gt;"",IF(H15&gt;0,O15+(G15*H15),""),"")</f>
        <v>836</v>
      </c>
      <c r="Q15" s="28"/>
      <c r="R15" s="28"/>
      <c r="S15" s="29"/>
    </row>
    <row r="16" customFormat="false" ht="13.7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33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8"/>
      <c r="R16" s="28"/>
      <c r="S16" s="29"/>
    </row>
    <row r="17" customFormat="false" ht="13.5" hidden="false" customHeight="true" outlineLevel="0" collapsed="false">
      <c r="B17" s="19" t="n">
        <v>3</v>
      </c>
      <c r="C17" s="43" t="s">
        <v>8565</v>
      </c>
      <c r="D17" s="44"/>
      <c r="E17" s="45" t="s">
        <v>8566</v>
      </c>
      <c r="F17" s="22" t="s">
        <v>2353</v>
      </c>
      <c r="G17" s="23" t="n">
        <v>0</v>
      </c>
      <c r="H17" s="33" t="n">
        <v>6</v>
      </c>
      <c r="I17" s="25"/>
      <c r="J17" s="25"/>
      <c r="K17" s="25"/>
      <c r="L17" s="25"/>
      <c r="M17" s="25"/>
      <c r="N17" s="25"/>
      <c r="O17" s="46" t="n">
        <v>904</v>
      </c>
      <c r="P17" s="27" t="n">
        <f aca="false">IF(O17&lt;&gt;"",IF(H17&gt;0,O17+(G17*H17),""),"")</f>
        <v>904</v>
      </c>
      <c r="Q17" s="28" t="n">
        <f aca="false">IF(AND(O17&lt;&gt;"",O18&lt;&gt;"",O19&lt;&gt;""),SUM(O17:O20),"")</f>
        <v>2931</v>
      </c>
      <c r="R17" s="28" t="n">
        <f aca="false">IF(AND(P17&lt;&gt;"",P18&lt;&gt;"",P19&lt;&gt;""),SUM(P17:P20),"")</f>
        <v>2931</v>
      </c>
      <c r="S17" s="29" t="n">
        <f aca="false">IF(R17&lt;&gt;"",R17/SUM(H17:H20),"")</f>
        <v>162.833333333333</v>
      </c>
    </row>
    <row r="18" customFormat="false" ht="13.5" hidden="false" customHeight="false" outlineLevel="0" collapsed="false">
      <c r="B18" s="19"/>
      <c r="C18" s="43"/>
      <c r="D18" s="47"/>
      <c r="E18" s="48" t="s">
        <v>8567</v>
      </c>
      <c r="F18" s="31" t="s">
        <v>2353</v>
      </c>
      <c r="G18" s="32" t="n">
        <v>0</v>
      </c>
      <c r="H18" s="33" t="n">
        <v>6</v>
      </c>
      <c r="I18" s="34"/>
      <c r="J18" s="34"/>
      <c r="K18" s="34"/>
      <c r="L18" s="34"/>
      <c r="M18" s="34"/>
      <c r="N18" s="34"/>
      <c r="O18" s="46" t="n">
        <v>988</v>
      </c>
      <c r="P18" s="35" t="n">
        <f aca="false">IF(O18&lt;&gt;"",IF(H18&gt;0,O18+(G18*H18),""),"")</f>
        <v>988</v>
      </c>
      <c r="Q18" s="28"/>
      <c r="R18" s="28"/>
      <c r="S18" s="29"/>
    </row>
    <row r="19" customFormat="false" ht="13.5" hidden="false" customHeight="false" outlineLevel="0" collapsed="false">
      <c r="B19" s="19"/>
      <c r="C19" s="43"/>
      <c r="D19" s="47"/>
      <c r="E19" s="49" t="s">
        <v>8568</v>
      </c>
      <c r="F19" s="31" t="s">
        <v>2353</v>
      </c>
      <c r="G19" s="32" t="n">
        <v>0</v>
      </c>
      <c r="H19" s="33" t="n">
        <v>6</v>
      </c>
      <c r="I19" s="34"/>
      <c r="J19" s="34"/>
      <c r="K19" s="34"/>
      <c r="L19" s="34"/>
      <c r="M19" s="34"/>
      <c r="N19" s="34"/>
      <c r="O19" s="50" t="n">
        <v>1039</v>
      </c>
      <c r="P19" s="35" t="n">
        <f aca="false">IF(O19&lt;&gt;"",IF(H19&gt;0,O19+(G19*H19),""),"")</f>
        <v>1039</v>
      </c>
      <c r="Q19" s="28"/>
      <c r="R19" s="28"/>
      <c r="S19" s="29"/>
    </row>
    <row r="20" customFormat="false" ht="13.5" hidden="false" customHeight="false" outlineLevel="0" collapsed="false">
      <c r="B20" s="19"/>
      <c r="C20" s="43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33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8"/>
      <c r="R20" s="28"/>
      <c r="S20" s="29"/>
    </row>
    <row r="21" customFormat="false" ht="13.5" hidden="false" customHeight="true" outlineLevel="0" collapsed="false">
      <c r="B21" s="19" t="n">
        <v>4</v>
      </c>
      <c r="C21" s="43" t="s">
        <v>8569</v>
      </c>
      <c r="D21" s="44"/>
      <c r="E21" s="51" t="s">
        <v>8570</v>
      </c>
      <c r="F21" s="22" t="s">
        <v>2353</v>
      </c>
      <c r="G21" s="23" t="n">
        <v>0</v>
      </c>
      <c r="H21" s="33" t="n">
        <v>6</v>
      </c>
      <c r="I21" s="25"/>
      <c r="J21" s="25"/>
      <c r="K21" s="25"/>
      <c r="L21" s="25"/>
      <c r="M21" s="25"/>
      <c r="N21" s="25"/>
      <c r="O21" s="46" t="n">
        <v>1075</v>
      </c>
      <c r="P21" s="27" t="n">
        <f aca="false">IF(O21&lt;&gt;"",IF(H21&gt;0,O21+(G21*H21),""),"")</f>
        <v>1075</v>
      </c>
      <c r="Q21" s="28" t="n">
        <f aca="false">IF(AND(O21&lt;&gt;"",O22&lt;&gt;"",O23&lt;&gt;""),SUM(O21:O24),"")</f>
        <v>2930</v>
      </c>
      <c r="R21" s="28" t="n">
        <f aca="false">IF(AND(P21&lt;&gt;"",P22&lt;&gt;"",P23&lt;&gt;""),SUM(P21:P24),"")</f>
        <v>2930</v>
      </c>
      <c r="S21" s="29" t="n">
        <f aca="false">IF(R21&lt;&gt;"",R21/SUM(H21:H24),"")</f>
        <v>162.777777777778</v>
      </c>
    </row>
    <row r="22" customFormat="false" ht="13.5" hidden="false" customHeight="false" outlineLevel="0" collapsed="false">
      <c r="B22" s="19"/>
      <c r="C22" s="43"/>
      <c r="D22" s="47"/>
      <c r="E22" s="52" t="s">
        <v>8571</v>
      </c>
      <c r="F22" s="31" t="s">
        <v>2353</v>
      </c>
      <c r="G22" s="32" t="n">
        <v>0</v>
      </c>
      <c r="H22" s="33" t="n">
        <v>6</v>
      </c>
      <c r="I22" s="34"/>
      <c r="J22" s="34"/>
      <c r="K22" s="34"/>
      <c r="L22" s="34"/>
      <c r="M22" s="34"/>
      <c r="N22" s="34"/>
      <c r="O22" s="46" t="n">
        <v>995</v>
      </c>
      <c r="P22" s="35" t="n">
        <f aca="false">IF(O22&lt;&gt;"",IF(H22&gt;0,O22+(G22*H22),""),"")</f>
        <v>995</v>
      </c>
      <c r="Q22" s="28"/>
      <c r="R22" s="28"/>
      <c r="S22" s="29"/>
    </row>
    <row r="23" customFormat="false" ht="13.5" hidden="false" customHeight="false" outlineLevel="0" collapsed="false">
      <c r="B23" s="19"/>
      <c r="C23" s="43"/>
      <c r="D23" s="47"/>
      <c r="E23" s="53" t="s">
        <v>8572</v>
      </c>
      <c r="F23" s="31" t="s">
        <v>2353</v>
      </c>
      <c r="G23" s="32" t="n">
        <v>0</v>
      </c>
      <c r="H23" s="33" t="n">
        <v>6</v>
      </c>
      <c r="I23" s="34"/>
      <c r="J23" s="34"/>
      <c r="K23" s="34"/>
      <c r="L23" s="34"/>
      <c r="M23" s="34"/>
      <c r="N23" s="34"/>
      <c r="O23" s="50" t="n">
        <v>860</v>
      </c>
      <c r="P23" s="35" t="n">
        <f aca="false">IF(O23&lt;&gt;"",IF(H23&gt;0,O23+(G23*H23),""),"")</f>
        <v>860</v>
      </c>
      <c r="Q23" s="28"/>
      <c r="R23" s="28"/>
      <c r="S23" s="29"/>
    </row>
    <row r="24" customFormat="false" ht="13.5" hidden="false" customHeight="false" outlineLevel="0" collapsed="false">
      <c r="B24" s="19"/>
      <c r="C24" s="43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33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3:$D$4502,4,FALSE()),"")</f>
        <v>B.C. Black Eagles</v>
      </c>
      <c r="D25" s="0" t="s">
        <v>5924</v>
      </c>
      <c r="E25" s="21" t="str">
        <f aca="false">IF(D25&lt;&gt;"",VLOOKUP(D25,'Elenco Tesserati'!$A$3:$C$4502,2,FALSE()),"")</f>
        <v>CHIUMENTO ERNRICO</v>
      </c>
      <c r="F25" s="22" t="str">
        <f aca="false">IF(D25&lt;&gt;"",VLOOKUP(D25,'Elenco Tesserati'!$A$3:$C$4502,3,FALSE()),"")</f>
        <v>M/E</v>
      </c>
      <c r="G25" s="23" t="n">
        <v>0</v>
      </c>
      <c r="H25" s="33" t="n">
        <v>6</v>
      </c>
      <c r="I25" s="25"/>
      <c r="J25" s="25"/>
      <c r="K25" s="25"/>
      <c r="L25" s="25"/>
      <c r="M25" s="25"/>
      <c r="N25" s="25"/>
      <c r="O25" s="46" t="n">
        <v>1043</v>
      </c>
      <c r="P25" s="27" t="n">
        <f aca="false">IF(O25&lt;&gt;"",IF(H25&gt;0,O25+(G25*H25),""),"")</f>
        <v>1043</v>
      </c>
      <c r="Q25" s="28" t="n">
        <f aca="false">IF(AND(O25&lt;&gt;"",O26&lt;&gt;"",O27&lt;&gt;""),SUM(O25:O28),"")</f>
        <v>2887</v>
      </c>
      <c r="R25" s="28" t="n">
        <f aca="false">IF(AND(P25&lt;&gt;"",P26&lt;&gt;"",P27&lt;&gt;""),SUM(P25:P28),"")</f>
        <v>2887</v>
      </c>
      <c r="S25" s="29" t="n">
        <f aca="false">IF(R25&lt;&gt;"",R25/SUM(H25:H28),"")</f>
        <v>160.388888888889</v>
      </c>
    </row>
    <row r="26" customFormat="false" ht="13.5" hidden="false" customHeight="false" outlineLevel="0" collapsed="false">
      <c r="B26" s="19"/>
      <c r="C26" s="20"/>
      <c r="D26" s="0" t="s">
        <v>6909</v>
      </c>
      <c r="E26" s="30" t="str">
        <f aca="false">IF(D26&lt;&gt;"",VLOOKUP(D26,'Elenco Tesserati'!$A$3:$C$4502,2,FALSE()),"")</f>
        <v>SCARINCI DARIO </v>
      </c>
      <c r="F26" s="31" t="str">
        <f aca="false">IF(D26&lt;&gt;"",VLOOKUP(D26,'Elenco Tesserati'!$A$3:$C$4502,3,FALSE()),"")</f>
        <v>M/E</v>
      </c>
      <c r="G26" s="32" t="n">
        <v>0</v>
      </c>
      <c r="H26" s="33" t="n">
        <v>6</v>
      </c>
      <c r="I26" s="34"/>
      <c r="J26" s="34"/>
      <c r="K26" s="34"/>
      <c r="L26" s="34"/>
      <c r="M26" s="34"/>
      <c r="N26" s="34"/>
      <c r="O26" s="46" t="n">
        <v>969</v>
      </c>
      <c r="P26" s="35" t="n">
        <f aca="false">IF(O26&lt;&gt;"",IF(H26&gt;0,O26+(G26*H26),""),"")</f>
        <v>969</v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0" t="s">
        <v>6127</v>
      </c>
      <c r="E27" s="30" t="str">
        <f aca="false">IF(D27&lt;&gt;"",VLOOKUP(D27,'Elenco Tesserati'!$A$3:$C$4502,2,FALSE()),"")</f>
        <v>PODENZANI LUCA ANTONELLO</v>
      </c>
      <c r="F27" s="31" t="str">
        <f aca="false">IF(D27&lt;&gt;"",VLOOKUP(D27,'Elenco Tesserati'!$A$3:$C$4502,3,FALSE()),"")</f>
        <v>M/E</v>
      </c>
      <c r="G27" s="32" t="n">
        <v>0</v>
      </c>
      <c r="H27" s="33" t="n">
        <v>6</v>
      </c>
      <c r="I27" s="34"/>
      <c r="J27" s="34"/>
      <c r="K27" s="34"/>
      <c r="L27" s="34"/>
      <c r="M27" s="34"/>
      <c r="N27" s="34"/>
      <c r="O27" s="50" t="n">
        <v>875</v>
      </c>
      <c r="P27" s="35" t="n">
        <f aca="false">IF(O27&lt;&gt;"",IF(H27&gt;0,O27+(G27*H27),""),"")</f>
        <v>875</v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33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>Club Mantova Bowl</v>
      </c>
      <c r="D29" s="0" t="s">
        <v>8262</v>
      </c>
      <c r="E29" s="21" t="str">
        <f aca="false">IF(D29&lt;&gt;"",VLOOKUP(D29,'Elenco Tesserati'!$A$3:$C$4502,2,FALSE()),"")</f>
        <v>BERTI ISABELLA</v>
      </c>
      <c r="F29" s="22" t="str">
        <f aca="false">IF(D29&lt;&gt;"",VLOOKUP(D29,'Elenco Tesserati'!$A$3:$C$4502,3,FALSE()),"")</f>
        <v>F/E</v>
      </c>
      <c r="G29" s="23" t="n">
        <v>10</v>
      </c>
      <c r="H29" s="33" t="n">
        <v>6</v>
      </c>
      <c r="I29" s="25"/>
      <c r="J29" s="25"/>
      <c r="K29" s="25"/>
      <c r="L29" s="25"/>
      <c r="M29" s="25"/>
      <c r="N29" s="25"/>
      <c r="O29" s="46" t="n">
        <v>865</v>
      </c>
      <c r="P29" s="27" t="n">
        <f aca="false">IF(O29&lt;&gt;"",IF(H29&gt;0,O29+(G29*H29),""),"")</f>
        <v>925</v>
      </c>
      <c r="Q29" s="28" t="n">
        <f aca="false">IF(AND(O29&lt;&gt;"",O30&lt;&gt;"",O31&lt;&gt;""),SUM(O29:O32),"")</f>
        <v>2778</v>
      </c>
      <c r="R29" s="28" t="n">
        <f aca="false">IF(AND(P29&lt;&gt;"",P30&lt;&gt;"",P31&lt;&gt;""),SUM(P29:P32),"")</f>
        <v>2838</v>
      </c>
      <c r="S29" s="29" t="n">
        <f aca="false">IF(R29&lt;&gt;"",R29/SUM(H29:H32),"")</f>
        <v>157.666666666667</v>
      </c>
    </row>
    <row r="30" customFormat="false" ht="13.5" hidden="false" customHeight="false" outlineLevel="0" collapsed="false">
      <c r="B30" s="19"/>
      <c r="C30" s="20"/>
      <c r="D30" s="0" t="s">
        <v>8264</v>
      </c>
      <c r="E30" s="30" t="str">
        <f aca="false">IF(D30&lt;&gt;"",VLOOKUP(D30,'Elenco Tesserati'!$A$3:$C$4502,2,FALSE()),"")</f>
        <v>ROSSI ALESSANDRO</v>
      </c>
      <c r="F30" s="31" t="str">
        <f aca="false">IF(D30&lt;&gt;"",VLOOKUP(D30,'Elenco Tesserati'!$A$3:$C$4502,3,FALSE()),"")</f>
        <v>M/E</v>
      </c>
      <c r="G30" s="32" t="n">
        <v>0</v>
      </c>
      <c r="H30" s="33" t="n">
        <v>6</v>
      </c>
      <c r="I30" s="34"/>
      <c r="J30" s="34"/>
      <c r="K30" s="34"/>
      <c r="L30" s="34"/>
      <c r="M30" s="34"/>
      <c r="N30" s="34"/>
      <c r="O30" s="46" t="n">
        <v>874</v>
      </c>
      <c r="P30" s="35" t="n">
        <f aca="false">IF(O30&lt;&gt;"",IF(H30&gt;0,O30+(G30*H30),""),"")</f>
        <v>874</v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0" t="s">
        <v>8266</v>
      </c>
      <c r="E31" s="30" t="str">
        <f aca="false">IF(D31&lt;&gt;"",VLOOKUP(D31,'Elenco Tesserati'!$A$3:$C$4502,2,FALSE()),"")</f>
        <v>GUASTALLA IGOR</v>
      </c>
      <c r="F31" s="31" t="str">
        <f aca="false">IF(D31&lt;&gt;"",VLOOKUP(D31,'Elenco Tesserati'!$A$3:$C$4502,3,FALSE()),"")</f>
        <v>M/E</v>
      </c>
      <c r="G31" s="32" t="n">
        <v>0</v>
      </c>
      <c r="H31" s="33" t="n">
        <v>6</v>
      </c>
      <c r="I31" s="34"/>
      <c r="J31" s="34"/>
      <c r="K31" s="34"/>
      <c r="L31" s="34"/>
      <c r="M31" s="34"/>
      <c r="N31" s="34"/>
      <c r="O31" s="50" t="n">
        <v>1039</v>
      </c>
      <c r="P31" s="35" t="n">
        <f aca="false">IF(O31&lt;&gt;"",IF(H31&gt;0,O31+(G31*H31),""),"")</f>
        <v>1039</v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33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8"/>
      <c r="R32" s="28"/>
      <c r="S32" s="29"/>
    </row>
    <row r="33" customFormat="false" ht="13.5" hidden="false" customHeight="true" outlineLevel="0" collapsed="false">
      <c r="B33" s="19" t="n">
        <v>7</v>
      </c>
      <c r="C33" s="43" t="s">
        <v>8573</v>
      </c>
      <c r="D33" s="0" t="s">
        <v>7503</v>
      </c>
      <c r="E33" s="21" t="str">
        <f aca="false">IF(D33&lt;&gt;"",VLOOKUP(D33,'Elenco Tesserati'!$A$3:$C$4502,2,FALSE()),"")</f>
        <v>NEGRI MATTIA</v>
      </c>
      <c r="F33" s="22" t="str">
        <f aca="false">IF(D33&lt;&gt;"",VLOOKUP(D33,'Elenco Tesserati'!$A$3:$C$4502,3,FALSE()),"")</f>
        <v>M/E</v>
      </c>
      <c r="G33" s="23" t="n">
        <v>0</v>
      </c>
      <c r="H33" s="33" t="n">
        <v>6</v>
      </c>
      <c r="I33" s="25"/>
      <c r="J33" s="25"/>
      <c r="K33" s="25"/>
      <c r="L33" s="25"/>
      <c r="M33" s="25"/>
      <c r="N33" s="25"/>
      <c r="O33" s="46" t="n">
        <v>991</v>
      </c>
      <c r="P33" s="27" t="n">
        <f aca="false">IF(O33&lt;&gt;"",IF(H33&gt;0,O33+(G33*H33),""),"")</f>
        <v>991</v>
      </c>
      <c r="Q33" s="28" t="n">
        <f aca="false">IF(AND(O33&lt;&gt;"",O34&lt;&gt;"",O35&lt;&gt;""),SUM(O33:O36),"")</f>
        <v>2830</v>
      </c>
      <c r="R33" s="28" t="n">
        <f aca="false">IF(AND(P33&lt;&gt;"",P34&lt;&gt;"",P35&lt;&gt;""),SUM(P33:P36),"")</f>
        <v>2830</v>
      </c>
      <c r="S33" s="29" t="n">
        <f aca="false">IF(R33&lt;&gt;"",R33/SUM(H33:H36),"")</f>
        <v>157.222222222222</v>
      </c>
    </row>
    <row r="34" customFormat="false" ht="13.5" hidden="false" customHeight="false" outlineLevel="0" collapsed="false">
      <c r="B34" s="19"/>
      <c r="C34" s="43"/>
      <c r="D34" s="0" t="s">
        <v>7505</v>
      </c>
      <c r="E34" s="30" t="str">
        <f aca="false">IF(D34&lt;&gt;"",VLOOKUP(D34,'Elenco Tesserati'!$A$3:$C$4502,2,FALSE()),"")</f>
        <v>LOMBARDI ALBERTO</v>
      </c>
      <c r="F34" s="31" t="str">
        <f aca="false">IF(D34&lt;&gt;"",VLOOKUP(D34,'Elenco Tesserati'!$A$3:$C$4502,3,FALSE()),"")</f>
        <v>M/E</v>
      </c>
      <c r="G34" s="32" t="n">
        <v>0</v>
      </c>
      <c r="H34" s="33" t="n">
        <v>6</v>
      </c>
      <c r="I34" s="34"/>
      <c r="J34" s="34"/>
      <c r="K34" s="34"/>
      <c r="L34" s="34"/>
      <c r="M34" s="34"/>
      <c r="N34" s="34"/>
      <c r="O34" s="46" t="n">
        <v>968</v>
      </c>
      <c r="P34" s="35" t="n">
        <f aca="false">IF(O34&lt;&gt;"",IF(H34&gt;0,O34+(G34*H34),""),"")</f>
        <v>968</v>
      </c>
      <c r="Q34" s="28"/>
      <c r="R34" s="28"/>
      <c r="S34" s="29"/>
    </row>
    <row r="35" customFormat="false" ht="13.5" hidden="false" customHeight="false" outlineLevel="0" collapsed="false">
      <c r="B35" s="19"/>
      <c r="C35" s="43"/>
      <c r="D35" s="47"/>
      <c r="E35" s="30" t="s">
        <v>8574</v>
      </c>
      <c r="F35" s="31" t="s">
        <v>2353</v>
      </c>
      <c r="G35" s="32" t="n">
        <v>0</v>
      </c>
      <c r="H35" s="33" t="n">
        <v>6</v>
      </c>
      <c r="I35" s="34"/>
      <c r="J35" s="34"/>
      <c r="K35" s="34"/>
      <c r="L35" s="34"/>
      <c r="M35" s="34"/>
      <c r="N35" s="34"/>
      <c r="O35" s="50" t="n">
        <v>871</v>
      </c>
      <c r="P35" s="35" t="n">
        <f aca="false">IF(O35&lt;&gt;"",IF(H35&gt;0,O35+(G35*H35),""),"")</f>
        <v>871</v>
      </c>
      <c r="Q35" s="28"/>
      <c r="R35" s="28"/>
      <c r="S35" s="29"/>
    </row>
    <row r="36" customFormat="false" ht="13.5" hidden="false" customHeight="false" outlineLevel="0" collapsed="false">
      <c r="B36" s="19"/>
      <c r="C36" s="43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33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>B.C. Split Varese</v>
      </c>
      <c r="D37" s="0" t="s">
        <v>8252</v>
      </c>
      <c r="E37" s="21" t="str">
        <f aca="false">IF(D37&lt;&gt;"",VLOOKUP(D37,'Elenco Tesserati'!$A$3:$C$4502,2,FALSE()),"")</f>
        <v>CATTANEO MASSIMILIANO</v>
      </c>
      <c r="F37" s="22" t="str">
        <f aca="false">IF(D37&lt;&gt;"",VLOOKUP(D37,'Elenco Tesserati'!$A$3:$C$4502,3,FALSE()),"")</f>
        <v>M/E</v>
      </c>
      <c r="G37" s="23" t="n">
        <v>0</v>
      </c>
      <c r="H37" s="33" t="n">
        <v>6</v>
      </c>
      <c r="I37" s="25"/>
      <c r="J37" s="25"/>
      <c r="K37" s="25"/>
      <c r="L37" s="25"/>
      <c r="M37" s="25"/>
      <c r="N37" s="25"/>
      <c r="O37" s="46" t="n">
        <v>937</v>
      </c>
      <c r="P37" s="27" t="n">
        <f aca="false">IF(O37&lt;&gt;"",IF(H37&gt;0,O37+(G37*H37),""),"")</f>
        <v>937</v>
      </c>
      <c r="Q37" s="28" t="n">
        <f aca="false">IF(AND(O37&lt;&gt;"",O38&lt;&gt;"",O39&lt;&gt;""),SUM(O37:O40),"")</f>
        <v>2754</v>
      </c>
      <c r="R37" s="28" t="n">
        <f aca="false">IF(AND(P37&lt;&gt;"",P38&lt;&gt;"",P39&lt;&gt;""),SUM(P37:P40),"")</f>
        <v>2814</v>
      </c>
      <c r="S37" s="29" t="n">
        <f aca="false">IF(R37&lt;&gt;"",R37/SUM(H37:H40),"")</f>
        <v>156.333333333333</v>
      </c>
    </row>
    <row r="38" customFormat="false" ht="13.5" hidden="false" customHeight="false" outlineLevel="0" collapsed="false">
      <c r="B38" s="19"/>
      <c r="C38" s="20"/>
      <c r="D38" s="0" t="s">
        <v>8244</v>
      </c>
      <c r="E38" s="30" t="str">
        <f aca="false">IF(D38&lt;&gt;"",VLOOKUP(D38,'Elenco Tesserati'!$A$3:$C$4502,2,FALSE()),"")</f>
        <v>GAVIOLI DANIELA</v>
      </c>
      <c r="F38" s="31" t="str">
        <f aca="false">IF(D38&lt;&gt;"",VLOOKUP(D38,'Elenco Tesserati'!$A$3:$C$4502,3,FALSE()),"")</f>
        <v>F/E</v>
      </c>
      <c r="G38" s="32" t="n">
        <v>10</v>
      </c>
      <c r="H38" s="33" t="n">
        <v>6</v>
      </c>
      <c r="I38" s="34"/>
      <c r="J38" s="34"/>
      <c r="K38" s="34"/>
      <c r="L38" s="34"/>
      <c r="M38" s="34"/>
      <c r="N38" s="34"/>
      <c r="O38" s="46" t="n">
        <v>819</v>
      </c>
      <c r="P38" s="35" t="n">
        <f aca="false">IF(O38&lt;&gt;"",IF(H38&gt;0,O38+(G38*H38),""),"")</f>
        <v>879</v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0" t="s">
        <v>8250</v>
      </c>
      <c r="E39" s="30" t="str">
        <f aca="false">IF(D39&lt;&gt;"",VLOOKUP(D39,'Elenco Tesserati'!$A$3:$C$4502,2,FALSE()),"")</f>
        <v>PIZZI IWAN</v>
      </c>
      <c r="F39" s="31" t="str">
        <f aca="false">IF(D39&lt;&gt;"",VLOOKUP(D39,'Elenco Tesserati'!$A$3:$C$4502,3,FALSE()),"")</f>
        <v>M/E</v>
      </c>
      <c r="G39" s="32" t="n">
        <v>0</v>
      </c>
      <c r="H39" s="33" t="n">
        <v>6</v>
      </c>
      <c r="I39" s="34"/>
      <c r="J39" s="34"/>
      <c r="K39" s="34"/>
      <c r="L39" s="34"/>
      <c r="M39" s="34"/>
      <c r="N39" s="34"/>
      <c r="O39" s="50" t="n">
        <v>998</v>
      </c>
      <c r="P39" s="35" t="n">
        <f aca="false">IF(O39&lt;&gt;"",IF(H39&gt;0,O39+(G39*H39),""),"")</f>
        <v>998</v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33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>Magia B.C.</v>
      </c>
      <c r="D41" s="0" t="s">
        <v>8326</v>
      </c>
      <c r="E41" s="21" t="str">
        <f aca="false">IF(D41&lt;&gt;"",VLOOKUP(D41,'Elenco Tesserati'!$A$3:$C$4502,2,FALSE()),"")</f>
        <v>POGGI DAVIDE</v>
      </c>
      <c r="F41" s="22" t="str">
        <f aca="false">IF(D41&lt;&gt;"",VLOOKUP(D41,'Elenco Tesserati'!$A$3:$C$4502,3,FALSE()),"")</f>
        <v>M/E</v>
      </c>
      <c r="G41" s="23" t="n">
        <v>0</v>
      </c>
      <c r="H41" s="33" t="n">
        <v>6</v>
      </c>
      <c r="I41" s="25"/>
      <c r="J41" s="25"/>
      <c r="K41" s="25"/>
      <c r="L41" s="25"/>
      <c r="M41" s="25"/>
      <c r="N41" s="25"/>
      <c r="O41" s="46" t="n">
        <v>880</v>
      </c>
      <c r="P41" s="27" t="n">
        <f aca="false">IF(O41&lt;&gt;"",IF(H41&gt;0,O41+(G41*H41),""),"")</f>
        <v>880</v>
      </c>
      <c r="Q41" s="28" t="n">
        <f aca="false">IF(AND(O41&lt;&gt;"",O42&lt;&gt;"",O43&lt;&gt;""),SUM(O41:O44),"")</f>
        <v>2678</v>
      </c>
      <c r="R41" s="28" t="n">
        <f aca="false">IF(AND(P41&lt;&gt;"",P42&lt;&gt;"",P43&lt;&gt;""),SUM(P41:P44),"")</f>
        <v>2678</v>
      </c>
      <c r="S41" s="29" t="n">
        <f aca="false">IF(R41&lt;&gt;"",R41/SUM(H41:H44),"")</f>
        <v>148.777777777778</v>
      </c>
    </row>
    <row r="42" customFormat="false" ht="13.5" hidden="false" customHeight="false" outlineLevel="0" collapsed="false">
      <c r="B42" s="19"/>
      <c r="C42" s="20"/>
      <c r="D42" s="47"/>
      <c r="E42" s="30" t="s">
        <v>8575</v>
      </c>
      <c r="F42" s="31" t="s">
        <v>2353</v>
      </c>
      <c r="G42" s="32" t="n">
        <v>0</v>
      </c>
      <c r="H42" s="33" t="n">
        <v>6</v>
      </c>
      <c r="I42" s="34"/>
      <c r="J42" s="34"/>
      <c r="K42" s="34"/>
      <c r="L42" s="34"/>
      <c r="M42" s="34"/>
      <c r="N42" s="34"/>
      <c r="O42" s="46" t="n">
        <v>852</v>
      </c>
      <c r="P42" s="35" t="n">
        <f aca="false">IF(O42&lt;&gt;"",IF(H42&gt;0,O42+(G42*H42),""),"")</f>
        <v>852</v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47"/>
      <c r="E43" s="30" t="s">
        <v>8576</v>
      </c>
      <c r="F43" s="31" t="s">
        <v>2353</v>
      </c>
      <c r="G43" s="32" t="n">
        <v>0</v>
      </c>
      <c r="H43" s="33" t="n">
        <v>6</v>
      </c>
      <c r="I43" s="34"/>
      <c r="J43" s="34"/>
      <c r="K43" s="34"/>
      <c r="L43" s="34"/>
      <c r="M43" s="34"/>
      <c r="N43" s="34"/>
      <c r="O43" s="50" t="n">
        <v>946</v>
      </c>
      <c r="P43" s="35" t="n">
        <f aca="false">IF(O43&lt;&gt;"",IF(H43&gt;0,O43+(G43*H43),""),"")</f>
        <v>946</v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33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8"/>
      <c r="R44" s="28"/>
      <c r="S44" s="29"/>
    </row>
    <row r="45" customFormat="false" ht="13.5" hidden="false" customHeight="true" outlineLevel="0" collapsed="false">
      <c r="B45" s="19" t="n">
        <v>10</v>
      </c>
      <c r="C45" s="43" t="s">
        <v>8573</v>
      </c>
      <c r="D45" s="0" t="s">
        <v>7507</v>
      </c>
      <c r="E45" s="21" t="str">
        <f aca="false">IF(D45&lt;&gt;"",VLOOKUP(D45,'Elenco Tesserati'!$A$3:$C$4502,2,FALSE()),"")</f>
        <v>SANTOS NICK</v>
      </c>
      <c r="F45" s="22" t="str">
        <f aca="false">IF(D45&lt;&gt;"",VLOOKUP(D45,'Elenco Tesserati'!$A$3:$C$4502,3,FALSE()),"")</f>
        <v>M/E</v>
      </c>
      <c r="G45" s="23" t="n">
        <v>0</v>
      </c>
      <c r="H45" s="33" t="n">
        <v>6</v>
      </c>
      <c r="I45" s="25"/>
      <c r="J45" s="25"/>
      <c r="K45" s="25"/>
      <c r="L45" s="25"/>
      <c r="M45" s="25"/>
      <c r="N45" s="25"/>
      <c r="O45" s="46" t="n">
        <v>1024</v>
      </c>
      <c r="P45" s="27" t="n">
        <f aca="false">IF(O45&lt;&gt;"",IF(H45&gt;0,O45+(G45*H45),""),"")</f>
        <v>1024</v>
      </c>
      <c r="Q45" s="28" t="n">
        <f aca="false">IF(AND(O45&lt;&gt;"",O46&lt;&gt;"",O47&lt;&gt;""),SUM(O45:O48),"")</f>
        <v>2603</v>
      </c>
      <c r="R45" s="28" t="n">
        <f aca="false">IF(AND(P45&lt;&gt;"",P46&lt;&gt;"",P47&lt;&gt;""),SUM(P45:P48),"")</f>
        <v>2663</v>
      </c>
      <c r="S45" s="29" t="n">
        <f aca="false">IF(R45&lt;&gt;"",R45/SUM(H45:H48),"")</f>
        <v>147.944444444444</v>
      </c>
    </row>
    <row r="46" customFormat="false" ht="13.5" hidden="false" customHeight="false" outlineLevel="0" collapsed="false">
      <c r="B46" s="19"/>
      <c r="C46" s="43"/>
      <c r="D46" s="0" t="s">
        <v>7621</v>
      </c>
      <c r="E46" s="30" t="str">
        <f aca="false">IF(D46&lt;&gt;"",VLOOKUP(D46,'Elenco Tesserati'!$A$3:$C$4502,2,FALSE()),"")</f>
        <v>MASCARINAS GENESIS</v>
      </c>
      <c r="F46" s="31" t="s">
        <v>2353</v>
      </c>
      <c r="G46" s="32" t="n">
        <v>0</v>
      </c>
      <c r="H46" s="33" t="n">
        <v>6</v>
      </c>
      <c r="I46" s="34"/>
      <c r="J46" s="34"/>
      <c r="K46" s="34"/>
      <c r="L46" s="34"/>
      <c r="M46" s="34"/>
      <c r="N46" s="34"/>
      <c r="O46" s="46" t="n">
        <v>872</v>
      </c>
      <c r="P46" s="35" t="n">
        <f aca="false">IF(O46&lt;&gt;"",IF(H46&gt;0,O46+(G46*H46),""),"")</f>
        <v>872</v>
      </c>
      <c r="Q46" s="28"/>
      <c r="R46" s="28"/>
      <c r="S46" s="29"/>
    </row>
    <row r="47" customFormat="false" ht="13.5" hidden="false" customHeight="false" outlineLevel="0" collapsed="false">
      <c r="B47" s="19"/>
      <c r="C47" s="43"/>
      <c r="D47" s="0" t="s">
        <v>2037</v>
      </c>
      <c r="E47" s="30" t="str">
        <f aca="false">IF(D47&lt;&gt;"",VLOOKUP(D47,'Elenco Tesserati'!$A$3:$C$4502,2,FALSE()),"")</f>
        <v>CARRUCCIU SAMANTHA</v>
      </c>
      <c r="F47" s="31" t="str">
        <f aca="false">IF(D47&lt;&gt;"",VLOOKUP(D47,'Elenco Tesserati'!$A$3:$C$4502,3,FALSE()),"")</f>
        <v>F/E</v>
      </c>
      <c r="G47" s="32" t="n">
        <v>10</v>
      </c>
      <c r="H47" s="33" t="n">
        <v>6</v>
      </c>
      <c r="I47" s="34"/>
      <c r="J47" s="34"/>
      <c r="K47" s="34"/>
      <c r="L47" s="34"/>
      <c r="M47" s="34"/>
      <c r="N47" s="34"/>
      <c r="O47" s="50" t="n">
        <v>707</v>
      </c>
      <c r="P47" s="35" t="n">
        <f aca="false">IF(O47&lt;&gt;"",IF(H47&gt;0,O47+(G47*H47),""),"")</f>
        <v>767</v>
      </c>
      <c r="Q47" s="28"/>
      <c r="R47" s="28"/>
      <c r="S47" s="29"/>
    </row>
    <row r="48" customFormat="false" ht="13.5" hidden="false" customHeight="false" outlineLevel="0" collapsed="false">
      <c r="B48" s="19"/>
      <c r="C48" s="43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33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8"/>
      <c r="R48" s="28"/>
      <c r="S48" s="29"/>
    </row>
    <row r="49" customFormat="false" ht="13.5" hidden="false" customHeight="true" outlineLevel="0" collapsed="false">
      <c r="B49" s="19" t="n">
        <v>11</v>
      </c>
      <c r="C49" s="43" t="s">
        <v>8569</v>
      </c>
      <c r="D49" s="44"/>
      <c r="E49" s="51" t="s">
        <v>8577</v>
      </c>
      <c r="F49" s="22" t="s">
        <v>2353</v>
      </c>
      <c r="G49" s="23" t="n">
        <v>0</v>
      </c>
      <c r="H49" s="33" t="n">
        <v>6</v>
      </c>
      <c r="I49" s="25"/>
      <c r="J49" s="25"/>
      <c r="K49" s="25"/>
      <c r="L49" s="25"/>
      <c r="M49" s="25"/>
      <c r="N49" s="25"/>
      <c r="O49" s="46" t="n">
        <v>954</v>
      </c>
      <c r="P49" s="27" t="n">
        <f aca="false">IF(O49&lt;&gt;"",IF(H49&gt;0,O49+(G49*H49),""),"")</f>
        <v>954</v>
      </c>
      <c r="Q49" s="28" t="n">
        <f aca="false">IF(AND(O49&lt;&gt;"",O50&lt;&gt;"",O51&lt;&gt;""),SUM(O49:O52),"")</f>
        <v>2561</v>
      </c>
      <c r="R49" s="28" t="n">
        <f aca="false">IF(AND(P49&lt;&gt;"",P50&lt;&gt;"",P51&lt;&gt;""),SUM(P49:P52),"")</f>
        <v>2561</v>
      </c>
      <c r="S49" s="29" t="n">
        <f aca="false">IF(R49&lt;&gt;"",R49/SUM(H49:H52),"")</f>
        <v>142.277777777778</v>
      </c>
    </row>
    <row r="50" customFormat="false" ht="13.5" hidden="false" customHeight="false" outlineLevel="0" collapsed="false">
      <c r="B50" s="19"/>
      <c r="C50" s="43"/>
      <c r="D50" s="47"/>
      <c r="E50" s="52" t="s">
        <v>8578</v>
      </c>
      <c r="F50" s="31" t="s">
        <v>2353</v>
      </c>
      <c r="G50" s="32" t="n">
        <v>0</v>
      </c>
      <c r="H50" s="33" t="n">
        <v>6</v>
      </c>
      <c r="I50" s="34"/>
      <c r="J50" s="34"/>
      <c r="K50" s="34"/>
      <c r="L50" s="34"/>
      <c r="M50" s="34"/>
      <c r="N50" s="34"/>
      <c r="O50" s="46" t="n">
        <v>887</v>
      </c>
      <c r="P50" s="35" t="n">
        <f aca="false">IF(O50&lt;&gt;"",IF(H50&gt;0,O50+(G50*H50),""),"")</f>
        <v>887</v>
      </c>
      <c r="Q50" s="28"/>
      <c r="R50" s="28"/>
      <c r="S50" s="29"/>
    </row>
    <row r="51" customFormat="false" ht="13.5" hidden="false" customHeight="false" outlineLevel="0" collapsed="false">
      <c r="B51" s="19"/>
      <c r="C51" s="43"/>
      <c r="D51" s="47"/>
      <c r="E51" s="53" t="s">
        <v>8579</v>
      </c>
      <c r="F51" s="31" t="s">
        <v>2353</v>
      </c>
      <c r="G51" s="32" t="n">
        <v>0</v>
      </c>
      <c r="H51" s="33" t="n">
        <v>6</v>
      </c>
      <c r="I51" s="34"/>
      <c r="J51" s="34"/>
      <c r="K51" s="34"/>
      <c r="L51" s="34"/>
      <c r="M51" s="34"/>
      <c r="N51" s="34"/>
      <c r="O51" s="50" t="n">
        <v>720</v>
      </c>
      <c r="P51" s="35" t="n">
        <f aca="false">IF(O51&lt;&gt;"",IF(H51&gt;0,O51+(G51*H51),""),"")</f>
        <v>720</v>
      </c>
      <c r="Q51" s="28"/>
      <c r="R51" s="28"/>
      <c r="S51" s="29"/>
    </row>
    <row r="52" customFormat="false" ht="13.5" hidden="false" customHeight="false" outlineLevel="0" collapsed="false">
      <c r="B52" s="19"/>
      <c r="C52" s="43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33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8"/>
      <c r="R52" s="28"/>
      <c r="S52" s="29"/>
    </row>
    <row r="53" customFormat="false" ht="13.5" hidden="false" customHeight="true" outlineLevel="0" collapsed="false">
      <c r="B53" s="19" t="n">
        <v>12</v>
      </c>
      <c r="C53" s="43" t="s">
        <v>8580</v>
      </c>
      <c r="D53" s="44"/>
      <c r="E53" s="51" t="s">
        <v>8581</v>
      </c>
      <c r="F53" s="22" t="s">
        <v>2353</v>
      </c>
      <c r="G53" s="23" t="n">
        <v>0</v>
      </c>
      <c r="H53" s="33" t="n">
        <v>6</v>
      </c>
      <c r="I53" s="25"/>
      <c r="J53" s="25"/>
      <c r="K53" s="25"/>
      <c r="L53" s="25"/>
      <c r="M53" s="25"/>
      <c r="N53" s="25"/>
      <c r="O53" s="46" t="n">
        <v>762</v>
      </c>
      <c r="P53" s="27" t="n">
        <f aca="false">IF(O53&lt;&gt;"",IF(H53&gt;0,O53+(G53*H53),""),"")</f>
        <v>762</v>
      </c>
      <c r="Q53" s="28" t="n">
        <f aca="false">IF(AND(O53&lt;&gt;"",O54&lt;&gt;"",O55&lt;&gt;""),SUM(O53:O56),"")</f>
        <v>2520</v>
      </c>
      <c r="R53" s="28" t="n">
        <f aca="false">IF(AND(P53&lt;&gt;"",P54&lt;&gt;"",P55&lt;&gt;""),SUM(P53:P56),"")</f>
        <v>2520</v>
      </c>
      <c r="S53" s="29" t="n">
        <f aca="false">IF(R53&lt;&gt;"",R53/SUM(H53:H56),"")</f>
        <v>140</v>
      </c>
    </row>
    <row r="54" customFormat="false" ht="13.5" hidden="false" customHeight="false" outlineLevel="0" collapsed="false">
      <c r="B54" s="19"/>
      <c r="C54" s="43"/>
      <c r="D54" s="47"/>
      <c r="E54" s="52" t="s">
        <v>8582</v>
      </c>
      <c r="F54" s="31" t="s">
        <v>2353</v>
      </c>
      <c r="G54" s="32" t="n">
        <v>0</v>
      </c>
      <c r="H54" s="33" t="n">
        <v>6</v>
      </c>
      <c r="I54" s="34"/>
      <c r="J54" s="34"/>
      <c r="K54" s="34"/>
      <c r="L54" s="34"/>
      <c r="M54" s="34"/>
      <c r="N54" s="34"/>
      <c r="O54" s="46" t="n">
        <v>862</v>
      </c>
      <c r="P54" s="35" t="n">
        <f aca="false">IF(O54&lt;&gt;"",IF(H54&gt;0,O54+(G54*H54),""),"")</f>
        <v>862</v>
      </c>
      <c r="Q54" s="28"/>
      <c r="R54" s="28"/>
      <c r="S54" s="29"/>
    </row>
    <row r="55" customFormat="false" ht="13.5" hidden="false" customHeight="false" outlineLevel="0" collapsed="false">
      <c r="B55" s="19"/>
      <c r="C55" s="43"/>
      <c r="D55" s="47"/>
      <c r="E55" s="53" t="s">
        <v>8583</v>
      </c>
      <c r="F55" s="31" t="s">
        <v>2353</v>
      </c>
      <c r="G55" s="32" t="n">
        <v>0</v>
      </c>
      <c r="H55" s="33" t="n">
        <v>6</v>
      </c>
      <c r="I55" s="34"/>
      <c r="J55" s="34"/>
      <c r="K55" s="34"/>
      <c r="L55" s="34"/>
      <c r="M55" s="34"/>
      <c r="N55" s="34"/>
      <c r="O55" s="50" t="n">
        <v>896</v>
      </c>
      <c r="P55" s="35" t="n">
        <f aca="false">IF(O55&lt;&gt;"",IF(H55&gt;0,O55+(G55*H55),""),"")</f>
        <v>896</v>
      </c>
      <c r="Q55" s="28"/>
      <c r="R55" s="28"/>
      <c r="S55" s="29"/>
    </row>
    <row r="56" customFormat="false" ht="13.5" hidden="false" customHeight="false" outlineLevel="0" collapsed="false">
      <c r="B56" s="19"/>
      <c r="C56" s="43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33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8"/>
      <c r="R56" s="28"/>
      <c r="S56" s="29"/>
    </row>
    <row r="57" customFormat="false" ht="13.5" hidden="false" customHeight="true" outlineLevel="0" collapsed="false">
      <c r="B57" s="19" t="n">
        <v>13</v>
      </c>
      <c r="C57" s="43" t="s">
        <v>8565</v>
      </c>
      <c r="D57" s="44"/>
      <c r="E57" s="51" t="s">
        <v>4107</v>
      </c>
      <c r="F57" s="22" t="s">
        <v>2353</v>
      </c>
      <c r="G57" s="23" t="n">
        <v>0</v>
      </c>
      <c r="H57" s="33" t="n">
        <v>6</v>
      </c>
      <c r="I57" s="25"/>
      <c r="J57" s="25"/>
      <c r="K57" s="25"/>
      <c r="L57" s="25"/>
      <c r="M57" s="25"/>
      <c r="N57" s="25"/>
      <c r="O57" s="46" t="n">
        <v>813</v>
      </c>
      <c r="P57" s="27" t="n">
        <f aca="false">IF(O57&lt;&gt;"",IF(H57&gt;0,O57+(G57*H57),""),"")</f>
        <v>813</v>
      </c>
      <c r="Q57" s="28" t="n">
        <f aca="false">IF(AND(O57&lt;&gt;"",O58&lt;&gt;"",O59&lt;&gt;""),SUM(O57:O60),"")</f>
        <v>2423</v>
      </c>
      <c r="R57" s="28" t="n">
        <f aca="false">IF(AND(P57&lt;&gt;"",P58&lt;&gt;"",P59&lt;&gt;""),SUM(P57:P60),"")</f>
        <v>2483</v>
      </c>
      <c r="S57" s="29" t="n">
        <f aca="false">IF(R57&lt;&gt;"",R57/SUM(H57:H60),"")</f>
        <v>137.944444444444</v>
      </c>
    </row>
    <row r="58" customFormat="false" ht="13.5" hidden="false" customHeight="false" outlineLevel="0" collapsed="false">
      <c r="B58" s="19"/>
      <c r="C58" s="43"/>
      <c r="D58" s="47"/>
      <c r="E58" s="52" t="s">
        <v>8584</v>
      </c>
      <c r="F58" s="31" t="s">
        <v>2</v>
      </c>
      <c r="G58" s="32" t="n">
        <v>10</v>
      </c>
      <c r="H58" s="33" t="n">
        <v>6</v>
      </c>
      <c r="I58" s="34"/>
      <c r="J58" s="34"/>
      <c r="K58" s="34"/>
      <c r="L58" s="34"/>
      <c r="M58" s="34"/>
      <c r="N58" s="34"/>
      <c r="O58" s="46" t="n">
        <v>801</v>
      </c>
      <c r="P58" s="35" t="n">
        <f aca="false">IF(O58&lt;&gt;"",IF(H58&gt;0,O58+(G58*H58),""),"")</f>
        <v>861</v>
      </c>
      <c r="Q58" s="28"/>
      <c r="R58" s="28"/>
      <c r="S58" s="29"/>
    </row>
    <row r="59" customFormat="false" ht="13.5" hidden="false" customHeight="false" outlineLevel="0" collapsed="false">
      <c r="B59" s="19"/>
      <c r="C59" s="43"/>
      <c r="D59" s="47"/>
      <c r="E59" s="53" t="s">
        <v>8585</v>
      </c>
      <c r="F59" s="31" t="s">
        <v>2353</v>
      </c>
      <c r="G59" s="32" t="n">
        <v>0</v>
      </c>
      <c r="H59" s="33" t="n">
        <v>6</v>
      </c>
      <c r="I59" s="34"/>
      <c r="J59" s="34"/>
      <c r="K59" s="34"/>
      <c r="L59" s="34"/>
      <c r="M59" s="34"/>
      <c r="N59" s="34"/>
      <c r="O59" s="50" t="n">
        <v>809</v>
      </c>
      <c r="P59" s="35" t="n">
        <f aca="false">IF(O59&lt;&gt;"",IF(H59&gt;0,O59+(G59*H59),""),"")</f>
        <v>809</v>
      </c>
      <c r="Q59" s="28"/>
      <c r="R59" s="28"/>
      <c r="S59" s="29"/>
    </row>
    <row r="60" customFormat="false" ht="13.5" hidden="false" customHeight="false" outlineLevel="0" collapsed="false">
      <c r="B60" s="19"/>
      <c r="C60" s="43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33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8"/>
      <c r="R60" s="28"/>
      <c r="S60" s="29"/>
    </row>
    <row r="61" customFormat="false" ht="13.5" hidden="false" customHeight="true" outlineLevel="0" collapsed="false">
      <c r="B61" s="19" t="n">
        <v>14</v>
      </c>
      <c r="C61" s="43" t="s">
        <v>8573</v>
      </c>
      <c r="D61" s="0" t="s">
        <v>8270</v>
      </c>
      <c r="E61" s="21" t="str">
        <f aca="false">IF(D61&lt;&gt;"",VLOOKUP(D61,'Elenco Tesserati'!$A$3:$C$4502,2,FALSE()),"")</f>
        <v>MITTINO ELISA</v>
      </c>
      <c r="F61" s="22" t="str">
        <f aca="false">IF(D61&lt;&gt;"",VLOOKUP(D61,'Elenco Tesserati'!$A$3:$C$4502,3,FALSE()),"")</f>
        <v>F/E</v>
      </c>
      <c r="G61" s="23" t="n">
        <v>10</v>
      </c>
      <c r="H61" s="33" t="n">
        <v>6</v>
      </c>
      <c r="I61" s="25"/>
      <c r="J61" s="25"/>
      <c r="K61" s="25"/>
      <c r="L61" s="25"/>
      <c r="M61" s="25"/>
      <c r="N61" s="25"/>
      <c r="O61" s="46" t="n">
        <v>891</v>
      </c>
      <c r="P61" s="27" t="n">
        <f aca="false">IF(O61&lt;&gt;"",IF(H61&gt;0,O61+(G61*H61),""),"")</f>
        <v>951</v>
      </c>
      <c r="Q61" s="28" t="n">
        <f aca="false">IF(AND(O61&lt;&gt;"",O62&lt;&gt;"",O63&lt;&gt;""),SUM(O61:O64),"")</f>
        <v>2307</v>
      </c>
      <c r="R61" s="28" t="n">
        <f aca="false">IF(AND(P61&lt;&gt;"",P62&lt;&gt;"",P63&lt;&gt;""),SUM(P61:P64),"")</f>
        <v>2367</v>
      </c>
      <c r="S61" s="29" t="n">
        <f aca="false">IF(R61&lt;&gt;"",R61/SUM(H61:H64),"")</f>
        <v>131.5</v>
      </c>
    </row>
    <row r="62" customFormat="false" ht="13.5" hidden="false" customHeight="false" outlineLevel="0" collapsed="false">
      <c r="B62" s="19"/>
      <c r="C62" s="43"/>
      <c r="D62" s="0" t="s">
        <v>8322</v>
      </c>
      <c r="E62" s="30" t="str">
        <f aca="false">IF(D62&lt;&gt;"",VLOOKUP(D62,'Elenco Tesserati'!$A$3:$C$4502,2,FALSE()),"")</f>
        <v>MIDENA ANDREA</v>
      </c>
      <c r="F62" s="31" t="str">
        <f aca="false">IF(D62&lt;&gt;"",VLOOKUP(D62,'Elenco Tesserati'!$A$3:$C$4502,3,FALSE()),"")</f>
        <v>M/E</v>
      </c>
      <c r="G62" s="32" t="n">
        <v>0</v>
      </c>
      <c r="H62" s="33" t="n">
        <v>6</v>
      </c>
      <c r="I62" s="34"/>
      <c r="J62" s="34"/>
      <c r="K62" s="34"/>
      <c r="L62" s="34"/>
      <c r="M62" s="34"/>
      <c r="N62" s="34"/>
      <c r="O62" s="46" t="n">
        <v>769</v>
      </c>
      <c r="P62" s="35" t="n">
        <f aca="false">IF(O62&lt;&gt;"",IF(H62&gt;0,O62+(G62*H62),""),"")</f>
        <v>769</v>
      </c>
      <c r="Q62" s="28"/>
      <c r="R62" s="28"/>
      <c r="S62" s="29"/>
    </row>
    <row r="63" customFormat="false" ht="13.5" hidden="false" customHeight="false" outlineLevel="0" collapsed="false">
      <c r="B63" s="19"/>
      <c r="C63" s="43"/>
      <c r="D63" s="47"/>
      <c r="E63" s="30" t="s">
        <v>8586</v>
      </c>
      <c r="F63" s="31" t="s">
        <v>2353</v>
      </c>
      <c r="G63" s="32" t="n">
        <v>0</v>
      </c>
      <c r="H63" s="33" t="n">
        <v>6</v>
      </c>
      <c r="I63" s="34"/>
      <c r="J63" s="34"/>
      <c r="K63" s="34"/>
      <c r="L63" s="34"/>
      <c r="M63" s="34"/>
      <c r="N63" s="34"/>
      <c r="O63" s="50" t="n">
        <v>647</v>
      </c>
      <c r="P63" s="35" t="n">
        <f aca="false">IF(O63&lt;&gt;"",IF(H63&gt;0,O63+(G63*H63),""),"")</f>
        <v>647</v>
      </c>
      <c r="Q63" s="28"/>
      <c r="R63" s="28"/>
      <c r="S63" s="29"/>
    </row>
    <row r="64" customFormat="false" ht="13.5" hidden="false" customHeight="false" outlineLevel="0" collapsed="false">
      <c r="B64" s="19"/>
      <c r="C64" s="43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33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>B.C. Brianteo</v>
      </c>
      <c r="D65" s="0" t="s">
        <v>7189</v>
      </c>
      <c r="E65" s="21" t="str">
        <f aca="false">IF(D65&lt;&gt;"",VLOOKUP(D65,'Elenco Tesserati'!$A$3:$C$4502,2,FALSE()),"")</f>
        <v>CISELLA ROMINA</v>
      </c>
      <c r="F65" s="22" t="str">
        <f aca="false">IF(D65&lt;&gt;"",VLOOKUP(D65,'Elenco Tesserati'!$A$3:$C$4502,3,FALSE()),"")</f>
        <v>F/E</v>
      </c>
      <c r="G65" s="23" t="n">
        <v>10</v>
      </c>
      <c r="H65" s="33" t="n">
        <v>6</v>
      </c>
      <c r="I65" s="25"/>
      <c r="J65" s="25"/>
      <c r="K65" s="25"/>
      <c r="L65" s="25"/>
      <c r="M65" s="25"/>
      <c r="N65" s="25"/>
      <c r="O65" s="46" t="n">
        <v>668</v>
      </c>
      <c r="P65" s="27" t="n">
        <f aca="false">IF(O65&lt;&gt;"",IF(H65&gt;0,O65+(G65*H65),""),"")</f>
        <v>728</v>
      </c>
      <c r="Q65" s="28" t="n">
        <f aca="false">IF(AND(O65&lt;&gt;"",O66&lt;&gt;"",O67&lt;&gt;""),SUM(O65:O68),"")</f>
        <v>2243</v>
      </c>
      <c r="R65" s="28" t="n">
        <f aca="false">IF(AND(P65&lt;&gt;"",P66&lt;&gt;"",P67&lt;&gt;""),SUM(P65:P68),"")</f>
        <v>2363</v>
      </c>
      <c r="S65" s="29" t="n">
        <f aca="false">IF(R65&lt;&gt;"",R65/SUM(H65:H68),"")</f>
        <v>131.277777777778</v>
      </c>
    </row>
    <row r="66" customFormat="false" ht="13.5" hidden="false" customHeight="false" outlineLevel="0" collapsed="false">
      <c r="B66" s="19"/>
      <c r="C66" s="20"/>
      <c r="D66" s="0" t="s">
        <v>6975</v>
      </c>
      <c r="E66" s="30" t="str">
        <f aca="false">IF(D66&lt;&gt;"",VLOOKUP(D66,'Elenco Tesserati'!$A$3:$C$4502,2,FALSE()),"")</f>
        <v>TINTORI SARA</v>
      </c>
      <c r="F66" s="31" t="str">
        <f aca="false">IF(D66&lt;&gt;"",VLOOKUP(D66,'Elenco Tesserati'!$A$3:$C$4502,3,FALSE()),"")</f>
        <v>F/E</v>
      </c>
      <c r="G66" s="32" t="n">
        <v>10</v>
      </c>
      <c r="H66" s="33" t="n">
        <v>6</v>
      </c>
      <c r="I66" s="34"/>
      <c r="J66" s="34"/>
      <c r="K66" s="34"/>
      <c r="L66" s="34"/>
      <c r="M66" s="34"/>
      <c r="N66" s="34"/>
      <c r="O66" s="46" t="n">
        <v>722</v>
      </c>
      <c r="P66" s="35" t="n">
        <f aca="false">IF(O66&lt;&gt;"",IF(H66&gt;0,O66+(G66*H66),""),"")</f>
        <v>782</v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47"/>
      <c r="E67" s="30" t="s">
        <v>8587</v>
      </c>
      <c r="F67" s="31" t="s">
        <v>2353</v>
      </c>
      <c r="G67" s="32" t="n">
        <v>0</v>
      </c>
      <c r="H67" s="33" t="n">
        <v>6</v>
      </c>
      <c r="I67" s="34"/>
      <c r="J67" s="34"/>
      <c r="K67" s="34"/>
      <c r="L67" s="34"/>
      <c r="M67" s="34"/>
      <c r="N67" s="34"/>
      <c r="O67" s="50" t="n">
        <v>853</v>
      </c>
      <c r="P67" s="35" t="n">
        <f aca="false">IF(O67&lt;&gt;"",IF(H67&gt;0,O67+(G67*H67),""),"")</f>
        <v>853</v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33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>B.C. Game City</v>
      </c>
      <c r="D69" s="0" t="s">
        <v>7501</v>
      </c>
      <c r="E69" s="21" t="str">
        <f aca="false">IF(D69&lt;&gt;"",VLOOKUP(D69,'Elenco Tesserati'!$A$3:$C$4502,2,FALSE()),"")</f>
        <v>MATUZZI TOMMASO</v>
      </c>
      <c r="F69" s="22" t="str">
        <f aca="false">IF(D69&lt;&gt;"",VLOOKUP(D69,'Elenco Tesserati'!$A$3:$C$4502,3,FALSE()),"")</f>
        <v>M/E</v>
      </c>
      <c r="G69" s="23" t="n">
        <v>0</v>
      </c>
      <c r="H69" s="33" t="n">
        <v>6</v>
      </c>
      <c r="I69" s="25"/>
      <c r="J69" s="25"/>
      <c r="K69" s="25"/>
      <c r="L69" s="25"/>
      <c r="M69" s="25"/>
      <c r="N69" s="25"/>
      <c r="O69" s="46" t="n">
        <v>948</v>
      </c>
      <c r="P69" s="27" t="n">
        <f aca="false">IF(O69&lt;&gt;"",IF(H69&gt;0,O69+(G69*H69),""),"")</f>
        <v>948</v>
      </c>
      <c r="Q69" s="28" t="n">
        <f aca="false">IF(AND(O69&lt;&gt;"",O70&lt;&gt;"",O71&lt;&gt;""),SUM(O69:O72),"")</f>
        <v>1963</v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0" t="s">
        <v>7499</v>
      </c>
      <c r="E70" s="30" t="str">
        <f aca="false">IF(D70&lt;&gt;"",VLOOKUP(D70,'Elenco Tesserati'!$A$3:$C$4502,2,FALSE()),"")</f>
        <v>PANCHERI LUCA</v>
      </c>
      <c r="F70" s="31" t="str">
        <f aca="false">IF(D70&lt;&gt;"",VLOOKUP(D70,'Elenco Tesserati'!$A$3:$C$4502,3,FALSE()),"")</f>
        <v>M/E</v>
      </c>
      <c r="G70" s="32" t="n">
        <v>0</v>
      </c>
      <c r="H70" s="33" t="n">
        <v>6</v>
      </c>
      <c r="I70" s="34"/>
      <c r="J70" s="34"/>
      <c r="K70" s="34"/>
      <c r="L70" s="34"/>
      <c r="M70" s="34"/>
      <c r="N70" s="34"/>
      <c r="O70" s="46" t="n">
        <v>1015</v>
      </c>
      <c r="P70" s="35" t="n">
        <f aca="false">IF(O70&lt;&gt;"",IF(H70&gt;0,O70+(G70*H70),""),"")</f>
        <v>1015</v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47"/>
      <c r="E71" s="30" t="str">
        <f aca="false">IF(D71&lt;&gt;"",VLOOKUP(D71,'Elenco Tesserati'!$A$3:$C$4502,2,FALSE()),"")</f>
        <v/>
      </c>
      <c r="F71" s="31" t="str">
        <f aca="false">IF(D71&lt;&gt;"",VLOOKUP(D71,'Elenco Tesserati'!$A$3:$C$4502,3,FALSE()),"")</f>
        <v/>
      </c>
      <c r="G71" s="32" t="n">
        <v>0</v>
      </c>
      <c r="H71" s="33"/>
      <c r="I71" s="34"/>
      <c r="J71" s="34"/>
      <c r="K71" s="34"/>
      <c r="L71" s="34"/>
      <c r="M71" s="34"/>
      <c r="N71" s="34"/>
      <c r="O71" s="35" t="n">
        <v>0</v>
      </c>
      <c r="P71" s="35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33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8"/>
      <c r="R72" s="28"/>
      <c r="S72" s="29"/>
    </row>
    <row r="73" customFormat="false" ht="13.5" hidden="false" customHeight="true" outlineLevel="0" collapsed="false">
      <c r="B73" s="19" t="n">
        <v>17</v>
      </c>
      <c r="C73" s="43" t="s">
        <v>8588</v>
      </c>
      <c r="D73" s="44"/>
      <c r="E73" s="21" t="s">
        <v>8589</v>
      </c>
      <c r="F73" s="22" t="s">
        <v>2353</v>
      </c>
      <c r="G73" s="23" t="n">
        <v>0</v>
      </c>
      <c r="H73" s="33" t="n">
        <v>6</v>
      </c>
      <c r="I73" s="25"/>
      <c r="J73" s="25"/>
      <c r="K73" s="25"/>
      <c r="L73" s="25"/>
      <c r="M73" s="25"/>
      <c r="N73" s="25"/>
      <c r="O73" s="46" t="n">
        <v>940</v>
      </c>
      <c r="P73" s="27" t="n">
        <f aca="false">IF(O73&lt;&gt;"",IF(H73&gt;0,O73+(G73*H73),""),"")</f>
        <v>940</v>
      </c>
      <c r="Q73" s="28" t="n">
        <f aca="false">IF(AND(O73&lt;&gt;"",O74&lt;&gt;"",O75&lt;&gt;""),SUM(O73:O76),"")</f>
        <v>2767</v>
      </c>
      <c r="R73" s="28" t="n">
        <f aca="false">IF(AND(P73&lt;&gt;"",P74&lt;&gt;"",P75&lt;&gt;""),SUM(P73:P76),"")</f>
        <v>2827</v>
      </c>
      <c r="S73" s="29" t="n">
        <f aca="false">IF(R73&lt;&gt;"",R73/SUM(H73:H76),"")</f>
        <v>157.055555555556</v>
      </c>
    </row>
    <row r="74" customFormat="false" ht="13.5" hidden="false" customHeight="false" outlineLevel="0" collapsed="false">
      <c r="B74" s="19"/>
      <c r="C74" s="43"/>
      <c r="D74" s="47"/>
      <c r="E74" s="30" t="s">
        <v>6990</v>
      </c>
      <c r="F74" s="31" t="s">
        <v>2353</v>
      </c>
      <c r="G74" s="32" t="n">
        <v>0</v>
      </c>
      <c r="H74" s="33" t="n">
        <v>6</v>
      </c>
      <c r="I74" s="34"/>
      <c r="J74" s="34"/>
      <c r="K74" s="34"/>
      <c r="L74" s="34"/>
      <c r="M74" s="34"/>
      <c r="N74" s="34"/>
      <c r="O74" s="46" t="n">
        <v>934</v>
      </c>
      <c r="P74" s="35" t="n">
        <f aca="false">IF(O74&lt;&gt;"",IF(H74&gt;0,O74+(G74*H74),""),"")</f>
        <v>934</v>
      </c>
      <c r="Q74" s="28"/>
      <c r="R74" s="28"/>
      <c r="S74" s="29"/>
    </row>
    <row r="75" customFormat="false" ht="13.5" hidden="false" customHeight="false" outlineLevel="0" collapsed="false">
      <c r="B75" s="19"/>
      <c r="C75" s="43"/>
      <c r="D75" s="0" t="s">
        <v>8324</v>
      </c>
      <c r="E75" s="54" t="s">
        <v>8325</v>
      </c>
      <c r="F75" s="31" t="str">
        <f aca="false">IF(D75&lt;&gt;"",VLOOKUP(D75,'Elenco Tesserati'!$A$3:$C$4502,3,FALSE()),"")</f>
        <v>F/E</v>
      </c>
      <c r="G75" s="32" t="n">
        <v>10</v>
      </c>
      <c r="H75" s="33" t="n">
        <v>6</v>
      </c>
      <c r="I75" s="34"/>
      <c r="J75" s="34"/>
      <c r="K75" s="34"/>
      <c r="L75" s="34"/>
      <c r="M75" s="34"/>
      <c r="N75" s="34"/>
      <c r="O75" s="35" t="n">
        <v>893</v>
      </c>
      <c r="P75" s="35" t="n">
        <f aca="false">IF(O75&lt;&gt;"",IF(H75&gt;0,O75+(G75*H75),""),"")</f>
        <v>953</v>
      </c>
      <c r="Q75" s="28"/>
      <c r="R75" s="28"/>
      <c r="S75" s="29"/>
    </row>
    <row r="76" customFormat="false" ht="13.5" hidden="false" customHeight="false" outlineLevel="0" collapsed="false">
      <c r="B76" s="19"/>
      <c r="C76" s="43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33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44"/>
      <c r="E77" s="21" t="str">
        <f aca="false">IF(D77&lt;&gt;"",VLOOKUP(D77,'Elenco Tesserati'!$A$3:$C$4502,2,FALSE()),"")</f>
        <v/>
      </c>
      <c r="F77" s="22" t="str">
        <f aca="false">IF(D77&lt;&gt;"",VLOOKUP(D77,'Elenco Tesserati'!$A$3:$C$4502,3,FALSE()),"")</f>
        <v/>
      </c>
      <c r="G77" s="23" t="str">
        <f aca="false">IF(F77&lt;&gt;"",IF(F77="M/A",0,IF(F77="M/B",5,IF(OR(F77="M/C",F77="F/A"),10,IF(OR(F77="M/D",F77="F/B"),15,IF(F77="F/C",20,IF(F77="F/D",25,"")))))),"")</f>
        <v/>
      </c>
      <c r="H77" s="24"/>
      <c r="I77" s="25"/>
      <c r="J77" s="25"/>
      <c r="K77" s="25"/>
      <c r="L77" s="25"/>
      <c r="M77" s="25"/>
      <c r="N77" s="25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47"/>
      <c r="E78" s="30" t="str">
        <f aca="false">IF(D78&lt;&gt;"",VLOOKUP(D78,'Elenco Tesserati'!$A$3:$C$4502,2,FALSE()),"")</f>
        <v/>
      </c>
      <c r="F78" s="31" t="str">
        <f aca="false">IF(D78&lt;&gt;"",VLOOKUP(D78,'Elenco Tesserati'!$A$3:$C$4502,3,FALSE()),"")</f>
        <v/>
      </c>
      <c r="G78" s="32" t="str">
        <f aca="false">IF(F78&lt;&gt;"",IF(F78="M/A",0,IF(F78="M/B",5,IF(OR(F78="M/C",F78="F/A"),10,IF(OR(F78="M/D",F78="F/B"),15,IF(F78="F/C",20,IF(F78="F/D",25,"")))))),"")</f>
        <v/>
      </c>
      <c r="H78" s="33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47"/>
      <c r="E79" s="30" t="str">
        <f aca="false">IF(D79&lt;&gt;"",VLOOKUP(D79,'Elenco Tesserati'!$A$3:$C$4502,2,FALSE()),"")</f>
        <v/>
      </c>
      <c r="F79" s="31" t="str">
        <f aca="false">IF(D79&lt;&gt;"",VLOOKUP(D79,'Elenco Tesserati'!$A$3:$C$4502,3,FALSE()),"")</f>
        <v/>
      </c>
      <c r="G79" s="32" t="str">
        <f aca="false">IF(F79&lt;&gt;"",IF(F79="M/A",0,IF(F79="M/B",5,IF(OR(F79="M/C",F79="F/A"),10,IF(OR(F79="M/D",F79="F/B"),15,IF(F79="F/C",20,IF(F79="F/D",25,"")))))),"")</f>
        <v/>
      </c>
      <c r="H79" s="33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55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44"/>
      <c r="E81" s="21" t="str">
        <f aca="false">IF(D81&lt;&gt;"",VLOOKUP(D81,'Elenco Tesserati'!$A$3:$C$4502,2,FALSE()),"")</f>
        <v/>
      </c>
      <c r="F81" s="22" t="str">
        <f aca="false">IF(D81&lt;&gt;"",VLOOKUP(D81,'Elenco Tesserati'!$A$3:$C$4502,3,FALSE()),"")</f>
        <v/>
      </c>
      <c r="G81" s="23" t="str">
        <f aca="false">IF(F81&lt;&gt;"",IF(F81="M/A",0,IF(F81="M/B",5,IF(OR(F81="M/C",F81="F/A"),10,IF(OR(F81="M/D",F81="F/B"),15,IF(F81="F/C",20,IF(F81="F/D",25,"")))))),"")</f>
        <v/>
      </c>
      <c r="H81" s="24"/>
      <c r="I81" s="25"/>
      <c r="J81" s="25"/>
      <c r="K81" s="25"/>
      <c r="L81" s="25"/>
      <c r="M81" s="25"/>
      <c r="N81" s="25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47"/>
      <c r="E82" s="30" t="str">
        <f aca="false">IF(D82&lt;&gt;"",VLOOKUP(D82,'Elenco Tesserati'!$A$3:$C$4502,2,FALSE()),"")</f>
        <v/>
      </c>
      <c r="F82" s="31" t="str">
        <f aca="false">IF(D82&lt;&gt;"",VLOOKUP(D82,'Elenco Tesserati'!$A$3:$C$4502,3,FALSE()),"")</f>
        <v/>
      </c>
      <c r="G82" s="32" t="str">
        <f aca="false">IF(F82&lt;&gt;"",IF(F82="M/A",0,IF(F82="M/B",5,IF(OR(F82="M/C",F82="F/A"),10,IF(OR(F82="M/D",F82="F/B"),15,IF(F82="F/C",20,IF(F82="F/D",25,"")))))),"")</f>
        <v/>
      </c>
      <c r="H82" s="33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47"/>
      <c r="E83" s="30" t="str">
        <f aca="false">IF(D83&lt;&gt;"",VLOOKUP(D83,'Elenco Tesserati'!$A$3:$C$4502,2,FALSE()),"")</f>
        <v/>
      </c>
      <c r="F83" s="31" t="str">
        <f aca="false">IF(D83&lt;&gt;"",VLOOKUP(D83,'Elenco Tesserati'!$A$3:$C$4502,3,FALSE()),"")</f>
        <v/>
      </c>
      <c r="G83" s="32" t="str">
        <f aca="false">IF(F83&lt;&gt;"",IF(F83="M/A",0,IF(F83="M/B",5,IF(OR(F83="M/C",F83="F/A"),10,IF(OR(F83="M/D",F83="F/B"),15,IF(F83="F/C",20,IF(F83="F/D",25,"")))))),"")</f>
        <v/>
      </c>
      <c r="H83" s="33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55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44"/>
      <c r="E85" s="21" t="str">
        <f aca="false">IF(D85&lt;&gt;"",VLOOKUP(D85,'Elenco Tesserati'!$A$3:$C$4502,2,FALSE()),"")</f>
        <v/>
      </c>
      <c r="F85" s="22" t="str">
        <f aca="false">IF(D85&lt;&gt;"",VLOOKUP(D85,'Elenco Tesserati'!$A$3:$C$4502,3,FALSE()),"")</f>
        <v/>
      </c>
      <c r="G85" s="23" t="str">
        <f aca="false">IF(F85&lt;&gt;"",IF(F85="M/A",0,IF(F85="M/B",5,IF(OR(F85="M/C",F85="F/A"),10,IF(OR(F85="M/D",F85="F/B"),15,IF(F85="F/C",20,IF(F85="F/D",25,"")))))),"")</f>
        <v/>
      </c>
      <c r="H85" s="24"/>
      <c r="I85" s="25"/>
      <c r="J85" s="25"/>
      <c r="K85" s="25"/>
      <c r="L85" s="25"/>
      <c r="M85" s="25"/>
      <c r="N85" s="25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47"/>
      <c r="E86" s="30" t="str">
        <f aca="false">IF(D86&lt;&gt;"",VLOOKUP(D86,'Elenco Tesserati'!$A$3:$C$4502,2,FALSE()),"")</f>
        <v/>
      </c>
      <c r="F86" s="31" t="str">
        <f aca="false">IF(D86&lt;&gt;"",VLOOKUP(D86,'Elenco Tesserati'!$A$3:$C$4502,3,FALSE()),"")</f>
        <v/>
      </c>
      <c r="G86" s="32" t="str">
        <f aca="false">IF(F86&lt;&gt;"",IF(F86="M/A",0,IF(F86="M/B",5,IF(OR(F86="M/C",F86="F/A"),10,IF(OR(F86="M/D",F86="F/B"),15,IF(F86="F/C",20,IF(F86="F/D",25,"")))))),"")</f>
        <v/>
      </c>
      <c r="H86" s="33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47"/>
      <c r="E87" s="30" t="str">
        <f aca="false">IF(D87&lt;&gt;"",VLOOKUP(D87,'Elenco Tesserati'!$A$3:$C$4502,2,FALSE()),"")</f>
        <v/>
      </c>
      <c r="F87" s="31" t="str">
        <f aca="false">IF(D87&lt;&gt;"",VLOOKUP(D87,'Elenco Tesserati'!$A$3:$C$4502,3,FALSE()),"")</f>
        <v/>
      </c>
      <c r="G87" s="32" t="str">
        <f aca="false">IF(F87&lt;&gt;"",IF(F87="M/A",0,IF(F87="M/B",5,IF(OR(F87="M/C",F87="F/A"),10,IF(OR(F87="M/D",F87="F/B"),15,IF(F87="F/C",20,IF(F87="F/D",25,"")))))),"")</f>
        <v/>
      </c>
      <c r="H87" s="33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55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44"/>
      <c r="E89" s="21" t="str">
        <f aca="false">IF(D89&lt;&gt;"",VLOOKUP(D89,'Elenco Tesserati'!$A$3:$C$4502,2,FALSE()),"")</f>
        <v/>
      </c>
      <c r="F89" s="22" t="str">
        <f aca="false">IF(D89&lt;&gt;"",VLOOKUP(D89,'Elenco Tesserati'!$A$3:$C$4502,3,FALSE()),"")</f>
        <v/>
      </c>
      <c r="G89" s="23" t="str">
        <f aca="false">IF(F89&lt;&gt;"",IF(F89="M/A",0,IF(F89="M/B",5,IF(OR(F89="M/C",F89="F/A"),10,IF(OR(F89="M/D",F89="F/B"),15,IF(F89="F/C",20,IF(F89="F/D",25,"")))))),"")</f>
        <v/>
      </c>
      <c r="H89" s="24"/>
      <c r="I89" s="25"/>
      <c r="J89" s="25"/>
      <c r="K89" s="25"/>
      <c r="L89" s="25"/>
      <c r="M89" s="25"/>
      <c r="N89" s="25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47"/>
      <c r="E90" s="30" t="str">
        <f aca="false">IF(D90&lt;&gt;"",VLOOKUP(D90,'Elenco Tesserati'!$A$3:$C$4502,2,FALSE()),"")</f>
        <v/>
      </c>
      <c r="F90" s="31" t="str">
        <f aca="false">IF(D90&lt;&gt;"",VLOOKUP(D90,'Elenco Tesserati'!$A$3:$C$4502,3,FALSE()),"")</f>
        <v/>
      </c>
      <c r="G90" s="32" t="str">
        <f aca="false">IF(F90&lt;&gt;"",IF(F90="M/A",0,IF(F90="M/B",5,IF(OR(F90="M/C",F90="F/A"),10,IF(OR(F90="M/D",F90="F/B"),15,IF(F90="F/C",20,IF(F90="F/D",25,"")))))),"")</f>
        <v/>
      </c>
      <c r="H90" s="33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47"/>
      <c r="E91" s="30" t="str">
        <f aca="false">IF(D91&lt;&gt;"",VLOOKUP(D91,'Elenco Tesserati'!$A$3:$C$4502,2,FALSE()),"")</f>
        <v/>
      </c>
      <c r="F91" s="31" t="str">
        <f aca="false">IF(D91&lt;&gt;"",VLOOKUP(D91,'Elenco Tesserati'!$A$3:$C$4502,3,FALSE()),"")</f>
        <v/>
      </c>
      <c r="G91" s="32" t="str">
        <f aca="false">IF(F91&lt;&gt;"",IF(F91="M/A",0,IF(F91="M/B",5,IF(OR(F91="M/C",F91="F/A"),10,IF(OR(F91="M/D",F91="F/B"),15,IF(F91="F/C",20,IF(F91="F/D",25,"")))))),"")</f>
        <v/>
      </c>
      <c r="H91" s="33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55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44"/>
      <c r="E93" s="21" t="str">
        <f aca="false">IF(D93&lt;&gt;"",VLOOKUP(D93,'Elenco Tesserati'!$A$3:$C$4502,2,FALSE()),"")</f>
        <v/>
      </c>
      <c r="F93" s="22" t="str">
        <f aca="false">IF(D93&lt;&gt;"",VLOOKUP(D93,'Elenco Tesserati'!$A$3:$C$4502,3,FALSE()),"")</f>
        <v/>
      </c>
      <c r="G93" s="23" t="str">
        <f aca="false">IF(F93&lt;&gt;"",IF(F93="M/A",0,IF(F93="M/B",5,IF(OR(F93="M/C",F93="F/A"),10,IF(OR(F93="M/D",F93="F/B"),15,IF(F93="F/C",20,IF(F93="F/D",25,"")))))),"")</f>
        <v/>
      </c>
      <c r="H93" s="24"/>
      <c r="I93" s="25"/>
      <c r="J93" s="25"/>
      <c r="K93" s="25"/>
      <c r="L93" s="25"/>
      <c r="M93" s="25"/>
      <c r="N93" s="25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47"/>
      <c r="E94" s="30" t="str">
        <f aca="false">IF(D94&lt;&gt;"",VLOOKUP(D94,'Elenco Tesserati'!$A$3:$C$4502,2,FALSE()),"")</f>
        <v/>
      </c>
      <c r="F94" s="31" t="str">
        <f aca="false">IF(D94&lt;&gt;"",VLOOKUP(D94,'Elenco Tesserati'!$A$3:$C$4502,3,FALSE()),"")</f>
        <v/>
      </c>
      <c r="G94" s="32" t="str">
        <f aca="false">IF(F94&lt;&gt;"",IF(F94="M/A",0,IF(F94="M/B",5,IF(OR(F94="M/C",F94="F/A"),10,IF(OR(F94="M/D",F94="F/B"),15,IF(F94="F/C",20,IF(F94="F/D",25,"")))))),"")</f>
        <v/>
      </c>
      <c r="H94" s="33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47"/>
      <c r="E95" s="30" t="str">
        <f aca="false">IF(D95&lt;&gt;"",VLOOKUP(D95,'Elenco Tesserati'!$A$3:$C$4502,2,FALSE()),"")</f>
        <v/>
      </c>
      <c r="F95" s="31" t="str">
        <f aca="false">IF(D95&lt;&gt;"",VLOOKUP(D95,'Elenco Tesserati'!$A$3:$C$4502,3,FALSE()),"")</f>
        <v/>
      </c>
      <c r="G95" s="32" t="str">
        <f aca="false">IF(F95&lt;&gt;"",IF(F95="M/A",0,IF(F95="M/B",5,IF(OR(F95="M/C",F95="F/A"),10,IF(OR(F95="M/D",F95="F/B"),15,IF(F95="F/C",20,IF(F95="F/D",25,"")))))),"")</f>
        <v/>
      </c>
      <c r="H95" s="33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55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44"/>
      <c r="E97" s="21" t="str">
        <f aca="false">IF(D97&lt;&gt;"",VLOOKUP(D97,'Elenco Tesserati'!$A$3:$C$4502,2,FALSE()),"")</f>
        <v/>
      </c>
      <c r="F97" s="22" t="str">
        <f aca="false">IF(D97&lt;&gt;"",VLOOKUP(D97,'Elenco Tesserati'!$A$3:$C$4502,3,FALSE()),"")</f>
        <v/>
      </c>
      <c r="G97" s="23" t="str">
        <f aca="false">IF(F97&lt;&gt;"",IF(F97="M/A",0,IF(F97="M/B",5,IF(OR(F97="M/C",F97="F/A"),10,IF(OR(F97="M/D",F97="F/B"),15,IF(F97="F/C",20,IF(F97="F/D",25,"")))))),"")</f>
        <v/>
      </c>
      <c r="H97" s="24"/>
      <c r="I97" s="25"/>
      <c r="J97" s="25"/>
      <c r="K97" s="25"/>
      <c r="L97" s="25"/>
      <c r="M97" s="25"/>
      <c r="N97" s="25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47"/>
      <c r="E98" s="30" t="str">
        <f aca="false">IF(D98&lt;&gt;"",VLOOKUP(D98,'Elenco Tesserati'!$A$3:$C$4502,2,FALSE()),"")</f>
        <v/>
      </c>
      <c r="F98" s="31" t="str">
        <f aca="false">IF(D98&lt;&gt;"",VLOOKUP(D98,'Elenco Tesserati'!$A$3:$C$4502,3,FALSE()),"")</f>
        <v/>
      </c>
      <c r="G98" s="32" t="str">
        <f aca="false">IF(F98&lt;&gt;"",IF(F98="M/A",0,IF(F98="M/B",5,IF(OR(F98="M/C",F98="F/A"),10,IF(OR(F98="M/D",F98="F/B"),15,IF(F98="F/C",20,IF(F98="F/D",25,"")))))),"")</f>
        <v/>
      </c>
      <c r="H98" s="33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47"/>
      <c r="E99" s="30" t="str">
        <f aca="false">IF(D99&lt;&gt;"",VLOOKUP(D99,'Elenco Tesserati'!$A$3:$C$4502,2,FALSE()),"")</f>
        <v/>
      </c>
      <c r="F99" s="31" t="str">
        <f aca="false">IF(D99&lt;&gt;"",VLOOKUP(D99,'Elenco Tesserati'!$A$3:$C$4502,3,FALSE()),"")</f>
        <v/>
      </c>
      <c r="G99" s="32" t="str">
        <f aca="false">IF(F99&lt;&gt;"",IF(F99="M/A",0,IF(F99="M/B",5,IF(OR(F99="M/C",F99="F/A"),10,IF(OR(F99="M/D",F99="F/B"),15,IF(F99="F/C",20,IF(F99="F/D",25,"")))))),"")</f>
        <v/>
      </c>
      <c r="H99" s="33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55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44"/>
      <c r="E101" s="21" t="str">
        <f aca="false">IF(D101&lt;&gt;"",VLOOKUP(D101,'Elenco Tesserati'!$A$3:$C$4502,2,FALSE()),"")</f>
        <v/>
      </c>
      <c r="F101" s="22" t="str">
        <f aca="false">IF(D101&lt;&gt;"",VLOOKUP(D101,'Elenco Tesserati'!$A$3:$C$4502,3,FALSE()),"")</f>
        <v/>
      </c>
      <c r="G101" s="23" t="str">
        <f aca="false">IF(F101&lt;&gt;"",IF(F101="M/A",0,IF(F101="M/B",5,IF(OR(F101="M/C",F101="F/A"),10,IF(OR(F101="M/D",F101="F/B"),15,IF(F101="F/C",20,IF(F101="F/D",25,"")))))),"")</f>
        <v/>
      </c>
      <c r="H101" s="24"/>
      <c r="I101" s="25"/>
      <c r="J101" s="25"/>
      <c r="K101" s="25"/>
      <c r="L101" s="25"/>
      <c r="M101" s="25"/>
      <c r="N101" s="25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47"/>
      <c r="E102" s="30" t="str">
        <f aca="false">IF(D102&lt;&gt;"",VLOOKUP(D102,'Elenco Tesserati'!$A$3:$C$4502,2,FALSE()),"")</f>
        <v/>
      </c>
      <c r="F102" s="31" t="str">
        <f aca="false">IF(D102&lt;&gt;"",VLOOKUP(D102,'Elenco Tesserati'!$A$3:$C$4502,3,FALSE()),"")</f>
        <v/>
      </c>
      <c r="G102" s="32" t="str">
        <f aca="false">IF(F102&lt;&gt;"",IF(F102="M/A",0,IF(F102="M/B",5,IF(OR(F102="M/C",F102="F/A"),10,IF(OR(F102="M/D",F102="F/B"),15,IF(F102="F/C",20,IF(F102="F/D",25,"")))))),"")</f>
        <v/>
      </c>
      <c r="H102" s="33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47"/>
      <c r="E103" s="30" t="str">
        <f aca="false">IF(D103&lt;&gt;"",VLOOKUP(D103,'Elenco Tesserati'!$A$3:$C$4502,2,FALSE()),"")</f>
        <v/>
      </c>
      <c r="F103" s="31" t="str">
        <f aca="false">IF(D103&lt;&gt;"",VLOOKUP(D103,'Elenco Tesserati'!$A$3:$C$4502,3,FALSE()),"")</f>
        <v/>
      </c>
      <c r="G103" s="32" t="str">
        <f aca="false">IF(F103&lt;&gt;"",IF(F103="M/A",0,IF(F103="M/B",5,IF(OR(F103="M/C",F103="F/A"),10,IF(OR(F103="M/D",F103="F/B"),15,IF(F103="F/C",20,IF(F103="F/D",25,"")))))),"")</f>
        <v/>
      </c>
      <c r="H103" s="33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55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44"/>
      <c r="E105" s="21" t="str">
        <f aca="false">IF(D105&lt;&gt;"",VLOOKUP(D105,'Elenco Tesserati'!$A$3:$C$4502,2,FALSE()),"")</f>
        <v/>
      </c>
      <c r="F105" s="22" t="str">
        <f aca="false">IF(D105&lt;&gt;"",VLOOKUP(D105,'Elenco Tesserati'!$A$3:$C$4502,3,FALSE()),"")</f>
        <v/>
      </c>
      <c r="G105" s="23" t="str">
        <f aca="false">IF(F105&lt;&gt;"",IF(F105="M/A",0,IF(F105="M/B",5,IF(OR(F105="M/C",F105="F/A"),10,IF(OR(F105="M/D",F105="F/B"),15,IF(F105="F/C",20,IF(F105="F/D",25,"")))))),"")</f>
        <v/>
      </c>
      <c r="H105" s="24"/>
      <c r="I105" s="25"/>
      <c r="J105" s="25"/>
      <c r="K105" s="25"/>
      <c r="L105" s="25"/>
      <c r="M105" s="25"/>
      <c r="N105" s="25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47"/>
      <c r="E106" s="30" t="str">
        <f aca="false">IF(D106&lt;&gt;"",VLOOKUP(D106,'Elenco Tesserati'!$A$3:$C$4502,2,FALSE()),"")</f>
        <v/>
      </c>
      <c r="F106" s="31" t="str">
        <f aca="false">IF(D106&lt;&gt;"",VLOOKUP(D106,'Elenco Tesserati'!$A$3:$C$4502,3,FALSE()),"")</f>
        <v/>
      </c>
      <c r="G106" s="32" t="str">
        <f aca="false">IF(F106&lt;&gt;"",IF(F106="M/A",0,IF(F106="M/B",5,IF(OR(F106="M/C",F106="F/A"),10,IF(OR(F106="M/D",F106="F/B"),15,IF(F106="F/C",20,IF(F106="F/D",25,"")))))),"")</f>
        <v/>
      </c>
      <c r="H106" s="33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47"/>
      <c r="E107" s="30" t="str">
        <f aca="false">IF(D107&lt;&gt;"",VLOOKUP(D107,'Elenco Tesserati'!$A$3:$C$4502,2,FALSE()),"")</f>
        <v/>
      </c>
      <c r="F107" s="31" t="str">
        <f aca="false">IF(D107&lt;&gt;"",VLOOKUP(D107,'Elenco Tesserati'!$A$3:$C$4502,3,FALSE()),"")</f>
        <v/>
      </c>
      <c r="G107" s="32" t="str">
        <f aca="false">IF(F107&lt;&gt;"",IF(F107="M/A",0,IF(F107="M/B",5,IF(OR(F107="M/C",F107="F/A"),10,IF(OR(F107="M/D",F107="F/B"),15,IF(F107="F/C",20,IF(F107="F/D",25,"")))))),"")</f>
        <v/>
      </c>
      <c r="H107" s="33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55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44"/>
      <c r="E109" s="21" t="str">
        <f aca="false">IF(D109&lt;&gt;"",VLOOKUP(D109,'Elenco Tesserati'!$A$3:$C$4502,2,FALSE()),"")</f>
        <v/>
      </c>
      <c r="F109" s="22" t="str">
        <f aca="false">IF(D109&lt;&gt;"",VLOOKUP(D109,'Elenco Tesserati'!$A$3:$C$4502,3,FALSE()),"")</f>
        <v/>
      </c>
      <c r="G109" s="23" t="str">
        <f aca="false">IF(F109&lt;&gt;"",IF(F109="M/A",0,IF(F109="M/B",5,IF(OR(F109="M/C",F109="F/A"),10,IF(OR(F109="M/D",F109="F/B"),15,IF(F109="F/C",20,IF(F109="F/D",25,"")))))),"")</f>
        <v/>
      </c>
      <c r="H109" s="24"/>
      <c r="I109" s="25"/>
      <c r="J109" s="25"/>
      <c r="K109" s="25"/>
      <c r="L109" s="25"/>
      <c r="M109" s="25"/>
      <c r="N109" s="25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47"/>
      <c r="E110" s="30" t="str">
        <f aca="false">IF(D110&lt;&gt;"",VLOOKUP(D110,'Elenco Tesserati'!$A$3:$C$4502,2,FALSE()),"")</f>
        <v/>
      </c>
      <c r="F110" s="31" t="str">
        <f aca="false">IF(D110&lt;&gt;"",VLOOKUP(D110,'Elenco Tesserati'!$A$3:$C$4502,3,FALSE()),"")</f>
        <v/>
      </c>
      <c r="G110" s="32" t="str">
        <f aca="false">IF(F110&lt;&gt;"",IF(F110="M/A",0,IF(F110="M/B",5,IF(OR(F110="M/C",F110="F/A"),10,IF(OR(F110="M/D",F110="F/B"),15,IF(F110="F/C",20,IF(F110="F/D",25,"")))))),"")</f>
        <v/>
      </c>
      <c r="H110" s="33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47"/>
      <c r="E111" s="30" t="str">
        <f aca="false">IF(D111&lt;&gt;"",VLOOKUP(D111,'Elenco Tesserati'!$A$3:$C$4502,2,FALSE()),"")</f>
        <v/>
      </c>
      <c r="F111" s="31" t="str">
        <f aca="false">IF(D111&lt;&gt;"",VLOOKUP(D111,'Elenco Tesserati'!$A$3:$C$4502,3,FALSE()),"")</f>
        <v/>
      </c>
      <c r="G111" s="32" t="str">
        <f aca="false">IF(F111&lt;&gt;"",IF(F111="M/A",0,IF(F111="M/B",5,IF(OR(F111="M/C",F111="F/A"),10,IF(OR(F111="M/D",F111="F/B"),15,IF(F111="F/C",20,IF(F111="F/D",25,"")))))),"")</f>
        <v/>
      </c>
      <c r="H111" s="33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55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44"/>
      <c r="E113" s="21" t="str">
        <f aca="false">IF(D113&lt;&gt;"",VLOOKUP(D113,'Elenco Tesserati'!$A$3:$C$4502,2,FALSE()),"")</f>
        <v/>
      </c>
      <c r="F113" s="22" t="str">
        <f aca="false">IF(D113&lt;&gt;"",VLOOKUP(D113,'Elenco Tesserati'!$A$3:$C$4502,3,FALSE()),"")</f>
        <v/>
      </c>
      <c r="G113" s="23" t="str">
        <f aca="false">IF(F113&lt;&gt;"",IF(F113="M/A",0,IF(F113="M/B",5,IF(OR(F113="M/C",F113="F/A"),10,IF(OR(F113="M/D",F113="F/B"),15,IF(F113="F/C",20,IF(F113="F/D",25,"")))))),"")</f>
        <v/>
      </c>
      <c r="H113" s="24"/>
      <c r="I113" s="25"/>
      <c r="J113" s="25"/>
      <c r="K113" s="25"/>
      <c r="L113" s="25"/>
      <c r="M113" s="25"/>
      <c r="N113" s="25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47"/>
      <c r="E114" s="30" t="str">
        <f aca="false">IF(D114&lt;&gt;"",VLOOKUP(D114,'Elenco Tesserati'!$A$3:$C$4502,2,FALSE()),"")</f>
        <v/>
      </c>
      <c r="F114" s="31" t="str">
        <f aca="false">IF(D114&lt;&gt;"",VLOOKUP(D114,'Elenco Tesserati'!$A$3:$C$4502,3,FALSE()),"")</f>
        <v/>
      </c>
      <c r="G114" s="32" t="str">
        <f aca="false">IF(F114&lt;&gt;"",IF(F114="M/A",0,IF(F114="M/B",5,IF(OR(F114="M/C",F114="F/A"),10,IF(OR(F114="M/D",F114="F/B"),15,IF(F114="F/C",20,IF(F114="F/D",25,"")))))),"")</f>
        <v/>
      </c>
      <c r="H114" s="33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47"/>
      <c r="E115" s="30" t="str">
        <f aca="false">IF(D115&lt;&gt;"",VLOOKUP(D115,'Elenco Tesserati'!$A$3:$C$4502,2,FALSE()),"")</f>
        <v/>
      </c>
      <c r="F115" s="31" t="str">
        <f aca="false">IF(D115&lt;&gt;"",VLOOKUP(D115,'Elenco Tesserati'!$A$3:$C$4502,3,FALSE()),"")</f>
        <v/>
      </c>
      <c r="G115" s="32" t="str">
        <f aca="false">IF(F115&lt;&gt;"",IF(F115="M/A",0,IF(F115="M/B",5,IF(OR(F115="M/C",F115="F/A"),10,IF(OR(F115="M/D",F115="F/B"),15,IF(F115="F/C",20,IF(F115="F/D",25,"")))))),"")</f>
        <v/>
      </c>
      <c r="H115" s="33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55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44"/>
      <c r="E117" s="21" t="str">
        <f aca="false">IF(D117&lt;&gt;"",VLOOKUP(D117,'Elenco Tesserati'!$A$3:$C$4502,2,FALSE()),"")</f>
        <v/>
      </c>
      <c r="F117" s="22" t="str">
        <f aca="false">IF(D117&lt;&gt;"",VLOOKUP(D117,'Elenco Tesserati'!$A$3:$C$4502,3,FALSE()),"")</f>
        <v/>
      </c>
      <c r="G117" s="23" t="str">
        <f aca="false">IF(F117&lt;&gt;"",IF(F117="M/A",0,IF(F117="M/B",5,IF(OR(F117="M/C",F117="F/A"),10,IF(OR(F117="M/D",F117="F/B"),15,IF(F117="F/C",20,IF(F117="F/D",25,"")))))),"")</f>
        <v/>
      </c>
      <c r="H117" s="24"/>
      <c r="I117" s="25"/>
      <c r="J117" s="25"/>
      <c r="K117" s="25"/>
      <c r="L117" s="25"/>
      <c r="M117" s="25"/>
      <c r="N117" s="25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47"/>
      <c r="E118" s="30" t="str">
        <f aca="false">IF(D118&lt;&gt;"",VLOOKUP(D118,'Elenco Tesserati'!$A$3:$C$4502,2,FALSE()),"")</f>
        <v/>
      </c>
      <c r="F118" s="31" t="str">
        <f aca="false">IF(D118&lt;&gt;"",VLOOKUP(D118,'Elenco Tesserati'!$A$3:$C$4502,3,FALSE()),"")</f>
        <v/>
      </c>
      <c r="G118" s="32" t="str">
        <f aca="false">IF(F118&lt;&gt;"",IF(F118="M/A",0,IF(F118="M/B",5,IF(OR(F118="M/C",F118="F/A"),10,IF(OR(F118="M/D",F118="F/B"),15,IF(F118="F/C",20,IF(F118="F/D",25,"")))))),"")</f>
        <v/>
      </c>
      <c r="H118" s="33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47"/>
      <c r="E119" s="30" t="str">
        <f aca="false">IF(D119&lt;&gt;"",VLOOKUP(D119,'Elenco Tesserati'!$A$3:$C$4502,2,FALSE()),"")</f>
        <v/>
      </c>
      <c r="F119" s="31" t="str">
        <f aca="false">IF(D119&lt;&gt;"",VLOOKUP(D119,'Elenco Tesserati'!$A$3:$C$4502,3,FALSE()),"")</f>
        <v/>
      </c>
      <c r="G119" s="32" t="str">
        <f aca="false">IF(F119&lt;&gt;"",IF(F119="M/A",0,IF(F119="M/B",5,IF(OR(F119="M/C",F119="F/A"),10,IF(OR(F119="M/D",F119="F/B"),15,IF(F119="F/C",20,IF(F119="F/D",25,"")))))),"")</f>
        <v/>
      </c>
      <c r="H119" s="33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55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44"/>
      <c r="E121" s="21" t="str">
        <f aca="false">IF(D121&lt;&gt;"",VLOOKUP(D121,'Elenco Tesserati'!$A$3:$C$4502,2,FALSE()),"")</f>
        <v/>
      </c>
      <c r="F121" s="22" t="str">
        <f aca="false">IF(D121&lt;&gt;"",VLOOKUP(D121,'Elenco Tesserati'!$A$3:$C$4502,3,FALSE()),"")</f>
        <v/>
      </c>
      <c r="G121" s="23" t="str">
        <f aca="false">IF(F121&lt;&gt;"",IF(F121="M/A",0,IF(F121="M/B",5,IF(OR(F121="M/C",F121="F/A"),10,IF(OR(F121="M/D",F121="F/B"),15,IF(F121="F/C",20,IF(F121="F/D",25,"")))))),"")</f>
        <v/>
      </c>
      <c r="H121" s="24"/>
      <c r="I121" s="25"/>
      <c r="J121" s="25"/>
      <c r="K121" s="25"/>
      <c r="L121" s="25"/>
      <c r="M121" s="25"/>
      <c r="N121" s="25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47"/>
      <c r="E122" s="30" t="str">
        <f aca="false">IF(D122&lt;&gt;"",VLOOKUP(D122,'Elenco Tesserati'!$A$3:$C$4502,2,FALSE()),"")</f>
        <v/>
      </c>
      <c r="F122" s="31" t="str">
        <f aca="false">IF(D122&lt;&gt;"",VLOOKUP(D122,'Elenco Tesserati'!$A$3:$C$4502,3,FALSE()),"")</f>
        <v/>
      </c>
      <c r="G122" s="32" t="str">
        <f aca="false">IF(F122&lt;&gt;"",IF(F122="M/A",0,IF(F122="M/B",5,IF(OR(F122="M/C",F122="F/A"),10,IF(OR(F122="M/D",F122="F/B"),15,IF(F122="F/C",20,IF(F122="F/D",25,"")))))),"")</f>
        <v/>
      </c>
      <c r="H122" s="33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47"/>
      <c r="E123" s="30" t="str">
        <f aca="false">IF(D123&lt;&gt;"",VLOOKUP(D123,'Elenco Tesserati'!$A$3:$C$4502,2,FALSE()),"")</f>
        <v/>
      </c>
      <c r="F123" s="31" t="str">
        <f aca="false">IF(D123&lt;&gt;"",VLOOKUP(D123,'Elenco Tesserati'!$A$3:$C$4502,3,FALSE()),"")</f>
        <v/>
      </c>
      <c r="G123" s="32" t="str">
        <f aca="false">IF(F123&lt;&gt;"",IF(F123="M/A",0,IF(F123="M/B",5,IF(OR(F123="M/C",F123="F/A"),10,IF(OR(F123="M/D",F123="F/B"),15,IF(F123="F/C",20,IF(F123="F/D",25,"")))))),"")</f>
        <v/>
      </c>
      <c r="H123" s="33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55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44"/>
      <c r="E125" s="21" t="str">
        <f aca="false">IF(D125&lt;&gt;"",VLOOKUP(D125,'Elenco Tesserati'!$A$3:$C$4502,2,FALSE()),"")</f>
        <v/>
      </c>
      <c r="F125" s="22" t="str">
        <f aca="false">IF(D125&lt;&gt;"",VLOOKUP(D125,'Elenco Tesserati'!$A$3:$C$4502,3,FALSE()),"")</f>
        <v/>
      </c>
      <c r="G125" s="23" t="str">
        <f aca="false">IF(F125&lt;&gt;"",IF(F125="M/A",0,IF(F125="M/B",5,IF(OR(F125="M/C",F125="F/A"),10,IF(OR(F125="M/D",F125="F/B"),15,IF(F125="F/C",20,IF(F125="F/D",25,"")))))),"")</f>
        <v/>
      </c>
      <c r="H125" s="24"/>
      <c r="I125" s="25"/>
      <c r="J125" s="25"/>
      <c r="K125" s="25"/>
      <c r="L125" s="25"/>
      <c r="M125" s="25"/>
      <c r="N125" s="25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47"/>
      <c r="E126" s="30" t="str">
        <f aca="false">IF(D126&lt;&gt;"",VLOOKUP(D126,'Elenco Tesserati'!$A$3:$C$4502,2,FALSE()),"")</f>
        <v/>
      </c>
      <c r="F126" s="31" t="str">
        <f aca="false">IF(D126&lt;&gt;"",VLOOKUP(D126,'Elenco Tesserati'!$A$3:$C$4502,3,FALSE()),"")</f>
        <v/>
      </c>
      <c r="G126" s="32" t="str">
        <f aca="false">IF(F126&lt;&gt;"",IF(F126="M/A",0,IF(F126="M/B",5,IF(OR(F126="M/C",F126="F/A"),10,IF(OR(F126="M/D",F126="F/B"),15,IF(F126="F/C",20,IF(F126="F/D",25,"")))))),"")</f>
        <v/>
      </c>
      <c r="H126" s="33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47"/>
      <c r="E127" s="30" t="str">
        <f aca="false">IF(D127&lt;&gt;"",VLOOKUP(D127,'Elenco Tesserati'!$A$3:$C$4502,2,FALSE()),"")</f>
        <v/>
      </c>
      <c r="F127" s="31" t="str">
        <f aca="false">IF(D127&lt;&gt;"",VLOOKUP(D127,'Elenco Tesserati'!$A$3:$C$4502,3,FALSE()),"")</f>
        <v/>
      </c>
      <c r="G127" s="32" t="str">
        <f aca="false">IF(F127&lt;&gt;"",IF(F127="M/A",0,IF(F127="M/B",5,IF(OR(F127="M/C",F127="F/A"),10,IF(OR(F127="M/D",F127="F/B"),15,IF(F127="F/C",20,IF(F127="F/D",25,"")))))),"")</f>
        <v/>
      </c>
      <c r="H127" s="33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55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44"/>
      <c r="E129" s="21" t="str">
        <f aca="false">IF(D129&lt;&gt;"",VLOOKUP(D129,'Elenco Tesserati'!$A$3:$C$4502,2,FALSE()),"")</f>
        <v/>
      </c>
      <c r="F129" s="22" t="str">
        <f aca="false">IF(D129&lt;&gt;"",VLOOKUP(D129,'Elenco Tesserati'!$A$3:$C$4502,3,FALSE()),"")</f>
        <v/>
      </c>
      <c r="G129" s="23" t="str">
        <f aca="false">IF(F129&lt;&gt;"",IF(F129="M/A",0,IF(F129="M/B",5,IF(OR(F129="M/C",F129="F/A"),10,IF(OR(F129="M/D",F129="F/B"),15,IF(F129="F/C",20,IF(F129="F/D",25,"")))))),"")</f>
        <v/>
      </c>
      <c r="H129" s="24"/>
      <c r="I129" s="25"/>
      <c r="J129" s="25"/>
      <c r="K129" s="25"/>
      <c r="L129" s="25"/>
      <c r="M129" s="25"/>
      <c r="N129" s="25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47"/>
      <c r="E130" s="30" t="str">
        <f aca="false">IF(D130&lt;&gt;"",VLOOKUP(D130,'Elenco Tesserati'!$A$3:$C$4502,2,FALSE()),"")</f>
        <v/>
      </c>
      <c r="F130" s="31" t="str">
        <f aca="false">IF(D130&lt;&gt;"",VLOOKUP(D130,'Elenco Tesserati'!$A$3:$C$4502,3,FALSE()),"")</f>
        <v/>
      </c>
      <c r="G130" s="32" t="str">
        <f aca="false">IF(F130&lt;&gt;"",IF(F130="M/A",0,IF(F130="M/B",5,IF(OR(F130="M/C",F130="F/A"),10,IF(OR(F130="M/D",F130="F/B"),15,IF(F130="F/C",20,IF(F130="F/D",25,"")))))),"")</f>
        <v/>
      </c>
      <c r="H130" s="33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47"/>
      <c r="E131" s="30" t="str">
        <f aca="false">IF(D131&lt;&gt;"",VLOOKUP(D131,'Elenco Tesserati'!$A$3:$C$4502,2,FALSE()),"")</f>
        <v/>
      </c>
      <c r="F131" s="31" t="str">
        <f aca="false">IF(D131&lt;&gt;"",VLOOKUP(D131,'Elenco Tesserati'!$A$3:$C$4502,3,FALSE()),"")</f>
        <v/>
      </c>
      <c r="G131" s="32" t="str">
        <f aca="false">IF(F131&lt;&gt;"",IF(F131="M/A",0,IF(F131="M/B",5,IF(OR(F131="M/C",F131="F/A"),10,IF(OR(F131="M/D",F131="F/B"),15,IF(F131="F/C",20,IF(F131="F/D",25,"")))))),"")</f>
        <v/>
      </c>
      <c r="H131" s="33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55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44"/>
      <c r="E133" s="21" t="str">
        <f aca="false">IF(D133&lt;&gt;"",VLOOKUP(D133,'Elenco Tesserati'!$A$3:$C$4502,2,FALSE()),"")</f>
        <v/>
      </c>
      <c r="F133" s="22" t="str">
        <f aca="false">IF(D133&lt;&gt;"",VLOOKUP(D133,'Elenco Tesserati'!$A$3:$C$4502,3,FALSE()),"")</f>
        <v/>
      </c>
      <c r="G133" s="23" t="str">
        <f aca="false">IF(F133&lt;&gt;"",IF(F133="M/A",0,IF(F133="M/B",5,IF(OR(F133="M/C",F133="F/A"),10,IF(OR(F133="M/D",F133="F/B"),15,IF(F133="F/C",20,IF(F133="F/D",25,"")))))),"")</f>
        <v/>
      </c>
      <c r="H133" s="24"/>
      <c r="I133" s="25"/>
      <c r="J133" s="25"/>
      <c r="K133" s="25"/>
      <c r="L133" s="25"/>
      <c r="M133" s="25"/>
      <c r="N133" s="25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47"/>
      <c r="E134" s="30" t="str">
        <f aca="false">IF(D134&lt;&gt;"",VLOOKUP(D134,'Elenco Tesserati'!$A$3:$C$4502,2,FALSE()),"")</f>
        <v/>
      </c>
      <c r="F134" s="31" t="str">
        <f aca="false">IF(D134&lt;&gt;"",VLOOKUP(D134,'Elenco Tesserati'!$A$3:$C$4502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47"/>
      <c r="E135" s="30" t="str">
        <f aca="false">IF(D135&lt;&gt;"",VLOOKUP(D135,'Elenco Tesserati'!$A$3:$C$4502,2,FALSE()),"")</f>
        <v/>
      </c>
      <c r="F135" s="31" t="str">
        <f aca="false">IF(D135&lt;&gt;"",VLOOKUP(D135,'Elenco Tesserati'!$A$3:$C$4502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55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44"/>
      <c r="E137" s="21" t="str">
        <f aca="false">IF(D137&lt;&gt;"",VLOOKUP(D137,'Elenco Tesserati'!$A$3:$C$4502,2,FALSE()),"")</f>
        <v/>
      </c>
      <c r="F137" s="22" t="str">
        <f aca="false">IF(D137&lt;&gt;"",VLOOKUP(D137,'Elenco Tesserati'!$A$3:$C$4502,3,FALSE()),"")</f>
        <v/>
      </c>
      <c r="G137" s="23" t="str">
        <f aca="false">IF(F137&lt;&gt;"",IF(F137="M/A",0,IF(F137="M/B",5,IF(OR(F137="M/C",F137="F/A"),10,IF(OR(F137="M/D",F137="F/B"),15,IF(F137="F/C",20,IF(F137="F/D",25,"")))))),"")</f>
        <v/>
      </c>
      <c r="H137" s="24"/>
      <c r="I137" s="25"/>
      <c r="J137" s="25"/>
      <c r="K137" s="25"/>
      <c r="L137" s="25"/>
      <c r="M137" s="25"/>
      <c r="N137" s="25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47"/>
      <c r="E138" s="30" t="str">
        <f aca="false">IF(D138&lt;&gt;"",VLOOKUP(D138,'Elenco Tesserati'!$A$3:$C$4502,2,FALSE()),"")</f>
        <v/>
      </c>
      <c r="F138" s="31" t="str">
        <f aca="false">IF(D138&lt;&gt;"",VLOOKUP(D138,'Elenco Tesserati'!$A$3:$C$4502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47"/>
      <c r="E139" s="30" t="str">
        <f aca="false">IF(D139&lt;&gt;"",VLOOKUP(D139,'Elenco Tesserati'!$A$3:$C$4502,2,FALSE()),"")</f>
        <v/>
      </c>
      <c r="F139" s="31" t="str">
        <f aca="false">IF(D139&lt;&gt;"",VLOOKUP(D139,'Elenco Tesserati'!$A$3:$C$4502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55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44"/>
      <c r="E141" s="21" t="str">
        <f aca="false">IF(D141&lt;&gt;"",VLOOKUP(D141,'Elenco Tesserati'!$A$3:$C$4502,2,FALSE()),"")</f>
        <v/>
      </c>
      <c r="F141" s="22" t="str">
        <f aca="false">IF(D141&lt;&gt;"",VLOOKUP(D141,'Elenco Tesserati'!$A$3:$C$4502,3,FALSE()),"")</f>
        <v/>
      </c>
      <c r="G141" s="23" t="str">
        <f aca="false">IF(F141&lt;&gt;"",IF(F141="M/A",0,IF(F141="M/B",5,IF(OR(F141="M/C",F141="F/A"),10,IF(OR(F141="M/D",F141="F/B"),15,IF(F141="F/C",20,IF(F141="F/D",25,"")))))),"")</f>
        <v/>
      </c>
      <c r="H141" s="24"/>
      <c r="I141" s="25"/>
      <c r="J141" s="25"/>
      <c r="K141" s="25"/>
      <c r="L141" s="25"/>
      <c r="M141" s="25"/>
      <c r="N141" s="25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47"/>
      <c r="E142" s="30" t="str">
        <f aca="false">IF(D142&lt;&gt;"",VLOOKUP(D142,'Elenco Tesserati'!$A$3:$C$4502,2,FALSE()),"")</f>
        <v/>
      </c>
      <c r="F142" s="31" t="str">
        <f aca="false">IF(D142&lt;&gt;"",VLOOKUP(D142,'Elenco Tesserati'!$A$3:$C$4502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47"/>
      <c r="E143" s="30" t="str">
        <f aca="false">IF(D143&lt;&gt;"",VLOOKUP(D143,'Elenco Tesserati'!$A$3:$C$4502,2,FALSE()),"")</f>
        <v/>
      </c>
      <c r="F143" s="31" t="str">
        <f aca="false">IF(D143&lt;&gt;"",VLOOKUP(D143,'Elenco Tesserati'!$A$3:$C$4502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55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44"/>
      <c r="E145" s="21" t="str">
        <f aca="false">IF(D145&lt;&gt;"",VLOOKUP(D145,'Elenco Tesserati'!$A$3:$C$4502,2,FALSE()),"")</f>
        <v/>
      </c>
      <c r="F145" s="22" t="str">
        <f aca="false">IF(D145&lt;&gt;"",VLOOKUP(D145,'Elenco Tesserati'!$A$3:$C$4502,3,FALSE()),"")</f>
        <v/>
      </c>
      <c r="G145" s="23" t="str">
        <f aca="false">IF(F145&lt;&gt;"",IF(F145="M/A",0,IF(F145="M/B",5,IF(OR(F145="M/C",F145="F/A"),10,IF(OR(F145="M/D",F145="F/B"),15,IF(F145="F/C",20,IF(F145="F/D",25,"")))))),"")</f>
        <v/>
      </c>
      <c r="H145" s="24"/>
      <c r="I145" s="25"/>
      <c r="J145" s="25"/>
      <c r="K145" s="25"/>
      <c r="L145" s="25"/>
      <c r="M145" s="25"/>
      <c r="N145" s="25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47"/>
      <c r="E146" s="30" t="str">
        <f aca="false">IF(D146&lt;&gt;"",VLOOKUP(D146,'Elenco Tesserati'!$A$3:$C$4502,2,FALSE()),"")</f>
        <v/>
      </c>
      <c r="F146" s="31" t="str">
        <f aca="false">IF(D146&lt;&gt;"",VLOOKUP(D146,'Elenco Tesserati'!$A$3:$C$4502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47"/>
      <c r="E147" s="30" t="str">
        <f aca="false">IF(D147&lt;&gt;"",VLOOKUP(D147,'Elenco Tesserati'!$A$3:$C$4502,2,FALSE()),"")</f>
        <v/>
      </c>
      <c r="F147" s="31" t="str">
        <f aca="false">IF(D147&lt;&gt;"",VLOOKUP(D147,'Elenco Tesserati'!$A$3:$C$4502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55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44"/>
      <c r="E149" s="21" t="str">
        <f aca="false">IF(D149&lt;&gt;"",VLOOKUP(D149,'Elenco Tesserati'!$A$3:$C$4502,2,FALSE()),"")</f>
        <v/>
      </c>
      <c r="F149" s="22" t="str">
        <f aca="false">IF(D149&lt;&gt;"",VLOOKUP(D149,'Elenco Tesserati'!$A$3:$C$4502,3,FALSE()),"")</f>
        <v/>
      </c>
      <c r="G149" s="23" t="str">
        <f aca="false">IF(F149&lt;&gt;"",IF(F149="M/A",0,IF(F149="M/B",5,IF(OR(F149="M/C",F149="F/A"),10,IF(OR(F149="M/D",F149="F/B"),15,IF(F149="F/C",20,IF(F149="F/D",25,"")))))),"")</f>
        <v/>
      </c>
      <c r="H149" s="24"/>
      <c r="I149" s="25"/>
      <c r="J149" s="25"/>
      <c r="K149" s="25"/>
      <c r="L149" s="25"/>
      <c r="M149" s="25"/>
      <c r="N149" s="25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47"/>
      <c r="E150" s="30" t="str">
        <f aca="false">IF(D150&lt;&gt;"",VLOOKUP(D150,'Elenco Tesserati'!$A$3:$C$4502,2,FALSE()),"")</f>
        <v/>
      </c>
      <c r="F150" s="31" t="str">
        <f aca="false">IF(D150&lt;&gt;"",VLOOKUP(D150,'Elenco Tesserati'!$A$3:$C$4502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47"/>
      <c r="E151" s="30" t="str">
        <f aca="false">IF(D151&lt;&gt;"",VLOOKUP(D151,'Elenco Tesserati'!$A$3:$C$4502,2,FALSE()),"")</f>
        <v/>
      </c>
      <c r="F151" s="31" t="str">
        <f aca="false">IF(D151&lt;&gt;"",VLOOKUP(D151,'Elenco Tesserati'!$A$3:$C$4502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55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44"/>
      <c r="E153" s="21" t="str">
        <f aca="false">IF(D153&lt;&gt;"",VLOOKUP(D153,'Elenco Tesserati'!$A$3:$C$4502,2,FALSE()),"")</f>
        <v/>
      </c>
      <c r="F153" s="22" t="str">
        <f aca="false">IF(D153&lt;&gt;"",VLOOKUP(D153,'Elenco Tesserati'!$A$3:$C$4502,3,FALSE()),"")</f>
        <v/>
      </c>
      <c r="G153" s="23" t="str">
        <f aca="false">IF(F153&lt;&gt;"",IF(F153="M/A",0,IF(F153="M/B",5,IF(OR(F153="M/C",F153="F/A"),10,IF(OR(F153="M/D",F153="F/B"),15,IF(F153="F/C",20,IF(F153="F/D",25,"")))))),"")</f>
        <v/>
      </c>
      <c r="H153" s="24"/>
      <c r="I153" s="25"/>
      <c r="J153" s="25"/>
      <c r="K153" s="25"/>
      <c r="L153" s="25"/>
      <c r="M153" s="25"/>
      <c r="N153" s="25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47"/>
      <c r="E154" s="30" t="str">
        <f aca="false">IF(D154&lt;&gt;"",VLOOKUP(D154,'Elenco Tesserati'!$A$3:$C$4502,2,FALSE()),"")</f>
        <v/>
      </c>
      <c r="F154" s="31" t="str">
        <f aca="false">IF(D154&lt;&gt;"",VLOOKUP(D154,'Elenco Tesserati'!$A$3:$C$4502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47"/>
      <c r="E155" s="30" t="str">
        <f aca="false">IF(D155&lt;&gt;"",VLOOKUP(D155,'Elenco Tesserati'!$A$3:$C$4502,2,FALSE()),"")</f>
        <v/>
      </c>
      <c r="F155" s="31" t="str">
        <f aca="false">IF(D155&lt;&gt;"",VLOOKUP(D155,'Elenco Tesserati'!$A$3:$C$4502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55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44"/>
      <c r="E157" s="21" t="str">
        <f aca="false">IF(D157&lt;&gt;"",VLOOKUP(D157,'Elenco Tesserati'!$A$3:$C$4502,2,FALSE()),"")</f>
        <v/>
      </c>
      <c r="F157" s="22" t="str">
        <f aca="false">IF(D157&lt;&gt;"",VLOOKUP(D157,'Elenco Tesserati'!$A$3:$C$4502,3,FALSE()),"")</f>
        <v/>
      </c>
      <c r="G157" s="23" t="str">
        <f aca="false">IF(F157&lt;&gt;"",IF(F157="M/A",0,IF(F157="M/B",5,IF(OR(F157="M/C",F157="F/A"),10,IF(OR(F157="M/D",F157="F/B"),15,IF(F157="F/C",20,IF(F157="F/D",25,"")))))),"")</f>
        <v/>
      </c>
      <c r="H157" s="24"/>
      <c r="I157" s="25"/>
      <c r="J157" s="25"/>
      <c r="K157" s="25"/>
      <c r="L157" s="25"/>
      <c r="M157" s="25"/>
      <c r="N157" s="25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47"/>
      <c r="E158" s="30" t="str">
        <f aca="false">IF(D158&lt;&gt;"",VLOOKUP(D158,'Elenco Tesserati'!$A$3:$C$4502,2,FALSE()),"")</f>
        <v/>
      </c>
      <c r="F158" s="31" t="str">
        <f aca="false">IF(D158&lt;&gt;"",VLOOKUP(D158,'Elenco Tesserati'!$A$3:$C$4502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47"/>
      <c r="E159" s="30" t="str">
        <f aca="false">IF(D159&lt;&gt;"",VLOOKUP(D159,'Elenco Tesserati'!$A$3:$C$4502,2,FALSE()),"")</f>
        <v/>
      </c>
      <c r="F159" s="31" t="str">
        <f aca="false">IF(D159&lt;&gt;"",VLOOKUP(D159,'Elenco Tesserati'!$A$3:$C$4502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5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55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44"/>
      <c r="E161" s="21" t="str">
        <f aca="false">IF(D161&lt;&gt;"",VLOOKUP(D161,'Elenco Tesserati'!$A$3:$C$4502,2,FALSE()),"")</f>
        <v/>
      </c>
      <c r="F161" s="22" t="str">
        <f aca="false">IF(D161&lt;&gt;"",VLOOKUP(D161,'Elenco Tesserati'!$A$3:$C$4502,3,FALSE()),"")</f>
        <v/>
      </c>
      <c r="G161" s="23" t="str">
        <f aca="false">IF(F161&lt;&gt;"",IF(F161="M/A",0,IF(F161="M/B",5,IF(OR(F161="M/C",F161="F/A"),10,IF(OR(F161="M/D",F161="F/B"),15,IF(F161="F/C",20,IF(F161="F/D",25,"")))))),"")</f>
        <v/>
      </c>
      <c r="H161" s="24"/>
      <c r="I161" s="25"/>
      <c r="J161" s="25"/>
      <c r="K161" s="25"/>
      <c r="L161" s="25"/>
      <c r="M161" s="25"/>
      <c r="N161" s="25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47"/>
      <c r="E162" s="30" t="str">
        <f aca="false">IF(D162&lt;&gt;"",VLOOKUP(D162,'Elenco Tesserati'!$A$3:$C$4502,2,FALSE()),"")</f>
        <v/>
      </c>
      <c r="F162" s="31" t="str">
        <f aca="false">IF(D162&lt;&gt;"",VLOOKUP(D162,'Elenco Tesserati'!$A$3:$C$4502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34"/>
      <c r="J162" s="34"/>
      <c r="K162" s="34"/>
      <c r="L162" s="34"/>
      <c r="M162" s="34"/>
      <c r="N162" s="34"/>
      <c r="O162" s="35" t="str">
        <f aca="false">IF(OR(I162&lt;&gt;"",J162&lt;&gt;"",K162&lt;&gt;"",L162&lt;&gt;"",M162&lt;&gt;"",N162&lt;&gt;""),SUM(I162:N162),"")</f>
        <v/>
      </c>
      <c r="P162" s="35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47"/>
      <c r="E163" s="30" t="str">
        <f aca="false">IF(D163&lt;&gt;"",VLOOKUP(D163,'Elenco Tesserati'!$A$3:$C$4502,2,FALSE()),"")</f>
        <v/>
      </c>
      <c r="F163" s="31" t="str">
        <f aca="false">IF(D163&lt;&gt;"",VLOOKUP(D163,'Elenco Tesserati'!$A$3:$C$4502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34"/>
      <c r="J163" s="34"/>
      <c r="K163" s="34"/>
      <c r="L163" s="34"/>
      <c r="M163" s="34"/>
      <c r="N163" s="34"/>
      <c r="O163" s="35" t="str">
        <f aca="false">IF(OR(I163&lt;&gt;"",J163&lt;&gt;"",K163&lt;&gt;"",L163&lt;&gt;"",M163&lt;&gt;"",N163&lt;&gt;""),SUM(I163:N163),"")</f>
        <v/>
      </c>
      <c r="P163" s="35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55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44"/>
      <c r="E165" s="21" t="str">
        <f aca="false">IF(D165&lt;&gt;"",VLOOKUP(D165,'Elenco Tesserati'!$A$3:$C$4502,2,FALSE()),"")</f>
        <v/>
      </c>
      <c r="F165" s="22" t="str">
        <f aca="false">IF(D165&lt;&gt;"",VLOOKUP(D165,'Elenco Tesserati'!$A$3:$C$4502,3,FALSE()),"")</f>
        <v/>
      </c>
      <c r="G165" s="23" t="str">
        <f aca="false">IF(F165&lt;&gt;"",IF(F165="M/A",0,IF(F165="M/B",5,IF(OR(F165="M/C",F165="F/A"),10,IF(OR(F165="M/D",F165="F/B"),15,IF(F165="F/C",20,IF(F165="F/D",25,"")))))),"")</f>
        <v/>
      </c>
      <c r="H165" s="24"/>
      <c r="I165" s="25"/>
      <c r="J165" s="25"/>
      <c r="K165" s="25"/>
      <c r="L165" s="25"/>
      <c r="M165" s="25"/>
      <c r="N165" s="25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47"/>
      <c r="E166" s="30" t="str">
        <f aca="false">IF(D166&lt;&gt;"",VLOOKUP(D166,'Elenco Tesserati'!$A$3:$C$4502,2,FALSE()),"")</f>
        <v/>
      </c>
      <c r="F166" s="31" t="str">
        <f aca="false">IF(D166&lt;&gt;"",VLOOKUP(D166,'Elenco Tesserati'!$A$3:$C$4502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34"/>
      <c r="J166" s="34"/>
      <c r="K166" s="34"/>
      <c r="L166" s="34"/>
      <c r="M166" s="34"/>
      <c r="N166" s="34"/>
      <c r="O166" s="35" t="str">
        <f aca="false">IF(OR(I166&lt;&gt;"",J166&lt;&gt;"",K166&lt;&gt;"",L166&lt;&gt;"",M166&lt;&gt;"",N166&lt;&gt;""),SUM(I166:N166),"")</f>
        <v/>
      </c>
      <c r="P166" s="35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47"/>
      <c r="E167" s="30" t="str">
        <f aca="false">IF(D167&lt;&gt;"",VLOOKUP(D167,'Elenco Tesserati'!$A$3:$C$4502,2,FALSE()),"")</f>
        <v/>
      </c>
      <c r="F167" s="31" t="str">
        <f aca="false">IF(D167&lt;&gt;"",VLOOKUP(D167,'Elenco Tesserati'!$A$3:$C$4502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34"/>
      <c r="J167" s="34"/>
      <c r="K167" s="34"/>
      <c r="L167" s="34"/>
      <c r="M167" s="34"/>
      <c r="N167" s="34"/>
      <c r="O167" s="35" t="str">
        <f aca="false">IF(OR(I167&lt;&gt;"",J167&lt;&gt;"",K167&lt;&gt;"",L167&lt;&gt;"",M167&lt;&gt;"",N167&lt;&gt;""),SUM(I167:N167),"")</f>
        <v/>
      </c>
      <c r="P167" s="35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55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44"/>
      <c r="E169" s="21" t="str">
        <f aca="false">IF(D169&lt;&gt;"",VLOOKUP(D169,'Elenco Tesserati'!$A$3:$C$4502,2,FALSE()),"")</f>
        <v/>
      </c>
      <c r="F169" s="22" t="str">
        <f aca="false">IF(D169&lt;&gt;"",VLOOKUP(D169,'Elenco Tesserati'!$A$3:$C$4502,3,FALSE()),"")</f>
        <v/>
      </c>
      <c r="G169" s="23" t="str">
        <f aca="false">IF(F169&lt;&gt;"",IF(F169="M/A",0,IF(F169="M/B",5,IF(OR(F169="M/C",F169="F/A"),10,IF(OR(F169="M/D",F169="F/B"),15,IF(F169="F/C",20,IF(F169="F/D",25,"")))))),"")</f>
        <v/>
      </c>
      <c r="H169" s="24"/>
      <c r="I169" s="25"/>
      <c r="J169" s="25"/>
      <c r="K169" s="25"/>
      <c r="L169" s="25"/>
      <c r="M169" s="25"/>
      <c r="N169" s="25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47"/>
      <c r="E170" s="30" t="str">
        <f aca="false">IF(D170&lt;&gt;"",VLOOKUP(D170,'Elenco Tesserati'!$A$3:$C$4502,2,FALSE()),"")</f>
        <v/>
      </c>
      <c r="F170" s="31" t="str">
        <f aca="false">IF(D170&lt;&gt;"",VLOOKUP(D170,'Elenco Tesserati'!$A$3:$C$4502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34"/>
      <c r="J170" s="34"/>
      <c r="K170" s="34"/>
      <c r="L170" s="34"/>
      <c r="M170" s="34"/>
      <c r="N170" s="34"/>
      <c r="O170" s="35" t="str">
        <f aca="false">IF(OR(I170&lt;&gt;"",J170&lt;&gt;"",K170&lt;&gt;"",L170&lt;&gt;"",M170&lt;&gt;"",N170&lt;&gt;""),SUM(I170:N170),"")</f>
        <v/>
      </c>
      <c r="P170" s="35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47"/>
      <c r="E171" s="30" t="str">
        <f aca="false">IF(D171&lt;&gt;"",VLOOKUP(D171,'Elenco Tesserati'!$A$3:$C$4502,2,FALSE()),"")</f>
        <v/>
      </c>
      <c r="F171" s="31" t="str">
        <f aca="false">IF(D171&lt;&gt;"",VLOOKUP(D171,'Elenco Tesserati'!$A$3:$C$4502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34"/>
      <c r="J171" s="34"/>
      <c r="K171" s="34"/>
      <c r="L171" s="34"/>
      <c r="M171" s="34"/>
      <c r="N171" s="34"/>
      <c r="O171" s="35" t="str">
        <f aca="false">IF(OR(I171&lt;&gt;"",J171&lt;&gt;"",K171&lt;&gt;"",L171&lt;&gt;"",M171&lt;&gt;"",N171&lt;&gt;""),SUM(I171:N171),"")</f>
        <v/>
      </c>
      <c r="P171" s="35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55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44"/>
      <c r="E173" s="21" t="str">
        <f aca="false">IF(D173&lt;&gt;"",VLOOKUP(D173,'Elenco Tesserati'!$A$3:$C$4502,2,FALSE()),"")</f>
        <v/>
      </c>
      <c r="F173" s="22" t="str">
        <f aca="false">IF(D173&lt;&gt;"",VLOOKUP(D173,'Elenco Tesserati'!$A$3:$C$4502,3,FALSE()),"")</f>
        <v/>
      </c>
      <c r="G173" s="23" t="str">
        <f aca="false">IF(F173&lt;&gt;"",IF(F173="M/A",0,IF(F173="M/B",5,IF(OR(F173="M/C",F173="F/A"),10,IF(OR(F173="M/D",F173="F/B"),15,IF(F173="F/C",20,IF(F173="F/D",25,"")))))),"")</f>
        <v/>
      </c>
      <c r="H173" s="24"/>
      <c r="I173" s="25"/>
      <c r="J173" s="25"/>
      <c r="K173" s="25"/>
      <c r="L173" s="25"/>
      <c r="M173" s="25"/>
      <c r="N173" s="25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47"/>
      <c r="E174" s="30" t="str">
        <f aca="false">IF(D174&lt;&gt;"",VLOOKUP(D174,'Elenco Tesserati'!$A$3:$C$4502,2,FALSE()),"")</f>
        <v/>
      </c>
      <c r="F174" s="31" t="str">
        <f aca="false">IF(D174&lt;&gt;"",VLOOKUP(D174,'Elenco Tesserati'!$A$3:$C$4502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34"/>
      <c r="J174" s="34"/>
      <c r="K174" s="34"/>
      <c r="L174" s="34"/>
      <c r="M174" s="34"/>
      <c r="N174" s="34"/>
      <c r="O174" s="35" t="str">
        <f aca="false">IF(OR(I174&lt;&gt;"",J174&lt;&gt;"",K174&lt;&gt;"",L174&lt;&gt;"",M174&lt;&gt;"",N174&lt;&gt;""),SUM(I174:N174),"")</f>
        <v/>
      </c>
      <c r="P174" s="35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47"/>
      <c r="E175" s="30" t="str">
        <f aca="false">IF(D175&lt;&gt;"",VLOOKUP(D175,'Elenco Tesserati'!$A$3:$C$4502,2,FALSE()),"")</f>
        <v/>
      </c>
      <c r="F175" s="31" t="str">
        <f aca="false">IF(D175&lt;&gt;"",VLOOKUP(D175,'Elenco Tesserati'!$A$3:$C$4502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34"/>
      <c r="J175" s="34"/>
      <c r="K175" s="34"/>
      <c r="L175" s="34"/>
      <c r="M175" s="34"/>
      <c r="N175" s="34"/>
      <c r="O175" s="35" t="str">
        <f aca="false">IF(OR(I175&lt;&gt;"",J175&lt;&gt;"",K175&lt;&gt;"",L175&lt;&gt;"",M175&lt;&gt;"",N175&lt;&gt;""),SUM(I175:N175),"")</f>
        <v/>
      </c>
      <c r="P175" s="35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55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44"/>
      <c r="E177" s="21" t="str">
        <f aca="false">IF(D177&lt;&gt;"",VLOOKUP(D177,'Elenco Tesserati'!$A$3:$C$4502,2,FALSE()),"")</f>
        <v/>
      </c>
      <c r="F177" s="22" t="str">
        <f aca="false">IF(D177&lt;&gt;"",VLOOKUP(D177,'Elenco Tesserati'!$A$3:$C$4502,3,FALSE()),"")</f>
        <v/>
      </c>
      <c r="G177" s="23" t="str">
        <f aca="false">IF(F177&lt;&gt;"",IF(F177="M/A",0,IF(F177="M/B",5,IF(OR(F177="M/C",F177="F/A"),10,IF(OR(F177="M/D",F177="F/B"),15,IF(F177="F/C",20,IF(F177="F/D",25,"")))))),"")</f>
        <v/>
      </c>
      <c r="H177" s="24"/>
      <c r="I177" s="25"/>
      <c r="J177" s="25"/>
      <c r="K177" s="25"/>
      <c r="L177" s="25"/>
      <c r="M177" s="25"/>
      <c r="N177" s="25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47"/>
      <c r="E178" s="30" t="str">
        <f aca="false">IF(D178&lt;&gt;"",VLOOKUP(D178,'Elenco Tesserati'!$A$3:$C$4502,2,FALSE()),"")</f>
        <v/>
      </c>
      <c r="F178" s="31" t="str">
        <f aca="false">IF(D178&lt;&gt;"",VLOOKUP(D178,'Elenco Tesserati'!$A$3:$C$4502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34"/>
      <c r="J178" s="34"/>
      <c r="K178" s="34"/>
      <c r="L178" s="34"/>
      <c r="M178" s="34"/>
      <c r="N178" s="34"/>
      <c r="O178" s="35" t="str">
        <f aca="false">IF(OR(I178&lt;&gt;"",J178&lt;&gt;"",K178&lt;&gt;"",L178&lt;&gt;"",M178&lt;&gt;"",N178&lt;&gt;""),SUM(I178:N178),"")</f>
        <v/>
      </c>
      <c r="P178" s="35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47"/>
      <c r="E179" s="30" t="str">
        <f aca="false">IF(D179&lt;&gt;"",VLOOKUP(D179,'Elenco Tesserati'!$A$3:$C$4502,2,FALSE()),"")</f>
        <v/>
      </c>
      <c r="F179" s="31" t="str">
        <f aca="false">IF(D179&lt;&gt;"",VLOOKUP(D179,'Elenco Tesserati'!$A$3:$C$4502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34"/>
      <c r="J179" s="34"/>
      <c r="K179" s="34"/>
      <c r="L179" s="34"/>
      <c r="M179" s="34"/>
      <c r="N179" s="34"/>
      <c r="O179" s="35" t="str">
        <f aca="false">IF(OR(I179&lt;&gt;"",J179&lt;&gt;"",K179&lt;&gt;"",L179&lt;&gt;"",M179&lt;&gt;"",N179&lt;&gt;""),SUM(I179:N179),"")</f>
        <v/>
      </c>
      <c r="P179" s="35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55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44"/>
      <c r="E181" s="21" t="str">
        <f aca="false">IF(D181&lt;&gt;"",VLOOKUP(D181,'Elenco Tesserati'!$A$3:$C$4502,2,FALSE()),"")</f>
        <v/>
      </c>
      <c r="F181" s="22" t="str">
        <f aca="false">IF(D181&lt;&gt;"",VLOOKUP(D181,'Elenco Tesserati'!$A$3:$C$4502,3,FALSE()),"")</f>
        <v/>
      </c>
      <c r="G181" s="23" t="str">
        <f aca="false">IF(F181&lt;&gt;"",IF(F181="M/A",0,IF(F181="M/B",5,IF(OR(F181="M/C",F181="F/A"),10,IF(OR(F181="M/D",F181="F/B"),15,IF(F181="F/C",20,IF(F181="F/D",25,"")))))),"")</f>
        <v/>
      </c>
      <c r="H181" s="24"/>
      <c r="I181" s="25"/>
      <c r="J181" s="25"/>
      <c r="K181" s="25"/>
      <c r="L181" s="25"/>
      <c r="M181" s="25"/>
      <c r="N181" s="25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47"/>
      <c r="E182" s="30" t="str">
        <f aca="false">IF(D182&lt;&gt;"",VLOOKUP(D182,'Elenco Tesserati'!$A$3:$C$4502,2,FALSE()),"")</f>
        <v/>
      </c>
      <c r="F182" s="31" t="str">
        <f aca="false">IF(D182&lt;&gt;"",VLOOKUP(D182,'Elenco Tesserati'!$A$3:$C$4502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34"/>
      <c r="J182" s="34"/>
      <c r="K182" s="34"/>
      <c r="L182" s="34"/>
      <c r="M182" s="34"/>
      <c r="N182" s="34"/>
      <c r="O182" s="35" t="str">
        <f aca="false">IF(OR(I182&lt;&gt;"",J182&lt;&gt;"",K182&lt;&gt;"",L182&lt;&gt;"",M182&lt;&gt;"",N182&lt;&gt;""),SUM(I182:N182),"")</f>
        <v/>
      </c>
      <c r="P182" s="35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47"/>
      <c r="E183" s="30" t="str">
        <f aca="false">IF(D183&lt;&gt;"",VLOOKUP(D183,'Elenco Tesserati'!$A$3:$C$4502,2,FALSE()),"")</f>
        <v/>
      </c>
      <c r="F183" s="31" t="str">
        <f aca="false">IF(D183&lt;&gt;"",VLOOKUP(D183,'Elenco Tesserati'!$A$3:$C$4502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34"/>
      <c r="J183" s="34"/>
      <c r="K183" s="34"/>
      <c r="L183" s="34"/>
      <c r="M183" s="34"/>
      <c r="N183" s="34"/>
      <c r="O183" s="35" t="str">
        <f aca="false">IF(OR(I183&lt;&gt;"",J183&lt;&gt;"",K183&lt;&gt;"",L183&lt;&gt;"",M183&lt;&gt;"",N183&lt;&gt;""),SUM(I183:N183),"")</f>
        <v/>
      </c>
      <c r="P183" s="35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55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44"/>
      <c r="E185" s="21" t="str">
        <f aca="false">IF(D185&lt;&gt;"",VLOOKUP(D185,'Elenco Tesserati'!$A$3:$C$4502,2,FALSE()),"")</f>
        <v/>
      </c>
      <c r="F185" s="22" t="str">
        <f aca="false">IF(D185&lt;&gt;"",VLOOKUP(D185,'Elenco Tesserati'!$A$3:$C$4502,3,FALSE()),"")</f>
        <v/>
      </c>
      <c r="G185" s="23" t="str">
        <f aca="false">IF(F185&lt;&gt;"",IF(F185="M/A",0,IF(F185="M/B",5,IF(OR(F185="M/C",F185="F/A"),10,IF(OR(F185="M/D",F185="F/B"),15,IF(F185="F/C",20,IF(F185="F/D",25,"")))))),"")</f>
        <v/>
      </c>
      <c r="H185" s="24"/>
      <c r="I185" s="25"/>
      <c r="J185" s="25"/>
      <c r="K185" s="25"/>
      <c r="L185" s="25"/>
      <c r="M185" s="25"/>
      <c r="N185" s="25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47"/>
      <c r="E186" s="30" t="str">
        <f aca="false">IF(D186&lt;&gt;"",VLOOKUP(D186,'Elenco Tesserati'!$A$3:$C$4502,2,FALSE()),"")</f>
        <v/>
      </c>
      <c r="F186" s="31" t="str">
        <f aca="false">IF(D186&lt;&gt;"",VLOOKUP(D186,'Elenco Tesserati'!$A$3:$C$4502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34"/>
      <c r="J186" s="34"/>
      <c r="K186" s="34"/>
      <c r="L186" s="34"/>
      <c r="M186" s="34"/>
      <c r="N186" s="34"/>
      <c r="O186" s="35" t="str">
        <f aca="false">IF(OR(I186&lt;&gt;"",J186&lt;&gt;"",K186&lt;&gt;"",L186&lt;&gt;"",M186&lt;&gt;"",N186&lt;&gt;""),SUM(I186:N186),"")</f>
        <v/>
      </c>
      <c r="P186" s="35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47"/>
      <c r="E187" s="30" t="str">
        <f aca="false">IF(D187&lt;&gt;"",VLOOKUP(D187,'Elenco Tesserati'!$A$3:$C$4502,2,FALSE()),"")</f>
        <v/>
      </c>
      <c r="F187" s="31" t="str">
        <f aca="false">IF(D187&lt;&gt;"",VLOOKUP(D187,'Elenco Tesserati'!$A$3:$C$4502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34"/>
      <c r="J187" s="34"/>
      <c r="K187" s="34"/>
      <c r="L187" s="34"/>
      <c r="M187" s="34"/>
      <c r="N187" s="34"/>
      <c r="O187" s="35" t="str">
        <f aca="false">IF(OR(I187&lt;&gt;"",J187&lt;&gt;"",K187&lt;&gt;"",L187&lt;&gt;"",M187&lt;&gt;"",N187&lt;&gt;""),SUM(I187:N187),"")</f>
        <v/>
      </c>
      <c r="P187" s="35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55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44"/>
      <c r="E189" s="21" t="str">
        <f aca="false">IF(D189&lt;&gt;"",VLOOKUP(D189,'Elenco Tesserati'!$A$3:$C$4502,2,FALSE()),"")</f>
        <v/>
      </c>
      <c r="F189" s="22" t="str">
        <f aca="false">IF(D189&lt;&gt;"",VLOOKUP(D189,'Elenco Tesserati'!$A$3:$C$4502,3,FALSE()),"")</f>
        <v/>
      </c>
      <c r="G189" s="23" t="str">
        <f aca="false">IF(F189&lt;&gt;"",IF(F189="M/A",0,IF(F189="M/B",5,IF(OR(F189="M/C",F189="F/A"),10,IF(OR(F189="M/D",F189="F/B"),15,IF(F189="F/C",20,IF(F189="F/D",25,"")))))),"")</f>
        <v/>
      </c>
      <c r="H189" s="24"/>
      <c r="I189" s="25"/>
      <c r="J189" s="25"/>
      <c r="K189" s="25"/>
      <c r="L189" s="25"/>
      <c r="M189" s="25"/>
      <c r="N189" s="25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47"/>
      <c r="E190" s="30" t="str">
        <f aca="false">IF(D190&lt;&gt;"",VLOOKUP(D190,'Elenco Tesserati'!$A$3:$C$4502,2,FALSE()),"")</f>
        <v/>
      </c>
      <c r="F190" s="31" t="str">
        <f aca="false">IF(D190&lt;&gt;"",VLOOKUP(D190,'Elenco Tesserati'!$A$3:$C$4502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34"/>
      <c r="J190" s="34"/>
      <c r="K190" s="34"/>
      <c r="L190" s="34"/>
      <c r="M190" s="34"/>
      <c r="N190" s="34"/>
      <c r="O190" s="35" t="str">
        <f aca="false">IF(OR(I190&lt;&gt;"",J190&lt;&gt;"",K190&lt;&gt;"",L190&lt;&gt;"",M190&lt;&gt;"",N190&lt;&gt;""),SUM(I190:N190),"")</f>
        <v/>
      </c>
      <c r="P190" s="35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47"/>
      <c r="E191" s="30" t="str">
        <f aca="false">IF(D191&lt;&gt;"",VLOOKUP(D191,'Elenco Tesserati'!$A$3:$C$4502,2,FALSE()),"")</f>
        <v/>
      </c>
      <c r="F191" s="31" t="str">
        <f aca="false">IF(D191&lt;&gt;"",VLOOKUP(D191,'Elenco Tesserati'!$A$3:$C$4502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34"/>
      <c r="J191" s="34"/>
      <c r="K191" s="34"/>
      <c r="L191" s="34"/>
      <c r="M191" s="34"/>
      <c r="N191" s="34"/>
      <c r="O191" s="35" t="str">
        <f aca="false">IF(OR(I191&lt;&gt;"",J191&lt;&gt;"",K191&lt;&gt;"",L191&lt;&gt;"",M191&lt;&gt;"",N191&lt;&gt;""),SUM(I191:N191),"")</f>
        <v/>
      </c>
      <c r="P191" s="35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55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44"/>
      <c r="E193" s="21" t="str">
        <f aca="false">IF(D193&lt;&gt;"",VLOOKUP(D193,'Elenco Tesserati'!$A$3:$C$4502,2,FALSE()),"")</f>
        <v/>
      </c>
      <c r="F193" s="22" t="str">
        <f aca="false">IF(D193&lt;&gt;"",VLOOKUP(D193,'Elenco Tesserati'!$A$3:$C$4502,3,FALSE()),"")</f>
        <v/>
      </c>
      <c r="G193" s="23" t="str">
        <f aca="false">IF(F193&lt;&gt;"",IF(F193="M/A",0,IF(F193="M/B",5,IF(OR(F193="M/C",F193="F/A"),10,IF(OR(F193="M/D",F193="F/B"),15,IF(F193="F/C",20,IF(F193="F/D",25,"")))))),"")</f>
        <v/>
      </c>
      <c r="H193" s="24"/>
      <c r="I193" s="25"/>
      <c r="J193" s="25"/>
      <c r="K193" s="25"/>
      <c r="L193" s="25"/>
      <c r="M193" s="25"/>
      <c r="N193" s="25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47"/>
      <c r="E194" s="30" t="str">
        <f aca="false">IF(D194&lt;&gt;"",VLOOKUP(D194,'Elenco Tesserati'!$A$3:$C$4502,2,FALSE()),"")</f>
        <v/>
      </c>
      <c r="F194" s="31" t="str">
        <f aca="false">IF(D194&lt;&gt;"",VLOOKUP(D194,'Elenco Tesserati'!$A$3:$C$4502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34"/>
      <c r="J194" s="34"/>
      <c r="K194" s="34"/>
      <c r="L194" s="34"/>
      <c r="M194" s="34"/>
      <c r="N194" s="34"/>
      <c r="O194" s="35" t="str">
        <f aca="false">IF(OR(I194&lt;&gt;"",J194&lt;&gt;"",K194&lt;&gt;"",L194&lt;&gt;"",M194&lt;&gt;"",N194&lt;&gt;""),SUM(I194:N194),"")</f>
        <v/>
      </c>
      <c r="P194" s="35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47"/>
      <c r="E195" s="30" t="str">
        <f aca="false">IF(D195&lt;&gt;"",VLOOKUP(D195,'Elenco Tesserati'!$A$3:$C$4502,2,FALSE()),"")</f>
        <v/>
      </c>
      <c r="F195" s="31" t="str">
        <f aca="false">IF(D195&lt;&gt;"",VLOOKUP(D195,'Elenco Tesserati'!$A$3:$C$4502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34"/>
      <c r="J195" s="34"/>
      <c r="K195" s="34"/>
      <c r="L195" s="34"/>
      <c r="M195" s="34"/>
      <c r="N195" s="34"/>
      <c r="O195" s="35" t="str">
        <f aca="false">IF(OR(I195&lt;&gt;"",J195&lt;&gt;"",K195&lt;&gt;"",L195&lt;&gt;"",M195&lt;&gt;"",N195&lt;&gt;""),SUM(I195:N195),"")</f>
        <v/>
      </c>
      <c r="P195" s="35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55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44"/>
      <c r="E197" s="21" t="str">
        <f aca="false">IF(D197&lt;&gt;"",VLOOKUP(D197,'Elenco Tesserati'!$A$3:$C$4502,2,FALSE()),"")</f>
        <v/>
      </c>
      <c r="F197" s="22" t="str">
        <f aca="false">IF(D197&lt;&gt;"",VLOOKUP(D197,'Elenco Tesserati'!$A$3:$C$4502,3,FALSE()),"")</f>
        <v/>
      </c>
      <c r="G197" s="23" t="str">
        <f aca="false">IF(F197&lt;&gt;"",IF(F197="M/A",0,IF(F197="M/B",5,IF(OR(F197="M/C",F197="F/A"),10,IF(OR(F197="M/D",F197="F/B"),15,IF(F197="F/C",20,IF(F197="F/D",25,"")))))),"")</f>
        <v/>
      </c>
      <c r="H197" s="24"/>
      <c r="I197" s="25"/>
      <c r="J197" s="25"/>
      <c r="K197" s="25"/>
      <c r="L197" s="25"/>
      <c r="M197" s="25"/>
      <c r="N197" s="25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47"/>
      <c r="E198" s="30" t="str">
        <f aca="false">IF(D198&lt;&gt;"",VLOOKUP(D198,'Elenco Tesserati'!$A$3:$C$4502,2,FALSE()),"")</f>
        <v/>
      </c>
      <c r="F198" s="31" t="str">
        <f aca="false">IF(D198&lt;&gt;"",VLOOKUP(D198,'Elenco Tesserati'!$A$3:$C$4502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34"/>
      <c r="J198" s="34"/>
      <c r="K198" s="34"/>
      <c r="L198" s="34"/>
      <c r="M198" s="34"/>
      <c r="N198" s="34"/>
      <c r="O198" s="35" t="str">
        <f aca="false">IF(OR(I198&lt;&gt;"",J198&lt;&gt;"",K198&lt;&gt;"",L198&lt;&gt;"",M198&lt;&gt;"",N198&lt;&gt;""),SUM(I198:N198),"")</f>
        <v/>
      </c>
      <c r="P198" s="35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47"/>
      <c r="E199" s="30" t="str">
        <f aca="false">IF(D199&lt;&gt;"",VLOOKUP(D199,'Elenco Tesserati'!$A$3:$C$4502,2,FALSE()),"")</f>
        <v/>
      </c>
      <c r="F199" s="31" t="str">
        <f aca="false">IF(D199&lt;&gt;"",VLOOKUP(D199,'Elenco Tesserati'!$A$3:$C$4502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34"/>
      <c r="J199" s="34"/>
      <c r="K199" s="34"/>
      <c r="L199" s="34"/>
      <c r="M199" s="34"/>
      <c r="N199" s="34"/>
      <c r="O199" s="35" t="str">
        <f aca="false">IF(OR(I199&lt;&gt;"",J199&lt;&gt;"",K199&lt;&gt;"",L199&lt;&gt;"",M199&lt;&gt;"",N199&lt;&gt;""),SUM(I199:N199),"")</f>
        <v/>
      </c>
      <c r="P199" s="35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55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44"/>
      <c r="E201" s="21" t="str">
        <f aca="false">IF(D201&lt;&gt;"",VLOOKUP(D201,'Elenco Tesserati'!$A$3:$C$4502,2,FALSE()),"")</f>
        <v/>
      </c>
      <c r="F201" s="22" t="str">
        <f aca="false">IF(D201&lt;&gt;"",VLOOKUP(D201,'Elenco Tesserati'!$A$3:$C$4502,3,FALSE()),"")</f>
        <v/>
      </c>
      <c r="G201" s="23" t="str">
        <f aca="false">IF(F201&lt;&gt;"",IF(F201="M/A",0,IF(F201="M/B",5,IF(OR(F201="M/C",F201="F/A"),10,IF(OR(F201="M/D",F201="F/B"),15,IF(F201="F/C",20,IF(F201="F/D",25,"")))))),"")</f>
        <v/>
      </c>
      <c r="H201" s="24"/>
      <c r="I201" s="25"/>
      <c r="J201" s="25"/>
      <c r="K201" s="25"/>
      <c r="L201" s="25"/>
      <c r="M201" s="25"/>
      <c r="N201" s="25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47"/>
      <c r="E202" s="30" t="str">
        <f aca="false">IF(D202&lt;&gt;"",VLOOKUP(D202,'Elenco Tesserati'!$A$3:$C$4502,2,FALSE()),"")</f>
        <v/>
      </c>
      <c r="F202" s="31" t="str">
        <f aca="false">IF(D202&lt;&gt;"",VLOOKUP(D202,'Elenco Tesserati'!$A$3:$C$4502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34"/>
      <c r="J202" s="34"/>
      <c r="K202" s="34"/>
      <c r="L202" s="34"/>
      <c r="M202" s="34"/>
      <c r="N202" s="34"/>
      <c r="O202" s="35" t="str">
        <f aca="false">IF(OR(I202&lt;&gt;"",J202&lt;&gt;"",K202&lt;&gt;"",L202&lt;&gt;"",M202&lt;&gt;"",N202&lt;&gt;""),SUM(I202:N202),"")</f>
        <v/>
      </c>
      <c r="P202" s="35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47"/>
      <c r="E203" s="30" t="str">
        <f aca="false">IF(D203&lt;&gt;"",VLOOKUP(D203,'Elenco Tesserati'!$A$3:$C$4502,2,FALSE()),"")</f>
        <v/>
      </c>
      <c r="F203" s="31" t="str">
        <f aca="false">IF(D203&lt;&gt;"",VLOOKUP(D203,'Elenco Tesserati'!$A$3:$C$4502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34"/>
      <c r="J203" s="34"/>
      <c r="K203" s="34"/>
      <c r="L203" s="34"/>
      <c r="M203" s="34"/>
      <c r="N203" s="34"/>
      <c r="O203" s="35" t="str">
        <f aca="false">IF(OR(I203&lt;&gt;"",J203&lt;&gt;"",K203&lt;&gt;"",L203&lt;&gt;"",M203&lt;&gt;"",N203&lt;&gt;""),SUM(I203:N203),"")</f>
        <v/>
      </c>
      <c r="P203" s="35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55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44"/>
      <c r="E205" s="21" t="str">
        <f aca="false">IF(D205&lt;&gt;"",VLOOKUP(D205,'Elenco Tesserati'!$A$3:$C$4502,2,FALSE()),"")</f>
        <v/>
      </c>
      <c r="F205" s="22" t="str">
        <f aca="false">IF(D205&lt;&gt;"",VLOOKUP(D205,'Elenco Tesserati'!$A$3:$C$4502,3,FALSE()),"")</f>
        <v/>
      </c>
      <c r="G205" s="23" t="str">
        <f aca="false">IF(F205&lt;&gt;"",IF(F205="M/A",0,IF(F205="M/B",5,IF(OR(F205="M/C",F205="F/A"),10,IF(OR(F205="M/D",F205="F/B"),15,IF(F205="F/C",20,IF(F205="F/D",25,"")))))),"")</f>
        <v/>
      </c>
      <c r="H205" s="24"/>
      <c r="I205" s="25"/>
      <c r="J205" s="25"/>
      <c r="K205" s="25"/>
      <c r="L205" s="25"/>
      <c r="M205" s="25"/>
      <c r="N205" s="25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47"/>
      <c r="E206" s="30" t="str">
        <f aca="false">IF(D206&lt;&gt;"",VLOOKUP(D206,'Elenco Tesserati'!$A$3:$C$4502,2,FALSE()),"")</f>
        <v/>
      </c>
      <c r="F206" s="31" t="str">
        <f aca="false">IF(D206&lt;&gt;"",VLOOKUP(D206,'Elenco Tesserati'!$A$3:$C$4502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34"/>
      <c r="J206" s="34"/>
      <c r="K206" s="34"/>
      <c r="L206" s="34"/>
      <c r="M206" s="34"/>
      <c r="N206" s="34"/>
      <c r="O206" s="35" t="str">
        <f aca="false">IF(OR(I206&lt;&gt;"",J206&lt;&gt;"",K206&lt;&gt;"",L206&lt;&gt;"",M206&lt;&gt;"",N206&lt;&gt;""),SUM(I206:N206),"")</f>
        <v/>
      </c>
      <c r="P206" s="35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47"/>
      <c r="E207" s="30" t="str">
        <f aca="false">IF(D207&lt;&gt;"",VLOOKUP(D207,'Elenco Tesserati'!$A$3:$C$4502,2,FALSE()),"")</f>
        <v/>
      </c>
      <c r="F207" s="31" t="str">
        <f aca="false">IF(D207&lt;&gt;"",VLOOKUP(D207,'Elenco Tesserati'!$A$3:$C$4502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34"/>
      <c r="J207" s="34"/>
      <c r="K207" s="34"/>
      <c r="L207" s="34"/>
      <c r="M207" s="34"/>
      <c r="N207" s="34"/>
      <c r="O207" s="35" t="str">
        <f aca="false">IF(OR(I207&lt;&gt;"",J207&lt;&gt;"",K207&lt;&gt;"",L207&lt;&gt;"",M207&lt;&gt;"",N207&lt;&gt;""),SUM(I207:N207),"")</f>
        <v/>
      </c>
      <c r="P207" s="35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55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44"/>
      <c r="E209" s="21" t="str">
        <f aca="false">IF(D209&lt;&gt;"",VLOOKUP(D209,'Elenco Tesserati'!$A$3:$C$4502,2,FALSE()),"")</f>
        <v/>
      </c>
      <c r="F209" s="22" t="str">
        <f aca="false">IF(D209&lt;&gt;"",VLOOKUP(D209,'Elenco Tesserati'!$A$3:$C$4502,3,FALSE()),"")</f>
        <v/>
      </c>
      <c r="G209" s="23" t="str">
        <f aca="false">IF(F209&lt;&gt;"",IF(F209="M/A",0,IF(F209="M/B",5,IF(OR(F209="M/C",F209="F/A"),10,IF(OR(F209="M/D",F209="F/B"),15,IF(F209="F/C",20,IF(F209="F/D",25,"")))))),"")</f>
        <v/>
      </c>
      <c r="H209" s="24"/>
      <c r="I209" s="25"/>
      <c r="J209" s="25"/>
      <c r="K209" s="25"/>
      <c r="L209" s="25"/>
      <c r="M209" s="25"/>
      <c r="N209" s="25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47"/>
      <c r="E210" s="30" t="str">
        <f aca="false">IF(D210&lt;&gt;"",VLOOKUP(D210,'Elenco Tesserati'!$A$3:$C$4502,2,FALSE()),"")</f>
        <v/>
      </c>
      <c r="F210" s="31" t="str">
        <f aca="false">IF(D210&lt;&gt;"",VLOOKUP(D210,'Elenco Tesserati'!$A$3:$C$4502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34"/>
      <c r="J210" s="34"/>
      <c r="K210" s="34"/>
      <c r="L210" s="34"/>
      <c r="M210" s="34"/>
      <c r="N210" s="34"/>
      <c r="O210" s="35" t="str">
        <f aca="false">IF(OR(I210&lt;&gt;"",J210&lt;&gt;"",K210&lt;&gt;"",L210&lt;&gt;"",M210&lt;&gt;"",N210&lt;&gt;""),SUM(I210:N210),"")</f>
        <v/>
      </c>
      <c r="P210" s="35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47"/>
      <c r="E211" s="30" t="str">
        <f aca="false">IF(D211&lt;&gt;"",VLOOKUP(D211,'Elenco Tesserati'!$A$3:$C$4502,2,FALSE()),"")</f>
        <v/>
      </c>
      <c r="F211" s="31" t="str">
        <f aca="false">IF(D211&lt;&gt;"",VLOOKUP(D211,'Elenco Tesserati'!$A$3:$C$4502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34"/>
      <c r="J211" s="34"/>
      <c r="K211" s="34"/>
      <c r="L211" s="34"/>
      <c r="M211" s="34"/>
      <c r="N211" s="34"/>
      <c r="O211" s="35" t="str">
        <f aca="false">IF(OR(I211&lt;&gt;"",J211&lt;&gt;"",K211&lt;&gt;"",L211&lt;&gt;"",M211&lt;&gt;"",N211&lt;&gt;""),SUM(I211:N211),"")</f>
        <v/>
      </c>
      <c r="P211" s="35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55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44"/>
      <c r="E213" s="21" t="str">
        <f aca="false">IF(D213&lt;&gt;"",VLOOKUP(D213,'Elenco Tesserati'!$A$3:$C$4502,2,FALSE()),"")</f>
        <v/>
      </c>
      <c r="F213" s="22" t="str">
        <f aca="false">IF(D213&lt;&gt;"",VLOOKUP(D213,'Elenco Tesserati'!$A$3:$C$4502,3,FALSE()),"")</f>
        <v/>
      </c>
      <c r="G213" s="23" t="str">
        <f aca="false">IF(F213&lt;&gt;"",IF(F213="M/A",0,IF(F213="M/B",5,IF(OR(F213="M/C",F213="F/A"),10,IF(OR(F213="M/D",F213="F/B"),15,IF(F213="F/C",20,IF(F213="F/D",25,"")))))),"")</f>
        <v/>
      </c>
      <c r="H213" s="24"/>
      <c r="I213" s="25"/>
      <c r="J213" s="25"/>
      <c r="K213" s="25"/>
      <c r="L213" s="25"/>
      <c r="M213" s="25"/>
      <c r="N213" s="25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47"/>
      <c r="E214" s="30" t="str">
        <f aca="false">IF(D214&lt;&gt;"",VLOOKUP(D214,'Elenco Tesserati'!$A$3:$C$4502,2,FALSE()),"")</f>
        <v/>
      </c>
      <c r="F214" s="31" t="str">
        <f aca="false">IF(D214&lt;&gt;"",VLOOKUP(D214,'Elenco Tesserati'!$A$3:$C$4502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34"/>
      <c r="J214" s="34"/>
      <c r="K214" s="34"/>
      <c r="L214" s="34"/>
      <c r="M214" s="34"/>
      <c r="N214" s="34"/>
      <c r="O214" s="35" t="str">
        <f aca="false">IF(OR(I214&lt;&gt;"",J214&lt;&gt;"",K214&lt;&gt;"",L214&lt;&gt;"",M214&lt;&gt;"",N214&lt;&gt;""),SUM(I214:N214),"")</f>
        <v/>
      </c>
      <c r="P214" s="35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47"/>
      <c r="E215" s="30" t="str">
        <f aca="false">IF(D215&lt;&gt;"",VLOOKUP(D215,'Elenco Tesserati'!$A$3:$C$4502,2,FALSE()),"")</f>
        <v/>
      </c>
      <c r="F215" s="31" t="str">
        <f aca="false">IF(D215&lt;&gt;"",VLOOKUP(D215,'Elenco Tesserati'!$A$3:$C$4502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34"/>
      <c r="J215" s="34"/>
      <c r="K215" s="34"/>
      <c r="L215" s="34"/>
      <c r="M215" s="34"/>
      <c r="N215" s="34"/>
      <c r="O215" s="35" t="str">
        <f aca="false">IF(OR(I215&lt;&gt;"",J215&lt;&gt;"",K215&lt;&gt;"",L215&lt;&gt;"",M215&lt;&gt;"",N215&lt;&gt;""),SUM(I215:N215),"")</f>
        <v/>
      </c>
      <c r="P215" s="35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55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44"/>
      <c r="E217" s="21" t="str">
        <f aca="false">IF(D217&lt;&gt;"",VLOOKUP(D217,'Elenco Tesserati'!$A$3:$C$4502,2,FALSE()),"")</f>
        <v/>
      </c>
      <c r="F217" s="22" t="str">
        <f aca="false">IF(D217&lt;&gt;"",VLOOKUP(D217,'Elenco Tesserati'!$A$3:$C$4502,3,FALSE()),"")</f>
        <v/>
      </c>
      <c r="G217" s="23" t="str">
        <f aca="false">IF(F217&lt;&gt;"",IF(F217="M/A",0,IF(F217="M/B",5,IF(OR(F217="M/C",F217="F/A"),10,IF(OR(F217="M/D",F217="F/B"),15,IF(F217="F/C",20,IF(F217="F/D",25,"")))))),"")</f>
        <v/>
      </c>
      <c r="H217" s="24"/>
      <c r="I217" s="25"/>
      <c r="J217" s="25"/>
      <c r="K217" s="25"/>
      <c r="L217" s="25"/>
      <c r="M217" s="25"/>
      <c r="N217" s="25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47"/>
      <c r="E218" s="30" t="str">
        <f aca="false">IF(D218&lt;&gt;"",VLOOKUP(D218,'Elenco Tesserati'!$A$3:$C$4502,2,FALSE()),"")</f>
        <v/>
      </c>
      <c r="F218" s="31" t="str">
        <f aca="false">IF(D218&lt;&gt;"",VLOOKUP(D218,'Elenco Tesserati'!$A$3:$C$4502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34"/>
      <c r="J218" s="34"/>
      <c r="K218" s="34"/>
      <c r="L218" s="34"/>
      <c r="M218" s="34"/>
      <c r="N218" s="34"/>
      <c r="O218" s="35" t="str">
        <f aca="false">IF(OR(I218&lt;&gt;"",J218&lt;&gt;"",K218&lt;&gt;"",L218&lt;&gt;"",M218&lt;&gt;"",N218&lt;&gt;""),SUM(I218:N218),"")</f>
        <v/>
      </c>
      <c r="P218" s="35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47"/>
      <c r="E219" s="30" t="str">
        <f aca="false">IF(D219&lt;&gt;"",VLOOKUP(D219,'Elenco Tesserati'!$A$3:$C$4502,2,FALSE()),"")</f>
        <v/>
      </c>
      <c r="F219" s="31" t="str">
        <f aca="false">IF(D219&lt;&gt;"",VLOOKUP(D219,'Elenco Tesserati'!$A$3:$C$4502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34"/>
      <c r="J219" s="34"/>
      <c r="K219" s="34"/>
      <c r="L219" s="34"/>
      <c r="M219" s="34"/>
      <c r="N219" s="34"/>
      <c r="O219" s="35" t="str">
        <f aca="false">IF(OR(I219&lt;&gt;"",J219&lt;&gt;"",K219&lt;&gt;"",L219&lt;&gt;"",M219&lt;&gt;"",N219&lt;&gt;""),SUM(I219:N219),"")</f>
        <v/>
      </c>
      <c r="P219" s="35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55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44"/>
      <c r="E221" s="21" t="str">
        <f aca="false">IF(D221&lt;&gt;"",VLOOKUP(D221,'Elenco Tesserati'!$A$3:$C$4502,2,FALSE()),"")</f>
        <v/>
      </c>
      <c r="F221" s="22" t="str">
        <f aca="false">IF(D221&lt;&gt;"",VLOOKUP(D221,'Elenco Tesserati'!$A$3:$C$4502,3,FALSE()),"")</f>
        <v/>
      </c>
      <c r="G221" s="23" t="str">
        <f aca="false">IF(F221&lt;&gt;"",IF(F221="M/A",0,IF(F221="M/B",5,IF(OR(F221="M/C",F221="F/A"),10,IF(OR(F221="M/D",F221="F/B"),15,IF(F221="F/C",20,IF(F221="F/D",25,"")))))),"")</f>
        <v/>
      </c>
      <c r="H221" s="24"/>
      <c r="I221" s="25"/>
      <c r="J221" s="25"/>
      <c r="K221" s="25"/>
      <c r="L221" s="25"/>
      <c r="M221" s="25"/>
      <c r="N221" s="25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47"/>
      <c r="E222" s="30" t="str">
        <f aca="false">IF(D222&lt;&gt;"",VLOOKUP(D222,'Elenco Tesserati'!$A$3:$C$4502,2,FALSE()),"")</f>
        <v/>
      </c>
      <c r="F222" s="31" t="str">
        <f aca="false">IF(D222&lt;&gt;"",VLOOKUP(D222,'Elenco Tesserati'!$A$3:$C$4502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34"/>
      <c r="J222" s="34"/>
      <c r="K222" s="34"/>
      <c r="L222" s="34"/>
      <c r="M222" s="34"/>
      <c r="N222" s="34"/>
      <c r="O222" s="35" t="str">
        <f aca="false">IF(OR(I222&lt;&gt;"",J222&lt;&gt;"",K222&lt;&gt;"",L222&lt;&gt;"",M222&lt;&gt;"",N222&lt;&gt;""),SUM(I222:N222),"")</f>
        <v/>
      </c>
      <c r="P222" s="35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47"/>
      <c r="E223" s="30" t="str">
        <f aca="false">IF(D223&lt;&gt;"",VLOOKUP(D223,'Elenco Tesserati'!$A$3:$C$4502,2,FALSE()),"")</f>
        <v/>
      </c>
      <c r="F223" s="31" t="str">
        <f aca="false">IF(D223&lt;&gt;"",VLOOKUP(D223,'Elenco Tesserati'!$A$3:$C$4502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34"/>
      <c r="J223" s="34"/>
      <c r="K223" s="34"/>
      <c r="L223" s="34"/>
      <c r="M223" s="34"/>
      <c r="N223" s="34"/>
      <c r="O223" s="35" t="str">
        <f aca="false">IF(OR(I223&lt;&gt;"",J223&lt;&gt;"",K223&lt;&gt;"",L223&lt;&gt;"",M223&lt;&gt;"",N223&lt;&gt;""),SUM(I223:N223),"")</f>
        <v/>
      </c>
      <c r="P223" s="35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55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44"/>
      <c r="E225" s="21" t="str">
        <f aca="false">IF(D225&lt;&gt;"",VLOOKUP(D225,'Elenco Tesserati'!$A$3:$C$4502,2,FALSE()),"")</f>
        <v/>
      </c>
      <c r="F225" s="22" t="str">
        <f aca="false">IF(D225&lt;&gt;"",VLOOKUP(D225,'Elenco Tesserati'!$A$3:$C$4502,3,FALSE()),"")</f>
        <v/>
      </c>
      <c r="G225" s="23" t="str">
        <f aca="false">IF(F225&lt;&gt;"",IF(F225="M/A",0,IF(F225="M/B",5,IF(OR(F225="M/C",F225="F/A"),10,IF(OR(F225="M/D",F225="F/B"),15,IF(F225="F/C",20,IF(F225="F/D",25,"")))))),"")</f>
        <v/>
      </c>
      <c r="H225" s="24"/>
      <c r="I225" s="25"/>
      <c r="J225" s="25"/>
      <c r="K225" s="25"/>
      <c r="L225" s="25"/>
      <c r="M225" s="25"/>
      <c r="N225" s="25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47"/>
      <c r="E226" s="30" t="str">
        <f aca="false">IF(D226&lt;&gt;"",VLOOKUP(D226,'Elenco Tesserati'!$A$3:$C$4502,2,FALSE()),"")</f>
        <v/>
      </c>
      <c r="F226" s="31" t="str">
        <f aca="false">IF(D226&lt;&gt;"",VLOOKUP(D226,'Elenco Tesserati'!$A$3:$C$4502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34"/>
      <c r="J226" s="34"/>
      <c r="K226" s="34"/>
      <c r="L226" s="34"/>
      <c r="M226" s="34"/>
      <c r="N226" s="34"/>
      <c r="O226" s="35" t="str">
        <f aca="false">IF(OR(I226&lt;&gt;"",J226&lt;&gt;"",K226&lt;&gt;"",L226&lt;&gt;"",M226&lt;&gt;"",N226&lt;&gt;""),SUM(I226:N226),"")</f>
        <v/>
      </c>
      <c r="P226" s="35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47"/>
      <c r="E227" s="30" t="str">
        <f aca="false">IF(D227&lt;&gt;"",VLOOKUP(D227,'Elenco Tesserati'!$A$3:$C$4502,2,FALSE()),"")</f>
        <v/>
      </c>
      <c r="F227" s="31" t="str">
        <f aca="false">IF(D227&lt;&gt;"",VLOOKUP(D227,'Elenco Tesserati'!$A$3:$C$4502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34"/>
      <c r="J227" s="34"/>
      <c r="K227" s="34"/>
      <c r="L227" s="34"/>
      <c r="M227" s="34"/>
      <c r="N227" s="34"/>
      <c r="O227" s="35" t="str">
        <f aca="false">IF(OR(I227&lt;&gt;"",J227&lt;&gt;"",K227&lt;&gt;"",L227&lt;&gt;"",M227&lt;&gt;"",N227&lt;&gt;""),SUM(I227:N227),"")</f>
        <v/>
      </c>
      <c r="P227" s="35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55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44"/>
      <c r="E229" s="21" t="str">
        <f aca="false">IF(D229&lt;&gt;"",VLOOKUP(D229,'Elenco Tesserati'!$A$3:$C$4502,2,FALSE()),"")</f>
        <v/>
      </c>
      <c r="F229" s="22" t="str">
        <f aca="false">IF(D229&lt;&gt;"",VLOOKUP(D229,'Elenco Tesserati'!$A$3:$C$4502,3,FALSE()),"")</f>
        <v/>
      </c>
      <c r="G229" s="23" t="str">
        <f aca="false">IF(F229&lt;&gt;"",IF(F229="M/A",0,IF(F229="M/B",5,IF(OR(F229="M/C",F229="F/A"),10,IF(OR(F229="M/D",F229="F/B"),15,IF(F229="F/C",20,IF(F229="F/D",25,"")))))),"")</f>
        <v/>
      </c>
      <c r="H229" s="24"/>
      <c r="I229" s="25"/>
      <c r="J229" s="25"/>
      <c r="K229" s="25"/>
      <c r="L229" s="25"/>
      <c r="M229" s="25"/>
      <c r="N229" s="25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47"/>
      <c r="E230" s="30" t="str">
        <f aca="false">IF(D230&lt;&gt;"",VLOOKUP(D230,'Elenco Tesserati'!$A$3:$C$4502,2,FALSE()),"")</f>
        <v/>
      </c>
      <c r="F230" s="31" t="str">
        <f aca="false">IF(D230&lt;&gt;"",VLOOKUP(D230,'Elenco Tesserati'!$A$3:$C$4502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34"/>
      <c r="J230" s="34"/>
      <c r="K230" s="34"/>
      <c r="L230" s="34"/>
      <c r="M230" s="34"/>
      <c r="N230" s="34"/>
      <c r="O230" s="35" t="str">
        <f aca="false">IF(OR(I230&lt;&gt;"",J230&lt;&gt;"",K230&lt;&gt;"",L230&lt;&gt;"",M230&lt;&gt;"",N230&lt;&gt;""),SUM(I230:N230),"")</f>
        <v/>
      </c>
      <c r="P230" s="35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47"/>
      <c r="E231" s="30" t="str">
        <f aca="false">IF(D231&lt;&gt;"",VLOOKUP(D231,'Elenco Tesserati'!$A$3:$C$4502,2,FALSE()),"")</f>
        <v/>
      </c>
      <c r="F231" s="31" t="str">
        <f aca="false">IF(D231&lt;&gt;"",VLOOKUP(D231,'Elenco Tesserati'!$A$3:$C$4502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34"/>
      <c r="J231" s="34"/>
      <c r="K231" s="34"/>
      <c r="L231" s="34"/>
      <c r="M231" s="34"/>
      <c r="N231" s="34"/>
      <c r="O231" s="35" t="str">
        <f aca="false">IF(OR(I231&lt;&gt;"",J231&lt;&gt;"",K231&lt;&gt;"",L231&lt;&gt;"",M231&lt;&gt;"",N231&lt;&gt;""),SUM(I231:N231),"")</f>
        <v/>
      </c>
      <c r="P231" s="35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55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44"/>
      <c r="E233" s="21" t="str">
        <f aca="false">IF(D233&lt;&gt;"",VLOOKUP(D233,'Elenco Tesserati'!$A$3:$C$4502,2,FALSE()),"")</f>
        <v/>
      </c>
      <c r="F233" s="22" t="str">
        <f aca="false">IF(D233&lt;&gt;"",VLOOKUP(D233,'Elenco Tesserati'!$A$3:$C$4502,3,FALSE()),"")</f>
        <v/>
      </c>
      <c r="G233" s="23" t="str">
        <f aca="false">IF(F233&lt;&gt;"",IF(F233="M/A",0,IF(F233="M/B",5,IF(OR(F233="M/C",F233="F/A"),10,IF(OR(F233="M/D",F233="F/B"),15,IF(F233="F/C",20,IF(F233="F/D",25,"")))))),"")</f>
        <v/>
      </c>
      <c r="H233" s="24"/>
      <c r="I233" s="25"/>
      <c r="J233" s="25"/>
      <c r="K233" s="25"/>
      <c r="L233" s="25"/>
      <c r="M233" s="25"/>
      <c r="N233" s="25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47"/>
      <c r="E234" s="30" t="str">
        <f aca="false">IF(D234&lt;&gt;"",VLOOKUP(D234,'Elenco Tesserati'!$A$3:$C$4502,2,FALSE()),"")</f>
        <v/>
      </c>
      <c r="F234" s="31" t="str">
        <f aca="false">IF(D234&lt;&gt;"",VLOOKUP(D234,'Elenco Tesserati'!$A$3:$C$4502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34"/>
      <c r="J234" s="34"/>
      <c r="K234" s="34"/>
      <c r="L234" s="34"/>
      <c r="M234" s="34"/>
      <c r="N234" s="34"/>
      <c r="O234" s="35" t="str">
        <f aca="false">IF(OR(I234&lt;&gt;"",J234&lt;&gt;"",K234&lt;&gt;"",L234&lt;&gt;"",M234&lt;&gt;"",N234&lt;&gt;""),SUM(I234:N234),"")</f>
        <v/>
      </c>
      <c r="P234" s="35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47"/>
      <c r="E235" s="30" t="str">
        <f aca="false">IF(D235&lt;&gt;"",VLOOKUP(D235,'Elenco Tesserati'!$A$3:$C$4502,2,FALSE()),"")</f>
        <v/>
      </c>
      <c r="F235" s="31" t="str">
        <f aca="false">IF(D235&lt;&gt;"",VLOOKUP(D235,'Elenco Tesserati'!$A$3:$C$4502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34"/>
      <c r="J235" s="34"/>
      <c r="K235" s="34"/>
      <c r="L235" s="34"/>
      <c r="M235" s="34"/>
      <c r="N235" s="34"/>
      <c r="O235" s="35" t="str">
        <f aca="false">IF(OR(I235&lt;&gt;"",J235&lt;&gt;"",K235&lt;&gt;"",L235&lt;&gt;"",M235&lt;&gt;"",N235&lt;&gt;""),SUM(I235:N235),"")</f>
        <v/>
      </c>
      <c r="P235" s="35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55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44"/>
      <c r="E237" s="21" t="str">
        <f aca="false">IF(D237&lt;&gt;"",VLOOKUP(D237,'Elenco Tesserati'!$A$3:$C$4502,2,FALSE()),"")</f>
        <v/>
      </c>
      <c r="F237" s="22" t="str">
        <f aca="false">IF(D237&lt;&gt;"",VLOOKUP(D237,'Elenco Tesserati'!$A$3:$C$4502,3,FALSE()),"")</f>
        <v/>
      </c>
      <c r="G237" s="23" t="str">
        <f aca="false">IF(F237&lt;&gt;"",IF(F237="M/A",0,IF(F237="M/B",5,IF(OR(F237="M/C",F237="F/A"),10,IF(OR(F237="M/D",F237="F/B"),15,IF(F237="F/C",20,IF(F237="F/D",25,"")))))),"")</f>
        <v/>
      </c>
      <c r="H237" s="24"/>
      <c r="I237" s="25"/>
      <c r="J237" s="25"/>
      <c r="K237" s="25"/>
      <c r="L237" s="25"/>
      <c r="M237" s="25"/>
      <c r="N237" s="25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47"/>
      <c r="E238" s="30" t="str">
        <f aca="false">IF(D238&lt;&gt;"",VLOOKUP(D238,'Elenco Tesserati'!$A$3:$C$4502,2,FALSE()),"")</f>
        <v/>
      </c>
      <c r="F238" s="31" t="str">
        <f aca="false">IF(D238&lt;&gt;"",VLOOKUP(D238,'Elenco Tesserati'!$A$3:$C$4502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34"/>
      <c r="J238" s="34"/>
      <c r="K238" s="34"/>
      <c r="L238" s="34"/>
      <c r="M238" s="34"/>
      <c r="N238" s="34"/>
      <c r="O238" s="35" t="str">
        <f aca="false">IF(OR(I238&lt;&gt;"",J238&lt;&gt;"",K238&lt;&gt;"",L238&lt;&gt;"",M238&lt;&gt;"",N238&lt;&gt;""),SUM(I238:N238),"")</f>
        <v/>
      </c>
      <c r="P238" s="35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47"/>
      <c r="E239" s="30" t="str">
        <f aca="false">IF(D239&lt;&gt;"",VLOOKUP(D239,'Elenco Tesserati'!$A$3:$C$4502,2,FALSE()),"")</f>
        <v/>
      </c>
      <c r="F239" s="31" t="str">
        <f aca="false">IF(D239&lt;&gt;"",VLOOKUP(D239,'Elenco Tesserati'!$A$3:$C$4502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34"/>
      <c r="J239" s="34"/>
      <c r="K239" s="34"/>
      <c r="L239" s="34"/>
      <c r="M239" s="34"/>
      <c r="N239" s="34"/>
      <c r="O239" s="35" t="str">
        <f aca="false">IF(OR(I239&lt;&gt;"",J239&lt;&gt;"",K239&lt;&gt;"",L239&lt;&gt;"",M239&lt;&gt;"",N239&lt;&gt;""),SUM(I239:N239),"")</f>
        <v/>
      </c>
      <c r="P239" s="35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55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44"/>
      <c r="E241" s="21" t="str">
        <f aca="false">IF(D241&lt;&gt;"",VLOOKUP(D241,'Elenco Tesserati'!$A$3:$C$4502,2,FALSE()),"")</f>
        <v/>
      </c>
      <c r="F241" s="22" t="str">
        <f aca="false">IF(D241&lt;&gt;"",VLOOKUP(D241,'Elenco Tesserati'!$A$3:$C$4502,3,FALSE()),"")</f>
        <v/>
      </c>
      <c r="G241" s="23" t="str">
        <f aca="false">IF(F241&lt;&gt;"",IF(F241="M/A",0,IF(F241="M/B",5,IF(OR(F241="M/C",F241="F/A"),10,IF(OR(F241="M/D",F241="F/B"),15,IF(F241="F/C",20,IF(F241="F/D",25,"")))))),"")</f>
        <v/>
      </c>
      <c r="H241" s="24"/>
      <c r="I241" s="25"/>
      <c r="J241" s="25"/>
      <c r="K241" s="25"/>
      <c r="L241" s="25"/>
      <c r="M241" s="25"/>
      <c r="N241" s="25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47"/>
      <c r="E242" s="30" t="str">
        <f aca="false">IF(D242&lt;&gt;"",VLOOKUP(D242,'Elenco Tesserati'!$A$3:$C$4502,2,FALSE()),"")</f>
        <v/>
      </c>
      <c r="F242" s="31" t="str">
        <f aca="false">IF(D242&lt;&gt;"",VLOOKUP(D242,'Elenco Tesserati'!$A$3:$C$4502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34"/>
      <c r="J242" s="34"/>
      <c r="K242" s="34"/>
      <c r="L242" s="34"/>
      <c r="M242" s="34"/>
      <c r="N242" s="34"/>
      <c r="O242" s="35" t="str">
        <f aca="false">IF(OR(I242&lt;&gt;"",J242&lt;&gt;"",K242&lt;&gt;"",L242&lt;&gt;"",M242&lt;&gt;"",N242&lt;&gt;""),SUM(I242:N242),"")</f>
        <v/>
      </c>
      <c r="P242" s="35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47"/>
      <c r="E243" s="30" t="str">
        <f aca="false">IF(D243&lt;&gt;"",VLOOKUP(D243,'Elenco Tesserati'!$A$3:$C$4502,2,FALSE()),"")</f>
        <v/>
      </c>
      <c r="F243" s="31" t="str">
        <f aca="false">IF(D243&lt;&gt;"",VLOOKUP(D243,'Elenco Tesserati'!$A$3:$C$4502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34"/>
      <c r="J243" s="34"/>
      <c r="K243" s="34"/>
      <c r="L243" s="34"/>
      <c r="M243" s="34"/>
      <c r="N243" s="34"/>
      <c r="O243" s="35" t="str">
        <f aca="false">IF(OR(I243&lt;&gt;"",J243&lt;&gt;"",K243&lt;&gt;"",L243&lt;&gt;"",M243&lt;&gt;"",N243&lt;&gt;""),SUM(I243:N243),"")</f>
        <v/>
      </c>
      <c r="P243" s="35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55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44"/>
      <c r="E245" s="21" t="str">
        <f aca="false">IF(D245&lt;&gt;"",VLOOKUP(D245,'Elenco Tesserati'!$A$3:$C$4502,2,FALSE()),"")</f>
        <v/>
      </c>
      <c r="F245" s="22" t="str">
        <f aca="false">IF(D245&lt;&gt;"",VLOOKUP(D245,'Elenco Tesserati'!$A$3:$C$4502,3,FALSE()),"")</f>
        <v/>
      </c>
      <c r="G245" s="23" t="str">
        <f aca="false">IF(F245&lt;&gt;"",IF(F245="M/A",0,IF(F245="M/B",5,IF(OR(F245="M/C",F245="F/A"),10,IF(OR(F245="M/D",F245="F/B"),15,IF(F245="F/C",20,IF(F245="F/D",25,"")))))),"")</f>
        <v/>
      </c>
      <c r="H245" s="24"/>
      <c r="I245" s="25"/>
      <c r="J245" s="25"/>
      <c r="K245" s="25"/>
      <c r="L245" s="25"/>
      <c r="M245" s="25"/>
      <c r="N245" s="25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47"/>
      <c r="E246" s="30" t="str">
        <f aca="false">IF(D246&lt;&gt;"",VLOOKUP(D246,'Elenco Tesserati'!$A$3:$C$4502,2,FALSE()),"")</f>
        <v/>
      </c>
      <c r="F246" s="31" t="str">
        <f aca="false">IF(D246&lt;&gt;"",VLOOKUP(D246,'Elenco Tesserati'!$A$3:$C$4502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34"/>
      <c r="J246" s="34"/>
      <c r="K246" s="34"/>
      <c r="L246" s="34"/>
      <c r="M246" s="34"/>
      <c r="N246" s="34"/>
      <c r="O246" s="35" t="str">
        <f aca="false">IF(OR(I246&lt;&gt;"",J246&lt;&gt;"",K246&lt;&gt;"",L246&lt;&gt;"",M246&lt;&gt;"",N246&lt;&gt;""),SUM(I246:N246),"")</f>
        <v/>
      </c>
      <c r="P246" s="35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47"/>
      <c r="E247" s="30" t="str">
        <f aca="false">IF(D247&lt;&gt;"",VLOOKUP(D247,'Elenco Tesserati'!$A$3:$C$4502,2,FALSE()),"")</f>
        <v/>
      </c>
      <c r="F247" s="31" t="str">
        <f aca="false">IF(D247&lt;&gt;"",VLOOKUP(D247,'Elenco Tesserati'!$A$3:$C$4502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34"/>
      <c r="J247" s="34"/>
      <c r="K247" s="34"/>
      <c r="L247" s="34"/>
      <c r="M247" s="34"/>
      <c r="N247" s="34"/>
      <c r="O247" s="35" t="str">
        <f aca="false">IF(OR(I247&lt;&gt;"",J247&lt;&gt;"",K247&lt;&gt;"",L247&lt;&gt;"",M247&lt;&gt;"",N247&lt;&gt;""),SUM(I247:N247),"")</f>
        <v/>
      </c>
      <c r="P247" s="35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55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44"/>
      <c r="E249" s="21" t="str">
        <f aca="false">IF(D249&lt;&gt;"",VLOOKUP(D249,'Elenco Tesserati'!$A$3:$C$4502,2,FALSE()),"")</f>
        <v/>
      </c>
      <c r="F249" s="22" t="str">
        <f aca="false">IF(D249&lt;&gt;"",VLOOKUP(D249,'Elenco Tesserati'!$A$3:$C$4502,3,FALSE()),"")</f>
        <v/>
      </c>
      <c r="G249" s="23" t="str">
        <f aca="false">IF(F249&lt;&gt;"",IF(F249="M/A",0,IF(F249="M/B",5,IF(OR(F249="M/C",F249="F/A"),10,IF(OR(F249="M/D",F249="F/B"),15,IF(F249="F/C",20,IF(F249="F/D",25,"")))))),"")</f>
        <v/>
      </c>
      <c r="H249" s="24"/>
      <c r="I249" s="25"/>
      <c r="J249" s="25"/>
      <c r="K249" s="25"/>
      <c r="L249" s="25"/>
      <c r="M249" s="25"/>
      <c r="N249" s="25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47"/>
      <c r="E250" s="30" t="str">
        <f aca="false">IF(D250&lt;&gt;"",VLOOKUP(D250,'Elenco Tesserati'!$A$3:$C$4502,2,FALSE()),"")</f>
        <v/>
      </c>
      <c r="F250" s="31" t="str">
        <f aca="false">IF(D250&lt;&gt;"",VLOOKUP(D250,'Elenco Tesserati'!$A$3:$C$4502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34"/>
      <c r="J250" s="34"/>
      <c r="K250" s="34"/>
      <c r="L250" s="34"/>
      <c r="M250" s="34"/>
      <c r="N250" s="34"/>
      <c r="O250" s="35" t="str">
        <f aca="false">IF(OR(I250&lt;&gt;"",J250&lt;&gt;"",K250&lt;&gt;"",L250&lt;&gt;"",M250&lt;&gt;"",N250&lt;&gt;""),SUM(I250:N250),"")</f>
        <v/>
      </c>
      <c r="P250" s="35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47"/>
      <c r="E251" s="30" t="str">
        <f aca="false">IF(D251&lt;&gt;"",VLOOKUP(D251,'Elenco Tesserati'!$A$3:$C$4502,2,FALSE()),"")</f>
        <v/>
      </c>
      <c r="F251" s="31" t="str">
        <f aca="false">IF(D251&lt;&gt;"",VLOOKUP(D251,'Elenco Tesserati'!$A$3:$C$4502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34"/>
      <c r="J251" s="34"/>
      <c r="K251" s="34"/>
      <c r="L251" s="34"/>
      <c r="M251" s="34"/>
      <c r="N251" s="34"/>
      <c r="O251" s="35" t="str">
        <f aca="false">IF(OR(I251&lt;&gt;"",J251&lt;&gt;"",K251&lt;&gt;"",L251&lt;&gt;"",M251&lt;&gt;"",N251&lt;&gt;""),SUM(I251:N251),"")</f>
        <v/>
      </c>
      <c r="P251" s="35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55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44"/>
      <c r="E253" s="21" t="str">
        <f aca="false">IF(D253&lt;&gt;"",VLOOKUP(D253,'Elenco Tesserati'!$A$3:$C$4502,2,FALSE()),"")</f>
        <v/>
      </c>
      <c r="F253" s="22" t="str">
        <f aca="false">IF(D253&lt;&gt;"",VLOOKUP(D253,'Elenco Tesserati'!$A$3:$C$4502,3,FALSE()),"")</f>
        <v/>
      </c>
      <c r="G253" s="23" t="str">
        <f aca="false">IF(F253&lt;&gt;"",IF(F253="M/A",0,IF(F253="M/B",5,IF(OR(F253="M/C",F253="F/A"),10,IF(OR(F253="M/D",F253="F/B"),15,IF(F253="F/C",20,IF(F253="F/D",25,"")))))),"")</f>
        <v/>
      </c>
      <c r="H253" s="24"/>
      <c r="I253" s="25"/>
      <c r="J253" s="25"/>
      <c r="K253" s="25"/>
      <c r="L253" s="25"/>
      <c r="M253" s="25"/>
      <c r="N253" s="25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47"/>
      <c r="E254" s="30" t="str">
        <f aca="false">IF(D254&lt;&gt;"",VLOOKUP(D254,'Elenco Tesserati'!$A$3:$C$4502,2,FALSE()),"")</f>
        <v/>
      </c>
      <c r="F254" s="31" t="str">
        <f aca="false">IF(D254&lt;&gt;"",VLOOKUP(D254,'Elenco Tesserati'!$A$3:$C$4502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34"/>
      <c r="J254" s="34"/>
      <c r="K254" s="34"/>
      <c r="L254" s="34"/>
      <c r="M254" s="34"/>
      <c r="N254" s="34"/>
      <c r="O254" s="35" t="str">
        <f aca="false">IF(OR(I254&lt;&gt;"",J254&lt;&gt;"",K254&lt;&gt;"",L254&lt;&gt;"",M254&lt;&gt;"",N254&lt;&gt;""),SUM(I254:N254),"")</f>
        <v/>
      </c>
      <c r="P254" s="35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47"/>
      <c r="E255" s="30" t="str">
        <f aca="false">IF(D255&lt;&gt;"",VLOOKUP(D255,'Elenco Tesserati'!$A$3:$C$4502,2,FALSE()),"")</f>
        <v/>
      </c>
      <c r="F255" s="31" t="str">
        <f aca="false">IF(D255&lt;&gt;"",VLOOKUP(D255,'Elenco Tesserati'!$A$3:$C$4502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34"/>
      <c r="J255" s="34"/>
      <c r="K255" s="34"/>
      <c r="L255" s="34"/>
      <c r="M255" s="34"/>
      <c r="N255" s="34"/>
      <c r="O255" s="35" t="str">
        <f aca="false">IF(OR(I255&lt;&gt;"",J255&lt;&gt;"",K255&lt;&gt;"",L255&lt;&gt;"",M255&lt;&gt;"",N255&lt;&gt;""),SUM(I255:N255),"")</f>
        <v/>
      </c>
      <c r="P255" s="35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55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44"/>
      <c r="E257" s="21" t="str">
        <f aca="false">IF(D257&lt;&gt;"",VLOOKUP(D257,'Elenco Tesserati'!$A$3:$C$4502,2,FALSE()),"")</f>
        <v/>
      </c>
      <c r="F257" s="22" t="str">
        <f aca="false">IF(D257&lt;&gt;"",VLOOKUP(D257,'Elenco Tesserati'!$A$3:$C$4502,3,FALSE()),"")</f>
        <v/>
      </c>
      <c r="G257" s="23" t="str">
        <f aca="false">IF(F257&lt;&gt;"",IF(F257="M/A",0,IF(F257="M/B",5,IF(OR(F257="M/C",F257="F/A"),10,IF(OR(F257="M/D",F257="F/B"),15,IF(F257="F/C",20,IF(F257="F/D",25,"")))))),"")</f>
        <v/>
      </c>
      <c r="H257" s="24"/>
      <c r="I257" s="25"/>
      <c r="J257" s="25"/>
      <c r="K257" s="25"/>
      <c r="L257" s="25"/>
      <c r="M257" s="25"/>
      <c r="N257" s="25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47"/>
      <c r="E258" s="30" t="str">
        <f aca="false">IF(D258&lt;&gt;"",VLOOKUP(D258,'Elenco Tesserati'!$A$3:$C$4502,2,FALSE()),"")</f>
        <v/>
      </c>
      <c r="F258" s="31" t="str">
        <f aca="false">IF(D258&lt;&gt;"",VLOOKUP(D258,'Elenco Tesserati'!$A$3:$C$4502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34"/>
      <c r="J258" s="34"/>
      <c r="K258" s="34"/>
      <c r="L258" s="34"/>
      <c r="M258" s="34"/>
      <c r="N258" s="34"/>
      <c r="O258" s="35" t="str">
        <f aca="false">IF(OR(I258&lt;&gt;"",J258&lt;&gt;"",K258&lt;&gt;"",L258&lt;&gt;"",M258&lt;&gt;"",N258&lt;&gt;""),SUM(I258:N258),"")</f>
        <v/>
      </c>
      <c r="P258" s="35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47"/>
      <c r="E259" s="30" t="str">
        <f aca="false">IF(D259&lt;&gt;"",VLOOKUP(D259,'Elenco Tesserati'!$A$3:$C$4502,2,FALSE()),"")</f>
        <v/>
      </c>
      <c r="F259" s="31" t="str">
        <f aca="false">IF(D259&lt;&gt;"",VLOOKUP(D259,'Elenco Tesserati'!$A$3:$C$4502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34"/>
      <c r="J259" s="34"/>
      <c r="K259" s="34"/>
      <c r="L259" s="34"/>
      <c r="M259" s="34"/>
      <c r="N259" s="34"/>
      <c r="O259" s="35" t="str">
        <f aca="false">IF(OR(I259&lt;&gt;"",J259&lt;&gt;"",K259&lt;&gt;"",L259&lt;&gt;"",M259&lt;&gt;"",N259&lt;&gt;""),SUM(I259:N259),"")</f>
        <v/>
      </c>
      <c r="P259" s="35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55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44"/>
      <c r="E261" s="21" t="str">
        <f aca="false">IF(D261&lt;&gt;"",VLOOKUP(D261,'Elenco Tesserati'!$A$3:$C$4502,2,FALSE()),"")</f>
        <v/>
      </c>
      <c r="F261" s="22" t="str">
        <f aca="false">IF(D261&lt;&gt;"",VLOOKUP(D261,'Elenco Tesserati'!$A$3:$C$4502,3,FALSE()),"")</f>
        <v/>
      </c>
      <c r="G261" s="23" t="str">
        <f aca="false">IF(F261&lt;&gt;"",IF(F261="M/A",0,IF(F261="M/B",5,IF(OR(F261="M/C",F261="F/A"),10,IF(OR(F261="M/D",F261="F/B"),15,IF(F261="F/C",20,IF(F261="F/D",25,"")))))),"")</f>
        <v/>
      </c>
      <c r="H261" s="24"/>
      <c r="I261" s="25"/>
      <c r="J261" s="25"/>
      <c r="K261" s="25"/>
      <c r="L261" s="25"/>
      <c r="M261" s="25"/>
      <c r="N261" s="25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47"/>
      <c r="E262" s="30" t="str">
        <f aca="false">IF(D262&lt;&gt;"",VLOOKUP(D262,'Elenco Tesserati'!$A$3:$C$4502,2,FALSE()),"")</f>
        <v/>
      </c>
      <c r="F262" s="31" t="str">
        <f aca="false">IF(D262&lt;&gt;"",VLOOKUP(D262,'Elenco Tesserati'!$A$3:$C$4502,3,FALSE()),"")</f>
        <v/>
      </c>
      <c r="G262" s="32" t="str">
        <f aca="false">IF(F262&lt;&gt;"",IF(F262="M/A",0,IF(F262="M/B",5,IF(OR(F262="M/C",F262="F/A"),10,IF(OR(F262="M/D",F262="F/B"),15,IF(F262="F/C",20,IF(F262="F/D",25,"")))))),"")</f>
        <v/>
      </c>
      <c r="H262" s="33"/>
      <c r="I262" s="34"/>
      <c r="J262" s="34"/>
      <c r="K262" s="34"/>
      <c r="L262" s="34"/>
      <c r="M262" s="34"/>
      <c r="N262" s="34"/>
      <c r="O262" s="35" t="str">
        <f aca="false">IF(OR(I262&lt;&gt;"",J262&lt;&gt;"",K262&lt;&gt;"",L262&lt;&gt;"",M262&lt;&gt;"",N262&lt;&gt;""),SUM(I262:N262),"")</f>
        <v/>
      </c>
      <c r="P262" s="35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47"/>
      <c r="E263" s="30" t="str">
        <f aca="false">IF(D263&lt;&gt;"",VLOOKUP(D263,'Elenco Tesserati'!$A$3:$C$4502,2,FALSE()),"")</f>
        <v/>
      </c>
      <c r="F263" s="31" t="str">
        <f aca="false">IF(D263&lt;&gt;"",VLOOKUP(D263,'Elenco Tesserati'!$A$3:$C$4502,3,FALSE()),"")</f>
        <v/>
      </c>
      <c r="G263" s="32" t="str">
        <f aca="false">IF(F263&lt;&gt;"",IF(F263="M/A",0,IF(F263="M/B",5,IF(OR(F263="M/C",F263="F/A"),10,IF(OR(F263="M/D",F263="F/B"),15,IF(F263="F/C",20,IF(F263="F/D",25,"")))))),"")</f>
        <v/>
      </c>
      <c r="H263" s="33"/>
      <c r="I263" s="34"/>
      <c r="J263" s="34"/>
      <c r="K263" s="34"/>
      <c r="L263" s="34"/>
      <c r="M263" s="34"/>
      <c r="N263" s="34"/>
      <c r="O263" s="35" t="str">
        <f aca="false">IF(OR(I263&lt;&gt;"",J263&lt;&gt;"",K263&lt;&gt;"",L263&lt;&gt;"",M263&lt;&gt;"",N263&lt;&gt;""),SUM(I263:N263),"")</f>
        <v/>
      </c>
      <c r="P263" s="35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55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4-24T20:54:17Z</dcterms:modified>
  <cp:revision>0</cp:revision>
  <dc:subject/>
  <dc:title/>
</cp:coreProperties>
</file>