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2" uniqueCount="858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TRIS Esordienti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  UCI  Casoria</t>
  </si>
  <si>
    <t xml:space="preserve">Organizz. :</t>
  </si>
  <si>
    <t xml:space="preserve">  Regione  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HE   INDIANS</t>
  </si>
  <si>
    <t xml:space="preserve">N.I.</t>
  </si>
  <si>
    <t xml:space="preserve">RALLO ERNESTO</t>
  </si>
  <si>
    <t xml:space="preserve">M\ES</t>
  </si>
  <si>
    <t xml:space="preserve">ESPOSITO ANTONINO</t>
  </si>
  <si>
    <t xml:space="preserve">RUOCCO AGOSTINO</t>
  </si>
  <si>
    <t xml:space="preserve">IACCARINO GIAMPALO</t>
  </si>
  <si>
    <t xml:space="preserve">PERSICO EMILIO</t>
  </si>
  <si>
    <t xml:space="preserve">ESPOSITO GIUSEPPE</t>
  </si>
  <si>
    <t xml:space="preserve">DE MARTINO AMEDEO</t>
  </si>
  <si>
    <t xml:space="preserve">GIARDULLO VALENTINA</t>
  </si>
  <si>
    <t xml:space="preserve">F\ES</t>
  </si>
  <si>
    <t xml:space="preserve">LAURO MATTIA</t>
  </si>
  <si>
    <t xml:space="preserve">THUNDERBOWL</t>
  </si>
  <si>
    <t xml:space="preserve">THUNDE  -  MISTRAL</t>
  </si>
  <si>
    <t xml:space="preserve">THE MONST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2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2039</v>
      </c>
      <c r="D1465" s="0" t="s">
        <v>3073</v>
      </c>
      <c r="E1465" s="0" t="n">
        <v>2012</v>
      </c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9</v>
      </c>
      <c r="D1466" s="0" t="s">
        <v>765</v>
      </c>
      <c r="E1466" s="0" t="n">
        <v>2012</v>
      </c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136</v>
      </c>
      <c r="D1467" s="0" t="s">
        <v>885</v>
      </c>
      <c r="E1467" s="0" t="n">
        <v>2012</v>
      </c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98</v>
      </c>
      <c r="D1468" s="0" t="s">
        <v>765</v>
      </c>
      <c r="E1468" s="0" t="n">
        <v>2012</v>
      </c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2</v>
      </c>
      <c r="D1469" s="0" t="s">
        <v>2160</v>
      </c>
      <c r="E1469" s="0" t="n">
        <v>2012</v>
      </c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2</v>
      </c>
      <c r="D1470" s="0" t="s">
        <v>765</v>
      </c>
      <c r="E1470" s="0" t="n">
        <v>2012</v>
      </c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58</v>
      </c>
      <c r="D1472" s="0" t="s">
        <v>765</v>
      </c>
      <c r="E1472" s="0" t="n">
        <v>2011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13</v>
      </c>
      <c r="D1473" s="0" t="s">
        <v>83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6</v>
      </c>
      <c r="D1474" s="0" t="s">
        <v>592</v>
      </c>
      <c r="E1474" s="0" t="n">
        <v>2012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653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83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17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98</v>
      </c>
      <c r="D1478" s="0" t="s">
        <v>76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58</v>
      </c>
      <c r="D1479" s="0" t="s">
        <v>17</v>
      </c>
      <c r="E1479" s="0" t="n">
        <v>2011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16</v>
      </c>
      <c r="D1480" s="0" t="s">
        <v>201</v>
      </c>
      <c r="E1480" s="0" t="n">
        <v>2012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51</v>
      </c>
      <c r="E1481" s="0" t="n">
        <v>2012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800</v>
      </c>
      <c r="E1482" s="0" t="n">
        <v>2012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6</v>
      </c>
      <c r="D1483" s="0" t="s">
        <v>969</v>
      </c>
      <c r="E1483" s="0" t="n">
        <v>2012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226</v>
      </c>
      <c r="D1484" s="0" t="s">
        <v>951</v>
      </c>
      <c r="E1484" s="0" t="n">
        <v>2012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226</v>
      </c>
      <c r="D1485" s="0" t="s">
        <v>1154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3116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226</v>
      </c>
      <c r="D1488" s="0" t="s">
        <v>800</v>
      </c>
      <c r="E1488" s="0" t="n">
        <v>2011</v>
      </c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9</v>
      </c>
      <c r="D1489" s="0" t="s">
        <v>969</v>
      </c>
      <c r="E1489" s="0" t="n">
        <v>2012</v>
      </c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2</v>
      </c>
      <c r="D1490" s="0" t="s">
        <v>90</v>
      </c>
      <c r="E1490" s="0" t="n">
        <v>2012</v>
      </c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9</v>
      </c>
      <c r="D1491" s="0" t="s">
        <v>23</v>
      </c>
      <c r="E1491" s="0" t="n">
        <v>2012</v>
      </c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9</v>
      </c>
      <c r="D1492" s="0" t="s">
        <v>1895</v>
      </c>
      <c r="E1492" s="0" t="n">
        <v>2012</v>
      </c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6</v>
      </c>
      <c r="D1493" s="0" t="s">
        <v>2580</v>
      </c>
      <c r="E1493" s="0" t="n">
        <v>2012</v>
      </c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2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3</v>
      </c>
      <c r="D1495" s="0" t="s">
        <v>1934</v>
      </c>
      <c r="E1495" s="0" t="n">
        <v>2011</v>
      </c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16</v>
      </c>
      <c r="D1496" s="0" t="s">
        <v>1937</v>
      </c>
      <c r="E1496" s="0" t="n">
        <v>2011</v>
      </c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3</v>
      </c>
      <c r="D1497" s="0" t="s">
        <v>1975</v>
      </c>
      <c r="E1497" s="0" t="n">
        <v>2011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</v>
      </c>
      <c r="D1498" s="0" t="s">
        <v>3142</v>
      </c>
      <c r="E1498" s="0" t="n">
        <v>2012</v>
      </c>
    </row>
    <row r="1499" customFormat="false" ht="12.75" hidden="false" customHeight="false" outlineLevel="0" collapsed="false">
      <c r="A1499" s="0" t="s">
        <v>3143</v>
      </c>
      <c r="B1499" s="0" t="s">
        <v>3144</v>
      </c>
      <c r="C1499" s="0" t="s">
        <v>2</v>
      </c>
      <c r="D1499" s="0" t="s">
        <v>1931</v>
      </c>
      <c r="E1499" s="0" t="n">
        <v>2011</v>
      </c>
    </row>
    <row r="1500" customFormat="false" ht="12.75" hidden="false" customHeight="false" outlineLevel="0" collapsed="false">
      <c r="A1500" s="0" t="s">
        <v>3145</v>
      </c>
      <c r="B1500" s="0" t="s">
        <v>3146</v>
      </c>
      <c r="C1500" s="0" t="s">
        <v>13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7</v>
      </c>
      <c r="B1501" s="0" t="s">
        <v>3148</v>
      </c>
      <c r="C1501" s="0" t="s">
        <v>2</v>
      </c>
      <c r="D1501" s="0" t="s">
        <v>986</v>
      </c>
      <c r="E1501" s="0" t="n">
        <v>2012</v>
      </c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13</v>
      </c>
      <c r="D1502" s="0" t="s">
        <v>800</v>
      </c>
      <c r="E1502" s="0" t="n">
        <v>2012</v>
      </c>
    </row>
    <row r="1503" customFormat="false" ht="12.75" hidden="false" customHeight="false" outlineLevel="0" collapsed="false">
      <c r="A1503" s="0" t="s">
        <v>3151</v>
      </c>
      <c r="B1503" s="0" t="s">
        <v>3152</v>
      </c>
      <c r="C1503" s="0" t="s">
        <v>9</v>
      </c>
      <c r="D1503" s="0" t="s">
        <v>983</v>
      </c>
      <c r="E1503" s="0" t="n">
        <v>2011</v>
      </c>
    </row>
    <row r="1504" customFormat="false" ht="12.75" hidden="false" customHeight="false" outlineLevel="0" collapsed="false">
      <c r="A1504" s="0" t="s">
        <v>3153</v>
      </c>
      <c r="B1504" s="0" t="s">
        <v>3154</v>
      </c>
      <c r="C1504" s="0" t="s">
        <v>16</v>
      </c>
      <c r="D1504" s="0" t="s">
        <v>3116</v>
      </c>
      <c r="E1504" s="0" t="n">
        <v>2012</v>
      </c>
    </row>
    <row r="1505" customFormat="false" ht="12.75" hidden="false" customHeight="false" outlineLevel="0" collapsed="false">
      <c r="A1505" s="0" t="s">
        <v>3155</v>
      </c>
      <c r="B1505" s="0" t="s">
        <v>3156</v>
      </c>
      <c r="C1505" s="0" t="s">
        <v>2</v>
      </c>
      <c r="D1505" s="0" t="s">
        <v>986</v>
      </c>
      <c r="E1505" s="0" t="n">
        <v>2012</v>
      </c>
    </row>
    <row r="1506" customFormat="false" ht="12.75" hidden="false" customHeight="false" outlineLevel="0" collapsed="false">
      <c r="A1506" s="0" t="s">
        <v>3157</v>
      </c>
      <c r="B1506" s="0" t="s">
        <v>3158</v>
      </c>
      <c r="C1506" s="0" t="s">
        <v>198</v>
      </c>
      <c r="D1506" s="0" t="s">
        <v>694</v>
      </c>
      <c r="E1506" s="0" t="n">
        <v>2012</v>
      </c>
    </row>
    <row r="1507" customFormat="false" ht="12.75" hidden="false" customHeight="false" outlineLevel="0" collapsed="false">
      <c r="A1507" s="0" t="s">
        <v>3159</v>
      </c>
      <c r="B1507" s="0" t="s">
        <v>3160</v>
      </c>
      <c r="C1507" s="0" t="s">
        <v>9</v>
      </c>
      <c r="D1507" s="0" t="s">
        <v>714</v>
      </c>
      <c r="E1507" s="0" t="n">
        <v>2012</v>
      </c>
    </row>
    <row r="1508" customFormat="false" ht="12.75" hidden="false" customHeight="false" outlineLevel="0" collapsed="false">
      <c r="A1508" s="0" t="s">
        <v>3161</v>
      </c>
      <c r="B1508" s="0" t="s">
        <v>3162</v>
      </c>
      <c r="C1508" s="0" t="s">
        <v>16</v>
      </c>
      <c r="D1508" s="0" t="s">
        <v>711</v>
      </c>
      <c r="E1508" s="0" t="n">
        <v>2012</v>
      </c>
    </row>
    <row r="1509" customFormat="false" ht="12.75" hidden="false" customHeight="false" outlineLevel="0" collapsed="false">
      <c r="A1509" s="0" t="s">
        <v>3163</v>
      </c>
      <c r="B1509" s="0" t="s">
        <v>3164</v>
      </c>
      <c r="C1509" s="0" t="s">
        <v>136</v>
      </c>
      <c r="D1509" s="0" t="s">
        <v>55</v>
      </c>
      <c r="E1509" s="0" t="n">
        <v>2012</v>
      </c>
    </row>
    <row r="1510" customFormat="false" ht="12.75" hidden="false" customHeight="false" outlineLevel="0" collapsed="false">
      <c r="A1510" s="0" t="s">
        <v>3165</v>
      </c>
      <c r="B1510" s="0" t="s">
        <v>3166</v>
      </c>
      <c r="C1510" s="0" t="s">
        <v>2</v>
      </c>
      <c r="D1510" s="0" t="s">
        <v>417</v>
      </c>
      <c r="E1510" s="0" t="n">
        <v>2011</v>
      </c>
    </row>
    <row r="1511" customFormat="false" ht="12.75" hidden="false" customHeight="false" outlineLevel="0" collapsed="false">
      <c r="A1511" s="0" t="s">
        <v>3167</v>
      </c>
      <c r="B1511" s="0" t="s">
        <v>3168</v>
      </c>
      <c r="C1511" s="0" t="s">
        <v>9</v>
      </c>
      <c r="D1511" s="0" t="s">
        <v>788</v>
      </c>
      <c r="E1511" s="0" t="n">
        <v>2011</v>
      </c>
    </row>
    <row r="1512" customFormat="false" ht="12.75" hidden="false" customHeight="false" outlineLevel="0" collapsed="false">
      <c r="A1512" s="0" t="s">
        <v>3169</v>
      </c>
      <c r="B1512" s="0" t="s">
        <v>3170</v>
      </c>
      <c r="C1512" s="0" t="s">
        <v>16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1</v>
      </c>
      <c r="B1513" s="0" t="s">
        <v>3172</v>
      </c>
      <c r="C1513" s="0" t="s">
        <v>9</v>
      </c>
      <c r="D1513" s="0" t="s">
        <v>1895</v>
      </c>
      <c r="E1513" s="0" t="n">
        <v>2012</v>
      </c>
    </row>
    <row r="1514" customFormat="false" ht="12.75" hidden="false" customHeight="false" outlineLevel="0" collapsed="false">
      <c r="A1514" s="0" t="s">
        <v>3173</v>
      </c>
      <c r="B1514" s="0" t="s">
        <v>3174</v>
      </c>
      <c r="C1514" s="0" t="s">
        <v>2</v>
      </c>
      <c r="D1514" s="0" t="s">
        <v>17</v>
      </c>
      <c r="E1514" s="0" t="n">
        <v>2011</v>
      </c>
    </row>
    <row r="1515" customFormat="false" ht="12.75" hidden="false" customHeight="false" outlineLevel="0" collapsed="false">
      <c r="A1515" s="0" t="s">
        <v>3175</v>
      </c>
      <c r="B1515" s="0" t="s">
        <v>3176</v>
      </c>
      <c r="C1515" s="0" t="s">
        <v>51</v>
      </c>
      <c r="D1515" s="0" t="s">
        <v>846</v>
      </c>
      <c r="E1515" s="0" t="n">
        <v>2012</v>
      </c>
    </row>
    <row r="1516" customFormat="false" ht="12.75" hidden="false" customHeight="false" outlineLevel="0" collapsed="false">
      <c r="A1516" s="0" t="s">
        <v>3177</v>
      </c>
      <c r="B1516" s="0" t="s">
        <v>3178</v>
      </c>
      <c r="C1516" s="0" t="s">
        <v>51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9</v>
      </c>
      <c r="B1517" s="0" t="s">
        <v>3180</v>
      </c>
      <c r="C1517" s="0" t="s">
        <v>118</v>
      </c>
      <c r="D1517" s="0" t="s">
        <v>872</v>
      </c>
      <c r="E1517" s="0" t="n">
        <v>2012</v>
      </c>
    </row>
    <row r="1518" customFormat="false" ht="12.75" hidden="false" customHeight="false" outlineLevel="0" collapsed="false">
      <c r="A1518" s="0" t="s">
        <v>3181</v>
      </c>
      <c r="B1518" s="0" t="s">
        <v>3182</v>
      </c>
      <c r="C1518" s="0" t="s">
        <v>16</v>
      </c>
      <c r="D1518" s="0" t="s">
        <v>925</v>
      </c>
      <c r="E1518" s="0" t="n">
        <v>2012</v>
      </c>
    </row>
    <row r="1519" customFormat="false" ht="12.75" hidden="false" customHeight="false" outlineLevel="0" collapsed="false">
      <c r="A1519" s="0" t="s">
        <v>3183</v>
      </c>
      <c r="B1519" s="0" t="s">
        <v>3184</v>
      </c>
      <c r="C1519" s="0" t="s">
        <v>4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5</v>
      </c>
      <c r="B1520" s="0" t="s">
        <v>3186</v>
      </c>
      <c r="C1520" s="0" t="s">
        <v>58</v>
      </c>
      <c r="D1520" s="0" t="s">
        <v>1018</v>
      </c>
      <c r="E1520" s="0" t="n">
        <v>2011</v>
      </c>
    </row>
    <row r="1521" customFormat="false" ht="12.75" hidden="false" customHeight="false" outlineLevel="0" collapsed="false">
      <c r="A1521" s="0" t="s">
        <v>3187</v>
      </c>
      <c r="B1521" s="0" t="s">
        <v>3188</v>
      </c>
      <c r="C1521" s="0" t="s">
        <v>9</v>
      </c>
      <c r="D1521" s="0" t="s">
        <v>885</v>
      </c>
      <c r="E1521" s="0" t="n">
        <v>2012</v>
      </c>
    </row>
    <row r="1522" customFormat="false" ht="12.75" hidden="false" customHeight="false" outlineLevel="0" collapsed="false">
      <c r="A1522" s="0" t="s">
        <v>3189</v>
      </c>
      <c r="B1522" s="0" t="s">
        <v>3190</v>
      </c>
      <c r="C1522" s="0" t="s">
        <v>2</v>
      </c>
      <c r="D1522" s="0" t="s">
        <v>925</v>
      </c>
      <c r="E1522" s="0" t="n">
        <v>2012</v>
      </c>
    </row>
    <row r="1523" customFormat="false" ht="12.75" hidden="false" customHeight="false" outlineLevel="0" collapsed="false">
      <c r="A1523" s="0" t="s">
        <v>3191</v>
      </c>
      <c r="B1523" s="0" t="s">
        <v>3192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3</v>
      </c>
      <c r="B1524" s="0" t="s">
        <v>3194</v>
      </c>
      <c r="C1524" s="0" t="s">
        <v>2</v>
      </c>
      <c r="D1524" s="0" t="s">
        <v>885</v>
      </c>
      <c r="E1524" s="0" t="n">
        <v>2012</v>
      </c>
    </row>
    <row r="1525" customFormat="false" ht="12.75" hidden="false" customHeight="false" outlineLevel="0" collapsed="false">
      <c r="A1525" s="0" t="s">
        <v>3195</v>
      </c>
      <c r="B1525" s="0" t="s">
        <v>3196</v>
      </c>
      <c r="C1525" s="0" t="s">
        <v>9</v>
      </c>
      <c r="D1525" s="0" t="s">
        <v>143</v>
      </c>
      <c r="E1525" s="0" t="n">
        <v>2012</v>
      </c>
    </row>
    <row r="1526" customFormat="false" ht="12.75" hidden="false" customHeight="false" outlineLevel="0" collapsed="false">
      <c r="A1526" s="0" t="s">
        <v>3197</v>
      </c>
      <c r="B1526" s="0" t="s">
        <v>3198</v>
      </c>
      <c r="C1526" s="0" t="s">
        <v>48</v>
      </c>
      <c r="D1526" s="0" t="s">
        <v>17</v>
      </c>
      <c r="E1526" s="0" t="n">
        <v>2012</v>
      </c>
    </row>
    <row r="1527" customFormat="false" ht="12.75" hidden="false" customHeight="false" outlineLevel="0" collapsed="false">
      <c r="A1527" s="0" t="s">
        <v>3199</v>
      </c>
      <c r="B1527" s="0" t="s">
        <v>3200</v>
      </c>
      <c r="C1527" s="0" t="s">
        <v>16</v>
      </c>
      <c r="D1527" s="0" t="s">
        <v>20</v>
      </c>
      <c r="E1527" s="0" t="n">
        <v>2012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6</v>
      </c>
      <c r="D1528" s="0" t="s">
        <v>3203</v>
      </c>
      <c r="E1528" s="0" t="n">
        <v>2011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13</v>
      </c>
      <c r="D1529" s="0" t="s">
        <v>1011</v>
      </c>
      <c r="E1529" s="0" t="n">
        <v>2012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3</v>
      </c>
      <c r="D1530" s="0" t="s">
        <v>788</v>
      </c>
      <c r="E1530" s="0" t="n">
        <v>2011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3</v>
      </c>
      <c r="D1531" s="0" t="s">
        <v>17</v>
      </c>
      <c r="E1531" s="0" t="n">
        <v>2012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2</v>
      </c>
      <c r="D1532" s="0" t="s">
        <v>2252</v>
      </c>
      <c r="E1532" s="0" t="n">
        <v>2012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9</v>
      </c>
      <c r="D1533" s="0" t="s">
        <v>800</v>
      </c>
      <c r="E1533" s="0" t="n">
        <v>2012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3</v>
      </c>
      <c r="D1534" s="0" t="s">
        <v>1895</v>
      </c>
      <c r="E1534" s="0" t="n">
        <v>2012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6</v>
      </c>
      <c r="D1535" s="0" t="s">
        <v>540</v>
      </c>
      <c r="E1535" s="0" t="n">
        <v>2011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9</v>
      </c>
      <c r="D1536" s="0" t="s">
        <v>2307</v>
      </c>
      <c r="E1536" s="0" t="n">
        <v>2011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9</v>
      </c>
      <c r="D1537" s="0" t="s">
        <v>1322</v>
      </c>
      <c r="E1537" s="0" t="n">
        <v>2012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36</v>
      </c>
      <c r="D1538" s="0" t="s">
        <v>143</v>
      </c>
      <c r="E1538" s="0" t="n">
        <v>2012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98</v>
      </c>
      <c r="D1539" s="0" t="s">
        <v>885</v>
      </c>
      <c r="E1539" s="0" t="n">
        <v>2012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3</v>
      </c>
      <c r="D1540" s="0" t="s">
        <v>2693</v>
      </c>
      <c r="E1540" s="0" t="n">
        <v>2012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6</v>
      </c>
      <c r="D1541" s="0" t="s">
        <v>986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9</v>
      </c>
      <c r="D1542" s="0" t="s">
        <v>3232</v>
      </c>
      <c r="E1542" s="0" t="n">
        <v>2012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13</v>
      </c>
      <c r="D1543" s="0" t="s">
        <v>251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36</v>
      </c>
      <c r="D1544" s="0" t="s">
        <v>277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6</v>
      </c>
      <c r="D1545" s="0" t="s">
        <v>3232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3</v>
      </c>
      <c r="D1546" s="0" t="s">
        <v>3232</v>
      </c>
      <c r="E1546" s="0" t="n">
        <v>2012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8</v>
      </c>
      <c r="D1547" s="0" t="s">
        <v>3232</v>
      </c>
      <c r="E1547" s="0" t="n">
        <v>2012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6</v>
      </c>
      <c r="D1548" s="0" t="s">
        <v>3232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3</v>
      </c>
      <c r="D1549" s="0" t="s">
        <v>3232</v>
      </c>
      <c r="E1549" s="0" t="n">
        <v>2011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6</v>
      </c>
      <c r="D1550" s="0" t="s">
        <v>17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2</v>
      </c>
      <c r="D1551" s="0" t="s">
        <v>2252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3</v>
      </c>
      <c r="D1552" s="0" t="s">
        <v>1011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3</v>
      </c>
      <c r="D1553" s="0" t="s">
        <v>925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6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3</v>
      </c>
      <c r="D1555" s="0" t="s">
        <v>885</v>
      </c>
      <c r="E1555" s="0" t="n">
        <v>2012</v>
      </c>
    </row>
    <row r="1556" customFormat="false" ht="12.75" hidden="false" customHeight="false" outlineLevel="0" collapsed="false">
      <c r="A1556" s="0" t="s">
        <v>3259</v>
      </c>
      <c r="B1556" s="0" t="s">
        <v>3260</v>
      </c>
      <c r="C1556" s="0" t="s">
        <v>16</v>
      </c>
      <c r="D1556" s="0" t="s">
        <v>925</v>
      </c>
      <c r="E1556" s="0" t="n">
        <v>2012</v>
      </c>
    </row>
    <row r="1557" customFormat="false" ht="12.75" hidden="false" customHeight="false" outlineLevel="0" collapsed="false">
      <c r="A1557" s="0" t="s">
        <v>3261</v>
      </c>
      <c r="B1557" s="0" t="s">
        <v>3262</v>
      </c>
      <c r="C1557" s="0" t="s">
        <v>51</v>
      </c>
      <c r="D1557" s="0" t="s">
        <v>872</v>
      </c>
      <c r="E1557" s="0" t="n">
        <v>2012</v>
      </c>
    </row>
    <row r="1558" customFormat="false" ht="12.75" hidden="false" customHeight="false" outlineLevel="0" collapsed="false">
      <c r="A1558" s="0" t="s">
        <v>3263</v>
      </c>
      <c r="B1558" s="0" t="s">
        <v>3264</v>
      </c>
      <c r="C1558" s="0" t="s">
        <v>16</v>
      </c>
      <c r="D1558" s="0" t="s">
        <v>143</v>
      </c>
      <c r="E1558" s="0" t="n">
        <v>2012</v>
      </c>
    </row>
    <row r="1559" customFormat="false" ht="12.75" hidden="false" customHeight="false" outlineLevel="0" collapsed="false">
      <c r="A1559" s="0" t="s">
        <v>3265</v>
      </c>
      <c r="B1559" s="0" t="s">
        <v>3266</v>
      </c>
      <c r="C1559" s="0" t="s">
        <v>13</v>
      </c>
      <c r="D1559" s="0" t="s">
        <v>169</v>
      </c>
      <c r="E1559" s="0" t="n">
        <v>2012</v>
      </c>
    </row>
    <row r="1560" customFormat="false" ht="12.75" hidden="false" customHeight="false" outlineLevel="0" collapsed="false">
      <c r="A1560" s="0" t="s">
        <v>3267</v>
      </c>
      <c r="B1560" s="0" t="s">
        <v>3268</v>
      </c>
      <c r="C1560" s="0" t="s">
        <v>6</v>
      </c>
      <c r="D1560" s="0" t="s">
        <v>1931</v>
      </c>
      <c r="E1560" s="0" t="n">
        <v>2011</v>
      </c>
    </row>
    <row r="1561" customFormat="false" ht="12.75" hidden="false" customHeight="false" outlineLevel="0" collapsed="false">
      <c r="A1561" s="0" t="s">
        <v>3269</v>
      </c>
      <c r="B1561" s="0" t="s">
        <v>3270</v>
      </c>
      <c r="C1561" s="0" t="s">
        <v>13</v>
      </c>
      <c r="D1561" s="0" t="s">
        <v>788</v>
      </c>
      <c r="E1561" s="0" t="n">
        <v>2011</v>
      </c>
    </row>
    <row r="1562" customFormat="false" ht="12.75" hidden="false" customHeight="false" outlineLevel="0" collapsed="false">
      <c r="A1562" s="0" t="s">
        <v>3271</v>
      </c>
      <c r="B1562" s="0" t="s">
        <v>3272</v>
      </c>
      <c r="C1562" s="0" t="s">
        <v>13</v>
      </c>
      <c r="D1562" s="0" t="s">
        <v>1011</v>
      </c>
      <c r="E1562" s="0" t="n">
        <v>2012</v>
      </c>
    </row>
    <row r="1563" customFormat="false" ht="12.75" hidden="false" customHeight="false" outlineLevel="0" collapsed="false">
      <c r="A1563" s="0" t="s">
        <v>3273</v>
      </c>
      <c r="B1563" s="0" t="s">
        <v>3274</v>
      </c>
      <c r="C1563" s="0" t="s">
        <v>198</v>
      </c>
      <c r="D1563" s="0" t="s">
        <v>694</v>
      </c>
      <c r="E1563" s="0" t="n">
        <v>2011</v>
      </c>
    </row>
    <row r="1564" customFormat="false" ht="12.75" hidden="false" customHeight="false" outlineLevel="0" collapsed="false">
      <c r="A1564" s="0" t="s">
        <v>3275</v>
      </c>
      <c r="B1564" s="0" t="s">
        <v>3276</v>
      </c>
      <c r="C1564" s="0" t="s">
        <v>13</v>
      </c>
      <c r="D1564" s="0" t="s">
        <v>3116</v>
      </c>
      <c r="E1564" s="0" t="n">
        <v>2012</v>
      </c>
    </row>
    <row r="1565" customFormat="false" ht="12.75" hidden="false" customHeight="false" outlineLevel="0" collapsed="false">
      <c r="A1565" s="0" t="s">
        <v>3277</v>
      </c>
      <c r="B1565" s="0" t="s">
        <v>3278</v>
      </c>
      <c r="C1565" s="0" t="s">
        <v>13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9</v>
      </c>
      <c r="B1566" s="0" t="s">
        <v>3280</v>
      </c>
      <c r="C1566" s="0" t="s">
        <v>1962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1</v>
      </c>
      <c r="B1567" s="0" t="s">
        <v>3282</v>
      </c>
      <c r="C1567" s="0" t="s">
        <v>13</v>
      </c>
      <c r="D1567" s="0" t="s">
        <v>940</v>
      </c>
      <c r="E1567" s="0" t="n">
        <v>2012</v>
      </c>
    </row>
    <row r="1568" customFormat="false" ht="12.75" hidden="false" customHeight="false" outlineLevel="0" collapsed="false">
      <c r="A1568" s="0" t="s">
        <v>3283</v>
      </c>
      <c r="B1568" s="0" t="s">
        <v>3284</v>
      </c>
      <c r="C1568" s="0" t="s">
        <v>13</v>
      </c>
      <c r="D1568" s="0" t="s">
        <v>800</v>
      </c>
      <c r="E1568" s="0" t="n">
        <v>2011</v>
      </c>
    </row>
    <row r="1569" customFormat="false" ht="12.75" hidden="false" customHeight="false" outlineLevel="0" collapsed="false">
      <c r="A1569" s="0" t="s">
        <v>3285</v>
      </c>
      <c r="B1569" s="0" t="s">
        <v>3286</v>
      </c>
      <c r="C1569" s="0" t="s">
        <v>2</v>
      </c>
      <c r="D1569" s="0" t="s">
        <v>983</v>
      </c>
      <c r="E1569" s="0" t="n">
        <v>2012</v>
      </c>
    </row>
    <row r="1570" customFormat="false" ht="12.75" hidden="false" customHeight="false" outlineLevel="0" collapsed="false">
      <c r="A1570" s="0" t="s">
        <v>3287</v>
      </c>
      <c r="B1570" s="0" t="s">
        <v>3288</v>
      </c>
      <c r="C1570" s="0" t="s">
        <v>58</v>
      </c>
      <c r="D1570" s="0" t="s">
        <v>1165</v>
      </c>
      <c r="E1570" s="0" t="n">
        <v>2012</v>
      </c>
    </row>
    <row r="1571" customFormat="false" ht="12.75" hidden="false" customHeight="false" outlineLevel="0" collapsed="false">
      <c r="A1571" s="0" t="s">
        <v>3289</v>
      </c>
      <c r="B1571" s="0" t="s">
        <v>3290</v>
      </c>
      <c r="C1571" s="0" t="s">
        <v>2039</v>
      </c>
      <c r="D1571" s="0" t="s">
        <v>1165</v>
      </c>
      <c r="E1571" s="0" t="n">
        <v>2011</v>
      </c>
    </row>
    <row r="1572" customFormat="false" ht="12.75" hidden="false" customHeight="false" outlineLevel="0" collapsed="false">
      <c r="A1572" s="0" t="s">
        <v>3291</v>
      </c>
      <c r="B1572" s="0" t="s">
        <v>3292</v>
      </c>
      <c r="C1572" s="0" t="s">
        <v>6</v>
      </c>
      <c r="D1572" s="0" t="s">
        <v>284</v>
      </c>
      <c r="E1572" s="0" t="n">
        <v>2012</v>
      </c>
    </row>
    <row r="1573" customFormat="false" ht="12.75" hidden="false" customHeight="false" outlineLevel="0" collapsed="false">
      <c r="A1573" s="0" t="s">
        <v>3293</v>
      </c>
      <c r="B1573" s="0" t="s">
        <v>3294</v>
      </c>
      <c r="C1573" s="0" t="s">
        <v>16</v>
      </c>
      <c r="D1573" s="0" t="s">
        <v>946</v>
      </c>
      <c r="E1573" s="0" t="n">
        <v>2011</v>
      </c>
    </row>
    <row r="1574" customFormat="false" ht="12.75" hidden="false" customHeight="false" outlineLevel="0" collapsed="false">
      <c r="A1574" s="0" t="s">
        <v>3295</v>
      </c>
      <c r="B1574" s="0" t="s">
        <v>3296</v>
      </c>
      <c r="C1574" s="0" t="s">
        <v>16</v>
      </c>
      <c r="D1574" s="0" t="s">
        <v>3116</v>
      </c>
      <c r="E1574" s="0" t="n">
        <v>2012</v>
      </c>
    </row>
    <row r="1575" customFormat="false" ht="12.75" hidden="false" customHeight="false" outlineLevel="0" collapsed="false">
      <c r="A1575" s="0" t="s">
        <v>3297</v>
      </c>
      <c r="B1575" s="0" t="s">
        <v>3298</v>
      </c>
      <c r="C1575" s="0" t="s">
        <v>16</v>
      </c>
      <c r="D1575" s="0" t="s">
        <v>3116</v>
      </c>
      <c r="E1575" s="0" t="n">
        <v>2012</v>
      </c>
    </row>
    <row r="1576" customFormat="false" ht="12.75" hidden="false" customHeight="false" outlineLevel="0" collapsed="false">
      <c r="A1576" s="0" t="s">
        <v>3299</v>
      </c>
      <c r="B1576" s="0" t="s">
        <v>3300</v>
      </c>
      <c r="C1576" s="0" t="s">
        <v>9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3</v>
      </c>
      <c r="B1578" s="0" t="s">
        <v>3304</v>
      </c>
      <c r="C1578" s="0" t="s">
        <v>16</v>
      </c>
      <c r="D1578" s="0" t="s">
        <v>540</v>
      </c>
      <c r="E1578" s="0" t="n">
        <v>2012</v>
      </c>
    </row>
    <row r="1579" customFormat="false" ht="12.75" hidden="false" customHeight="false" outlineLevel="0" collapsed="false">
      <c r="A1579" s="0" t="s">
        <v>3305</v>
      </c>
      <c r="B1579" s="0" t="s">
        <v>3306</v>
      </c>
      <c r="C1579" s="0" t="s">
        <v>16</v>
      </c>
      <c r="D1579" s="0" t="s">
        <v>946</v>
      </c>
      <c r="E1579" s="0" t="n">
        <v>2012</v>
      </c>
    </row>
    <row r="1580" customFormat="false" ht="12.75" hidden="false" customHeight="false" outlineLevel="0" collapsed="false">
      <c r="A1580" s="0" t="s">
        <v>3307</v>
      </c>
      <c r="B1580" s="0" t="s">
        <v>3308</v>
      </c>
      <c r="C1580" s="0" t="s">
        <v>16</v>
      </c>
      <c r="D1580" s="0" t="s">
        <v>983</v>
      </c>
      <c r="E1580" s="0" t="n">
        <v>2012</v>
      </c>
    </row>
    <row r="1581" customFormat="false" ht="12.75" hidden="false" customHeight="false" outlineLevel="0" collapsed="false">
      <c r="A1581" s="0" t="s">
        <v>3309</v>
      </c>
      <c r="B1581" s="0" t="s">
        <v>3310</v>
      </c>
      <c r="C1581" s="0" t="s">
        <v>226</v>
      </c>
      <c r="D1581" s="0" t="s">
        <v>1011</v>
      </c>
      <c r="E1581" s="0" t="n">
        <v>2011</v>
      </c>
    </row>
    <row r="1582" customFormat="false" ht="12.75" hidden="false" customHeight="false" outlineLevel="0" collapsed="false">
      <c r="A1582" s="0" t="s">
        <v>3311</v>
      </c>
      <c r="B1582" s="0" t="s">
        <v>3312</v>
      </c>
      <c r="C1582" s="0" t="s">
        <v>48</v>
      </c>
      <c r="D1582" s="0" t="s">
        <v>540</v>
      </c>
      <c r="E1582" s="0" t="n">
        <v>2012</v>
      </c>
    </row>
    <row r="1583" customFormat="false" ht="12.75" hidden="false" customHeight="false" outlineLevel="0" collapsed="false">
      <c r="A1583" s="0" t="s">
        <v>3313</v>
      </c>
      <c r="B1583" s="0" t="s">
        <v>3314</v>
      </c>
      <c r="C1583" s="0" t="s">
        <v>9</v>
      </c>
      <c r="D1583" s="0" t="s">
        <v>699</v>
      </c>
      <c r="E1583" s="0" t="n">
        <v>2012</v>
      </c>
    </row>
    <row r="1584" customFormat="false" ht="12.75" hidden="false" customHeight="false" outlineLevel="0" collapsed="false">
      <c r="A1584" s="0" t="s">
        <v>3315</v>
      </c>
      <c r="B1584" s="0" t="s">
        <v>3316</v>
      </c>
      <c r="C1584" s="0" t="s">
        <v>226</v>
      </c>
      <c r="D1584" s="0" t="s">
        <v>711</v>
      </c>
      <c r="E1584" s="0" t="n">
        <v>2012</v>
      </c>
    </row>
    <row r="1585" customFormat="false" ht="12.75" hidden="false" customHeight="false" outlineLevel="0" collapsed="false">
      <c r="A1585" s="0" t="s">
        <v>3317</v>
      </c>
      <c r="B1585" s="0" t="s">
        <v>3318</v>
      </c>
      <c r="C1585" s="0" t="s">
        <v>9</v>
      </c>
      <c r="D1585" s="0" t="s">
        <v>1011</v>
      </c>
      <c r="E1585" s="0" t="n">
        <v>2011</v>
      </c>
    </row>
    <row r="1586" customFormat="false" ht="12.75" hidden="false" customHeight="false" outlineLevel="0" collapsed="false">
      <c r="A1586" s="0" t="s">
        <v>3319</v>
      </c>
      <c r="B1586" s="0" t="s">
        <v>3320</v>
      </c>
      <c r="C1586" s="0" t="s">
        <v>2</v>
      </c>
      <c r="D1586" s="0" t="s">
        <v>1011</v>
      </c>
      <c r="E1586" s="0" t="n">
        <v>2012</v>
      </c>
    </row>
    <row r="1587" customFormat="false" ht="12.75" hidden="false" customHeight="false" outlineLevel="0" collapsed="false">
      <c r="A1587" s="0" t="s">
        <v>3321</v>
      </c>
      <c r="B1587" s="0" t="s">
        <v>3322</v>
      </c>
      <c r="C1587" s="0" t="s">
        <v>16</v>
      </c>
      <c r="D1587" s="0" t="s">
        <v>800</v>
      </c>
      <c r="E1587" s="0" t="n">
        <v>2012</v>
      </c>
    </row>
    <row r="1588" customFormat="false" ht="12.75" hidden="false" customHeight="false" outlineLevel="0" collapsed="false">
      <c r="A1588" s="0" t="s">
        <v>3323</v>
      </c>
      <c r="B1588" s="0" t="s">
        <v>3324</v>
      </c>
      <c r="C1588" s="0" t="s">
        <v>9</v>
      </c>
      <c r="D1588" s="0" t="s">
        <v>969</v>
      </c>
      <c r="E1588" s="0" t="n">
        <v>2012</v>
      </c>
    </row>
    <row r="1589" customFormat="false" ht="12.75" hidden="false" customHeight="false" outlineLevel="0" collapsed="false">
      <c r="A1589" s="0" t="s">
        <v>3325</v>
      </c>
      <c r="B1589" s="0" t="s">
        <v>3326</v>
      </c>
      <c r="C1589" s="0" t="s">
        <v>198</v>
      </c>
      <c r="D1589" s="0" t="s">
        <v>694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073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2039</v>
      </c>
      <c r="D1591" s="0" t="s">
        <v>3073</v>
      </c>
      <c r="E1591" s="0" t="n">
        <v>2012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16</v>
      </c>
      <c r="D1592" s="0" t="s">
        <v>2291</v>
      </c>
      <c r="E1592" s="0" t="n">
        <v>2011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2</v>
      </c>
      <c r="D1593" s="0" t="s">
        <v>2291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198</v>
      </c>
      <c r="D1594" s="0" t="s">
        <v>546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58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608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54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166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16</v>
      </c>
      <c r="D1600" s="0" t="s">
        <v>3349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48</v>
      </c>
      <c r="D1601" s="0" t="s">
        <v>1322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2</v>
      </c>
      <c r="D1602" s="0" t="s">
        <v>1517</v>
      </c>
      <c r="E1602" s="0" t="n">
        <v>2012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3</v>
      </c>
      <c r="D1603" s="0" t="s">
        <v>1517</v>
      </c>
      <c r="E1603" s="0" t="n">
        <v>2011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6</v>
      </c>
      <c r="D1604" s="0" t="s">
        <v>1832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13</v>
      </c>
      <c r="D1605" s="0" t="s">
        <v>1319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2</v>
      </c>
      <c r="D1606" s="0" t="s">
        <v>1512</v>
      </c>
      <c r="E1606" s="0" t="n">
        <v>2012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98</v>
      </c>
      <c r="D1607" s="0" t="s">
        <v>1512</v>
      </c>
      <c r="E1607" s="0" t="n">
        <v>2011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136</v>
      </c>
      <c r="D1608" s="0" t="s">
        <v>1517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9</v>
      </c>
      <c r="D1609" s="0" t="s">
        <v>169</v>
      </c>
      <c r="E1609" s="0" t="n">
        <v>2012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98</v>
      </c>
      <c r="D1610" s="0" t="s">
        <v>287</v>
      </c>
      <c r="E1610" s="0" t="n">
        <v>2011</v>
      </c>
    </row>
    <row r="1611" customFormat="false" ht="12.75" hidden="false" customHeight="false" outlineLevel="0" collapsed="false">
      <c r="A1611" s="0" t="s">
        <v>3370</v>
      </c>
      <c r="B1611" s="0" t="s">
        <v>3371</v>
      </c>
      <c r="C1611" s="0" t="s">
        <v>13</v>
      </c>
      <c r="D1611" s="0" t="s">
        <v>3372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8</v>
      </c>
      <c r="D1612" s="0" t="s">
        <v>1457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36</v>
      </c>
      <c r="D1613" s="0" t="s">
        <v>1319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1457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198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2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6</v>
      </c>
      <c r="D1617" s="0" t="s">
        <v>88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9</v>
      </c>
      <c r="D1618" s="0" t="s">
        <v>925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36</v>
      </c>
      <c r="D1619" s="0" t="s">
        <v>986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62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1417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6</v>
      </c>
      <c r="D1622" s="0" t="s">
        <v>885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9</v>
      </c>
      <c r="D1623" s="0" t="s">
        <v>1319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3</v>
      </c>
      <c r="D1624" s="0" t="s">
        <v>885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998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1627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8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12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9</v>
      </c>
      <c r="D1629" s="0" t="s">
        <v>1558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6</v>
      </c>
      <c r="D1630" s="0" t="s">
        <v>169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3</v>
      </c>
      <c r="D1631" s="0" t="s">
        <v>1018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2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6</v>
      </c>
      <c r="D1633" s="0" t="s">
        <v>2693</v>
      </c>
      <c r="E1633" s="0" t="n">
        <v>2012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9</v>
      </c>
      <c r="D1634" s="0" t="s">
        <v>2693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</v>
      </c>
      <c r="D1635" s="0" t="s">
        <v>83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26</v>
      </c>
      <c r="D1636" s="0" t="s">
        <v>10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4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58</v>
      </c>
      <c r="D1638" s="0" t="s">
        <v>153</v>
      </c>
      <c r="E1638" s="0" t="n">
        <v>2011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3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6</v>
      </c>
      <c r="D1640" s="0" t="s">
        <v>10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6</v>
      </c>
      <c r="D1641" s="0" t="s">
        <v>36</v>
      </c>
      <c r="E1641" s="0" t="n">
        <v>2012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9</v>
      </c>
      <c r="D1642" s="0" t="s">
        <v>36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6</v>
      </c>
      <c r="D1644" s="0" t="s">
        <v>287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3</v>
      </c>
      <c r="D1645" s="0" t="s">
        <v>20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58</v>
      </c>
      <c r="D1646" s="0" t="s">
        <v>17</v>
      </c>
      <c r="E1646" s="0" t="n">
        <v>2011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6</v>
      </c>
      <c r="D1647" s="0" t="s">
        <v>76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201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3</v>
      </c>
      <c r="D1649" s="0" t="s">
        <v>176</v>
      </c>
      <c r="E1649" s="0" t="n">
        <v>2012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6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3</v>
      </c>
      <c r="D1651" s="0" t="s">
        <v>17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48</v>
      </c>
      <c r="D1653" s="0" t="s">
        <v>2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269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3</v>
      </c>
      <c r="D1656" s="0" t="s">
        <v>481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397</v>
      </c>
      <c r="E1657" s="0" t="n">
        <v>2011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3</v>
      </c>
      <c r="D1658" s="0" t="s">
        <v>23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26</v>
      </c>
      <c r="D1659" s="0" t="s">
        <v>17</v>
      </c>
      <c r="E1659" s="0" t="n">
        <v>2012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6</v>
      </c>
      <c r="D1660" s="0" t="s">
        <v>195</v>
      </c>
      <c r="E1660" s="0" t="n">
        <v>2011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3</v>
      </c>
      <c r="D1661" s="0" t="s">
        <v>17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16</v>
      </c>
      <c r="D1662" s="0" t="s">
        <v>20</v>
      </c>
      <c r="E1662" s="0" t="n">
        <v>2012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90</v>
      </c>
      <c r="E1663" s="0" t="n">
        <v>2011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2</v>
      </c>
      <c r="D1664" s="0" t="s">
        <v>195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9</v>
      </c>
      <c r="D1665" s="0" t="s">
        <v>277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284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36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27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98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9</v>
      </c>
      <c r="D1671" s="0" t="s">
        <v>17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2</v>
      </c>
      <c r="D1672" s="0" t="s">
        <v>2307</v>
      </c>
      <c r="E1672" s="0" t="n">
        <v>2011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9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3</v>
      </c>
      <c r="D1674" s="0" t="s">
        <v>3349</v>
      </c>
      <c r="E1674" s="0" t="n">
        <v>2012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2039</v>
      </c>
      <c r="D1675" s="0" t="s">
        <v>1319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3</v>
      </c>
      <c r="D1676" s="0" t="s">
        <v>3349</v>
      </c>
      <c r="E1676" s="0" t="n">
        <v>2011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6</v>
      </c>
      <c r="D1677" s="0" t="s">
        <v>3349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226</v>
      </c>
      <c r="D1678" s="0" t="s">
        <v>1123</v>
      </c>
      <c r="E1678" s="0" t="n">
        <v>2012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863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3349</v>
      </c>
      <c r="E1680" s="0" t="n">
        <v>2012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863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3</v>
      </c>
      <c r="D1682" s="0" t="s">
        <v>3349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58</v>
      </c>
      <c r="D1683" s="0" t="s">
        <v>863</v>
      </c>
      <c r="E1683" s="0" t="n">
        <v>2011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3349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226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3</v>
      </c>
      <c r="D1687" s="0" t="s">
        <v>1123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9</v>
      </c>
      <c r="D1688" s="0" t="s">
        <v>55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6</v>
      </c>
      <c r="D1690" s="0" t="s">
        <v>509</v>
      </c>
      <c r="E1690" s="0" t="n">
        <v>2012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90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2</v>
      </c>
      <c r="D1692" s="0" t="s">
        <v>321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8</v>
      </c>
      <c r="D1693" s="0" t="s">
        <v>92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16</v>
      </c>
      <c r="D1694" s="0" t="s">
        <v>835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9</v>
      </c>
      <c r="D1695" s="0" t="s">
        <v>268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84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6</v>
      </c>
      <c r="D1697" s="0" t="s">
        <v>2160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95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20</v>
      </c>
      <c r="E1699" s="0" t="n">
        <v>2011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2</v>
      </c>
      <c r="D1700" s="0" t="s">
        <v>1011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98</v>
      </c>
      <c r="D1701" s="0" t="s">
        <v>1937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2</v>
      </c>
      <c r="D1702" s="0" t="s">
        <v>788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1011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3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6</v>
      </c>
      <c r="D1706" s="0" t="s">
        <v>98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98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943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3</v>
      </c>
      <c r="D1709" s="0" t="s">
        <v>1680</v>
      </c>
      <c r="E1709" s="0" t="n">
        <v>2011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9</v>
      </c>
      <c r="D1710" s="0" t="s">
        <v>983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3</v>
      </c>
      <c r="D1711" s="0" t="s">
        <v>179</v>
      </c>
      <c r="E1711" s="0" t="n">
        <v>2012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58</v>
      </c>
      <c r="D1712" s="0" t="s">
        <v>608</v>
      </c>
      <c r="E1712" s="0" t="n">
        <v>2011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3</v>
      </c>
      <c r="D1713" s="0" t="s">
        <v>885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</v>
      </c>
      <c r="D1714" s="0" t="s">
        <v>694</v>
      </c>
      <c r="E1714" s="0" t="n">
        <v>2011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3</v>
      </c>
      <c r="D1715" s="0" t="s">
        <v>3372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6</v>
      </c>
      <c r="D1716" s="0" t="s">
        <v>3372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6</v>
      </c>
      <c r="D1717" s="0" t="s">
        <v>3372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6</v>
      </c>
      <c r="D1718" s="0" t="s">
        <v>390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</v>
      </c>
      <c r="D1719" s="0" t="s">
        <v>1065</v>
      </c>
      <c r="E1719" s="0" t="n">
        <v>2011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136</v>
      </c>
      <c r="D1720" s="0" t="s">
        <v>694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2</v>
      </c>
      <c r="D1721" s="0" t="s">
        <v>946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9</v>
      </c>
      <c r="D1722" s="0" t="s">
        <v>969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6</v>
      </c>
      <c r="D1724" s="0" t="s">
        <v>1558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1306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6</v>
      </c>
      <c r="D1727" s="0" t="s">
        <v>90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3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226</v>
      </c>
      <c r="D1729" s="0" t="s">
        <v>1338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3</v>
      </c>
      <c r="D1730" s="0" t="s">
        <v>1319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</v>
      </c>
      <c r="D1731" s="0" t="s">
        <v>1065</v>
      </c>
      <c r="E1731" s="0" t="n">
        <v>2011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3372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1065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3</v>
      </c>
      <c r="D1736" s="0" t="s">
        <v>608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48</v>
      </c>
      <c r="D1737" s="0" t="s">
        <v>608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9</v>
      </c>
      <c r="D1738" s="0" t="s">
        <v>159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6</v>
      </c>
      <c r="D1739" s="0" t="s">
        <v>414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3</v>
      </c>
      <c r="D1740" s="0" t="s">
        <v>835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9</v>
      </c>
      <c r="D1741" s="0" t="s">
        <v>1797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2834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6</v>
      </c>
      <c r="D1743" s="0" t="s">
        <v>969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</v>
      </c>
      <c r="D1744" s="0" t="s">
        <v>983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98</v>
      </c>
      <c r="D1745" s="0" t="s">
        <v>540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</v>
      </c>
      <c r="D1746" s="0" t="s">
        <v>1086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136</v>
      </c>
      <c r="D1747" s="0" t="s">
        <v>969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2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6</v>
      </c>
      <c r="D1749" s="0" t="s">
        <v>80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2</v>
      </c>
      <c r="D1750" s="0" t="s">
        <v>54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800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16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2</v>
      </c>
      <c r="D1753" s="0" t="s">
        <v>268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9</v>
      </c>
      <c r="D1754" s="0" t="s">
        <v>509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1895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6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98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6</v>
      </c>
      <c r="D1759" s="0" t="s">
        <v>348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6</v>
      </c>
      <c r="D1760" s="0" t="s">
        <v>592</v>
      </c>
      <c r="E1760" s="0" t="n">
        <v>2012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3</v>
      </c>
      <c r="D1761" s="0" t="s">
        <v>592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2</v>
      </c>
      <c r="D1762" s="0" t="s">
        <v>17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3</v>
      </c>
      <c r="D1763" s="0" t="s">
        <v>653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8</v>
      </c>
      <c r="D1764" s="0" t="s">
        <v>17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2</v>
      </c>
      <c r="D1765" s="0" t="s">
        <v>653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98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</v>
      </c>
      <c r="D1768" s="0" t="s">
        <v>17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226</v>
      </c>
      <c r="D1769" s="0" t="s">
        <v>65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13</v>
      </c>
      <c r="D1771" s="0" t="s">
        <v>83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2</v>
      </c>
      <c r="D1772" s="0" t="s">
        <v>90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36</v>
      </c>
      <c r="D1773" s="0" t="s">
        <v>76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16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2</v>
      </c>
      <c r="D1775" s="0" t="s">
        <v>83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58</v>
      </c>
      <c r="D1776" s="0" t="s">
        <v>17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6</v>
      </c>
      <c r="D1777" s="0" t="s">
        <v>2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198</v>
      </c>
      <c r="D1778" s="0" t="s">
        <v>390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885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9</v>
      </c>
      <c r="D1780" s="0" t="s">
        <v>143</v>
      </c>
      <c r="E1780" s="0" t="n">
        <v>2012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1018</v>
      </c>
      <c r="E1781" s="0" t="n">
        <v>2011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16</v>
      </c>
      <c r="D1782" s="0" t="s">
        <v>998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2</v>
      </c>
      <c r="D1784" s="0" t="s">
        <v>885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9</v>
      </c>
      <c r="D1785" s="0" t="s">
        <v>390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136</v>
      </c>
      <c r="D1786" s="0" t="s">
        <v>699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2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9</v>
      </c>
      <c r="D1788" s="0" t="s">
        <v>124</v>
      </c>
      <c r="E1788" s="0" t="n">
        <v>2012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13</v>
      </c>
      <c r="D1789" s="0" t="s">
        <v>986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2307</v>
      </c>
      <c r="E1790" s="0" t="n">
        <v>2011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9</v>
      </c>
      <c r="D1791" s="0" t="s">
        <v>8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2</v>
      </c>
      <c r="D1792" s="0" t="s">
        <v>2343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9</v>
      </c>
      <c r="D1793" s="0" t="s">
        <v>2298</v>
      </c>
      <c r="E1793" s="0" t="n">
        <v>2012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16</v>
      </c>
      <c r="D1794" s="0" t="s">
        <v>1895</v>
      </c>
      <c r="E1794" s="0" t="n">
        <v>2011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226</v>
      </c>
      <c r="D1795" s="0" t="s">
        <v>1895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6</v>
      </c>
      <c r="D1796" s="0" t="s">
        <v>1322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13</v>
      </c>
      <c r="D1797" s="0" t="s">
        <v>1895</v>
      </c>
      <c r="E1797" s="0" t="n">
        <v>2012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2307</v>
      </c>
      <c r="E1798" s="0" t="n">
        <v>2011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2</v>
      </c>
      <c r="D1799" s="0" t="s">
        <v>1990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3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118</v>
      </c>
      <c r="D1801" s="0" t="s">
        <v>36</v>
      </c>
      <c r="E1801" s="0" t="n">
        <v>2012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58</v>
      </c>
      <c r="D1802" s="0" t="s">
        <v>1990</v>
      </c>
      <c r="E1802" s="0" t="n">
        <v>2011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6</v>
      </c>
      <c r="D1803" s="0" t="s">
        <v>1990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98</v>
      </c>
      <c r="D1804" s="0" t="s">
        <v>36</v>
      </c>
      <c r="E1804" s="0" t="n">
        <v>2012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1990</v>
      </c>
      <c r="E1805" s="0" t="n">
        <v>2011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6</v>
      </c>
      <c r="D1806" s="0" t="s">
        <v>3349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3</v>
      </c>
      <c r="D1807" s="0" t="s">
        <v>983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199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16</v>
      </c>
      <c r="D1809" s="0" t="s">
        <v>800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226</v>
      </c>
      <c r="D1810" s="0" t="s">
        <v>1011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13</v>
      </c>
      <c r="D1811" s="0" t="s">
        <v>986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226</v>
      </c>
      <c r="D1812" s="0" t="s">
        <v>1011</v>
      </c>
      <c r="E1812" s="0" t="n">
        <v>2012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6</v>
      </c>
      <c r="D1813" s="0" t="s">
        <v>2183</v>
      </c>
      <c r="E1813" s="0" t="n">
        <v>2011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6</v>
      </c>
      <c r="D1814" s="0" t="s">
        <v>2183</v>
      </c>
      <c r="E1814" s="0" t="n">
        <v>2012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3</v>
      </c>
      <c r="D1815" s="0" t="s">
        <v>1086</v>
      </c>
      <c r="E1815" s="0" t="n">
        <v>2011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1011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16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2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13</v>
      </c>
      <c r="D1819" s="0" t="s">
        <v>983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98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9</v>
      </c>
      <c r="D1821" s="0" t="s">
        <v>54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2</v>
      </c>
      <c r="D1822" s="0" t="s">
        <v>156</v>
      </c>
      <c r="E1822" s="0" t="n">
        <v>2012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16</v>
      </c>
      <c r="D1823" s="0" t="s">
        <v>3797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226</v>
      </c>
      <c r="D1824" s="0" t="s">
        <v>3797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7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7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13</v>
      </c>
      <c r="D1827" s="0" t="s">
        <v>3797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6</v>
      </c>
      <c r="D1828" s="0" t="s">
        <v>3797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3</v>
      </c>
      <c r="D1829" s="0" t="s">
        <v>3797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7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16</v>
      </c>
      <c r="D1831" s="0" t="s">
        <v>3797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2</v>
      </c>
      <c r="D1832" s="0" t="s">
        <v>3797</v>
      </c>
      <c r="E1832" s="0" t="n">
        <v>2011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6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3</v>
      </c>
      <c r="D1834" s="0" t="s">
        <v>1797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6</v>
      </c>
      <c r="D1835" s="0" t="s">
        <v>166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198</v>
      </c>
      <c r="D1836" s="0" t="s">
        <v>41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9</v>
      </c>
      <c r="D1837" s="0" t="s">
        <v>694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16</v>
      </c>
      <c r="D1838" s="0" t="s">
        <v>1680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</v>
      </c>
      <c r="D1839" s="0" t="s">
        <v>143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2039</v>
      </c>
      <c r="D1841" s="0" t="s">
        <v>121</v>
      </c>
      <c r="E1841" s="0" t="n">
        <v>2012</v>
      </c>
    </row>
    <row r="1842" customFormat="false" ht="12.75" hidden="false" customHeight="false" outlineLevel="0" collapsed="false">
      <c r="A1842" s="0" t="s">
        <v>3834</v>
      </c>
      <c r="B1842" s="0" t="s">
        <v>3835</v>
      </c>
      <c r="C1842" s="0" t="s">
        <v>16</v>
      </c>
      <c r="D1842" s="0" t="s">
        <v>383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2</v>
      </c>
      <c r="D1843" s="0" t="s">
        <v>426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13</v>
      </c>
      <c r="D1844" s="0" t="s">
        <v>417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9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16</v>
      </c>
      <c r="D1846" s="0" t="s">
        <v>426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954</v>
      </c>
      <c r="D1847" s="0" t="s">
        <v>284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16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2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58</v>
      </c>
      <c r="D1850" s="0" t="s">
        <v>426</v>
      </c>
      <c r="E1850" s="0" t="n">
        <v>2012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268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13</v>
      </c>
      <c r="D1852" s="0" t="s">
        <v>1517</v>
      </c>
      <c r="E1852" s="0" t="n">
        <v>2011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9</v>
      </c>
      <c r="D1853" s="0" t="s">
        <v>1306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16</v>
      </c>
      <c r="D1854" s="0" t="s">
        <v>1558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457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1319</v>
      </c>
      <c r="E1856" s="0" t="n">
        <v>2012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16</v>
      </c>
      <c r="D1857" s="0" t="s">
        <v>92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065</v>
      </c>
      <c r="E1858" s="0" t="n">
        <v>2011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16</v>
      </c>
      <c r="D1859" s="0" t="s">
        <v>106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2</v>
      </c>
      <c r="D1860" s="0" t="s">
        <v>925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16</v>
      </c>
      <c r="D1861" s="0" t="s">
        <v>1417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2</v>
      </c>
      <c r="D1862" s="0" t="s">
        <v>83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13</v>
      </c>
      <c r="D1863" s="0" t="s">
        <v>925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2</v>
      </c>
      <c r="D1864" s="0" t="s">
        <v>943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481</v>
      </c>
      <c r="E1865" s="0" t="n">
        <v>2012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3</v>
      </c>
      <c r="D1866" s="0" t="s">
        <v>90</v>
      </c>
      <c r="E1866" s="0" t="n">
        <v>2011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16</v>
      </c>
      <c r="D1867" s="0" t="s">
        <v>90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226</v>
      </c>
      <c r="D1868" s="0" t="s">
        <v>17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16</v>
      </c>
      <c r="D1869" s="0" t="s">
        <v>1512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9</v>
      </c>
      <c r="D1870" s="0" t="s">
        <v>1797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788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2</v>
      </c>
      <c r="D1872" s="0" t="s">
        <v>14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2183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1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226</v>
      </c>
      <c r="D1875" s="0" t="s">
        <v>1322</v>
      </c>
      <c r="E1875" s="0" t="n">
        <v>2012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16</v>
      </c>
      <c r="D1876" s="0" t="s">
        <v>2291</v>
      </c>
      <c r="E1876" s="0" t="n">
        <v>2011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226</v>
      </c>
      <c r="D1877" s="0" t="s">
        <v>3073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16</v>
      </c>
      <c r="D1878" s="0" t="s">
        <v>1322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22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16</v>
      </c>
      <c r="D1880" s="0" t="s">
        <v>166</v>
      </c>
      <c r="E1880" s="0" t="n">
        <v>2012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58</v>
      </c>
      <c r="D1881" s="0" t="s">
        <v>3797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48</v>
      </c>
      <c r="D1883" s="0" t="s">
        <v>36</v>
      </c>
      <c r="E1883" s="0" t="n">
        <v>2011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51</v>
      </c>
      <c r="D1884" s="0" t="s">
        <v>1990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16</v>
      </c>
      <c r="D1885" s="0" t="s">
        <v>169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2</v>
      </c>
      <c r="D1886" s="0" t="s">
        <v>69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9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2</v>
      </c>
      <c r="D1888" s="0" t="s">
        <v>1934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13</v>
      </c>
      <c r="D1889" s="0" t="s">
        <v>3142</v>
      </c>
      <c r="E1889" s="0" t="n">
        <v>2012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9</v>
      </c>
      <c r="D1890" s="0" t="s">
        <v>195</v>
      </c>
      <c r="E1890" s="0" t="n">
        <v>2011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</v>
      </c>
      <c r="E1891" s="0" t="n">
        <v>2012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6</v>
      </c>
      <c r="D1892" s="0" t="s">
        <v>36</v>
      </c>
      <c r="E1892" s="0" t="n">
        <v>2011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3</v>
      </c>
      <c r="D1893" s="0" t="s">
        <v>1832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16</v>
      </c>
      <c r="D1894" s="0" t="s">
        <v>1011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9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198</v>
      </c>
      <c r="D1896" s="0" t="s">
        <v>1335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2</v>
      </c>
      <c r="D1897" s="0" t="s">
        <v>1558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9</v>
      </c>
      <c r="D1898" s="0" t="s">
        <v>1934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6</v>
      </c>
      <c r="D1899" s="0" t="s">
        <v>1832</v>
      </c>
      <c r="E1899" s="0" t="n">
        <v>2012</v>
      </c>
    </row>
    <row r="1900" customFormat="false" ht="12.75" hidden="false" customHeight="false" outlineLevel="0" collapsed="false">
      <c r="A1900" s="0" t="s">
        <v>3951</v>
      </c>
      <c r="B1900" s="0" t="s">
        <v>3952</v>
      </c>
      <c r="C1900" s="0" t="s">
        <v>13</v>
      </c>
      <c r="D1900" s="0" t="s">
        <v>3953</v>
      </c>
      <c r="E1900" s="0" t="n">
        <v>2011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13</v>
      </c>
      <c r="D1901" s="0" t="s">
        <v>1055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2</v>
      </c>
      <c r="D1902" s="0" t="s">
        <v>983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16</v>
      </c>
      <c r="D1903" s="0" t="s">
        <v>991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48</v>
      </c>
      <c r="D1904" s="0" t="s">
        <v>94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6</v>
      </c>
      <c r="D1905" s="0" t="s">
        <v>800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3</v>
      </c>
      <c r="D1906" s="0" t="s">
        <v>969</v>
      </c>
      <c r="E1906" s="0" t="n">
        <v>2012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1011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16</v>
      </c>
      <c r="D1908" s="0" t="s">
        <v>2834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2</v>
      </c>
      <c r="D1909" s="0" t="s">
        <v>872</v>
      </c>
      <c r="E1909" s="0" t="n">
        <v>2011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800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13</v>
      </c>
      <c r="D1911" s="0" t="s">
        <v>951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9</v>
      </c>
      <c r="D1912" s="0" t="s">
        <v>143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039</v>
      </c>
      <c r="D1913" s="0" t="s">
        <v>3232</v>
      </c>
      <c r="E1913" s="0" t="n">
        <v>2012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226</v>
      </c>
      <c r="D1914" s="0" t="s">
        <v>121</v>
      </c>
      <c r="E1914" s="0" t="n">
        <v>2011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13</v>
      </c>
      <c r="D1915" s="0" t="s">
        <v>39</v>
      </c>
      <c r="E1915" s="0" t="n">
        <v>2012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48</v>
      </c>
      <c r="D1916" s="0" t="s">
        <v>39</v>
      </c>
      <c r="E1916" s="0" t="n">
        <v>2011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6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13</v>
      </c>
      <c r="D1918" s="0" t="s">
        <v>39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2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9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2</v>
      </c>
      <c r="D1921" s="0" t="s">
        <v>1011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1060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3</v>
      </c>
      <c r="D1923" s="0" t="s">
        <v>983</v>
      </c>
      <c r="E1923" s="0" t="n">
        <v>2012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198</v>
      </c>
      <c r="D1924" s="0" t="s">
        <v>946</v>
      </c>
      <c r="E1924" s="0" t="n">
        <v>2011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9</v>
      </c>
      <c r="D1925" s="0" t="s">
        <v>986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2</v>
      </c>
      <c r="D1926" s="0" t="s">
        <v>1165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3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2183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3</v>
      </c>
      <c r="D1930" s="0" t="s">
        <v>3797</v>
      </c>
      <c r="E1930" s="0" t="n">
        <v>2011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6</v>
      </c>
      <c r="D1931" s="0" t="s">
        <v>1937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2</v>
      </c>
      <c r="D1932" s="0" t="s">
        <v>4018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8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6</v>
      </c>
      <c r="D1934" s="0" t="s">
        <v>4018</v>
      </c>
      <c r="E1934" s="0" t="n">
        <v>2012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124</v>
      </c>
      <c r="E1935" s="0" t="n">
        <v>2011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9</v>
      </c>
      <c r="D1936" s="0" t="s">
        <v>546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6</v>
      </c>
      <c r="D1937" s="0" t="s">
        <v>608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2</v>
      </c>
      <c r="D1938" s="0" t="s">
        <v>179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9</v>
      </c>
      <c r="D1939" s="0" t="s">
        <v>156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3</v>
      </c>
      <c r="D1940" s="0" t="s">
        <v>571</v>
      </c>
      <c r="E1940" s="0" t="n">
        <v>2012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16</v>
      </c>
      <c r="D1941" s="0" t="s">
        <v>571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2</v>
      </c>
      <c r="D1943" s="0" t="s">
        <v>974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9</v>
      </c>
      <c r="D1944" s="0" t="s">
        <v>17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3</v>
      </c>
      <c r="D1945" s="0" t="s">
        <v>4018</v>
      </c>
      <c r="E1945" s="0" t="n">
        <v>2012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16</v>
      </c>
      <c r="D1946" s="0" t="s">
        <v>4018</v>
      </c>
      <c r="E1946" s="0" t="n">
        <v>2011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2039</v>
      </c>
      <c r="D1947" s="0" t="s">
        <v>404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3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70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2</v>
      </c>
      <c r="D1950" s="0" t="s">
        <v>115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1627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3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</v>
      </c>
      <c r="D1955" s="0" t="s">
        <v>321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16</v>
      </c>
      <c r="D1956" s="0" t="s">
        <v>268</v>
      </c>
      <c r="E1956" s="0" t="n">
        <v>2011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226</v>
      </c>
      <c r="D1957" s="0" t="s">
        <v>546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6</v>
      </c>
      <c r="D1958" s="0" t="s">
        <v>2160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426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2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98</v>
      </c>
      <c r="D1962" s="0" t="s">
        <v>23</v>
      </c>
      <c r="E1962" s="0" t="n">
        <v>2012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28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</v>
      </c>
      <c r="D1964" s="0" t="s">
        <v>39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226</v>
      </c>
      <c r="D1965" s="0" t="s">
        <v>287</v>
      </c>
      <c r="E1965" s="0" t="n">
        <v>2011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9</v>
      </c>
      <c r="D1966" s="0" t="s">
        <v>4018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6</v>
      </c>
      <c r="D1967" s="0" t="s">
        <v>4018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9</v>
      </c>
      <c r="D1968" s="0" t="s">
        <v>52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1512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226</v>
      </c>
      <c r="D1970" s="0" t="s">
        <v>4018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6</v>
      </c>
      <c r="D1971" s="0" t="s">
        <v>4018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9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48</v>
      </c>
      <c r="D1974" s="0" t="s">
        <v>1934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3</v>
      </c>
      <c r="D1975" s="0" t="s">
        <v>251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2039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962</v>
      </c>
      <c r="D1977" s="0" t="s">
        <v>765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4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58</v>
      </c>
      <c r="D1979" s="0" t="s">
        <v>765</v>
      </c>
      <c r="E1979" s="0" t="n">
        <v>2011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13</v>
      </c>
      <c r="D1980" s="0" t="s">
        <v>765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2039</v>
      </c>
      <c r="D1981" s="0" t="s">
        <v>307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954</v>
      </c>
      <c r="D1982" s="0" t="s">
        <v>2298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3</v>
      </c>
      <c r="D1983" s="0" t="s">
        <v>176</v>
      </c>
      <c r="E1983" s="0" t="n">
        <v>2012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48</v>
      </c>
      <c r="D1984" s="0" t="s">
        <v>375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3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962</v>
      </c>
      <c r="D1986" s="0" t="s">
        <v>800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1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2</v>
      </c>
      <c r="D1988" s="0" t="s">
        <v>694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4134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13</v>
      </c>
      <c r="D1990" s="0" t="s">
        <v>943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9</v>
      </c>
      <c r="D1991" s="0" t="s">
        <v>1558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43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193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16</v>
      </c>
      <c r="D1994" s="0" t="s">
        <v>974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17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2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13</v>
      </c>
      <c r="D1998" s="0" t="s">
        <v>83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6</v>
      </c>
      <c r="D1999" s="0" t="s">
        <v>17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4156</v>
      </c>
      <c r="C2000" s="0" t="s">
        <v>16</v>
      </c>
      <c r="D2000" s="0" t="s">
        <v>76</v>
      </c>
      <c r="E2000" s="0" t="n">
        <v>2012</v>
      </c>
    </row>
    <row r="2001" customFormat="false" ht="12.75" hidden="false" customHeight="false" outlineLevel="0" collapsed="false">
      <c r="A2001" s="0" t="s">
        <v>4157</v>
      </c>
      <c r="B2001" s="0" t="s">
        <v>73</v>
      </c>
      <c r="C2001" s="0" t="s">
        <v>2</v>
      </c>
      <c r="D2001" s="0" t="s">
        <v>83</v>
      </c>
      <c r="E2001" s="0" t="n">
        <v>2012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2</v>
      </c>
      <c r="D2002" s="0" t="s">
        <v>540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9</v>
      </c>
      <c r="D2003" s="0" t="s">
        <v>17</v>
      </c>
      <c r="E2003" s="0" t="n">
        <v>2011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17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98</v>
      </c>
      <c r="D2005" s="0" t="s">
        <v>23</v>
      </c>
      <c r="E2005" s="0" t="n">
        <v>2012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2</v>
      </c>
      <c r="D2007" s="0" t="s">
        <v>20</v>
      </c>
      <c r="E2007" s="0" t="n">
        <v>2011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3</v>
      </c>
      <c r="D2008" s="0" t="s">
        <v>169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6</v>
      </c>
      <c r="D2009" s="0" t="s">
        <v>1627</v>
      </c>
      <c r="E2009" s="0" t="n">
        <v>2012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3</v>
      </c>
      <c r="D2010" s="0" t="s">
        <v>1627</v>
      </c>
      <c r="E2010" s="0" t="n">
        <v>2011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6</v>
      </c>
      <c r="D2011" s="0" t="s">
        <v>1627</v>
      </c>
      <c r="E2011" s="0" t="n">
        <v>2012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1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3</v>
      </c>
      <c r="D2013" s="0" t="s">
        <v>1018</v>
      </c>
      <c r="E2013" s="0" t="n">
        <v>2012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58</v>
      </c>
      <c r="D2014" s="0" t="s">
        <v>885</v>
      </c>
      <c r="E2014" s="0" t="n">
        <v>2011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2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98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6</v>
      </c>
      <c r="D2018" s="0" t="s">
        <v>885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2</v>
      </c>
      <c r="D2019" s="0" t="s">
        <v>390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13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226</v>
      </c>
      <c r="D2021" s="0" t="s">
        <v>54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983</v>
      </c>
      <c r="E2022" s="0" t="n">
        <v>2012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3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153</v>
      </c>
      <c r="E2024" s="0" t="n">
        <v>2011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6</v>
      </c>
      <c r="D2025" s="0" t="s">
        <v>540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2</v>
      </c>
      <c r="D2026" s="0" t="s">
        <v>1154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98</v>
      </c>
      <c r="D2027" s="0" t="s">
        <v>983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3</v>
      </c>
      <c r="D2028" s="0" t="s">
        <v>1306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6</v>
      </c>
      <c r="D2029" s="0" t="s">
        <v>1338</v>
      </c>
      <c r="E2029" s="0" t="n">
        <v>2012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9</v>
      </c>
      <c r="D2030" s="0" t="s">
        <v>1895</v>
      </c>
      <c r="E2030" s="0" t="n">
        <v>2011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1417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2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1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3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6</v>
      </c>
      <c r="D2037" s="0" t="s">
        <v>711</v>
      </c>
      <c r="E2037" s="0" t="n">
        <v>2012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13</v>
      </c>
      <c r="D2038" s="0" t="s">
        <v>195</v>
      </c>
      <c r="E2038" s="0" t="n">
        <v>2011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6</v>
      </c>
      <c r="D2039" s="0" t="s">
        <v>885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962</v>
      </c>
      <c r="D2040" s="0" t="s">
        <v>76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3</v>
      </c>
      <c r="D2041" s="0" t="s">
        <v>201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6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90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76</v>
      </c>
      <c r="E2044" s="0" t="n">
        <v>2012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13</v>
      </c>
      <c r="D2045" s="0" t="s">
        <v>1512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226</v>
      </c>
      <c r="D2046" s="0" t="s">
        <v>1687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6</v>
      </c>
      <c r="D2047" s="0" t="s">
        <v>375</v>
      </c>
      <c r="E2047" s="0" t="n">
        <v>2011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990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2</v>
      </c>
      <c r="D2049" s="0" t="s">
        <v>1065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2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3</v>
      </c>
      <c r="D2051" s="0" t="s">
        <v>3372</v>
      </c>
      <c r="E2051" s="0" t="n">
        <v>2012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26</v>
      </c>
      <c r="D2052" s="0" t="s">
        <v>3372</v>
      </c>
      <c r="E2052" s="0" t="n">
        <v>2011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26</v>
      </c>
      <c r="D2054" s="0" t="s">
        <v>885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6</v>
      </c>
      <c r="D2056" s="0" t="s">
        <v>284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3</v>
      </c>
      <c r="D2057" s="0" t="s">
        <v>268</v>
      </c>
      <c r="E2057" s="0" t="n">
        <v>2012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6</v>
      </c>
      <c r="D2058" s="0" t="s">
        <v>1704</v>
      </c>
      <c r="E2058" s="0" t="n">
        <v>2011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2183</v>
      </c>
      <c r="E2059" s="0" t="n">
        <v>2012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3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226</v>
      </c>
      <c r="D2061" s="0" t="s">
        <v>153</v>
      </c>
      <c r="E2061" s="0" t="n">
        <v>2011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6</v>
      </c>
      <c r="D2062" s="0" t="s">
        <v>1990</v>
      </c>
      <c r="E2062" s="0" t="n">
        <v>2012</v>
      </c>
    </row>
    <row r="2063" customFormat="false" ht="12.75" hidden="false" customHeight="false" outlineLevel="0" collapsed="false">
      <c r="A2063" s="0" t="s">
        <v>4280</v>
      </c>
      <c r="B2063" s="0" t="s">
        <v>1657</v>
      </c>
      <c r="C2063" s="0" t="s">
        <v>2</v>
      </c>
      <c r="D2063" s="0" t="s">
        <v>885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2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98</v>
      </c>
      <c r="D2066" s="0" t="s">
        <v>1457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39</v>
      </c>
      <c r="E2067" s="0" t="n">
        <v>2012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226</v>
      </c>
      <c r="D2068" s="0" t="s">
        <v>2307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258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627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3</v>
      </c>
      <c r="D2071" s="0" t="s">
        <v>1306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98</v>
      </c>
      <c r="D2072" s="0" t="s">
        <v>169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06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2</v>
      </c>
      <c r="D2074" s="0" t="s">
        <v>52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13</v>
      </c>
      <c r="D2075" s="0" t="s">
        <v>1011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9</v>
      </c>
      <c r="D2076" s="0" t="s">
        <v>23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58</v>
      </c>
      <c r="D2078" s="0" t="s">
        <v>1937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13</v>
      </c>
      <c r="D2079" s="0" t="s">
        <v>41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704</v>
      </c>
      <c r="E2080" s="0" t="n">
        <v>2011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58</v>
      </c>
      <c r="D2084" s="0" t="s">
        <v>151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11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6</v>
      </c>
      <c r="D2086" s="0" t="s">
        <v>788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13</v>
      </c>
      <c r="D2088" s="0" t="s">
        <v>2334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2</v>
      </c>
      <c r="D2089" s="0" t="s">
        <v>80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90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58</v>
      </c>
      <c r="D2091" s="0" t="s">
        <v>76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58</v>
      </c>
      <c r="D2093" s="0" t="s">
        <v>153</v>
      </c>
      <c r="E2093" s="0" t="n">
        <v>2011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54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13</v>
      </c>
      <c r="D2095" s="0" t="s">
        <v>704</v>
      </c>
      <c r="E2095" s="0" t="n">
        <v>2011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</v>
      </c>
      <c r="D2096" s="0" t="s">
        <v>711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98</v>
      </c>
      <c r="D2097" s="0" t="s">
        <v>80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2</v>
      </c>
      <c r="D2098" s="0" t="s">
        <v>694</v>
      </c>
      <c r="E2098" s="0" t="n">
        <v>2011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983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9</v>
      </c>
      <c r="D2100" s="0" t="s">
        <v>800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1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6</v>
      </c>
      <c r="D2103" s="0" t="s">
        <v>991</v>
      </c>
      <c r="E2103" s="0" t="n">
        <v>2012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6</v>
      </c>
      <c r="D2104" s="0" t="s">
        <v>14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3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6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</v>
      </c>
      <c r="D2107" s="0" t="s">
        <v>481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962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3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2039</v>
      </c>
      <c r="D2110" s="0" t="s">
        <v>1895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166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18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</v>
      </c>
      <c r="D2115" s="0" t="s">
        <v>571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6</v>
      </c>
      <c r="D2116" s="0" t="s">
        <v>348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13</v>
      </c>
      <c r="D2117" s="0" t="s">
        <v>55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9</v>
      </c>
      <c r="D2118" s="0" t="s">
        <v>268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27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</v>
      </c>
      <c r="D2120" s="0" t="s">
        <v>17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13</v>
      </c>
      <c r="D2121" s="0" t="s">
        <v>321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2</v>
      </c>
      <c r="D2122" s="0" t="s">
        <v>1319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3</v>
      </c>
      <c r="D2123" s="0" t="s">
        <v>14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1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6</v>
      </c>
      <c r="D2125" s="0" t="s">
        <v>1517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3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3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846</v>
      </c>
      <c r="E2131" s="0" t="n">
        <v>2012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58</v>
      </c>
      <c r="D2132" s="0" t="s">
        <v>863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2</v>
      </c>
      <c r="D2133" s="0" t="s">
        <v>1558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98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3</v>
      </c>
      <c r="D2135" s="0" t="s">
        <v>1457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2</v>
      </c>
      <c r="D2136" s="0" t="s">
        <v>98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51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13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51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3</v>
      </c>
      <c r="D2140" s="0" t="s">
        <v>846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58</v>
      </c>
      <c r="D2142" s="0" t="s">
        <v>846</v>
      </c>
      <c r="E2142" s="0" t="n">
        <v>2012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6</v>
      </c>
      <c r="D2143" s="0" t="s">
        <v>846</v>
      </c>
      <c r="E2143" s="0" t="n">
        <v>2011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3</v>
      </c>
      <c r="D2144" s="0" t="s">
        <v>1627</v>
      </c>
      <c r="E2144" s="0" t="n">
        <v>2012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58</v>
      </c>
      <c r="D2145" s="0" t="s">
        <v>86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106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</v>
      </c>
      <c r="D2147" s="0" t="s">
        <v>885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143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9</v>
      </c>
      <c r="D2149" s="0" t="s">
        <v>885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2</v>
      </c>
      <c r="D2150" s="0" t="s">
        <v>143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885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3</v>
      </c>
      <c r="D2152" s="0" t="s">
        <v>1832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71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198</v>
      </c>
      <c r="D2154" s="0" t="s">
        <v>694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2</v>
      </c>
      <c r="D2155" s="0" t="s">
        <v>699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6</v>
      </c>
      <c r="D2157" s="0" t="s">
        <v>1704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226</v>
      </c>
      <c r="D2158" s="0" t="s">
        <v>1704</v>
      </c>
      <c r="E2158" s="0" t="n">
        <v>2011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3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1704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2</v>
      </c>
      <c r="D2161" s="0" t="s">
        <v>390</v>
      </c>
      <c r="E2161" s="0" t="n">
        <v>2012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3</v>
      </c>
      <c r="D2162" s="0" t="s">
        <v>251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284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986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</v>
      </c>
      <c r="D2165" s="0" t="s">
        <v>3116</v>
      </c>
      <c r="E2165" s="0" t="n">
        <v>2012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6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3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98</v>
      </c>
      <c r="D2169" s="0" t="s">
        <v>80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3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540</v>
      </c>
      <c r="E2172" s="0" t="n">
        <v>2012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3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1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540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8</v>
      </c>
      <c r="D2178" s="0" t="s">
        <v>969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2</v>
      </c>
      <c r="D2179" s="0" t="s">
        <v>287</v>
      </c>
      <c r="E2179" s="0" t="n">
        <v>2011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98</v>
      </c>
      <c r="D2180" s="0" t="s">
        <v>540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13</v>
      </c>
      <c r="D2181" s="0" t="s">
        <v>983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2039</v>
      </c>
      <c r="D2182" s="0" t="s">
        <v>1931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48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962</v>
      </c>
      <c r="D2184" s="0" t="s">
        <v>1934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3836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26</v>
      </c>
      <c r="D2186" s="0" t="s">
        <v>3836</v>
      </c>
      <c r="E2186" s="0" t="n">
        <v>2011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2039</v>
      </c>
      <c r="D2187" s="0" t="s">
        <v>1934</v>
      </c>
      <c r="E2187" s="0" t="n">
        <v>2012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3836</v>
      </c>
      <c r="E2188" s="0" t="n">
        <v>2011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4018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8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2693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13</v>
      </c>
      <c r="D2192" s="0" t="s">
        <v>1335</v>
      </c>
      <c r="E2192" s="0" t="n">
        <v>2012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2</v>
      </c>
      <c r="D2193" s="0" t="s">
        <v>1335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3</v>
      </c>
      <c r="D2195" s="0" t="s">
        <v>1335</v>
      </c>
      <c r="E2195" s="0" t="n">
        <v>2012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39</v>
      </c>
      <c r="D2196" s="0" t="s">
        <v>1452</v>
      </c>
      <c r="E2196" s="0" t="n">
        <v>2011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3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3</v>
      </c>
      <c r="D2198" s="0" t="s">
        <v>1457</v>
      </c>
      <c r="E2198" s="0" t="n">
        <v>2011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</v>
      </c>
      <c r="D2199" s="0" t="s">
        <v>592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26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1457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233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31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226</v>
      </c>
      <c r="D2204" s="0" t="s">
        <v>153</v>
      </c>
      <c r="E2204" s="0" t="n">
        <v>2011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9</v>
      </c>
      <c r="D2205" s="0" t="s">
        <v>169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291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3</v>
      </c>
      <c r="D2207" s="0" t="s">
        <v>20</v>
      </c>
      <c r="E2207" s="0" t="n">
        <v>2011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23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54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3073</v>
      </c>
      <c r="E2210" s="0" t="n">
        <v>2012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26</v>
      </c>
      <c r="D2211" s="0" t="s">
        <v>1565</v>
      </c>
      <c r="E2211" s="0" t="n">
        <v>2011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390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6</v>
      </c>
      <c r="D2213" s="0" t="s">
        <v>1680</v>
      </c>
      <c r="E2213" s="0" t="n">
        <v>2011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3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16</v>
      </c>
      <c r="D2215" s="0" t="s">
        <v>65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546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2</v>
      </c>
      <c r="D2218" s="0" t="s">
        <v>788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6</v>
      </c>
      <c r="D2219" s="0" t="s">
        <v>179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9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9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9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4049</v>
      </c>
      <c r="E2223" s="0" t="n">
        <v>2012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1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2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3</v>
      </c>
      <c r="D2227" s="0" t="s">
        <v>1832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2039</v>
      </c>
      <c r="D2228" s="0" t="s">
        <v>1319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3</v>
      </c>
      <c r="D2229" s="0" t="s">
        <v>1832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58</v>
      </c>
      <c r="D2230" s="0" t="s">
        <v>863</v>
      </c>
      <c r="E2230" s="0" t="n">
        <v>2011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2</v>
      </c>
      <c r="D2231" s="0" t="s">
        <v>83</v>
      </c>
      <c r="E2231" s="0" t="n">
        <v>2012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9</v>
      </c>
      <c r="D2232" s="0" t="s">
        <v>1306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3</v>
      </c>
      <c r="D2233" s="0" t="s">
        <v>1338</v>
      </c>
      <c r="E2233" s="0" t="n">
        <v>2011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6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13</v>
      </c>
      <c r="D2235" s="0" t="s">
        <v>1417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6</v>
      </c>
      <c r="D2237" s="0" t="s">
        <v>974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2039</v>
      </c>
      <c r="D2238" s="0" t="s">
        <v>4049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9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3</v>
      </c>
      <c r="D2240" s="0" t="s">
        <v>4049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16</v>
      </c>
      <c r="D2241" s="0" t="s">
        <v>4049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2</v>
      </c>
      <c r="D2242" s="0" t="s">
        <v>885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3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98</v>
      </c>
      <c r="D2244" s="0" t="s">
        <v>169</v>
      </c>
      <c r="E2244" s="0" t="n">
        <v>2012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58</v>
      </c>
      <c r="D2245" s="0" t="s">
        <v>863</v>
      </c>
      <c r="E2245" s="0" t="n">
        <v>2011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22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6</v>
      </c>
      <c r="D2247" s="0" t="s">
        <v>1457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3</v>
      </c>
      <c r="D2248" s="0" t="s">
        <v>4134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8</v>
      </c>
      <c r="D2249" s="0" t="s">
        <v>4134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51</v>
      </c>
      <c r="D2250" s="0" t="s">
        <v>4134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2</v>
      </c>
      <c r="D2251" s="0" t="s">
        <v>4134</v>
      </c>
      <c r="E2251" s="0" t="n">
        <v>2012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16</v>
      </c>
      <c r="D2254" s="0" t="s">
        <v>998</v>
      </c>
      <c r="E2254" s="0" t="n">
        <v>2011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</v>
      </c>
      <c r="D2255" s="0" t="s">
        <v>269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18</v>
      </c>
      <c r="D2256" s="0" t="s">
        <v>83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934</v>
      </c>
      <c r="E2257" s="0" t="n">
        <v>2012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3</v>
      </c>
      <c r="D2258" s="0" t="s">
        <v>1457</v>
      </c>
      <c r="E2258" s="0" t="n">
        <v>2011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26</v>
      </c>
      <c r="D2259" s="0" t="s">
        <v>3349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3</v>
      </c>
      <c r="D2260" s="0" t="s">
        <v>52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1457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6</v>
      </c>
      <c r="D2262" s="0" t="s">
        <v>951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1934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3</v>
      </c>
      <c r="D2264" s="0" t="s">
        <v>3142</v>
      </c>
      <c r="E2264" s="0" t="n">
        <v>2012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2039</v>
      </c>
      <c r="D2265" s="0" t="s">
        <v>1322</v>
      </c>
      <c r="E2265" s="0" t="n">
        <v>2011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9</v>
      </c>
      <c r="D2266" s="0" t="s">
        <v>974</v>
      </c>
      <c r="E2266" s="0" t="n">
        <v>2012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63</v>
      </c>
      <c r="E2267" s="0" t="n">
        <v>2011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3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226</v>
      </c>
      <c r="D2269" s="0" t="s">
        <v>711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6</v>
      </c>
      <c r="D2270" s="0" t="s">
        <v>1704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509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3</v>
      </c>
      <c r="D2272" s="0" t="s">
        <v>991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6</v>
      </c>
      <c r="D2273" s="0" t="s">
        <v>983</v>
      </c>
      <c r="E2273" s="0" t="n">
        <v>2012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983</v>
      </c>
      <c r="E2274" s="0" t="n">
        <v>2011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13</v>
      </c>
      <c r="D2275" s="0" t="s">
        <v>540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2</v>
      </c>
      <c r="D2276" s="0" t="s">
        <v>101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6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58</v>
      </c>
      <c r="D2280" s="0" t="s">
        <v>251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13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6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3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9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2</v>
      </c>
      <c r="D2285" s="0" t="s">
        <v>694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1990</v>
      </c>
      <c r="E2286" s="0" t="n">
        <v>2012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6</v>
      </c>
      <c r="D2287" s="0" t="s">
        <v>943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3</v>
      </c>
      <c r="D2288" s="0" t="s">
        <v>76</v>
      </c>
      <c r="E2288" s="0" t="n">
        <v>2011</v>
      </c>
    </row>
    <row r="2289" customFormat="false" ht="12.75" hidden="false" customHeight="false" outlineLevel="0" collapsed="false">
      <c r="A2289" s="0" t="s">
        <v>4731</v>
      </c>
      <c r="B2289" s="0" t="s">
        <v>591</v>
      </c>
      <c r="C2289" s="0" t="s">
        <v>2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36</v>
      </c>
      <c r="D2290" s="0" t="s">
        <v>76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7</v>
      </c>
      <c r="E2292" s="0" t="n">
        <v>2012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58</v>
      </c>
      <c r="D2293" s="0" t="s">
        <v>17</v>
      </c>
      <c r="E2293" s="0" t="n">
        <v>2011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3</v>
      </c>
      <c r="D2294" s="0" t="s">
        <v>17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</v>
      </c>
      <c r="D2295" s="0" t="s">
        <v>90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226</v>
      </c>
      <c r="D2296" s="0" t="s">
        <v>974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6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3</v>
      </c>
      <c r="D2300" s="0" t="s">
        <v>375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2</v>
      </c>
      <c r="D2301" s="0" t="s">
        <v>699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3</v>
      </c>
      <c r="D2302" s="0" t="s">
        <v>4049</v>
      </c>
      <c r="E2302" s="0" t="n">
        <v>2012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2</v>
      </c>
      <c r="D2303" s="0" t="s">
        <v>287</v>
      </c>
      <c r="E2303" s="0" t="n">
        <v>2011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9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9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3</v>
      </c>
      <c r="D2306" s="0" t="s">
        <v>4049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13</v>
      </c>
      <c r="D2308" s="0" t="s">
        <v>287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01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2039</v>
      </c>
      <c r="D2310" s="0" t="s">
        <v>2834</v>
      </c>
      <c r="E2310" s="0" t="n">
        <v>2011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16</v>
      </c>
      <c r="D2311" s="0" t="s">
        <v>76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2</v>
      </c>
      <c r="D2312" s="0" t="s">
        <v>800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198</v>
      </c>
      <c r="D2313" s="0" t="s">
        <v>699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9</v>
      </c>
      <c r="D2314" s="0" t="s">
        <v>969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6</v>
      </c>
      <c r="D2315" s="0" t="s">
        <v>481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6</v>
      </c>
      <c r="D2316" s="0" t="s">
        <v>983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3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16</v>
      </c>
      <c r="D2318" s="0" t="s">
        <v>36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9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2</v>
      </c>
      <c r="D2320" s="0" t="s">
        <v>608</v>
      </c>
      <c r="E2320" s="0" t="n">
        <v>2012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608</v>
      </c>
      <c r="E2321" s="0" t="n">
        <v>2011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3</v>
      </c>
      <c r="D2322" s="0" t="s">
        <v>166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6</v>
      </c>
      <c r="D2323" s="0" t="s">
        <v>546</v>
      </c>
      <c r="E2323" s="0" t="n">
        <v>2011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193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571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3</v>
      </c>
      <c r="D2329" s="0" t="s">
        <v>3836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226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3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934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2</v>
      </c>
      <c r="D2333" s="0" t="s">
        <v>571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58</v>
      </c>
      <c r="D2334" s="0" t="s">
        <v>83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2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9</v>
      </c>
      <c r="D2336" s="0" t="s">
        <v>284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3</v>
      </c>
      <c r="D2337" s="0" t="s">
        <v>3116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3116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6</v>
      </c>
      <c r="D2339" s="0" t="s">
        <v>800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2</v>
      </c>
      <c r="D2340" s="0" t="s">
        <v>14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8</v>
      </c>
      <c r="D2341" s="0" t="s">
        <v>83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6</v>
      </c>
      <c r="D2342" s="0" t="s">
        <v>4134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925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9</v>
      </c>
      <c r="D2345" s="0" t="s">
        <v>143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3</v>
      </c>
      <c r="D2346" s="0" t="s">
        <v>1680</v>
      </c>
      <c r="E2346" s="0" t="n">
        <v>2012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2343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3</v>
      </c>
      <c r="D2348" s="0" t="s">
        <v>2334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1322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800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6</v>
      </c>
      <c r="D2351" s="0" t="s">
        <v>946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3</v>
      </c>
      <c r="D2352" s="0" t="s">
        <v>80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226</v>
      </c>
      <c r="D2354" s="0" t="s">
        <v>540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951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1832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3</v>
      </c>
      <c r="D2357" s="0" t="s">
        <v>20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2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3</v>
      </c>
      <c r="D2359" s="0" t="s">
        <v>1627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9</v>
      </c>
      <c r="D2360" s="0" t="s">
        <v>169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1335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714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3</v>
      </c>
      <c r="D2364" s="0" t="s">
        <v>3372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3372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2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2</v>
      </c>
      <c r="E2367" s="0" t="n">
        <v>2011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372</v>
      </c>
      <c r="E2368" s="0" t="n">
        <v>2012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3</v>
      </c>
      <c r="D2369" s="0" t="s">
        <v>3232</v>
      </c>
      <c r="E2369" s="0" t="n">
        <v>2011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1627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13</v>
      </c>
      <c r="D2371" s="0" t="s">
        <v>121</v>
      </c>
      <c r="E2371" s="0" t="n">
        <v>2012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6</v>
      </c>
      <c r="D2372" s="0" t="s">
        <v>1512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58</v>
      </c>
      <c r="D2373" s="0" t="s">
        <v>1512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77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251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2</v>
      </c>
      <c r="D2376" s="0" t="s">
        <v>55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55</v>
      </c>
      <c r="E2377" s="0" t="n">
        <v>2011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1990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26</v>
      </c>
      <c r="D2379" s="0" t="s">
        <v>1457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</v>
      </c>
      <c r="D2380" s="0" t="s">
        <v>1934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3</v>
      </c>
      <c r="D2381" s="0" t="s">
        <v>3142</v>
      </c>
      <c r="E2381" s="0" t="n">
        <v>2012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226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3</v>
      </c>
      <c r="D2383" s="0" t="s">
        <v>800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6</v>
      </c>
      <c r="D2384" s="0" t="s">
        <v>2252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1</v>
      </c>
      <c r="D2385" s="0" t="s">
        <v>83</v>
      </c>
      <c r="E2385" s="0" t="n">
        <v>2012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58</v>
      </c>
      <c r="D2387" s="0" t="s">
        <v>153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3</v>
      </c>
      <c r="D2388" s="0" t="s">
        <v>145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9</v>
      </c>
      <c r="D2389" s="0" t="s">
        <v>1319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16</v>
      </c>
      <c r="D2390" s="0" t="s">
        <v>4134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58</v>
      </c>
      <c r="D2391" s="0" t="s">
        <v>885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3</v>
      </c>
      <c r="D2392" s="0" t="s">
        <v>943</v>
      </c>
      <c r="E2392" s="0" t="n">
        <v>2012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943</v>
      </c>
      <c r="E2393" s="0" t="n">
        <v>2011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3</v>
      </c>
      <c r="D2394" s="0" t="s">
        <v>943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1512</v>
      </c>
      <c r="E2395" s="0" t="n">
        <v>2012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3070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268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983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3</v>
      </c>
      <c r="D2400" s="0" t="s">
        <v>1123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9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3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714</v>
      </c>
      <c r="E2404" s="0" t="n">
        <v>2012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2</v>
      </c>
      <c r="D2405" s="0" t="s">
        <v>714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714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52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934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42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226</v>
      </c>
      <c r="D2410" s="0" t="s">
        <v>3142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4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699</v>
      </c>
      <c r="E2412" s="0" t="n">
        <v>2011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4049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3</v>
      </c>
      <c r="D2414" s="0" t="s">
        <v>1335</v>
      </c>
      <c r="E2414" s="0" t="n">
        <v>2012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2</v>
      </c>
      <c r="D2416" s="0" t="s">
        <v>287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3</v>
      </c>
      <c r="D2417" s="0" t="s">
        <v>951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6</v>
      </c>
      <c r="D2418" s="0" t="s">
        <v>1627</v>
      </c>
      <c r="E2418" s="0" t="n">
        <v>2012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1452</v>
      </c>
      <c r="E2419" s="0" t="n">
        <v>2011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3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2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885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04</v>
      </c>
      <c r="E2424" s="0" t="n">
        <v>2011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711</v>
      </c>
      <c r="E2425" s="0" t="n">
        <v>2012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375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3</v>
      </c>
      <c r="D2427" s="0" t="s">
        <v>287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83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8</v>
      </c>
      <c r="D2429" s="0" t="s">
        <v>946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3</v>
      </c>
      <c r="D2430" s="0" t="s">
        <v>694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2</v>
      </c>
      <c r="D2432" s="0" t="s">
        <v>15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9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13</v>
      </c>
      <c r="D2434" s="0" t="s">
        <v>218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6</v>
      </c>
      <c r="D2435" s="0" t="s">
        <v>80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540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3</v>
      </c>
      <c r="D2438" s="0" t="s">
        <v>800</v>
      </c>
      <c r="E2438" s="0" t="n">
        <v>2011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13</v>
      </c>
      <c r="D2440" s="0" t="s">
        <v>694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2</v>
      </c>
      <c r="D2441" s="0" t="s">
        <v>1018</v>
      </c>
      <c r="E2441" s="0" t="n">
        <v>2012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58</v>
      </c>
      <c r="D2442" s="0" t="s">
        <v>23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390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2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3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2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</v>
      </c>
      <c r="D2447" s="0" t="s">
        <v>885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226</v>
      </c>
      <c r="D2448" s="0" t="s">
        <v>885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998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87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3</v>
      </c>
      <c r="D2451" s="0" t="s">
        <v>592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26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2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2</v>
      </c>
      <c r="D2456" s="0" t="s">
        <v>543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2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543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2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3</v>
      </c>
      <c r="D2466" s="0" t="s">
        <v>481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226</v>
      </c>
      <c r="D2467" s="0" t="s">
        <v>1417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592</v>
      </c>
      <c r="E2468" s="0" t="n">
        <v>2012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517</v>
      </c>
      <c r="E2470" s="0" t="n">
        <v>2011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176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3</v>
      </c>
      <c r="D2472" s="0" t="s">
        <v>592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2</v>
      </c>
      <c r="D2475" s="0" t="s">
        <v>3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62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226</v>
      </c>
      <c r="D2477" s="0" t="s">
        <v>201</v>
      </c>
      <c r="E2477" s="0" t="n">
        <v>2012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1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</v>
      </c>
      <c r="D2479" s="0" t="s">
        <v>1457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6</v>
      </c>
      <c r="D2480" s="0" t="s">
        <v>375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3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6</v>
      </c>
      <c r="D2482" s="0" t="s">
        <v>166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3</v>
      </c>
      <c r="D2484" s="0" t="s">
        <v>153</v>
      </c>
      <c r="E2484" s="0" t="n">
        <v>2011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26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</v>
      </c>
      <c r="D2486" s="0" t="s">
        <v>9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22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00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543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2039</v>
      </c>
      <c r="D2490" s="0" t="s">
        <v>946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3</v>
      </c>
      <c r="D2492" s="0" t="s">
        <v>1934</v>
      </c>
      <c r="E2492" s="0" t="n">
        <v>2011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</v>
      </c>
      <c r="D2493" s="0" t="s">
        <v>57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226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846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13</v>
      </c>
      <c r="D2496" s="0" t="s">
        <v>835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226</v>
      </c>
      <c r="D2497" s="0" t="s">
        <v>846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3</v>
      </c>
      <c r="D2499" s="0" t="s">
        <v>1931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51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3</v>
      </c>
      <c r="D2502" s="0" t="s">
        <v>284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3</v>
      </c>
      <c r="D2504" s="0" t="s">
        <v>417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6</v>
      </c>
      <c r="D2505" s="0" t="s">
        <v>284</v>
      </c>
      <c r="E2505" s="0" t="n">
        <v>2012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321</v>
      </c>
      <c r="E2506" s="0" t="n">
        <v>2011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3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40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226</v>
      </c>
      <c r="D2509" s="0" t="s">
        <v>1086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983</v>
      </c>
      <c r="E2510" s="0" t="n">
        <v>2012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5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48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3</v>
      </c>
      <c r="D2513" s="0" t="s">
        <v>951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55</v>
      </c>
      <c r="E2514" s="0" t="n">
        <v>2011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106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3</v>
      </c>
      <c r="D2516" s="0" t="s">
        <v>885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68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251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58</v>
      </c>
      <c r="D2520" s="0" t="s">
        <v>36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349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13</v>
      </c>
      <c r="D2522" s="0" t="s">
        <v>3797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179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2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3</v>
      </c>
      <c r="D2527" s="0" t="s">
        <v>414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58</v>
      </c>
      <c r="D2528" s="0" t="s">
        <v>83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83</v>
      </c>
      <c r="E2529" s="0" t="n">
        <v>2012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316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3</v>
      </c>
      <c r="D2531" s="0" t="s">
        <v>2252</v>
      </c>
      <c r="E2531" s="0" t="n">
        <v>2012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58</v>
      </c>
      <c r="D2532" s="0" t="s">
        <v>153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962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2039</v>
      </c>
      <c r="D2534" s="0" t="s">
        <v>397</v>
      </c>
      <c r="E2534" s="0" t="n">
        <v>2011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13</v>
      </c>
      <c r="D2535" s="0" t="s">
        <v>500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58</v>
      </c>
      <c r="D2538" s="0" t="s">
        <v>153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62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13</v>
      </c>
      <c r="D2540" s="0" t="s">
        <v>2334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58</v>
      </c>
      <c r="D2541" s="0" t="s">
        <v>2316</v>
      </c>
      <c r="E2541" s="0" t="n">
        <v>2011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3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962</v>
      </c>
      <c r="D2543" s="0" t="s">
        <v>2334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179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20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653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3</v>
      </c>
      <c r="D2548" s="0" t="s">
        <v>711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99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3</v>
      </c>
      <c r="D2550" s="0" t="s">
        <v>699</v>
      </c>
      <c r="E2550" s="0" t="n">
        <v>2011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136</v>
      </c>
      <c r="D2552" s="0" t="s">
        <v>699</v>
      </c>
      <c r="E2552" s="0" t="n">
        <v>2012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226</v>
      </c>
      <c r="D2553" s="0" t="s">
        <v>699</v>
      </c>
      <c r="E2553" s="0" t="n">
        <v>2011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699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2307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9</v>
      </c>
      <c r="D2559" s="0" t="s">
        <v>16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2</v>
      </c>
      <c r="D2560" s="0" t="s">
        <v>2307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9</v>
      </c>
      <c r="D2561" s="0" t="s">
        <v>16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3</v>
      </c>
      <c r="D2562" s="0" t="s">
        <v>148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934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1018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3</v>
      </c>
      <c r="D2566" s="0" t="s">
        <v>4049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58</v>
      </c>
      <c r="D2567" s="0" t="s">
        <v>1512</v>
      </c>
      <c r="E2567" s="0" t="n">
        <v>2012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48</v>
      </c>
      <c r="D2568" s="0" t="s">
        <v>1512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226</v>
      </c>
      <c r="D2569" s="0" t="s">
        <v>162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145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349</v>
      </c>
      <c r="E2571" s="0" t="n">
        <v>2012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36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863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627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13</v>
      </c>
      <c r="D2578" s="0" t="s">
        <v>1832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1627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2</v>
      </c>
      <c r="D2580" s="0" t="s">
        <v>287</v>
      </c>
      <c r="E2580" s="0" t="n">
        <v>2011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3</v>
      </c>
      <c r="D2581" s="0" t="s">
        <v>54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699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2316</v>
      </c>
      <c r="E2583" s="0" t="n">
        <v>2011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60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3</v>
      </c>
      <c r="D2585" s="0" t="s">
        <v>3232</v>
      </c>
      <c r="E2585" s="0" t="n">
        <v>2011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98</v>
      </c>
      <c r="D2586" s="0" t="s">
        <v>986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2</v>
      </c>
      <c r="D2587" s="0" t="s">
        <v>107</v>
      </c>
      <c r="E2587" s="0" t="n">
        <v>2012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6</v>
      </c>
      <c r="D2588" s="0" t="s">
        <v>107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3</v>
      </c>
      <c r="D2591" s="0" t="s">
        <v>107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6</v>
      </c>
      <c r="D2592" s="0" t="s">
        <v>107</v>
      </c>
      <c r="E2592" s="0" t="n">
        <v>2012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07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3</v>
      </c>
      <c r="D2594" s="0" t="s">
        <v>1934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5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039</v>
      </c>
      <c r="D2596" s="0" t="s">
        <v>1937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226</v>
      </c>
      <c r="D2597" s="0" t="s">
        <v>1934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1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1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3</v>
      </c>
      <c r="D2603" s="0" t="s">
        <v>1417</v>
      </c>
      <c r="E2603" s="0" t="n">
        <v>2011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1417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3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2039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3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962</v>
      </c>
      <c r="D2611" s="0" t="s">
        <v>800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2693</v>
      </c>
      <c r="E2612" s="0" t="n">
        <v>2012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83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</v>
      </c>
      <c r="D2614" s="0" t="s">
        <v>608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039</v>
      </c>
      <c r="D2615" s="0" t="s">
        <v>3073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13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26</v>
      </c>
      <c r="D2618" s="0" t="s">
        <v>1895</v>
      </c>
      <c r="E2618" s="0" t="n">
        <v>2012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2039</v>
      </c>
      <c r="D2619" s="0" t="s">
        <v>1055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3</v>
      </c>
      <c r="D2620" s="0" t="s">
        <v>1055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48</v>
      </c>
      <c r="D2622" s="0" t="s">
        <v>1937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1704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699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13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1704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26</v>
      </c>
      <c r="D2629" s="0" t="s">
        <v>699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1704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13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2039</v>
      </c>
      <c r="D2633" s="0" t="s">
        <v>699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66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3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3</v>
      </c>
      <c r="D2640" s="0" t="s">
        <v>179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16</v>
      </c>
      <c r="D2641" s="0" t="s">
        <v>1512</v>
      </c>
      <c r="E2641" s="0" t="n">
        <v>2012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2039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1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3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16</v>
      </c>
      <c r="D2648" s="0" t="s">
        <v>1512</v>
      </c>
      <c r="E2648" s="0" t="n">
        <v>2012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2039</v>
      </c>
      <c r="D2649" s="0" t="s">
        <v>1512</v>
      </c>
      <c r="E2649" s="0" t="n">
        <v>2011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9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2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198</v>
      </c>
      <c r="D2653" s="0" t="s">
        <v>268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277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6</v>
      </c>
      <c r="D2655" s="0" t="s">
        <v>52</v>
      </c>
      <c r="E2655" s="0" t="n">
        <v>2012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2039</v>
      </c>
      <c r="D2656" s="0" t="s">
        <v>1588</v>
      </c>
      <c r="E2656" s="0" t="n">
        <v>2011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086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123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1055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13</v>
      </c>
      <c r="D2662" s="0" t="s">
        <v>983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6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154</v>
      </c>
      <c r="E2664" s="0" t="n">
        <v>2012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148</v>
      </c>
      <c r="E2665" s="0" t="n">
        <v>2011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13</v>
      </c>
      <c r="D2666" s="0" t="s">
        <v>3142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42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226</v>
      </c>
      <c r="D2668" s="0" t="s">
        <v>3142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16</v>
      </c>
      <c r="D2669" s="0" t="s">
        <v>124</v>
      </c>
      <c r="E2669" s="0" t="n">
        <v>2012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58</v>
      </c>
      <c r="D2671" s="0" t="s">
        <v>863</v>
      </c>
      <c r="E2671" s="0" t="n">
        <v>2011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48</v>
      </c>
      <c r="D2672" s="0" t="s">
        <v>76</v>
      </c>
      <c r="E2672" s="0" t="n">
        <v>2012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76</v>
      </c>
      <c r="E2673" s="0" t="n">
        <v>2011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13</v>
      </c>
      <c r="D2674" s="0" t="s">
        <v>608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226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571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13</v>
      </c>
      <c r="D2677" s="0" t="s">
        <v>2160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26</v>
      </c>
      <c r="D2678" s="0" t="s">
        <v>608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2039</v>
      </c>
      <c r="D2681" s="0" t="s">
        <v>2160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6</v>
      </c>
      <c r="D2682" s="0" t="s">
        <v>156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3</v>
      </c>
      <c r="D2683" s="0" t="s">
        <v>788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1962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17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48</v>
      </c>
      <c r="D2686" s="0" t="s">
        <v>23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3</v>
      </c>
      <c r="D2687" s="0" t="s">
        <v>500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6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13</v>
      </c>
      <c r="D2689" s="0" t="s">
        <v>8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2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6</v>
      </c>
      <c r="D2691" s="0" t="s">
        <v>2693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2693</v>
      </c>
      <c r="E2692" s="0" t="n">
        <v>2011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13</v>
      </c>
      <c r="D2693" s="0" t="s">
        <v>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543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226</v>
      </c>
      <c r="D2696" s="0" t="s">
        <v>90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3203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592</v>
      </c>
      <c r="E2699" s="0" t="n">
        <v>2011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3</v>
      </c>
      <c r="D2700" s="0" t="s">
        <v>765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58</v>
      </c>
      <c r="D2701" s="0" t="s">
        <v>765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6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3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8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13</v>
      </c>
      <c r="D2705" s="0" t="s">
        <v>17</v>
      </c>
      <c r="E2705" s="0" t="n">
        <v>2012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226</v>
      </c>
      <c r="D2706" s="0" t="s">
        <v>17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13</v>
      </c>
      <c r="D2707" s="0" t="s">
        <v>17</v>
      </c>
      <c r="E2707" s="0" t="n">
        <v>2012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039</v>
      </c>
      <c r="D2708" s="0" t="s">
        <v>20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26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13</v>
      </c>
      <c r="D2710" s="0" t="s">
        <v>83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226</v>
      </c>
      <c r="D2711" s="0" t="s">
        <v>201</v>
      </c>
      <c r="E2711" s="0" t="n">
        <v>2012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13</v>
      </c>
      <c r="D2712" s="0" t="s">
        <v>375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4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58</v>
      </c>
      <c r="D2715" s="0" t="s">
        <v>481</v>
      </c>
      <c r="E2715" s="0" t="n">
        <v>2011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3</v>
      </c>
      <c r="D2716" s="0" t="s">
        <v>48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58</v>
      </c>
      <c r="D2717" s="0" t="s">
        <v>481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13</v>
      </c>
      <c r="D2718" s="0" t="s">
        <v>481</v>
      </c>
      <c r="E2718" s="0" t="n">
        <v>2012</v>
      </c>
    </row>
    <row r="2719" customFormat="false" ht="12.75" hidden="false" customHeight="false" outlineLevel="0" collapsed="false">
      <c r="A2719" s="0" t="s">
        <v>5590</v>
      </c>
      <c r="B2719" s="0" t="s">
        <v>73</v>
      </c>
      <c r="C2719" s="0" t="s">
        <v>58</v>
      </c>
      <c r="D2719" s="0" t="s">
        <v>481</v>
      </c>
      <c r="E2719" s="0" t="n">
        <v>2011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136</v>
      </c>
      <c r="D2720" s="0" t="s">
        <v>699</v>
      </c>
      <c r="E2720" s="0" t="n">
        <v>2012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58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3</v>
      </c>
      <c r="D2723" s="0" t="s">
        <v>481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6</v>
      </c>
      <c r="D2724" s="0" t="s">
        <v>287</v>
      </c>
      <c r="E2724" s="0" t="n">
        <v>2011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</v>
      </c>
      <c r="E2726" s="0" t="n">
        <v>2012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97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13</v>
      </c>
      <c r="D2728" s="0" t="s">
        <v>3</v>
      </c>
      <c r="E2728" s="0" t="n">
        <v>2011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22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6</v>
      </c>
      <c r="D2730" s="0" t="s">
        <v>3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3</v>
      </c>
      <c r="D2733" s="0" t="s">
        <v>885</v>
      </c>
      <c r="E2733" s="0" t="n">
        <v>2012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196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1962</v>
      </c>
      <c r="D2736" s="0" t="s">
        <v>397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48</v>
      </c>
      <c r="D2737" s="0" t="s">
        <v>39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3</v>
      </c>
      <c r="D2739" s="0" t="s">
        <v>925</v>
      </c>
      <c r="E2739" s="0" t="n">
        <v>2011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1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226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962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6</v>
      </c>
      <c r="D2745" s="0" t="s">
        <v>925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962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3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1962</v>
      </c>
      <c r="D2748" s="0" t="s">
        <v>800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1154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13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</v>
      </c>
      <c r="D2751" s="0" t="s">
        <v>800</v>
      </c>
      <c r="E2751" s="0" t="n">
        <v>2012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2039</v>
      </c>
      <c r="D2752" s="0" t="s">
        <v>940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13</v>
      </c>
      <c r="D2753" s="0" t="s">
        <v>1165</v>
      </c>
      <c r="E2753" s="0" t="n">
        <v>2011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26</v>
      </c>
      <c r="D2754" s="0" t="s">
        <v>986</v>
      </c>
      <c r="E2754" s="0" t="n">
        <v>2012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3</v>
      </c>
      <c r="D2755" s="0" t="s">
        <v>986</v>
      </c>
      <c r="E2755" s="0" t="n">
        <v>2011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6</v>
      </c>
      <c r="D2756" s="0" t="s">
        <v>986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3</v>
      </c>
      <c r="D2758" s="0" t="s">
        <v>983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1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226</v>
      </c>
      <c r="D2760" s="0" t="s">
        <v>951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13</v>
      </c>
      <c r="D2761" s="0" t="s">
        <v>800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</v>
      </c>
      <c r="D2762" s="0" t="s">
        <v>969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226</v>
      </c>
      <c r="D2763" s="0" t="s">
        <v>951</v>
      </c>
      <c r="E2763" s="0" t="n">
        <v>2012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13</v>
      </c>
      <c r="D2764" s="0" t="s">
        <v>991</v>
      </c>
      <c r="E2764" s="0" t="n">
        <v>2011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9</v>
      </c>
      <c r="D2765" s="0" t="s">
        <v>800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348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6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13</v>
      </c>
      <c r="D2768" s="0" t="s">
        <v>417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954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1</v>
      </c>
      <c r="B2770" s="0" t="s">
        <v>5692</v>
      </c>
      <c r="C2770" s="0" t="s">
        <v>5693</v>
      </c>
      <c r="D2770" s="0" t="s">
        <v>179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3</v>
      </c>
      <c r="D2771" s="0" t="s">
        <v>714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2039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</v>
      </c>
      <c r="D2774" s="0" t="s">
        <v>714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1704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26</v>
      </c>
      <c r="D2776" s="0" t="s">
        <v>699</v>
      </c>
      <c r="E2776" s="0" t="n">
        <v>2011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</v>
      </c>
      <c r="D2777" s="0" t="s">
        <v>699</v>
      </c>
      <c r="E2777" s="0" t="n">
        <v>2012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26</v>
      </c>
      <c r="D2778" s="0" t="s">
        <v>946</v>
      </c>
      <c r="E2778" s="0" t="n">
        <v>2011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039</v>
      </c>
      <c r="D2779" s="0" t="s">
        <v>800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9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3</v>
      </c>
      <c r="D2781" s="0" t="s">
        <v>1934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2039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4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118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2039</v>
      </c>
      <c r="D2786" s="0" t="s">
        <v>1957</v>
      </c>
      <c r="E2786" s="0" t="n">
        <v>2012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58</v>
      </c>
      <c r="D2787" s="0" t="s">
        <v>1975</v>
      </c>
      <c r="E2787" s="0" t="n">
        <v>2011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2039</v>
      </c>
      <c r="D2788" s="0" t="s">
        <v>1957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58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039</v>
      </c>
      <c r="D2790" s="0" t="s">
        <v>1975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37</v>
      </c>
      <c r="E2791" s="0" t="n">
        <v>2011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57</v>
      </c>
      <c r="E2792" s="0" t="n">
        <v>2012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4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58</v>
      </c>
      <c r="D2794" s="0" t="s">
        <v>1975</v>
      </c>
      <c r="E2794" s="0" t="n">
        <v>2011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2</v>
      </c>
      <c r="D2795" s="0" t="s">
        <v>1627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3</v>
      </c>
      <c r="D2796" s="0" t="s">
        <v>4134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6</v>
      </c>
      <c r="D2797" s="0" t="s">
        <v>4049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13</v>
      </c>
      <c r="D2798" s="0" t="s">
        <v>1417</v>
      </c>
      <c r="E2798" s="0" t="n">
        <v>2012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226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13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48</v>
      </c>
      <c r="D2801" s="0" t="s">
        <v>1517</v>
      </c>
      <c r="E2801" s="0" t="n">
        <v>2011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627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6</v>
      </c>
      <c r="D2803" s="0" t="s">
        <v>1338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3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1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226</v>
      </c>
      <c r="D2806" s="0" t="s">
        <v>1417</v>
      </c>
      <c r="E2806" s="0" t="n">
        <v>2012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627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452</v>
      </c>
      <c r="E2808" s="0" t="n">
        <v>2011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13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4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58</v>
      </c>
      <c r="D2811" s="0" t="s">
        <v>1512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0</v>
      </c>
      <c r="E2812" s="0" t="n">
        <v>2012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3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16</v>
      </c>
      <c r="D2814" s="0" t="s">
        <v>1687</v>
      </c>
      <c r="E2814" s="0" t="n">
        <v>2011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6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13</v>
      </c>
      <c r="D2816" s="0" t="s">
        <v>1335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9</v>
      </c>
      <c r="D2817" s="0" t="s">
        <v>169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226</v>
      </c>
      <c r="D2818" s="0" t="s">
        <v>1335</v>
      </c>
      <c r="E2818" s="0" t="n">
        <v>2012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3</v>
      </c>
      <c r="D2819" s="0" t="s">
        <v>800</v>
      </c>
      <c r="E2819" s="0" t="n">
        <v>2011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16</v>
      </c>
      <c r="D2820" s="0" t="s">
        <v>540</v>
      </c>
      <c r="E2820" s="0" t="n">
        <v>2012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226</v>
      </c>
      <c r="D2821" s="0" t="s">
        <v>800</v>
      </c>
      <c r="E2821" s="0" t="n">
        <v>2011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13</v>
      </c>
      <c r="D2822" s="0" t="s">
        <v>800</v>
      </c>
      <c r="E2822" s="0" t="n">
        <v>2012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58</v>
      </c>
      <c r="D2823" s="0" t="s">
        <v>800</v>
      </c>
      <c r="E2823" s="0" t="n">
        <v>2011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4049</v>
      </c>
      <c r="E2824" s="0" t="n">
        <v>2012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1931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76</v>
      </c>
      <c r="E2826" s="0" t="n">
        <v>2011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13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48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20</v>
      </c>
      <c r="E2829" s="0" t="n">
        <v>2012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107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13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226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500</v>
      </c>
      <c r="E2835" s="0" t="n">
        <v>2011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13</v>
      </c>
      <c r="D2836" s="0" t="s">
        <v>413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2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6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714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4049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13</v>
      </c>
      <c r="D2841" s="0" t="s">
        <v>1338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226</v>
      </c>
      <c r="D2842" s="0" t="s">
        <v>500</v>
      </c>
      <c r="E2842" s="0" t="n">
        <v>2012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13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1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226</v>
      </c>
      <c r="D2846" s="0" t="s">
        <v>500</v>
      </c>
      <c r="E2846" s="0" t="n">
        <v>2012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500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13</v>
      </c>
      <c r="D2850" s="0" t="s">
        <v>231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58</v>
      </c>
      <c r="D2851" s="0" t="s">
        <v>36</v>
      </c>
      <c r="E2851" s="0" t="n">
        <v>2011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13</v>
      </c>
      <c r="D2852" s="0" t="s">
        <v>2252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2039</v>
      </c>
      <c r="D2853" s="0" t="s">
        <v>3073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3</v>
      </c>
      <c r="D2854" s="0" t="s">
        <v>1065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6</v>
      </c>
      <c r="D2855" s="0" t="s">
        <v>10</v>
      </c>
      <c r="E2855" s="0" t="n">
        <v>2012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9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4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2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7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8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7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4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4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9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9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9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6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9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3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6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42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42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42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6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9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7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7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6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42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801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8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6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3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4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4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4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4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4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4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4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4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4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9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9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9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4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9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3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32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32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32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32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9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9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9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9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9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4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4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4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8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8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4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9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9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9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9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9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9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9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58</v>
      </c>
      <c r="D4079" s="0" t="s">
        <v>36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48</v>
      </c>
      <c r="D4080" s="0" t="s">
        <v>36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48</v>
      </c>
      <c r="D4081" s="0" t="s">
        <v>36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58</v>
      </c>
      <c r="D4082" s="0" t="s">
        <v>36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58</v>
      </c>
      <c r="D4083" s="0" t="s">
        <v>36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58</v>
      </c>
      <c r="D4084" s="0" t="s">
        <v>36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165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165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2039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1962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2039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2039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12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58</v>
      </c>
      <c r="D4093" s="0" t="s">
        <v>129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58</v>
      </c>
      <c r="D4094" s="0" t="s">
        <v>129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29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48</v>
      </c>
      <c r="D4096" s="0" t="s">
        <v>129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48</v>
      </c>
      <c r="D4097" s="0" t="s">
        <v>129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2039</v>
      </c>
      <c r="D4098" s="0" t="s">
        <v>699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2039</v>
      </c>
      <c r="D4099" s="0" t="s">
        <v>694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1962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1962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1962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8361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2</v>
      </c>
      <c r="B4107" s="0" t="s">
        <v>8363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4</v>
      </c>
      <c r="B4108" s="0" t="s">
        <v>8365</v>
      </c>
      <c r="C4108" s="0" t="s">
        <v>2039</v>
      </c>
      <c r="D4108" s="0" t="s">
        <v>1832</v>
      </c>
      <c r="E4108" s="0" t="n">
        <v>2012</v>
      </c>
    </row>
    <row r="4109" customFormat="false" ht="12.75" hidden="false" customHeight="false" outlineLevel="0" collapsed="false">
      <c r="A4109" s="0" t="s">
        <v>8366</v>
      </c>
      <c r="B4109" s="0" t="s">
        <v>8367</v>
      </c>
      <c r="C4109" s="0" t="s">
        <v>2039</v>
      </c>
      <c r="D4109" s="0" t="s">
        <v>1832</v>
      </c>
      <c r="E4109" s="0" t="n">
        <v>2012</v>
      </c>
    </row>
    <row r="4110" customFormat="false" ht="12.75" hidden="false" customHeight="false" outlineLevel="0" collapsed="false">
      <c r="A4110" s="0" t="s">
        <v>8368</v>
      </c>
      <c r="B4110" s="0" t="s">
        <v>8369</v>
      </c>
      <c r="C4110" s="0" t="s">
        <v>2039</v>
      </c>
      <c r="D4110" s="0" t="s">
        <v>1832</v>
      </c>
      <c r="E4110" s="0" t="n">
        <v>2012</v>
      </c>
    </row>
    <row r="4111" customFormat="false" ht="12.75" hidden="false" customHeight="false" outlineLevel="0" collapsed="false">
      <c r="A4111" s="0" t="s">
        <v>8370</v>
      </c>
      <c r="B4111" s="0" t="s">
        <v>8371</v>
      </c>
      <c r="C4111" s="0" t="s">
        <v>2039</v>
      </c>
      <c r="D4111" s="0" t="s">
        <v>1832</v>
      </c>
      <c r="E4111" s="0" t="n">
        <v>2012</v>
      </c>
    </row>
    <row r="4112" customFormat="false" ht="12.75" hidden="false" customHeight="false" outlineLevel="0" collapsed="false">
      <c r="A4112" s="0" t="s">
        <v>8372</v>
      </c>
      <c r="B4112" s="0" t="s">
        <v>5759</v>
      </c>
      <c r="C4112" s="0" t="s">
        <v>2039</v>
      </c>
      <c r="D4112" s="0" t="s">
        <v>1832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2039</v>
      </c>
      <c r="D4113" s="0" t="s">
        <v>1832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268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2039</v>
      </c>
      <c r="D4115" s="0" t="s">
        <v>417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3</v>
      </c>
      <c r="D4117" s="0" t="s">
        <v>143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13</v>
      </c>
      <c r="D4118" s="0" t="s">
        <v>143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5693</v>
      </c>
      <c r="D4119" s="0" t="s">
        <v>143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13</v>
      </c>
      <c r="D4120" s="0" t="s">
        <v>143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13</v>
      </c>
      <c r="D4121" s="0" t="s">
        <v>143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13</v>
      </c>
      <c r="D4122" s="0" t="s">
        <v>143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1962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797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797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2039</v>
      </c>
      <c r="D4126" s="0" t="s">
        <v>1797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2039</v>
      </c>
      <c r="D4127" s="0" t="s">
        <v>1797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79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9</v>
      </c>
      <c r="D4129" s="0" t="s">
        <v>179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156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156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13</v>
      </c>
      <c r="D4132" s="0" t="s">
        <v>63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13</v>
      </c>
      <c r="D4133" s="0" t="s">
        <v>63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1957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58</v>
      </c>
      <c r="D4135" s="0" t="s">
        <v>1957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571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232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232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232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3232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2039</v>
      </c>
      <c r="D4141" s="0" t="s">
        <v>951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2039</v>
      </c>
      <c r="D4142" s="0" t="s">
        <v>1687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2039</v>
      </c>
      <c r="D4143" s="0" t="s">
        <v>3116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3116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2039</v>
      </c>
      <c r="D4145" s="0" t="s">
        <v>3116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039</v>
      </c>
      <c r="D4146" s="0" t="s">
        <v>1338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13</v>
      </c>
      <c r="D4147" s="0" t="s">
        <v>195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13</v>
      </c>
      <c r="D4148" s="0" t="s">
        <v>195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13</v>
      </c>
      <c r="D4149" s="0" t="s">
        <v>195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55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13</v>
      </c>
      <c r="D4151" s="0" t="s">
        <v>59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909</v>
      </c>
      <c r="D4152" s="0" t="s">
        <v>166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1832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2039</v>
      </c>
      <c r="D4156" s="0" t="s">
        <v>1832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2039</v>
      </c>
      <c r="D4157" s="0" t="s">
        <v>1832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2039</v>
      </c>
      <c r="D4158" s="0" t="s">
        <v>1832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1832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1832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18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13</v>
      </c>
      <c r="D4162" s="0" t="s">
        <v>2693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13</v>
      </c>
      <c r="D4163" s="0" t="s">
        <v>83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1962</v>
      </c>
      <c r="D4164" s="0" t="s">
        <v>3073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2039</v>
      </c>
      <c r="D4165" s="0" t="s">
        <v>3073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2039</v>
      </c>
      <c r="D4166" s="0" t="s">
        <v>3073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073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2039</v>
      </c>
      <c r="D4168" s="0" t="s">
        <v>3073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2039</v>
      </c>
      <c r="D4169" s="0" t="s">
        <v>3073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2039</v>
      </c>
      <c r="D4170" s="0" t="s">
        <v>3073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48</v>
      </c>
      <c r="D4171" s="0" t="s">
        <v>3073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073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2039</v>
      </c>
      <c r="D4173" s="0" t="s">
        <v>3073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58</v>
      </c>
      <c r="D4174" s="0" t="s">
        <v>3073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073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073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073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073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073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48</v>
      </c>
      <c r="D4180" s="0" t="s">
        <v>3073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073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073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58</v>
      </c>
      <c r="D4183" s="0" t="s">
        <v>3073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58</v>
      </c>
      <c r="D4184" s="0" t="s">
        <v>3073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58</v>
      </c>
      <c r="D4185" s="0" t="s">
        <v>3073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58</v>
      </c>
      <c r="D4186" s="0" t="s">
        <v>3073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58</v>
      </c>
      <c r="D4187" s="0" t="s">
        <v>3073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58</v>
      </c>
      <c r="D4188" s="0" t="s">
        <v>3073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2039</v>
      </c>
      <c r="D4189" s="0" t="s">
        <v>3073</v>
      </c>
      <c r="E4189" s="0" t="n">
        <v>2012</v>
      </c>
    </row>
    <row r="4190" customFormat="false" ht="12.75" hidden="false" customHeight="false" outlineLevel="0" collapsed="false">
      <c r="A4190" s="0" t="s">
        <v>8527</v>
      </c>
      <c r="B4190" s="0" t="s">
        <v>8528</v>
      </c>
      <c r="C4190" s="0" t="s">
        <v>48</v>
      </c>
      <c r="D4190" s="0" t="s">
        <v>3073</v>
      </c>
      <c r="E4190" s="0" t="n">
        <v>2012</v>
      </c>
    </row>
    <row r="4191" customFormat="false" ht="12.75" hidden="false" customHeight="false" outlineLevel="0" collapsed="false">
      <c r="A4191" s="0" t="s">
        <v>8529</v>
      </c>
      <c r="B4191" s="0" t="s">
        <v>8530</v>
      </c>
      <c r="C4191" s="0" t="s">
        <v>2039</v>
      </c>
      <c r="D4191" s="0" t="s">
        <v>3073</v>
      </c>
      <c r="E4191" s="0" t="n">
        <v>2012</v>
      </c>
    </row>
    <row r="4192" customFormat="false" ht="12.75" hidden="false" customHeight="false" outlineLevel="0" collapsed="false">
      <c r="A4192" s="0" t="s">
        <v>8531</v>
      </c>
      <c r="B4192" s="0" t="s">
        <v>8532</v>
      </c>
      <c r="C4192" s="0" t="s">
        <v>2039</v>
      </c>
      <c r="D4192" s="0" t="s">
        <v>3073</v>
      </c>
      <c r="E4192" s="0" t="n">
        <v>2012</v>
      </c>
    </row>
    <row r="4193" customFormat="false" ht="12.75" hidden="false" customHeight="false" outlineLevel="0" collapsed="false">
      <c r="A4193" s="0" t="s">
        <v>8533</v>
      </c>
      <c r="B4193" s="0" t="s">
        <v>8534</v>
      </c>
      <c r="C4193" s="0" t="s">
        <v>2039</v>
      </c>
      <c r="D4193" s="0" t="s">
        <v>3073</v>
      </c>
      <c r="E4193" s="0" t="n">
        <v>2012</v>
      </c>
    </row>
    <row r="4194" customFormat="false" ht="12.75" hidden="false" customHeight="false" outlineLevel="0" collapsed="false">
      <c r="A4194" s="0" t="s">
        <v>8535</v>
      </c>
      <c r="B4194" s="0" t="s">
        <v>8536</v>
      </c>
      <c r="C4194" s="0" t="s">
        <v>2039</v>
      </c>
      <c r="D4194" s="0" t="s">
        <v>3073</v>
      </c>
      <c r="E4194" s="0" t="n">
        <v>2012</v>
      </c>
    </row>
    <row r="4195" customFormat="false" ht="12.75" hidden="false" customHeight="false" outlineLevel="0" collapsed="false">
      <c r="A4195" s="0" t="s">
        <v>8537</v>
      </c>
      <c r="B4195" s="0" t="s">
        <v>8538</v>
      </c>
      <c r="C4195" s="0" t="s">
        <v>58</v>
      </c>
      <c r="D4195" s="0" t="s">
        <v>83</v>
      </c>
      <c r="E4195" s="0" t="n">
        <v>2012</v>
      </c>
    </row>
    <row r="4196" customFormat="false" ht="12.75" hidden="false" customHeight="false" outlineLevel="0" collapsed="false">
      <c r="A4196" s="0" t="s">
        <v>8539</v>
      </c>
      <c r="B4196" s="0" t="s">
        <v>8540</v>
      </c>
      <c r="C4196" s="0" t="s">
        <v>2039</v>
      </c>
      <c r="D4196" s="0" t="s">
        <v>3073</v>
      </c>
      <c r="E4196" s="0" t="n">
        <v>2012</v>
      </c>
    </row>
    <row r="4197" customFormat="false" ht="12.75" hidden="false" customHeight="false" outlineLevel="0" collapsed="false">
      <c r="A4197" s="0" t="s">
        <v>8541</v>
      </c>
      <c r="B4197" s="0" t="s">
        <v>8542</v>
      </c>
      <c r="C4197" s="0" t="s">
        <v>2039</v>
      </c>
      <c r="D4197" s="0" t="s">
        <v>3073</v>
      </c>
      <c r="E419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6.5" hidden="false" customHeight="true" outlineLevel="0" collapsed="false">
      <c r="B1" s="7" t="s">
        <v>854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8544</v>
      </c>
      <c r="R1" s="9" t="s">
        <v>8545</v>
      </c>
      <c r="S1" s="9"/>
    </row>
    <row r="2" customFormat="false" ht="16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546</v>
      </c>
      <c r="R2" s="10" t="n">
        <v>41011</v>
      </c>
      <c r="S2" s="10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547</v>
      </c>
      <c r="R3" s="10" t="n">
        <v>41014</v>
      </c>
      <c r="S3" s="10"/>
    </row>
    <row r="4" customFormat="false" ht="16.5" hidden="false" customHeight="true" outlineLevel="0" collapsed="false">
      <c r="B4" s="11" t="s">
        <v>854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 t="s">
        <v>8549</v>
      </c>
      <c r="R4" s="9" t="s">
        <v>8550</v>
      </c>
      <c r="S4" s="9"/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551</v>
      </c>
      <c r="R5" s="12" t="s">
        <v>8552</v>
      </c>
      <c r="S5" s="12"/>
    </row>
    <row r="6" customFormat="false" ht="13.5" hidden="false" customHeight="false" outlineLevel="0" collapsed="false">
      <c r="B6" s="13" t="s">
        <v>8553</v>
      </c>
      <c r="C6" s="13" t="s">
        <v>8554</v>
      </c>
      <c r="D6" s="13" t="s">
        <v>8555</v>
      </c>
      <c r="E6" s="13" t="s">
        <v>8556</v>
      </c>
      <c r="F6" s="13" t="s">
        <v>8557</v>
      </c>
      <c r="G6" s="13" t="s">
        <v>8558</v>
      </c>
      <c r="H6" s="14" t="s">
        <v>8559</v>
      </c>
      <c r="I6" s="14"/>
      <c r="J6" s="14"/>
      <c r="K6" s="14"/>
      <c r="L6" s="14"/>
      <c r="M6" s="14"/>
      <c r="N6" s="14"/>
      <c r="O6" s="14"/>
      <c r="P6" s="14"/>
      <c r="Q6" s="13" t="s">
        <v>8560</v>
      </c>
      <c r="R6" s="13"/>
      <c r="S6" s="13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5" t="s">
        <v>8553</v>
      </c>
      <c r="I7" s="16" t="n">
        <v>1</v>
      </c>
      <c r="J7" s="16" t="n">
        <v>2</v>
      </c>
      <c r="K7" s="16" t="n">
        <v>3</v>
      </c>
      <c r="L7" s="16" t="n">
        <v>4</v>
      </c>
      <c r="M7" s="16" t="n">
        <v>5</v>
      </c>
      <c r="N7" s="16" t="n">
        <v>6</v>
      </c>
      <c r="O7" s="16" t="s">
        <v>8561</v>
      </c>
      <c r="P7" s="16" t="s">
        <v>8562</v>
      </c>
      <c r="Q7" s="17" t="s">
        <v>8563</v>
      </c>
      <c r="R7" s="18" t="s">
        <v>8564</v>
      </c>
      <c r="S7" s="18" t="s">
        <v>8565</v>
      </c>
      <c r="T7" s="6"/>
    </row>
    <row r="8" customFormat="false" ht="12.75" hidden="false" customHeight="true" outlineLevel="0" collapsed="false">
      <c r="B8" s="19" t="n">
        <v>1</v>
      </c>
      <c r="C8" s="20" t="s">
        <v>8566</v>
      </c>
      <c r="D8" s="21" t="s">
        <v>8567</v>
      </c>
      <c r="E8" s="22" t="s">
        <v>8568</v>
      </c>
      <c r="F8" s="23" t="s">
        <v>8569</v>
      </c>
      <c r="G8" s="24" t="n">
        <v>0</v>
      </c>
      <c r="H8" s="25" t="n">
        <v>6</v>
      </c>
      <c r="I8" s="26" t="n">
        <v>133</v>
      </c>
      <c r="J8" s="26" t="n">
        <v>193</v>
      </c>
      <c r="K8" s="26" t="n">
        <v>231</v>
      </c>
      <c r="L8" s="26" t="n">
        <v>150</v>
      </c>
      <c r="M8" s="26" t="n">
        <v>179</v>
      </c>
      <c r="N8" s="26" t="n">
        <v>153</v>
      </c>
      <c r="O8" s="27" t="n">
        <f aca="false">IF(OR(I8&lt;&gt;"",J8&lt;&gt;"",K8&lt;&gt;"",L8&lt;&gt;"",M8&lt;&gt;"",N8&lt;&gt;""),SUM(I8:N8),"")</f>
        <v>1039</v>
      </c>
      <c r="P8" s="27" t="n">
        <f aca="false">IF(O8&lt;&gt;"",IF(H8&gt;0,O8+(G8*H8),""),"")</f>
        <v>1039</v>
      </c>
      <c r="Q8" s="28" t="n">
        <f aca="false">IF(AND(O8&lt;&gt;"",O9&lt;&gt;"",O10&lt;&gt;""),SUM(O8:O10),"")</f>
        <v>2756</v>
      </c>
      <c r="R8" s="28" t="n">
        <f aca="false">IF(AND(P8&lt;&gt;"",P9&lt;&gt;"",P10&lt;&gt;""),SUM(P8:P10),"")</f>
        <v>2756</v>
      </c>
      <c r="S8" s="29" t="n">
        <f aca="false">IF(R8&lt;&gt;"",R8/SUM(H8:H10),"")</f>
        <v>153.111111111111</v>
      </c>
      <c r="T8" s="6"/>
      <c r="U8" s="6"/>
      <c r="V8" s="6"/>
      <c r="W8" s="6"/>
      <c r="X8" s="6"/>
    </row>
    <row r="9" customFormat="false" ht="12.75" hidden="false" customHeight="true" outlineLevel="0" collapsed="false">
      <c r="B9" s="19"/>
      <c r="C9" s="20"/>
      <c r="D9" s="30" t="s">
        <v>8567</v>
      </c>
      <c r="E9" s="31" t="s">
        <v>8570</v>
      </c>
      <c r="F9" s="32" t="s">
        <v>8569</v>
      </c>
      <c r="G9" s="33" t="n">
        <v>0</v>
      </c>
      <c r="H9" s="34" t="n">
        <v>6</v>
      </c>
      <c r="I9" s="35" t="n">
        <v>177</v>
      </c>
      <c r="J9" s="35" t="n">
        <v>180</v>
      </c>
      <c r="K9" s="35" t="n">
        <v>166</v>
      </c>
      <c r="L9" s="35" t="n">
        <v>127</v>
      </c>
      <c r="M9" s="35" t="n">
        <v>162</v>
      </c>
      <c r="N9" s="35" t="n">
        <v>143</v>
      </c>
      <c r="O9" s="36" t="n">
        <f aca="false">IF(OR(I9&lt;&gt;"",J9&lt;&gt;"",K9&lt;&gt;"",L9&lt;&gt;"",M9&lt;&gt;"",N9&lt;&gt;""),SUM(I9:N9),"")</f>
        <v>955</v>
      </c>
      <c r="P9" s="36" t="n">
        <f aca="false">IF(O9&lt;&gt;"",IF(H9&gt;0,O9+(G9*H9),""),"")</f>
        <v>955</v>
      </c>
      <c r="Q9" s="28"/>
      <c r="R9" s="28"/>
      <c r="S9" s="29"/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567</v>
      </c>
      <c r="E10" s="31" t="s">
        <v>8571</v>
      </c>
      <c r="F10" s="32" t="s">
        <v>8569</v>
      </c>
      <c r="G10" s="33" t="n">
        <v>0</v>
      </c>
      <c r="H10" s="34" t="n">
        <v>6</v>
      </c>
      <c r="I10" s="35" t="n">
        <v>122</v>
      </c>
      <c r="J10" s="35" t="n">
        <v>160</v>
      </c>
      <c r="K10" s="35" t="n">
        <v>127</v>
      </c>
      <c r="L10" s="35" t="n">
        <v>101</v>
      </c>
      <c r="M10" s="35" t="n">
        <v>129</v>
      </c>
      <c r="N10" s="35" t="n">
        <v>123</v>
      </c>
      <c r="O10" s="36" t="n">
        <f aca="false">IF(OR(I10&lt;&gt;"",J10&lt;&gt;"",K10&lt;&gt;"",L10&lt;&gt;"",M10&lt;&gt;"",N10&lt;&gt;""),SUM(I10:N10),"")</f>
        <v>762</v>
      </c>
      <c r="P10" s="36" t="n">
        <f aca="false">IF(O10&lt;&gt;"",IF(H10&gt;0,O10+(G10*H10),""),"")</f>
        <v>762</v>
      </c>
      <c r="Q10" s="28"/>
      <c r="R10" s="28"/>
      <c r="S10" s="29"/>
      <c r="T10" s="6"/>
      <c r="U10" s="6"/>
      <c r="V10" s="6"/>
      <c r="W10" s="6"/>
      <c r="X10" s="6"/>
    </row>
    <row r="11" customFormat="false" ht="13.7" hidden="false" customHeight="true" outlineLevel="0" collapsed="false">
      <c r="B11" s="19" t="n">
        <v>2</v>
      </c>
      <c r="C11" s="20" t="s">
        <v>8566</v>
      </c>
      <c r="D11" s="21" t="s">
        <v>8567</v>
      </c>
      <c r="E11" s="22" t="s">
        <v>8572</v>
      </c>
      <c r="F11" s="23" t="s">
        <v>8569</v>
      </c>
      <c r="G11" s="24" t="n">
        <v>0</v>
      </c>
      <c r="H11" s="25" t="n">
        <v>6</v>
      </c>
      <c r="I11" s="26" t="n">
        <v>142</v>
      </c>
      <c r="J11" s="26" t="n">
        <v>145</v>
      </c>
      <c r="K11" s="26" t="n">
        <v>150</v>
      </c>
      <c r="L11" s="26" t="n">
        <v>166</v>
      </c>
      <c r="M11" s="26" t="n">
        <v>149</v>
      </c>
      <c r="N11" s="26" t="n">
        <v>215</v>
      </c>
      <c r="O11" s="27" t="n">
        <f aca="false">IF(OR(I11&lt;&gt;"",J11&lt;&gt;"",K11&lt;&gt;"",L11&lt;&gt;"",M11&lt;&gt;"",N11&lt;&gt;""),SUM(I11:N11),"")</f>
        <v>967</v>
      </c>
      <c r="P11" s="27" t="n">
        <f aca="false">IF(O11&lt;&gt;"",IF(H11&gt;0,O11+(G11*H11),""),"")</f>
        <v>967</v>
      </c>
      <c r="Q11" s="28" t="n">
        <f aca="false">IF(AND(O11&lt;&gt;"",O12&lt;&gt;"",O13&lt;&gt;""),SUM(O11:O13),"")</f>
        <v>2739</v>
      </c>
      <c r="R11" s="28" t="n">
        <f aca="false">IF(AND(P11&lt;&gt;"",P12&lt;&gt;"",P13&lt;&gt;""),SUM(P11:P13),"")</f>
        <v>2739</v>
      </c>
      <c r="S11" s="29" t="n">
        <f aca="false">IF(R11&lt;&gt;"",R11/SUM(H11:H13),"")</f>
        <v>152.166666666667</v>
      </c>
    </row>
    <row r="12" customFormat="false" ht="13.7" hidden="false" customHeight="true" outlineLevel="0" collapsed="false">
      <c r="B12" s="19"/>
      <c r="C12" s="20"/>
      <c r="D12" s="30" t="s">
        <v>8567</v>
      </c>
      <c r="E12" s="31" t="s">
        <v>8573</v>
      </c>
      <c r="F12" s="32" t="s">
        <v>8569</v>
      </c>
      <c r="G12" s="33" t="n">
        <v>0</v>
      </c>
      <c r="H12" s="34" t="n">
        <v>6</v>
      </c>
      <c r="I12" s="35" t="n">
        <v>142</v>
      </c>
      <c r="J12" s="35" t="n">
        <v>142</v>
      </c>
      <c r="K12" s="35" t="n">
        <v>162</v>
      </c>
      <c r="L12" s="35" t="n">
        <v>167</v>
      </c>
      <c r="M12" s="35" t="n">
        <v>159</v>
      </c>
      <c r="N12" s="35" t="n">
        <v>136</v>
      </c>
      <c r="O12" s="36" t="n">
        <f aca="false">IF(OR(I12&lt;&gt;"",J12&lt;&gt;"",K12&lt;&gt;"",L12&lt;&gt;"",M12&lt;&gt;"",N12&lt;&gt;""),SUM(I12:N12),"")</f>
        <v>908</v>
      </c>
      <c r="P12" s="36" t="n">
        <f aca="false">IF(O12&lt;&gt;"",IF(H12&gt;0,O12+(G12*H12),""),"")</f>
        <v>908</v>
      </c>
      <c r="Q12" s="28"/>
      <c r="R12" s="28"/>
      <c r="S12" s="29"/>
    </row>
    <row r="13" customFormat="false" ht="13.7" hidden="false" customHeight="true" outlineLevel="0" collapsed="false">
      <c r="B13" s="19"/>
      <c r="C13" s="20"/>
      <c r="D13" s="30" t="s">
        <v>8567</v>
      </c>
      <c r="E13" s="31" t="s">
        <v>8574</v>
      </c>
      <c r="F13" s="32" t="s">
        <v>8569</v>
      </c>
      <c r="G13" s="33" t="n">
        <v>0</v>
      </c>
      <c r="H13" s="34" t="n">
        <v>6</v>
      </c>
      <c r="I13" s="35" t="n">
        <v>100</v>
      </c>
      <c r="J13" s="35" t="n">
        <v>124</v>
      </c>
      <c r="K13" s="35" t="n">
        <v>149</v>
      </c>
      <c r="L13" s="35" t="n">
        <v>167</v>
      </c>
      <c r="M13" s="35" t="n">
        <v>150</v>
      </c>
      <c r="N13" s="35" t="n">
        <v>174</v>
      </c>
      <c r="O13" s="36" t="n">
        <f aca="false">IF(OR(I13&lt;&gt;"",J13&lt;&gt;"",K13&lt;&gt;"",L13&lt;&gt;"",M13&lt;&gt;"",N13&lt;&gt;""),SUM(I13:N13),"")</f>
        <v>864</v>
      </c>
      <c r="P13" s="36" t="n">
        <f aca="false">IF(O13&lt;&gt;"",IF(H13&gt;0,O13+(G13*H13),""),"")</f>
        <v>864</v>
      </c>
      <c r="Q13" s="28"/>
      <c r="R13" s="28"/>
      <c r="S13" s="29"/>
    </row>
    <row r="14" customFormat="false" ht="13.5" hidden="false" customHeight="true" outlineLevel="0" collapsed="false">
      <c r="B14" s="19" t="n">
        <v>3</v>
      </c>
      <c r="C14" s="20" t="s">
        <v>8566</v>
      </c>
      <c r="D14" s="21" t="s">
        <v>8567</v>
      </c>
      <c r="E14" s="22" t="s">
        <v>8575</v>
      </c>
      <c r="F14" s="23" t="s">
        <v>8569</v>
      </c>
      <c r="G14" s="24" t="n">
        <v>0</v>
      </c>
      <c r="H14" s="25" t="n">
        <v>6</v>
      </c>
      <c r="I14" s="26" t="n">
        <v>155</v>
      </c>
      <c r="J14" s="26" t="n">
        <v>129</v>
      </c>
      <c r="K14" s="26" t="n">
        <v>167</v>
      </c>
      <c r="L14" s="26" t="n">
        <v>155</v>
      </c>
      <c r="M14" s="26" t="n">
        <v>153</v>
      </c>
      <c r="N14" s="26" t="n">
        <v>135</v>
      </c>
      <c r="O14" s="27" t="n">
        <f aca="false">IF(OR(I14&lt;&gt;"",J14&lt;&gt;"",K14&lt;&gt;"",L14&lt;&gt;"",M14&lt;&gt;"",N14&lt;&gt;""),SUM(I14:N14),"")</f>
        <v>894</v>
      </c>
      <c r="P14" s="27" t="n">
        <f aca="false">IF(O14&lt;&gt;"",IF(H14&gt;0,O14+(G14*H14),""),"")</f>
        <v>894</v>
      </c>
      <c r="Q14" s="28" t="n">
        <f aca="false">IF(AND(O14&lt;&gt;"",O15&lt;&gt;"",O16&lt;&gt;""),SUM(O14:O16),"")</f>
        <v>2594</v>
      </c>
      <c r="R14" s="28" t="n">
        <f aca="false">IF(AND(P14&lt;&gt;"",P15&lt;&gt;"",P16&lt;&gt;""),SUM(P14:P16),"")</f>
        <v>2654</v>
      </c>
      <c r="S14" s="29" t="n">
        <f aca="false">IF(R14&lt;&gt;"",R14/SUM(H14:H16),"")</f>
        <v>147.444444444444</v>
      </c>
    </row>
    <row r="15" customFormat="false" ht="13.5" hidden="false" customHeight="false" outlineLevel="0" collapsed="false">
      <c r="B15" s="19"/>
      <c r="C15" s="20"/>
      <c r="D15" s="30" t="s">
        <v>8567</v>
      </c>
      <c r="E15" s="31" t="s">
        <v>8576</v>
      </c>
      <c r="F15" s="32" t="s">
        <v>8577</v>
      </c>
      <c r="G15" s="33" t="n">
        <v>10</v>
      </c>
      <c r="H15" s="34" t="n">
        <v>6</v>
      </c>
      <c r="I15" s="35" t="n">
        <v>155</v>
      </c>
      <c r="J15" s="35" t="n">
        <v>114</v>
      </c>
      <c r="K15" s="35" t="n">
        <v>128</v>
      </c>
      <c r="L15" s="35" t="n">
        <v>138</v>
      </c>
      <c r="M15" s="35" t="n">
        <v>165</v>
      </c>
      <c r="N15" s="35" t="n">
        <v>175</v>
      </c>
      <c r="O15" s="36" t="n">
        <f aca="false">IF(OR(I15&lt;&gt;"",J15&lt;&gt;"",K15&lt;&gt;"",L15&lt;&gt;"",M15&lt;&gt;"",N15&lt;&gt;""),SUM(I15:N15),"")</f>
        <v>875</v>
      </c>
      <c r="P15" s="36" t="n">
        <f aca="false">IF(O15&lt;&gt;"",IF(H15&gt;0,O15+(G15*H15),""),"")</f>
        <v>935</v>
      </c>
      <c r="Q15" s="28"/>
      <c r="R15" s="28"/>
      <c r="S15" s="29"/>
    </row>
    <row r="16" customFormat="false" ht="13.5" hidden="false" customHeight="false" outlineLevel="0" collapsed="false">
      <c r="B16" s="19"/>
      <c r="C16" s="20"/>
      <c r="D16" s="30" t="s">
        <v>8567</v>
      </c>
      <c r="E16" s="31" t="s">
        <v>8578</v>
      </c>
      <c r="F16" s="32" t="s">
        <v>8569</v>
      </c>
      <c r="G16" s="33" t="n">
        <v>0</v>
      </c>
      <c r="H16" s="34" t="n">
        <v>6</v>
      </c>
      <c r="I16" s="35" t="n">
        <v>137</v>
      </c>
      <c r="J16" s="35" t="n">
        <v>160</v>
      </c>
      <c r="K16" s="35" t="n">
        <v>125</v>
      </c>
      <c r="L16" s="35" t="n">
        <v>146</v>
      </c>
      <c r="M16" s="35" t="n">
        <v>139</v>
      </c>
      <c r="N16" s="35" t="n">
        <v>118</v>
      </c>
      <c r="O16" s="36" t="n">
        <f aca="false">IF(OR(I16&lt;&gt;"",J16&lt;&gt;"",K16&lt;&gt;"",L16&lt;&gt;"",M16&lt;&gt;"",N16&lt;&gt;""),SUM(I16:N16),"")</f>
        <v>825</v>
      </c>
      <c r="P16" s="36" t="n">
        <f aca="false">IF(O16&lt;&gt;"",IF(H16&gt;0,O16+(G16*H16),""),"")</f>
        <v>825</v>
      </c>
      <c r="Q16" s="28"/>
      <c r="R16" s="28"/>
      <c r="S16" s="29"/>
    </row>
    <row r="17" customFormat="false" ht="13.5" hidden="false" customHeight="true" outlineLevel="0" collapsed="false">
      <c r="B17" s="19" t="n">
        <v>4</v>
      </c>
      <c r="C17" s="20" t="s">
        <v>8579</v>
      </c>
      <c r="D17" s="21" t="s">
        <v>8567</v>
      </c>
      <c r="E17" s="22" t="s">
        <v>8454</v>
      </c>
      <c r="F17" s="23" t="s">
        <v>8569</v>
      </c>
      <c r="G17" s="24" t="n">
        <v>0</v>
      </c>
      <c r="H17" s="25" t="n">
        <v>6</v>
      </c>
      <c r="I17" s="26" t="n">
        <v>171</v>
      </c>
      <c r="J17" s="26" t="n">
        <v>162</v>
      </c>
      <c r="K17" s="26" t="n">
        <v>155</v>
      </c>
      <c r="L17" s="26" t="n">
        <v>169</v>
      </c>
      <c r="M17" s="26" t="n">
        <v>131</v>
      </c>
      <c r="N17" s="26" t="n">
        <v>155</v>
      </c>
      <c r="O17" s="27" t="n">
        <f aca="false">IF(OR(I17&lt;&gt;"",J17&lt;&gt;"",K17&lt;&gt;"",L17&lt;&gt;"",M17&lt;&gt;"",N17&lt;&gt;""),SUM(I17:N17),"")</f>
        <v>943</v>
      </c>
      <c r="P17" s="27" t="n">
        <f aca="false">IF(O17&lt;&gt;"",IF(H17&gt;0,O17+(G17*H17),""),"")</f>
        <v>943</v>
      </c>
      <c r="Q17" s="28" t="n">
        <f aca="false">IF(AND(O17&lt;&gt;"",O18&lt;&gt;"",O19&lt;&gt;""),SUM(O17:O19),"")</f>
        <v>2390</v>
      </c>
      <c r="R17" s="28" t="n">
        <f aca="false">IF(AND(P17&lt;&gt;"",P18&lt;&gt;"",P19&lt;&gt;""),SUM(P17:P19),"")</f>
        <v>2390</v>
      </c>
      <c r="S17" s="29" t="n">
        <f aca="false">IF(R17&lt;&gt;"",R17/SUM(H17:H19),"")</f>
        <v>132.777777777778</v>
      </c>
    </row>
    <row r="18" customFormat="false" ht="13.5" hidden="false" customHeight="false" outlineLevel="0" collapsed="false">
      <c r="B18" s="19"/>
      <c r="C18" s="20"/>
      <c r="D18" s="30" t="s">
        <v>8567</v>
      </c>
      <c r="E18" s="31" t="s">
        <v>8456</v>
      </c>
      <c r="F18" s="32" t="s">
        <v>8569</v>
      </c>
      <c r="G18" s="33" t="n">
        <v>0</v>
      </c>
      <c r="H18" s="34" t="n">
        <v>6</v>
      </c>
      <c r="I18" s="35" t="n">
        <v>153</v>
      </c>
      <c r="J18" s="35" t="n">
        <v>139</v>
      </c>
      <c r="K18" s="35" t="n">
        <v>144</v>
      </c>
      <c r="L18" s="35" t="n">
        <v>140</v>
      </c>
      <c r="M18" s="35" t="n">
        <v>103</v>
      </c>
      <c r="N18" s="35" t="n">
        <v>131</v>
      </c>
      <c r="O18" s="36" t="n">
        <f aca="false">IF(OR(I18&lt;&gt;"",J18&lt;&gt;"",K18&lt;&gt;"",L18&lt;&gt;"",M18&lt;&gt;"",N18&lt;&gt;""),SUM(I18:N18),"")</f>
        <v>810</v>
      </c>
      <c r="P18" s="36" t="n">
        <f aca="false">IF(O18&lt;&gt;"",IF(H18&gt;0,O18+(G18*H18),""),"")</f>
        <v>810</v>
      </c>
      <c r="Q18" s="28"/>
      <c r="R18" s="28"/>
      <c r="S18" s="29"/>
    </row>
    <row r="19" customFormat="false" ht="13.5" hidden="false" customHeight="false" outlineLevel="0" collapsed="false">
      <c r="B19" s="19"/>
      <c r="C19" s="20"/>
      <c r="D19" s="30" t="s">
        <v>8567</v>
      </c>
      <c r="E19" s="31" t="s">
        <v>8458</v>
      </c>
      <c r="F19" s="32" t="s">
        <v>8569</v>
      </c>
      <c r="G19" s="33" t="n">
        <v>0</v>
      </c>
      <c r="H19" s="34" t="n">
        <v>6</v>
      </c>
      <c r="I19" s="35" t="n">
        <v>115</v>
      </c>
      <c r="J19" s="35" t="n">
        <v>126</v>
      </c>
      <c r="K19" s="35" t="n">
        <v>113</v>
      </c>
      <c r="L19" s="35" t="n">
        <v>98</v>
      </c>
      <c r="M19" s="35" t="n">
        <v>104</v>
      </c>
      <c r="N19" s="35" t="n">
        <v>81</v>
      </c>
      <c r="O19" s="36" t="n">
        <f aca="false">IF(OR(I19&lt;&gt;"",J19&lt;&gt;"",K19&lt;&gt;"",L19&lt;&gt;"",M19&lt;&gt;"",N19&lt;&gt;""),SUM(I19:N19),"")</f>
        <v>637</v>
      </c>
      <c r="P19" s="36" t="n">
        <f aca="false">IF(O19&lt;&gt;"",IF(H19&gt;0,O19+(G19*H19),""),"")</f>
        <v>637</v>
      </c>
      <c r="Q19" s="28"/>
      <c r="R19" s="28"/>
      <c r="S19" s="29"/>
    </row>
    <row r="20" customFormat="false" ht="13.5" hidden="false" customHeight="true" outlineLevel="0" collapsed="false">
      <c r="B20" s="19" t="n">
        <v>5</v>
      </c>
      <c r="C20" s="20" t="s">
        <v>8580</v>
      </c>
      <c r="D20" s="21" t="s">
        <v>8350</v>
      </c>
      <c r="E20" s="22" t="str">
        <f aca="false">IF(D20&lt;&gt;"",VLOOKUP(D20,'Elenco Tesserati'!$A$3:$C$4502,2,FALSE()),"")</f>
        <v>SUPINO FABIO</v>
      </c>
      <c r="F20" s="23" t="str">
        <f aca="false">IF(D20&lt;&gt;"",VLOOKUP(D20,'Elenco Tesserati'!$A$3:$C$4502,3,FALSE()),"")</f>
        <v>M/E</v>
      </c>
      <c r="G20" s="24" t="n">
        <v>0</v>
      </c>
      <c r="H20" s="25" t="n">
        <v>6</v>
      </c>
      <c r="I20" s="26" t="n">
        <v>152</v>
      </c>
      <c r="J20" s="26" t="n">
        <v>164</v>
      </c>
      <c r="K20" s="26" t="n">
        <v>118</v>
      </c>
      <c r="L20" s="26" t="n">
        <v>115</v>
      </c>
      <c r="M20" s="26" t="n">
        <v>136</v>
      </c>
      <c r="N20" s="26" t="n">
        <v>95</v>
      </c>
      <c r="O20" s="27" t="n">
        <f aca="false">IF(OR(I20&lt;&gt;"",J20&lt;&gt;"",K20&lt;&gt;"",L20&lt;&gt;"",M20&lt;&gt;"",N20&lt;&gt;""),SUM(I20:N20),"")</f>
        <v>780</v>
      </c>
      <c r="P20" s="27" t="n">
        <f aca="false">IF(O20&lt;&gt;"",IF(H20&gt;0,O20+(G20*H20),""),"")</f>
        <v>780</v>
      </c>
      <c r="Q20" s="28" t="n">
        <f aca="false">IF(AND(O20&lt;&gt;"",O21&lt;&gt;"",O22&lt;&gt;""),SUM(O20:O22),"")</f>
        <v>2266</v>
      </c>
      <c r="R20" s="28" t="n">
        <f aca="false">IF(AND(P20&lt;&gt;"",P21&lt;&gt;"",P22&lt;&gt;""),SUM(P20:P22),"")</f>
        <v>2266</v>
      </c>
      <c r="S20" s="29" t="n">
        <f aca="false">IF(R20&lt;&gt;"",R20/SUM(H20:H22),"")</f>
        <v>125.888888888889</v>
      </c>
    </row>
    <row r="21" customFormat="false" ht="13.5" hidden="false" customHeight="false" outlineLevel="0" collapsed="false">
      <c r="B21" s="19"/>
      <c r="C21" s="20"/>
      <c r="D21" s="30" t="s">
        <v>8348</v>
      </c>
      <c r="E21" s="31" t="str">
        <f aca="false">IF(D21&lt;&gt;"",VLOOKUP(D21,'Elenco Tesserati'!$A$3:$C$4502,2,FALSE()),"")</f>
        <v>DI PAOLA CIRO</v>
      </c>
      <c r="F21" s="32" t="str">
        <f aca="false">IF(D21&lt;&gt;"",VLOOKUP(D21,'Elenco Tesserati'!$A$3:$C$4502,3,FALSE()),"")</f>
        <v>M/E</v>
      </c>
      <c r="G21" s="33" t="n">
        <v>0</v>
      </c>
      <c r="H21" s="34" t="n">
        <v>6</v>
      </c>
      <c r="I21" s="35" t="n">
        <v>148</v>
      </c>
      <c r="J21" s="35" t="n">
        <v>122</v>
      </c>
      <c r="K21" s="35" t="n">
        <v>106</v>
      </c>
      <c r="L21" s="35" t="n">
        <v>94</v>
      </c>
      <c r="M21" s="35" t="n">
        <v>110</v>
      </c>
      <c r="N21" s="35" t="n">
        <v>145</v>
      </c>
      <c r="O21" s="36" t="n">
        <f aca="false">IF(OR(I21&lt;&gt;"",J21&lt;&gt;"",K21&lt;&gt;"",L21&lt;&gt;"",M21&lt;&gt;"",N21&lt;&gt;""),SUM(I21:N21),"")</f>
        <v>725</v>
      </c>
      <c r="P21" s="36" t="n">
        <f aca="false">IF(O21&lt;&gt;"",IF(H21&gt;0,O21+(G21*H21),""),"")</f>
        <v>725</v>
      </c>
      <c r="Q21" s="28"/>
      <c r="R21" s="28"/>
      <c r="S21" s="29"/>
    </row>
    <row r="22" customFormat="false" ht="13.5" hidden="false" customHeight="false" outlineLevel="0" collapsed="false">
      <c r="B22" s="19"/>
      <c r="C22" s="20"/>
      <c r="D22" s="30" t="s">
        <v>8439</v>
      </c>
      <c r="E22" s="31" t="str">
        <f aca="false">IF(D22&lt;&gt;"",VLOOKUP(D22,'Elenco Tesserati'!$A$3:$C$4502,2,FALSE()),"")</f>
        <v>MARTONE SALVATORE</v>
      </c>
      <c r="F22" s="32" t="str">
        <f aca="false">IF(D22&lt;&gt;"",VLOOKUP(D22,'Elenco Tesserati'!$A$3:$C$4502,3,FALSE()),"")</f>
        <v>M/E</v>
      </c>
      <c r="G22" s="33" t="n">
        <v>0</v>
      </c>
      <c r="H22" s="34" t="n">
        <v>6</v>
      </c>
      <c r="I22" s="35" t="n">
        <v>141</v>
      </c>
      <c r="J22" s="35" t="n">
        <v>129</v>
      </c>
      <c r="K22" s="35" t="n">
        <v>136</v>
      </c>
      <c r="L22" s="35" t="n">
        <v>117</v>
      </c>
      <c r="M22" s="35" t="n">
        <v>109</v>
      </c>
      <c r="N22" s="35" t="n">
        <v>129</v>
      </c>
      <c r="O22" s="36" t="n">
        <f aca="false">IF(OR(I22&lt;&gt;"",J22&lt;&gt;"",K22&lt;&gt;"",L22&lt;&gt;"",M22&lt;&gt;"",N22&lt;&gt;""),SUM(I22:N22),"")</f>
        <v>761</v>
      </c>
      <c r="P22" s="36" t="n">
        <f aca="false">IF(O22&lt;&gt;"",IF(H22&gt;0,O22+(G22*H22),""),"")</f>
        <v>761</v>
      </c>
      <c r="Q22" s="28"/>
      <c r="R22" s="28"/>
      <c r="S22" s="29"/>
    </row>
    <row r="23" customFormat="false" ht="13.5" hidden="false" customHeight="true" outlineLevel="0" collapsed="false">
      <c r="B23" s="19" t="n">
        <v>6</v>
      </c>
      <c r="C23" s="20" t="s">
        <v>8581</v>
      </c>
      <c r="D23" s="21" t="s">
        <v>8058</v>
      </c>
      <c r="E23" s="22" t="str">
        <f aca="false">IF(D23&lt;&gt;"",VLOOKUP(D23,'Elenco Tesserati'!$A$3:$C$4502,2,FALSE()),"")</f>
        <v>LEONCELLI PIETRO</v>
      </c>
      <c r="F23" s="23" t="str">
        <f aca="false">IF(D23&lt;&gt;"",VLOOKUP(D23,'Elenco Tesserati'!$A$3:$C$4502,3,FALSE()),"")</f>
        <v>M/E</v>
      </c>
      <c r="G23" s="24" t="n">
        <v>0</v>
      </c>
      <c r="H23" s="25" t="n">
        <v>6</v>
      </c>
      <c r="I23" s="26" t="n">
        <v>204</v>
      </c>
      <c r="J23" s="26" t="n">
        <v>222</v>
      </c>
      <c r="K23" s="26" t="n">
        <v>109</v>
      </c>
      <c r="L23" s="26" t="n">
        <v>207</v>
      </c>
      <c r="M23" s="26" t="n">
        <v>168</v>
      </c>
      <c r="N23" s="26" t="n">
        <v>148</v>
      </c>
      <c r="O23" s="27" t="n">
        <f aca="false">IF(OR(I23&lt;&gt;"",J23&lt;&gt;"",K23&lt;&gt;"",L23&lt;&gt;"",M23&lt;&gt;"",N23&lt;&gt;""),SUM(I23:N23),"")</f>
        <v>1058</v>
      </c>
      <c r="P23" s="27" t="n">
        <f aca="false">IF(O23&lt;&gt;"",IF(H23&gt;0,O23+(G23*H23),""),"")</f>
        <v>1058</v>
      </c>
      <c r="Q23" s="28" t="n">
        <f aca="false">IF(AND(O23&lt;&gt;"",O24&lt;&gt;"",O25&lt;&gt;""),SUM(O23:O25),"")</f>
        <v>2426</v>
      </c>
      <c r="R23" s="28" t="n">
        <f aca="false">IF(AND(P23&lt;&gt;"",P24&lt;&gt;"",P25&lt;&gt;""),SUM(P23:P25),"")</f>
        <v>2486</v>
      </c>
      <c r="S23" s="29" t="n">
        <f aca="false">IF(R23&lt;&gt;"",R23/SUM(H23:H25),"")</f>
        <v>138.111111111111</v>
      </c>
    </row>
    <row r="24" customFormat="false" ht="13.5" hidden="false" customHeight="false" outlineLevel="0" collapsed="false">
      <c r="B24" s="19"/>
      <c r="C24" s="20"/>
      <c r="D24" s="30" t="s">
        <v>8056</v>
      </c>
      <c r="E24" s="31" t="str">
        <f aca="false">IF(D24&lt;&gt;"",VLOOKUP(D24,'Elenco Tesserati'!$A$3:$C$4502,2,FALSE()),"")</f>
        <v>CAFIERO SALVATORE</v>
      </c>
      <c r="F24" s="32" t="str">
        <f aca="false">IF(D24&lt;&gt;"",VLOOKUP(D24,'Elenco Tesserati'!$A$3:$C$4502,3,FALSE()),"")</f>
        <v>M/E</v>
      </c>
      <c r="G24" s="33" t="n">
        <v>0</v>
      </c>
      <c r="H24" s="34" t="n">
        <v>6</v>
      </c>
      <c r="I24" s="35" t="n">
        <v>160</v>
      </c>
      <c r="J24" s="35" t="n">
        <v>141</v>
      </c>
      <c r="K24" s="35" t="n">
        <v>144</v>
      </c>
      <c r="L24" s="35" t="n">
        <v>124</v>
      </c>
      <c r="M24" s="35" t="n">
        <v>124</v>
      </c>
      <c r="N24" s="35" t="n">
        <v>122</v>
      </c>
      <c r="O24" s="36" t="n">
        <f aca="false">IF(OR(I24&lt;&gt;"",J24&lt;&gt;"",K24&lt;&gt;"",L24&lt;&gt;"",M24&lt;&gt;"",N24&lt;&gt;""),SUM(I24:N24),"")</f>
        <v>815</v>
      </c>
      <c r="P24" s="36" t="n">
        <f aca="false">IF(O24&lt;&gt;"",IF(H24&gt;0,O24+(G24*H24),""),"")</f>
        <v>815</v>
      </c>
      <c r="Q24" s="28"/>
      <c r="R24" s="28"/>
      <c r="S24" s="29"/>
    </row>
    <row r="25" customFormat="false" ht="13.5" hidden="false" customHeight="false" outlineLevel="0" collapsed="false">
      <c r="B25" s="19"/>
      <c r="C25" s="20"/>
      <c r="D25" s="30" t="s">
        <v>8054</v>
      </c>
      <c r="E25" s="31" t="str">
        <f aca="false">IF(D25&lt;&gt;"",VLOOKUP(D25,'Elenco Tesserati'!$A$3:$C$4502,2,FALSE()),"")</f>
        <v>LANGELLA ALESSIA </v>
      </c>
      <c r="F25" s="32" t="str">
        <f aca="false">IF(D25&lt;&gt;"",VLOOKUP(D25,'Elenco Tesserati'!$A$3:$C$4502,3,FALSE()),"")</f>
        <v>F/E</v>
      </c>
      <c r="G25" s="33" t="n">
        <v>10</v>
      </c>
      <c r="H25" s="34" t="n">
        <v>6</v>
      </c>
      <c r="I25" s="35" t="n">
        <v>68</v>
      </c>
      <c r="J25" s="35" t="n">
        <v>78</v>
      </c>
      <c r="K25" s="35" t="n">
        <v>162</v>
      </c>
      <c r="L25" s="35" t="n">
        <v>67</v>
      </c>
      <c r="M25" s="35" t="n">
        <v>128</v>
      </c>
      <c r="N25" s="35" t="n">
        <v>50</v>
      </c>
      <c r="O25" s="36" t="n">
        <f aca="false">IF(OR(I25&lt;&gt;"",J25&lt;&gt;"",K25&lt;&gt;"",L25&lt;&gt;"",M25&lt;&gt;"",N25&lt;&gt;""),SUM(I25:N25),"")</f>
        <v>553</v>
      </c>
      <c r="P25" s="36" t="n">
        <f aca="false">IF(O25&lt;&gt;"",IF(H25&gt;0,O25+(G25*H25),""),"")</f>
        <v>613</v>
      </c>
      <c r="Q25" s="28"/>
      <c r="R25" s="28"/>
      <c r="S25" s="29"/>
    </row>
    <row r="26" customFormat="false" ht="13.5" hidden="false" customHeight="true" outlineLevel="0" collapsed="false">
      <c r="B26" s="19" t="n">
        <v>7</v>
      </c>
      <c r="C26" s="20" t="s">
        <v>8579</v>
      </c>
      <c r="D26" s="21" t="s">
        <v>7535</v>
      </c>
      <c r="E26" s="22" t="str">
        <f aca="false">IF(D26&lt;&gt;"",VLOOKUP(D26,'Elenco Tesserati'!$A$3:$C$4502,2,FALSE()),"")</f>
        <v>SERRA LUIGI</v>
      </c>
      <c r="F26" s="23" t="str">
        <f aca="false">IF(D26&lt;&gt;"",VLOOKUP(D26,'Elenco Tesserati'!$A$3:$C$4502,3,FALSE()),"")</f>
        <v>M/E</v>
      </c>
      <c r="G26" s="24" t="n">
        <v>0</v>
      </c>
      <c r="H26" s="25" t="n">
        <v>6</v>
      </c>
      <c r="I26" s="26" t="n">
        <v>126</v>
      </c>
      <c r="J26" s="26" t="n">
        <v>143</v>
      </c>
      <c r="K26" s="26" t="n">
        <v>77</v>
      </c>
      <c r="L26" s="26" t="n">
        <v>108</v>
      </c>
      <c r="M26" s="26" t="n">
        <v>125</v>
      </c>
      <c r="N26" s="26" t="n">
        <v>156</v>
      </c>
      <c r="O26" s="27" t="n">
        <f aca="false">IF(OR(I26&lt;&gt;"",J26&lt;&gt;"",K26&lt;&gt;"",L26&lt;&gt;"",M26&lt;&gt;"",N26&lt;&gt;""),SUM(I26:N26),"")</f>
        <v>735</v>
      </c>
      <c r="P26" s="27" t="n">
        <f aca="false">IF(O26&lt;&gt;"",IF(H26&gt;0,O26+(G26*H26),""),"")</f>
        <v>735</v>
      </c>
      <c r="Q26" s="28" t="n">
        <f aca="false">IF(AND(O26&lt;&gt;"",O27&lt;&gt;"",O28&lt;&gt;""),SUM(O26:O28),"")</f>
        <v>1983</v>
      </c>
      <c r="R26" s="28" t="n">
        <f aca="false">IF(AND(P26&lt;&gt;"",P27&lt;&gt;"",P28&lt;&gt;""),SUM(P26:P28),"")</f>
        <v>1983</v>
      </c>
      <c r="S26" s="29" t="n">
        <f aca="false">IF(R26&lt;&gt;"",R26/SUM(H26:H28),"")</f>
        <v>110.166666666667</v>
      </c>
    </row>
    <row r="27" customFormat="false" ht="13.5" hidden="false" customHeight="false" outlineLevel="0" collapsed="false">
      <c r="B27" s="19"/>
      <c r="C27" s="20"/>
      <c r="D27" s="30" t="s">
        <v>8373</v>
      </c>
      <c r="E27" s="31" t="str">
        <f aca="false">IF(D27&lt;&gt;"",VLOOKUP(D27,'Elenco Tesserati'!$A$3:$C$4502,2,FALSE()),"")</f>
        <v>GUERRERA SALVATORE</v>
      </c>
      <c r="F27" s="32" t="str">
        <f aca="false">IF(D27&lt;&gt;"",VLOOKUP(D27,'Elenco Tesserati'!$A$3:$C$4502,3,FALSE()),"")</f>
        <v>M/E</v>
      </c>
      <c r="G27" s="33" t="n">
        <v>0</v>
      </c>
      <c r="H27" s="34" t="n">
        <v>6</v>
      </c>
      <c r="I27" s="35" t="n">
        <v>90</v>
      </c>
      <c r="J27" s="35" t="n">
        <v>128</v>
      </c>
      <c r="K27" s="35" t="n">
        <v>117</v>
      </c>
      <c r="L27" s="35" t="n">
        <v>134</v>
      </c>
      <c r="M27" s="35" t="n">
        <v>105</v>
      </c>
      <c r="N27" s="35" t="n">
        <v>102</v>
      </c>
      <c r="O27" s="36" t="n">
        <f aca="false">IF(OR(I27&lt;&gt;"",J27&lt;&gt;"",K27&lt;&gt;"",L27&lt;&gt;"",M27&lt;&gt;"",N27&lt;&gt;""),SUM(I27:N27),"")</f>
        <v>676</v>
      </c>
      <c r="P27" s="36" t="n">
        <f aca="false">IF(O27&lt;&gt;"",IF(H27&gt;0,O27+(G27*H27),""),"")</f>
        <v>676</v>
      </c>
      <c r="Q27" s="28"/>
      <c r="R27" s="28"/>
      <c r="S27" s="29"/>
    </row>
    <row r="28" customFormat="false" ht="13.5" hidden="false" customHeight="false" outlineLevel="0" collapsed="false">
      <c r="B28" s="19"/>
      <c r="C28" s="20"/>
      <c r="D28" s="30" t="s">
        <v>7537</v>
      </c>
      <c r="E28" s="31" t="str">
        <f aca="false">IF(D28&lt;&gt;"",VLOOKUP(D28,'Elenco Tesserati'!$A$3:$C$4502,2,FALSE()),"")</f>
        <v>CESARANO DONATO</v>
      </c>
      <c r="F28" s="32" t="str">
        <f aca="false">IF(D28&lt;&gt;"",VLOOKUP(D28,'Elenco Tesserati'!$A$3:$C$4502,3,FALSE()),"")</f>
        <v>M/E</v>
      </c>
      <c r="G28" s="33" t="n">
        <v>0</v>
      </c>
      <c r="H28" s="34" t="n">
        <v>6</v>
      </c>
      <c r="I28" s="35" t="n">
        <v>84</v>
      </c>
      <c r="J28" s="35" t="n">
        <v>87</v>
      </c>
      <c r="K28" s="35" t="n">
        <v>67</v>
      </c>
      <c r="L28" s="35" t="n">
        <v>154</v>
      </c>
      <c r="M28" s="35" t="n">
        <v>90</v>
      </c>
      <c r="N28" s="35" t="n">
        <v>90</v>
      </c>
      <c r="O28" s="36" t="n">
        <f aca="false">IF(OR(I28&lt;&gt;"",J28&lt;&gt;"",K28&lt;&gt;"",L28&lt;&gt;"",M28&lt;&gt;"",N28&lt;&gt;""),SUM(I28:N28),"")</f>
        <v>572</v>
      </c>
      <c r="P28" s="36" t="n">
        <f aca="false">IF(O28&lt;&gt;"",IF(H28&gt;0,O28+(G28*H28),""),"")</f>
        <v>572</v>
      </c>
      <c r="Q28" s="28"/>
      <c r="R28" s="28"/>
      <c r="S28" s="29"/>
    </row>
    <row r="29" customFormat="false" ht="13.5" hidden="false" customHeight="true" outlineLevel="0" collapsed="false">
      <c r="B29" s="19" t="n">
        <v>8</v>
      </c>
      <c r="C29" s="20" t="s">
        <v>8579</v>
      </c>
      <c r="D29" s="21" t="s">
        <v>8362</v>
      </c>
      <c r="E29" s="22" t="str">
        <f aca="false">IF(D29&lt;&gt;"",VLOOKUP(D29,'Elenco Tesserati'!$A$3:$C$4502,2,FALSE()),"")</f>
        <v>MARINO ANTONIO</v>
      </c>
      <c r="F29" s="23" t="str">
        <f aca="false">IF(D29&lt;&gt;"",VLOOKUP(D29,'Elenco Tesserati'!$A$3:$C$4502,3,FALSE()),"")</f>
        <v>M/E</v>
      </c>
      <c r="G29" s="24" t="n">
        <v>0</v>
      </c>
      <c r="H29" s="25" t="n">
        <v>6</v>
      </c>
      <c r="I29" s="26" t="n">
        <v>104</v>
      </c>
      <c r="J29" s="26" t="n">
        <v>116</v>
      </c>
      <c r="K29" s="26" t="n">
        <v>99</v>
      </c>
      <c r="L29" s="26" t="n">
        <v>105</v>
      </c>
      <c r="M29" s="26" t="n">
        <v>98</v>
      </c>
      <c r="N29" s="26" t="n">
        <v>145</v>
      </c>
      <c r="O29" s="27" t="n">
        <f aca="false">IF(OR(I29&lt;&gt;"",J29&lt;&gt;"",K29&lt;&gt;"",L29&lt;&gt;"",M29&lt;&gt;"",N29&lt;&gt;""),SUM(I29:N29),"")</f>
        <v>667</v>
      </c>
      <c r="P29" s="27" t="n">
        <f aca="false">IF(O29&lt;&gt;"",IF(H29&gt;0,O29+(G29*H29),""),"")</f>
        <v>667</v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30"/>
      <c r="E30" s="31" t="str">
        <f aca="false">IF(D30&lt;&gt;"",VLOOKUP(D30,'Elenco Tesserati'!$A$3:$C$4502,2,FALSE()),"")</f>
        <v/>
      </c>
      <c r="F30" s="32" t="str">
        <f aca="false">IF(D30&lt;&gt;"",VLOOKUP(D30,'Elenco Tesserati'!$A$3:$C$4502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5" hidden="false" customHeight="false" outlineLevel="0" collapsed="false">
      <c r="B31" s="19"/>
      <c r="C31" s="20"/>
      <c r="D31" s="30"/>
      <c r="E31" s="31" t="str">
        <f aca="false">IF(D31&lt;&gt;"",VLOOKUP(D31,'Elenco Tesserati'!$A$3:$C$4502,2,FALSE()),"")</f>
        <v/>
      </c>
      <c r="F31" s="32" t="str">
        <f aca="false">IF(D31&lt;&gt;"",VLOOKUP(D31,'Elenco Tesserati'!$A$3:$C$4502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5" hidden="false" customHeight="false" outlineLevel="0" collapsed="false">
      <c r="B32" s="19"/>
      <c r="C32" s="20"/>
      <c r="D32" s="37"/>
      <c r="E32" s="38" t="str">
        <f aca="false">IF(D32&lt;&gt;"",VLOOKUP(D32,'Elenco Tesserati'!$A$3:$C$4502,2,FALSE()),"")</f>
        <v/>
      </c>
      <c r="F32" s="39" t="str">
        <f aca="false">IF(D32&lt;&gt;"",VLOOKUP(D32,'Elenco Tesserati'!$A$3:$C$4502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</sheetData>
  <mergeCells count="55">
    <mergeCell ref="B1:P3"/>
    <mergeCell ref="R1:S1"/>
    <mergeCell ref="R2:S2"/>
    <mergeCell ref="R3:S3"/>
    <mergeCell ref="B4:P5"/>
    <mergeCell ref="R4:S4"/>
    <mergeCell ref="R5:S5"/>
    <mergeCell ref="B6:B7"/>
    <mergeCell ref="C6:C7"/>
    <mergeCell ref="D6:D7"/>
    <mergeCell ref="E6:E7"/>
    <mergeCell ref="F6:F7"/>
    <mergeCell ref="G6:G7"/>
    <mergeCell ref="H6:P6"/>
    <mergeCell ref="Q6:S6"/>
    <mergeCell ref="B8:B10"/>
    <mergeCell ref="C8:C10"/>
    <mergeCell ref="Q8:Q10"/>
    <mergeCell ref="R8:R10"/>
    <mergeCell ref="S8:S10"/>
    <mergeCell ref="B11:B13"/>
    <mergeCell ref="C11:C13"/>
    <mergeCell ref="Q11:Q13"/>
    <mergeCell ref="R11:R13"/>
    <mergeCell ref="S11:S13"/>
    <mergeCell ref="B14:B16"/>
    <mergeCell ref="C14:C16"/>
    <mergeCell ref="Q14:Q16"/>
    <mergeCell ref="R14:R16"/>
    <mergeCell ref="S14:S16"/>
    <mergeCell ref="B17:B19"/>
    <mergeCell ref="C17:C19"/>
    <mergeCell ref="Q17:Q19"/>
    <mergeCell ref="R17:R19"/>
    <mergeCell ref="S17:S19"/>
    <mergeCell ref="B20:B22"/>
    <mergeCell ref="C20:C22"/>
    <mergeCell ref="Q20:Q22"/>
    <mergeCell ref="R20:R22"/>
    <mergeCell ref="S20:S22"/>
    <mergeCell ref="B23:B25"/>
    <mergeCell ref="C23:C25"/>
    <mergeCell ref="Q23:Q25"/>
    <mergeCell ref="R23:R25"/>
    <mergeCell ref="S23:S25"/>
    <mergeCell ref="B26:B28"/>
    <mergeCell ref="C26:C28"/>
    <mergeCell ref="Q26:Q28"/>
    <mergeCell ref="R26:R28"/>
    <mergeCell ref="S26:S28"/>
    <mergeCell ref="B29:B32"/>
    <mergeCell ref="C29:C32"/>
    <mergeCell ref="Q29:Q32"/>
    <mergeCell ref="R29:R32"/>
    <mergeCell ref="S29:S32"/>
  </mergeCells>
  <conditionalFormatting sqref="S33:S65536 S1:S6">
    <cfRule type="cellIs" priority="2" operator="greaterThan" aboveAverage="0" equalAverage="0" bottom="0" percent="0" rank="0" text="" dxfId="0">
      <formula>200</formula>
    </cfRule>
  </conditionalFormatting>
  <conditionalFormatting sqref="S8:S32">
    <cfRule type="cellIs" priority="3" operator="greaterThanOrEqual" aboveAverage="0" equalAverage="0" bottom="0" percent="0" rank="0" text="" dxfId="1">
      <formula>200</formula>
    </cfRule>
  </conditionalFormatting>
  <conditionalFormatting sqref="I8:N32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4-18T09:01:33Z</cp:lastPrinted>
  <dcterms:modified xsi:type="dcterms:W3CDTF">2012-04-18T09:02:48Z</dcterms:modified>
  <cp:revision>0</cp:revision>
  <dc:subject/>
  <dc:title/>
</cp:coreProperties>
</file>