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Elenco Tesserati" sheetId="1" state="visible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1" uniqueCount="868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 The  Club</t>
  </si>
  <si>
    <t xml:space="preserve">Organizz. :</t>
  </si>
  <si>
    <t xml:space="preserve">Regione 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RECHI </t>
  </si>
  <si>
    <t xml:space="preserve">AB8189</t>
  </si>
  <si>
    <t xml:space="preserve">PALUMBO SCHIAVONE MAASSIMO</t>
  </si>
  <si>
    <t xml:space="preserve">AC4847</t>
  </si>
  <si>
    <t xml:space="preserve">F\C</t>
  </si>
  <si>
    <t xml:space="preserve">TUZI CESI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  <cellStyle name="Excel Built-in Comma [0]" xfId="60"/>
  </cellStyles>
  <dxfs count="24"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66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1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A.S. Rainbow</v>
      </c>
      <c r="C9" s="20" t="s">
        <v>167</v>
      </c>
      <c r="D9" s="21" t="str">
        <f aca="false">IF(C9&lt;&gt;"",VLOOKUP(C9,'Elenco Tesserati'!$A$1:$C$4500,2,0),"")</f>
        <v>BADIALI GIANLUCA</v>
      </c>
      <c r="E9" s="22" t="str">
        <f aca="false">IF(C9&lt;&gt;"",VLOOKUP(C9,'Elenco Tesserati'!$A$1:$C$4500,3,0),"")</f>
        <v>M/A</v>
      </c>
      <c r="F9" s="23" t="n">
        <f aca="false">IF(E9&lt;&gt;"",IF(E9="M/A",0,IF(E9="M/B",5,IF(OR(E9="M/C",E9="F/A"),5,IF(OR(E9="M/D",E9="F/B"),5,IF(E9="F/C",5,IF(E9="F/D",5,"")))))),"")</f>
        <v>0</v>
      </c>
      <c r="G9" s="24" t="n">
        <v>6</v>
      </c>
      <c r="H9" s="25" t="n">
        <v>204</v>
      </c>
      <c r="I9" s="26" t="n">
        <v>203</v>
      </c>
      <c r="J9" s="25" t="n">
        <v>226</v>
      </c>
      <c r="K9" s="25" t="n">
        <v>227</v>
      </c>
      <c r="L9" s="25" t="n">
        <v>220</v>
      </c>
      <c r="M9" s="25" t="n">
        <v>190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270</v>
      </c>
      <c r="R9" s="27" t="n">
        <f aca="false">IF(Q9&lt;&gt;"",IF(G9&gt;0,Q9+(F9*G9),""),"")</f>
        <v>1270</v>
      </c>
      <c r="S9" s="28" t="n">
        <f aca="false">IF(AND(Q9&lt;&gt;"",Q10&lt;&gt;"",Q11&lt;&gt;""),SUM(Q9:Q12),"")</f>
        <v>3969</v>
      </c>
      <c r="T9" s="28" t="n">
        <f aca="false">IF(AND(R9&lt;&gt;"",R10&lt;&gt;"",R11&lt;&gt;""),SUM(R9:R12),"")</f>
        <v>3969</v>
      </c>
      <c r="U9" s="29" t="n">
        <f aca="false">IF(T9&lt;&gt;"",T9/SUM(G9:G12),"")</f>
        <v>220.5</v>
      </c>
      <c r="W9" s="30"/>
    </row>
    <row r="10" customFormat="false" ht="12.75" hidden="false" customHeight="true" outlineLevel="0" collapsed="false">
      <c r="A10" s="18"/>
      <c r="B10" s="19"/>
      <c r="C10" s="31" t="s">
        <v>1344</v>
      </c>
      <c r="D10" s="32" t="str">
        <f aca="false">IF(C10&lt;&gt;"",VLOOKUP(C10,'Elenco Tesserati'!$A$1:$C$4500,2,0),"")</f>
        <v>POSTIGLIONE CARMINE</v>
      </c>
      <c r="E10" s="33" t="str">
        <f aca="false">IF(C10&lt;&gt;"",VLOOKUP(C10,'Elenco Tesserati'!$A$1:$C$4500,3,0),"")</f>
        <v>M/A</v>
      </c>
      <c r="F10" s="34" t="n">
        <f aca="false">IF(E10&lt;&gt;"",IF(E10="M/A",0,IF(E10="M/B",5,IF(OR(E10="M/C",E10="F/A"),5,IF(OR(E10="M/D",E10="F/B"),5,IF(E10="F/C",5,IF(E10="F/D",5,"")))))),"")</f>
        <v>0</v>
      </c>
      <c r="G10" s="35" t="n">
        <v>6</v>
      </c>
      <c r="H10" s="36" t="n">
        <v>249</v>
      </c>
      <c r="I10" s="36" t="n">
        <v>203</v>
      </c>
      <c r="J10" s="36" t="n">
        <v>247</v>
      </c>
      <c r="K10" s="37" t="n">
        <v>204</v>
      </c>
      <c r="L10" s="37" t="n">
        <v>258</v>
      </c>
      <c r="M10" s="37" t="n">
        <v>231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392</v>
      </c>
      <c r="R10" s="38" t="n">
        <f aca="false">IF(Q10&lt;&gt;"",IF(G10&gt;0,Q10+(F10*G10),""),"")</f>
        <v>1392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1" t="s">
        <v>1354</v>
      </c>
      <c r="D11" s="32" t="str">
        <f aca="false">IF(C11&lt;&gt;"",VLOOKUP(C11,'Elenco Tesserati'!$A$1:$C$4500,2,0),"")</f>
        <v>ROMANO NUNZIO</v>
      </c>
      <c r="E11" s="33" t="str">
        <f aca="false">IF(C11&lt;&gt;"",VLOOKUP(C11,'Elenco Tesserati'!$A$1:$C$4500,3,0),"")</f>
        <v>M/A</v>
      </c>
      <c r="F11" s="34" t="n">
        <f aca="false">IF(E11&lt;&gt;"",IF(E11="M/A",0,IF(E11="M/B",5,IF(OR(E11="M/C",E11="F/A"),5,IF(OR(E11="M/D",E11="F/B"),5,IF(E11="F/C",5,IF(E11="F/D",5,"")))))),"")</f>
        <v>0</v>
      </c>
      <c r="G11" s="35" t="n">
        <v>6</v>
      </c>
      <c r="H11" s="37" t="n">
        <v>193</v>
      </c>
      <c r="I11" s="37" t="n">
        <v>245</v>
      </c>
      <c r="J11" s="36" t="n">
        <v>211</v>
      </c>
      <c r="K11" s="36" t="n">
        <v>205</v>
      </c>
      <c r="L11" s="36" t="n">
        <v>249</v>
      </c>
      <c r="M11" s="37" t="n">
        <v>204</v>
      </c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1307</v>
      </c>
      <c r="R11" s="38" t="n">
        <f aca="false">IF(Q11&lt;&gt;"",IF(G11&gt;0,Q11+(F11*G11),""),"")</f>
        <v>1307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39"/>
      <c r="D12" s="40" t="str">
        <f aca="false">IF(C12&lt;&gt;"",VLOOKUP(C12,'Elenco Tesserati'!$A$1:$C$4500,2,0),"")</f>
        <v/>
      </c>
      <c r="E12" s="41" t="str">
        <f aca="false">IF(C12&lt;&gt;"",VLOOKUP(C12,'Elenco Tesserati'!$A$1:$C$4500,3,0),"")</f>
        <v/>
      </c>
      <c r="F12" s="42" t="str">
        <f aca="false">IF(E12&lt;&gt;"",IF(E12="M/A",0,IF(E12="M/B",5,IF(OR(E12="M/C",E12="F/A"),5,IF(OR(E12="M/D",E12="F/B"),5,IF(E12="F/C",5,IF(E12="F/D",5,"")))))),"")</f>
        <v/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5" t="str">
        <f aca="false">IF(OR(H12&lt;&gt;"",I12&lt;&gt;"",J12&lt;&gt;"",K12&lt;&gt;"",L12&lt;&gt;"",M12&lt;&gt;"",N12&lt;&gt;"",O12&lt;&gt;"",P12&lt;&gt;""),SUM(H12:P12),"")</f>
        <v/>
      </c>
      <c r="R12" s="45" t="str">
        <f aca="false">IF(Q12&lt;&gt;"",IF(G12&gt;0,Q12+(F12*G12),""),"")</f>
        <v/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B.C. Super Strike</v>
      </c>
      <c r="C13" s="20" t="s">
        <v>1598</v>
      </c>
      <c r="D13" s="21" t="str">
        <f aca="false">IF(C13&lt;&gt;"",VLOOKUP(C13,'Elenco Tesserati'!$A$1:$C$4500,2,0),"")</f>
        <v>MARTINO ALESSANDRO</v>
      </c>
      <c r="E13" s="22" t="str">
        <f aca="false">IF(C13&lt;&gt;"",VLOOKUP(C13,'Elenco Tesserati'!$A$1:$C$4500,3,0),"")</f>
        <v>M/A</v>
      </c>
      <c r="F13" s="23" t="n">
        <f aca="false">IF(E13&lt;&gt;"",IF(E13="M/A",0,IF(E13="M/B",5,IF(OR(E13="M/C",E13="F/A"),5,IF(OR(E13="M/D",E13="F/B"),5,IF(E13="F/C",5,IF(E13="F/D",5,"")))))),"")</f>
        <v>0</v>
      </c>
      <c r="G13" s="24" t="n">
        <v>6</v>
      </c>
      <c r="H13" s="25" t="n">
        <v>238</v>
      </c>
      <c r="I13" s="26" t="n">
        <v>222</v>
      </c>
      <c r="J13" s="25" t="n">
        <v>214</v>
      </c>
      <c r="K13" s="25" t="n">
        <v>212</v>
      </c>
      <c r="L13" s="25" t="n">
        <v>211</v>
      </c>
      <c r="M13" s="25" t="n">
        <v>248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345</v>
      </c>
      <c r="R13" s="27" t="n">
        <f aca="false">IF(Q13&lt;&gt;"",IF(G13&gt;0,Q13+(F13*G13),""),"")</f>
        <v>1345</v>
      </c>
      <c r="S13" s="28" t="n">
        <f aca="false">IF(AND(Q13&lt;&gt;"",Q14&lt;&gt;"",Q15&lt;&gt;""),SUM(Q13:Q16),"")</f>
        <v>3900</v>
      </c>
      <c r="T13" s="28" t="n">
        <f aca="false">IF(AND(R13&lt;&gt;"",R14&lt;&gt;"",R15&lt;&gt;""),SUM(R13:R16),"")</f>
        <v>3930</v>
      </c>
      <c r="U13" s="29" t="n">
        <f aca="false">IF(T13&lt;&gt;"",T13/SUM(G13:G16),"")</f>
        <v>218.333333333333</v>
      </c>
    </row>
    <row r="14" customFormat="false" ht="12.75" hidden="false" customHeight="true" outlineLevel="0" collapsed="false">
      <c r="A14" s="18"/>
      <c r="B14" s="19"/>
      <c r="C14" s="31" t="s">
        <v>1616</v>
      </c>
      <c r="D14" s="32" t="str">
        <f aca="false">IF(C14&lt;&gt;"",VLOOKUP(C14,'Elenco Tesserati'!$A$1:$C$4500,2,0),"")</f>
        <v>BUONANNO GIACOMO</v>
      </c>
      <c r="E14" s="33" t="str">
        <f aca="false">IF(C14&lt;&gt;"",VLOOKUP(C14,'Elenco Tesserati'!$A$1:$C$4500,3,0),"")</f>
        <v>M/A</v>
      </c>
      <c r="F14" s="34" t="n">
        <f aca="false">IF(E14&lt;&gt;"",IF(E14="M/A",0,IF(E14="M/B",5,IF(OR(E14="M/C",E14="F/A"),5,IF(OR(E14="M/D",E14="F/B"),5,IF(E14="F/C",5,IF(E14="F/D",5,"")))))),"")</f>
        <v>0</v>
      </c>
      <c r="G14" s="35" t="n">
        <v>6</v>
      </c>
      <c r="H14" s="36" t="n">
        <v>225</v>
      </c>
      <c r="I14" s="36" t="n">
        <v>192</v>
      </c>
      <c r="J14" s="36" t="n">
        <v>227</v>
      </c>
      <c r="K14" s="37" t="n">
        <v>213</v>
      </c>
      <c r="L14" s="37" t="n">
        <v>234</v>
      </c>
      <c r="M14" s="37" t="n">
        <v>249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340</v>
      </c>
      <c r="R14" s="38" t="n">
        <f aca="false">IF(Q14&lt;&gt;"",IF(G14&gt;0,Q14+(F14*G14),""),"")</f>
        <v>1340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3627</v>
      </c>
      <c r="D15" s="32" t="str">
        <f aca="false">IF(C15&lt;&gt;"",VLOOKUP(C15,'Elenco Tesserati'!$A$1:$C$4500,2,0),"")</f>
        <v>DE MARCO EMILIO</v>
      </c>
      <c r="E15" s="33" t="str">
        <f aca="false">IF(C15&lt;&gt;"",VLOOKUP(C15,'Elenco Tesserati'!$A$1:$C$4500,3,0),"")</f>
        <v>M/B</v>
      </c>
      <c r="F15" s="34" t="n">
        <f aca="false">IF(E15&lt;&gt;"",IF(E15="M/A",0,IF(E15="M/B",5,IF(OR(E15="M/C",E15="F/A"),5,IF(OR(E15="M/D",E15="F/B"),5,IF(E15="F/C",5,IF(E15="F/D",5,"")))))),"")</f>
        <v>5</v>
      </c>
      <c r="G15" s="35" t="n">
        <v>6</v>
      </c>
      <c r="H15" s="37" t="n">
        <v>226</v>
      </c>
      <c r="I15" s="37" t="n">
        <v>231</v>
      </c>
      <c r="J15" s="36" t="n">
        <v>219</v>
      </c>
      <c r="K15" s="36" t="n">
        <v>192</v>
      </c>
      <c r="L15" s="36" t="n">
        <v>188</v>
      </c>
      <c r="M15" s="37" t="n">
        <v>159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215</v>
      </c>
      <c r="R15" s="38" t="n">
        <f aca="false">IF(Q15&lt;&gt;"",IF(G15&gt;0,Q15+(F15*G15),""),"")</f>
        <v>1245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39" t="s">
        <v>1602</v>
      </c>
      <c r="D16" s="40" t="str">
        <f aca="false">IF(C16&lt;&gt;"",VLOOKUP(C16,'Elenco Tesserati'!$A$1:$C$4500,2,0),"")</f>
        <v>DI FRANCESCO ANTONIO</v>
      </c>
      <c r="E16" s="41" t="str">
        <f aca="false">IF(C16&lt;&gt;"",VLOOKUP(C16,'Elenco Tesserati'!$A$1:$C$4500,3,0),"")</f>
        <v>M/A</v>
      </c>
      <c r="F16" s="42" t="n">
        <f aca="false">IF(E16&lt;&gt;"",IF(E16="M/A",0,IF(E16="M/B",5,IF(OR(E16="M/C",E16="F/A"),5,IF(OR(E16="M/D",E16="F/B"),5,IF(E16="F/C",5,IF(E16="F/D",5,"")))))),"")</f>
        <v>0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B.C. Salerno</v>
      </c>
      <c r="C17" s="20" t="s">
        <v>1577</v>
      </c>
      <c r="D17" s="21" t="str">
        <f aca="false">IF(C17&lt;&gt;"",VLOOKUP(C17,'Elenco Tesserati'!$A$1:$C$4500,2,0),"")</f>
        <v>BOTTIGLIERI ALFONSO</v>
      </c>
      <c r="E17" s="22" t="str">
        <f aca="false">IF(C17&lt;&gt;"",VLOOKUP(C17,'Elenco Tesserati'!$A$1:$C$4500,3,0),"")</f>
        <v>M/A</v>
      </c>
      <c r="F17" s="23" t="n">
        <f aca="false">IF(E17&lt;&gt;"",IF(E17="M/A",0,IF(E17="M/B",5,IF(OR(E17="M/C",E17="F/A"),5,IF(OR(E17="M/D",E17="F/B"),5,IF(E17="F/C",5,IF(E17="F/D",5,"")))))),"")</f>
        <v>0</v>
      </c>
      <c r="G17" s="24" t="n">
        <v>6</v>
      </c>
      <c r="H17" s="25" t="n">
        <v>227</v>
      </c>
      <c r="I17" s="26" t="n">
        <v>216</v>
      </c>
      <c r="J17" s="25" t="n">
        <v>193</v>
      </c>
      <c r="K17" s="25" t="n">
        <v>226</v>
      </c>
      <c r="L17" s="25" t="n">
        <v>222</v>
      </c>
      <c r="M17" s="25" t="n">
        <v>203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287</v>
      </c>
      <c r="R17" s="27" t="n">
        <f aca="false">IF(Q17&lt;&gt;"",IF(G17&gt;0,Q17+(F17*G17),""),"")</f>
        <v>1287</v>
      </c>
      <c r="S17" s="28" t="n">
        <f aca="false">IF(AND(Q17&lt;&gt;"",Q18&lt;&gt;"",Q19&lt;&gt;""),SUM(Q17:Q20),"")</f>
        <v>3758</v>
      </c>
      <c r="T17" s="28" t="n">
        <f aca="false">IF(AND(R17&lt;&gt;"",R18&lt;&gt;"",R19&lt;&gt;""),SUM(R17:R20),"")</f>
        <v>3758</v>
      </c>
      <c r="U17" s="29" t="n">
        <f aca="false">IF(T17&lt;&gt;"",T17/SUM(G17:G20),"")</f>
        <v>208.777777777778</v>
      </c>
    </row>
    <row r="18" customFormat="false" ht="12.75" hidden="false" customHeight="true" outlineLevel="0" collapsed="false">
      <c r="A18" s="18"/>
      <c r="B18" s="19"/>
      <c r="C18" s="31" t="s">
        <v>2555</v>
      </c>
      <c r="D18" s="32" t="str">
        <f aca="false">IF(C18&lt;&gt;"",VLOOKUP(C18,'Elenco Tesserati'!$A$1:$C$4500,2,0),"")</f>
        <v>DE CENZO PIERO</v>
      </c>
      <c r="E18" s="33" t="str">
        <f aca="false">IF(C18&lt;&gt;"",VLOOKUP(C18,'Elenco Tesserati'!$A$1:$C$4500,3,0),"")</f>
        <v>M/A</v>
      </c>
      <c r="F18" s="34" t="n">
        <f aca="false">IF(E18&lt;&gt;"",IF(E18="M/A",0,IF(E18="M/B",5,IF(OR(E18="M/C",E18="F/A"),5,IF(OR(E18="M/D",E18="F/B"),5,IF(E18="F/C",5,IF(E18="F/D",5,"")))))),"")</f>
        <v>0</v>
      </c>
      <c r="G18" s="35" t="n">
        <v>6</v>
      </c>
      <c r="H18" s="36" t="n">
        <v>166</v>
      </c>
      <c r="I18" s="36" t="n">
        <v>211</v>
      </c>
      <c r="J18" s="36" t="n">
        <v>213</v>
      </c>
      <c r="K18" s="37" t="n">
        <v>297</v>
      </c>
      <c r="L18" s="37" t="n">
        <v>184</v>
      </c>
      <c r="M18" s="37" t="n">
        <v>158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229</v>
      </c>
      <c r="R18" s="38" t="n">
        <f aca="false">IF(Q18&lt;&gt;"",IF(G18&gt;0,Q18+(F18*G18),""),"")</f>
        <v>1229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1583</v>
      </c>
      <c r="D19" s="32" t="str">
        <f aca="false">IF(C19&lt;&gt;"",VLOOKUP(C19,'Elenco Tesserati'!$A$1:$C$4500,2,0),"")</f>
        <v>CAIVANO ANTONIO</v>
      </c>
      <c r="E19" s="33" t="str">
        <f aca="false">IF(C19&lt;&gt;"",VLOOKUP(C19,'Elenco Tesserati'!$A$1:$C$4500,3,0),"")</f>
        <v>M/A</v>
      </c>
      <c r="F19" s="34" t="n">
        <f aca="false">IF(E19&lt;&gt;"",IF(E19="M/A",0,IF(E19="M/B",5,IF(OR(E19="M/C",E19="F/A"),5,IF(OR(E19="M/D",E19="F/B"),5,IF(E19="F/C",5,IF(E19="F/D",5,"")))))),"")</f>
        <v>0</v>
      </c>
      <c r="G19" s="35" t="n">
        <v>6</v>
      </c>
      <c r="H19" s="37" t="n">
        <v>167</v>
      </c>
      <c r="I19" s="37" t="n">
        <v>183</v>
      </c>
      <c r="J19" s="36" t="n">
        <v>207</v>
      </c>
      <c r="K19" s="36" t="n">
        <v>247</v>
      </c>
      <c r="L19" s="36" t="n">
        <v>234</v>
      </c>
      <c r="M19" s="37" t="n">
        <v>204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242</v>
      </c>
      <c r="R19" s="38" t="n">
        <f aca="false">IF(Q19&lt;&gt;"",IF(G19&gt;0,Q19+(F19*G19),""),"")</f>
        <v>1242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9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5,IF(OR(E20="M/C",E20="F/A"),5,IF(OR(E20="M/D",E20="F/B"),5,IF(E20="F/C",5,IF(E20="F/D",5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A.S. B.C. Red Devil</v>
      </c>
      <c r="C21" s="20" t="s">
        <v>1521</v>
      </c>
      <c r="D21" s="21" t="str">
        <f aca="false">IF(C21&lt;&gt;"",VLOOKUP(C21,'Elenco Tesserati'!$A$1:$C$4500,2,0),"")</f>
        <v>DE SIMONE ALFONSO</v>
      </c>
      <c r="E21" s="22" t="str">
        <f aca="false">IF(C21&lt;&gt;"",VLOOKUP(C21,'Elenco Tesserati'!$A$1:$C$4500,3,0),"")</f>
        <v>M/B</v>
      </c>
      <c r="F21" s="23" t="n">
        <f aca="false">IF(E21&lt;&gt;"",IF(E21="M/A",0,IF(E21="M/B",5,IF(OR(E21="M/C",E21="F/A"),5,IF(OR(E21="M/D",E21="F/B"),5,IF(E21="F/C",5,IF(E21="F/D",5,"")))))),"")</f>
        <v>5</v>
      </c>
      <c r="G21" s="24" t="n">
        <v>6</v>
      </c>
      <c r="H21" s="25" t="n">
        <v>168</v>
      </c>
      <c r="I21" s="26" t="n">
        <v>222</v>
      </c>
      <c r="J21" s="25" t="n">
        <v>216</v>
      </c>
      <c r="K21" s="25" t="n">
        <v>180</v>
      </c>
      <c r="L21" s="25" t="n">
        <v>268</v>
      </c>
      <c r="M21" s="25" t="n">
        <v>206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260</v>
      </c>
      <c r="R21" s="27" t="n">
        <f aca="false">IF(Q21&lt;&gt;"",IF(G21&gt;0,Q21+(F21*G21),""),"")</f>
        <v>1290</v>
      </c>
      <c r="S21" s="28" t="n">
        <f aca="false">IF(AND(Q21&lt;&gt;"",Q22&lt;&gt;"",Q23&lt;&gt;""),SUM(Q21:Q24),"")</f>
        <v>3660</v>
      </c>
      <c r="T21" s="28" t="n">
        <f aca="false">IF(AND(R21&lt;&gt;"",R22&lt;&gt;"",R23&lt;&gt;""),SUM(R21:R24),"")</f>
        <v>3720</v>
      </c>
      <c r="U21" s="46" t="n">
        <f aca="false">IF(T21&lt;&gt;"",T21/SUM(G21:G24),"")</f>
        <v>206.666666666667</v>
      </c>
    </row>
    <row r="22" customFormat="false" ht="12.75" hidden="false" customHeight="true" outlineLevel="0" collapsed="false">
      <c r="A22" s="18"/>
      <c r="B22" s="19"/>
      <c r="C22" s="31" t="s">
        <v>4439</v>
      </c>
      <c r="D22" s="32" t="str">
        <f aca="false">IF(C22&lt;&gt;"",VLOOKUP(C22,'Elenco Tesserati'!$A$1:$C$4500,2,0),"")</f>
        <v>VIVIANO FRANCESCO</v>
      </c>
      <c r="E22" s="33" t="str">
        <f aca="false">IF(C22&lt;&gt;"",VLOOKUP(C22,'Elenco Tesserati'!$A$1:$C$4500,3,0),"")</f>
        <v>M/C</v>
      </c>
      <c r="F22" s="34" t="n">
        <f aca="false">IF(E22&lt;&gt;"",IF(E22="M/A",0,IF(E22="M/B",5,IF(OR(E22="M/C",E22="F/A"),5,IF(OR(E22="M/D",E22="F/B"),5,IF(E22="F/C",5,IF(E22="F/D",5,"")))))),"")</f>
        <v>5</v>
      </c>
      <c r="G22" s="35" t="n">
        <v>6</v>
      </c>
      <c r="H22" s="36" t="n">
        <v>194</v>
      </c>
      <c r="I22" s="36" t="n">
        <v>200</v>
      </c>
      <c r="J22" s="36" t="n">
        <v>199</v>
      </c>
      <c r="K22" s="37" t="n">
        <v>224</v>
      </c>
      <c r="L22" s="37" t="n">
        <v>191</v>
      </c>
      <c r="M22" s="37" t="n">
        <v>190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198</v>
      </c>
      <c r="R22" s="38" t="n">
        <f aca="false">IF(Q22&lt;&gt;"",IF(G22&gt;0,Q22+(F22*G22),""),"")</f>
        <v>1228</v>
      </c>
      <c r="S22" s="28"/>
      <c r="T22" s="28"/>
      <c r="U22" s="46"/>
    </row>
    <row r="23" customFormat="false" ht="12.75" hidden="false" customHeight="true" outlineLevel="0" collapsed="false">
      <c r="A23" s="18"/>
      <c r="B23" s="19"/>
      <c r="C23" s="31" t="s">
        <v>1569</v>
      </c>
      <c r="D23" s="32" t="str">
        <f aca="false">IF(C23&lt;&gt;"",VLOOKUP(C23,'Elenco Tesserati'!$A$1:$C$4500,2,0),"")</f>
        <v>MANCHISI ORONZO</v>
      </c>
      <c r="E23" s="33" t="str">
        <f aca="false">IF(C23&lt;&gt;"",VLOOKUP(C23,'Elenco Tesserati'!$A$1:$C$4500,3,0),"")</f>
        <v>M/A</v>
      </c>
      <c r="F23" s="34" t="n">
        <f aca="false">IF(E23&lt;&gt;"",IF(E23="M/A",0,IF(E23="M/B",5,IF(OR(E23="M/C",E23="F/A"),5,IF(OR(E23="M/D",E23="F/B"),5,IF(E23="F/C",5,IF(E23="F/D",5,"")))))),"")</f>
        <v>0</v>
      </c>
      <c r="G23" s="35" t="n">
        <v>6</v>
      </c>
      <c r="H23" s="37" t="n">
        <v>188</v>
      </c>
      <c r="I23" s="37" t="n">
        <v>173</v>
      </c>
      <c r="J23" s="36" t="n">
        <v>213</v>
      </c>
      <c r="K23" s="36" t="n">
        <v>215</v>
      </c>
      <c r="L23" s="36" t="n">
        <v>191</v>
      </c>
      <c r="M23" s="37" t="n">
        <v>222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1202</v>
      </c>
      <c r="R23" s="38" t="n">
        <f aca="false">IF(Q23&lt;&gt;"",IF(G23&gt;0,Q23+(F23*G23),""),"")</f>
        <v>1202</v>
      </c>
      <c r="S23" s="28"/>
      <c r="T23" s="28"/>
      <c r="U23" s="46"/>
    </row>
    <row r="24" customFormat="false" ht="12.75" hidden="false" customHeight="true" outlineLevel="0" collapsed="false">
      <c r="A24" s="18"/>
      <c r="B24" s="19"/>
      <c r="C24" s="39"/>
      <c r="D24" s="40" t="str">
        <f aca="false">IF(C24&lt;&gt;"",VLOOKUP(C24,'Elenco Tesserati'!$A$1:$C$4500,2,0),"")</f>
        <v/>
      </c>
      <c r="E24" s="41" t="str">
        <f aca="false">IF(C24&lt;&gt;"",VLOOKUP(C24,'Elenco Tesserati'!$A$1:$C$4500,3,0),"")</f>
        <v/>
      </c>
      <c r="F24" s="42" t="str">
        <f aca="false">IF(E24&lt;&gt;"",IF(E24="M/A",0,IF(E24="M/B",5,IF(OR(E24="M/C",E24="F/A"),5,IF(OR(E24="M/D",E24="F/B"),5,IF(E24="F/C",5,IF(E24="F/D",5,"")))))),"")</f>
        <v/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28"/>
      <c r="T24" s="28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A.S. Bowling &amp; Co</v>
      </c>
      <c r="C25" s="20" t="s">
        <v>1350</v>
      </c>
      <c r="D25" s="21" t="str">
        <f aca="false">IF(C25&lt;&gt;"",VLOOKUP(C25,'Elenco Tesserati'!$A$1:$C$4500,2,0),"")</f>
        <v>AMORUSO SALVATORE</v>
      </c>
      <c r="E25" s="22" t="str">
        <f aca="false">IF(C25&lt;&gt;"",VLOOKUP(C25,'Elenco Tesserati'!$A$1:$C$4500,3,0),"")</f>
        <v>M/B</v>
      </c>
      <c r="F25" s="23" t="n">
        <f aca="false">IF(E25&lt;&gt;"",IF(E25="M/A",0,IF(E25="M/B",5,IF(OR(E25="M/C",E25="F/A"),5,IF(OR(E25="M/D",E25="F/B"),5,IF(E25="F/C",5,IF(E25="F/D",5,"")))))),"")</f>
        <v>5</v>
      </c>
      <c r="G25" s="24" t="n">
        <v>6</v>
      </c>
      <c r="H25" s="25" t="n">
        <v>168</v>
      </c>
      <c r="I25" s="26" t="n">
        <v>226</v>
      </c>
      <c r="J25" s="25" t="n">
        <v>252</v>
      </c>
      <c r="K25" s="25" t="n">
        <v>192</v>
      </c>
      <c r="L25" s="25" t="n">
        <v>190</v>
      </c>
      <c r="M25" s="25" t="n">
        <v>176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1204</v>
      </c>
      <c r="R25" s="27" t="n">
        <f aca="false">IF(Q25&lt;&gt;"",IF(G25&gt;0,Q25+(F25*G25),""),"")</f>
        <v>1234</v>
      </c>
      <c r="S25" s="47" t="n">
        <f aca="false">IF(AND(Q25&lt;&gt;"",Q26&lt;&gt;"",Q27&lt;&gt;""),SUM(Q25:Q28),"")</f>
        <v>3565</v>
      </c>
      <c r="T25" s="47" t="n">
        <f aca="false">IF(AND(R25&lt;&gt;"",R26&lt;&gt;"",R27&lt;&gt;""),SUM(R25:R28),"")</f>
        <v>3625</v>
      </c>
      <c r="U25" s="29" t="n">
        <f aca="false">IF(T25&lt;&gt;"",T25/SUM(G25:G28),"")</f>
        <v>201.388888888889</v>
      </c>
    </row>
    <row r="26" customFormat="false" ht="12.75" hidden="false" customHeight="true" outlineLevel="0" collapsed="false">
      <c r="A26" s="18"/>
      <c r="B26" s="19"/>
      <c r="C26" s="31" t="s">
        <v>3060</v>
      </c>
      <c r="D26" s="32" t="str">
        <f aca="false">IF(C26&lt;&gt;"",VLOOKUP(C26,'Elenco Tesserati'!$A$1:$C$4500,2,0),"")</f>
        <v>GIFUNI LUIGI</v>
      </c>
      <c r="E26" s="33" t="str">
        <f aca="false">IF(C26&lt;&gt;"",VLOOKUP(C26,'Elenco Tesserati'!$A$1:$C$4500,3,0),"")</f>
        <v>M/B</v>
      </c>
      <c r="F26" s="34" t="n">
        <f aca="false">IF(E26&lt;&gt;"",IF(E26="M/A",0,IF(E26="M/B",5,IF(OR(E26="M/C",E26="F/A"),5,IF(OR(E26="M/D",E26="F/B"),5,IF(E26="F/C",5,IF(E26="F/D",5,"")))))),"")</f>
        <v>5</v>
      </c>
      <c r="G26" s="35" t="n">
        <v>6</v>
      </c>
      <c r="H26" s="36" t="n">
        <v>223</v>
      </c>
      <c r="I26" s="36" t="n">
        <v>167</v>
      </c>
      <c r="J26" s="36" t="n">
        <v>163</v>
      </c>
      <c r="K26" s="37" t="n">
        <v>189</v>
      </c>
      <c r="L26" s="37" t="n">
        <v>216</v>
      </c>
      <c r="M26" s="37" t="n">
        <v>223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181</v>
      </c>
      <c r="R26" s="38" t="n">
        <f aca="false">IF(Q26&lt;&gt;"",IF(G26&gt;0,Q26+(F26*G26),""),"")</f>
        <v>1211</v>
      </c>
      <c r="S26" s="47"/>
      <c r="T26" s="47"/>
      <c r="U26" s="29"/>
    </row>
    <row r="27" customFormat="false" ht="12.75" hidden="false" customHeight="true" outlineLevel="0" collapsed="false">
      <c r="A27" s="18"/>
      <c r="B27" s="19"/>
      <c r="C27" s="31" t="s">
        <v>3973</v>
      </c>
      <c r="D27" s="32" t="str">
        <f aca="false">IF(C27&lt;&gt;"",VLOOKUP(C27,'Elenco Tesserati'!$A$1:$C$4500,2,0),"")</f>
        <v>AUTIERO CIRO</v>
      </c>
      <c r="E27" s="33" t="str">
        <f aca="false">IF(C27&lt;&gt;"",VLOOKUP(C27,'Elenco Tesserati'!$A$1:$C$4500,3,0),"")</f>
        <v>M/A</v>
      </c>
      <c r="F27" s="34" t="n">
        <f aca="false">IF(E27&lt;&gt;"",IF(E27="M/A",0,IF(E27="M/B",5,IF(OR(E27="M/C",E27="F/A"),5,IF(OR(E27="M/D",E27="F/B"),5,IF(E27="F/C",5,IF(E27="F/D",5,"")))))),"")</f>
        <v>0</v>
      </c>
      <c r="G27" s="35" t="n">
        <v>6</v>
      </c>
      <c r="H27" s="37" t="n">
        <v>202</v>
      </c>
      <c r="I27" s="37" t="n">
        <v>165</v>
      </c>
      <c r="J27" s="36" t="n">
        <v>178</v>
      </c>
      <c r="K27" s="36" t="n">
        <v>225</v>
      </c>
      <c r="L27" s="36" t="n">
        <v>210</v>
      </c>
      <c r="M27" s="37" t="n">
        <v>200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1180</v>
      </c>
      <c r="R27" s="38" t="n">
        <f aca="false">IF(Q27&lt;&gt;"",IF(G27&gt;0,Q27+(F27*G27),""),"")</f>
        <v>1180</v>
      </c>
      <c r="S27" s="47"/>
      <c r="T27" s="47"/>
      <c r="U27" s="29"/>
    </row>
    <row r="28" customFormat="false" ht="12.75" hidden="false" customHeight="true" outlineLevel="0" collapsed="false">
      <c r="A28" s="18"/>
      <c r="B28" s="19"/>
      <c r="C28" s="39"/>
      <c r="D28" s="40" t="str">
        <f aca="false">IF(C28&lt;&gt;"",VLOOKUP(C28,'Elenco Tesserati'!$A$1:$C$4500,2,0),"")</f>
        <v/>
      </c>
      <c r="E28" s="41" t="str">
        <f aca="false">IF(C28&lt;&gt;"",VLOOKUP(C28,'Elenco Tesserati'!$A$1:$C$4500,3,0),"")</f>
        <v/>
      </c>
      <c r="F28" s="42" t="str">
        <f aca="false">IF(E28&lt;&gt;"",IF(E28="M/A",0,IF(E28="M/B",5,IF(OR(E28="M/C",E28="F/A"),5,IF(OR(E28="M/D",E28="F/B"),5,IF(E28="F/C",5,IF(E28="F/D",5,"")))))),"")</f>
        <v/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47"/>
      <c r="T28" s="47"/>
      <c r="U28" s="29"/>
    </row>
    <row r="29" customFormat="false" ht="12.75" hidden="false" customHeight="true" outlineLevel="0" collapsed="false">
      <c r="A29" s="18" t="n">
        <v>6</v>
      </c>
      <c r="B29" s="19" t="str">
        <f aca="false">IF(C29&lt;&gt;"",VLOOKUP(C29,'Elenco Tesserati'!$A$1:$D$4500,4,0),"")</f>
        <v>A.S. B.C. Red Devil</v>
      </c>
      <c r="C29" s="20" t="s">
        <v>3376</v>
      </c>
      <c r="D29" s="21" t="str">
        <f aca="false">IF(C29&lt;&gt;"",VLOOKUP(C29,'Elenco Tesserati'!$A$1:$C$4500,2,0),"")</f>
        <v>SENATORE PASQUALE</v>
      </c>
      <c r="E29" s="22" t="str">
        <f aca="false">IF(C29&lt;&gt;"",VLOOKUP(C29,'Elenco Tesserati'!$A$1:$C$4500,3,0),"")</f>
        <v>M/B</v>
      </c>
      <c r="F29" s="23" t="n">
        <f aca="false">IF(E29&lt;&gt;"",IF(E29="M/A",0,IF(E29="M/B",5,IF(OR(E29="M/C",E29="F/A"),5,IF(OR(E29="M/D",E29="F/B"),5,IF(E29="F/C",5,IF(E29="F/D",5,"")))))),"")</f>
        <v>5</v>
      </c>
      <c r="G29" s="24" t="n">
        <v>6</v>
      </c>
      <c r="H29" s="25" t="n">
        <v>168</v>
      </c>
      <c r="I29" s="26" t="n">
        <v>186</v>
      </c>
      <c r="J29" s="25" t="n">
        <v>216</v>
      </c>
      <c r="K29" s="25" t="n">
        <v>203</v>
      </c>
      <c r="L29" s="25" t="n">
        <v>222</v>
      </c>
      <c r="M29" s="25" t="n">
        <v>279</v>
      </c>
      <c r="N29" s="25"/>
      <c r="O29" s="25"/>
      <c r="P29" s="25"/>
      <c r="Q29" s="27" t="n">
        <f aca="false">IF(OR(H29&lt;&gt;"",I29&lt;&gt;"",J29&lt;&gt;"",K29&lt;&gt;"",L29&lt;&gt;"",M29&lt;&gt;"",N29&lt;&gt;"",O29&lt;&gt;"",P29&lt;&gt;""),SUM(H29:P29),"")</f>
        <v>1274</v>
      </c>
      <c r="R29" s="27" t="n">
        <f aca="false">IF(Q29&lt;&gt;"",IF(G29&gt;0,Q29+(F29*G29),""),"")</f>
        <v>1304</v>
      </c>
      <c r="S29" s="28" t="n">
        <f aca="false">IF(AND(Q29&lt;&gt;"",Q30&lt;&gt;"",Q31&lt;&gt;""),SUM(Q29:Q32),"")</f>
        <v>3533</v>
      </c>
      <c r="T29" s="28" t="n">
        <f aca="false">IF(AND(R29&lt;&gt;"",R30&lt;&gt;"",R31&lt;&gt;""),SUM(R29:R32),"")</f>
        <v>3623</v>
      </c>
      <c r="U29" s="29" t="n">
        <v>201.27</v>
      </c>
    </row>
    <row r="30" customFormat="false" ht="12.75" hidden="false" customHeight="true" outlineLevel="0" collapsed="false">
      <c r="A30" s="18"/>
      <c r="B30" s="19"/>
      <c r="C30" s="31" t="s">
        <v>1693</v>
      </c>
      <c r="D30" s="32" t="str">
        <f aca="false">IF(C30&lt;&gt;"",VLOOKUP(C30,'Elenco Tesserati'!$A$1:$C$4500,2,0),"")</f>
        <v>BRUNO GIOVANNI</v>
      </c>
      <c r="E30" s="33" t="str">
        <f aca="false">IF(C30&lt;&gt;"",VLOOKUP(C30,'Elenco Tesserati'!$A$1:$C$4500,3,0),"")</f>
        <v>M/C</v>
      </c>
      <c r="F30" s="34" t="n">
        <f aca="false">IF(E30&lt;&gt;"",IF(E30="M/A",0,IF(E30="M/B",5,IF(OR(E30="M/C",E30="F/A"),5,IF(OR(E30="M/D",E30="F/B"),5,IF(E30="F/C",5,IF(E30="F/D",5,"")))))),"")</f>
        <v>5</v>
      </c>
      <c r="G30" s="35" t="n">
        <v>6</v>
      </c>
      <c r="H30" s="36" t="n">
        <v>191</v>
      </c>
      <c r="I30" s="36" t="n">
        <v>180</v>
      </c>
      <c r="J30" s="36" t="n">
        <v>158</v>
      </c>
      <c r="K30" s="37" t="n">
        <v>183</v>
      </c>
      <c r="L30" s="37" t="n">
        <v>144</v>
      </c>
      <c r="M30" s="37" t="n">
        <v>202</v>
      </c>
      <c r="N30" s="36"/>
      <c r="O30" s="36"/>
      <c r="P30" s="36"/>
      <c r="Q30" s="38" t="n">
        <f aca="false">IF(OR(H30&lt;&gt;"",I30&lt;&gt;"",J30&lt;&gt;"",K30&lt;&gt;"",L30&lt;&gt;"",M30&lt;&gt;"",N30&lt;&gt;"",O30&lt;&gt;"",P30&lt;&gt;""),SUM(H30:P30),"")</f>
        <v>1058</v>
      </c>
      <c r="R30" s="38" t="n">
        <f aca="false">IF(Q30&lt;&gt;"",IF(G30&gt;0,Q30+(F30*G30),""),"")</f>
        <v>1088</v>
      </c>
      <c r="S30" s="28"/>
      <c r="T30" s="28"/>
      <c r="U30" s="29"/>
    </row>
    <row r="31" customFormat="false" ht="12.75" hidden="false" customHeight="true" outlineLevel="0" collapsed="false">
      <c r="A31" s="18"/>
      <c r="B31" s="19"/>
      <c r="C31" s="31" t="s">
        <v>1516</v>
      </c>
      <c r="D31" s="32" t="str">
        <f aca="false">IF(C31&lt;&gt;"",VLOOKUP(C31,'Elenco Tesserati'!$A$1:$C$4500,2,0),"")</f>
        <v>TRUONO ALDO</v>
      </c>
      <c r="E31" s="33" t="str">
        <f aca="false">IF(C31&lt;&gt;"",VLOOKUP(C31,'Elenco Tesserati'!$A$1:$C$4500,3,0),"")</f>
        <v>M/B</v>
      </c>
      <c r="F31" s="34" t="n">
        <f aca="false">IF(E31&lt;&gt;"",IF(E31="M/A",0,IF(E31="M/B",5,IF(OR(E31="M/C",E31="F/A"),5,IF(OR(E31="M/D",E31="F/B"),5,IF(E31="F/C",5,IF(E31="F/D",5,"")))))),"")</f>
        <v>5</v>
      </c>
      <c r="G31" s="35" t="n">
        <v>6</v>
      </c>
      <c r="H31" s="37" t="n">
        <v>232</v>
      </c>
      <c r="I31" s="37" t="n">
        <v>211</v>
      </c>
      <c r="J31" s="36" t="n">
        <v>263</v>
      </c>
      <c r="K31" s="36" t="n">
        <v>179</v>
      </c>
      <c r="L31" s="36" t="n">
        <v>157</v>
      </c>
      <c r="M31" s="37" t="n">
        <v>159</v>
      </c>
      <c r="N31" s="36"/>
      <c r="O31" s="36"/>
      <c r="P31" s="36"/>
      <c r="Q31" s="38" t="n">
        <f aca="false">IF(OR(H31&lt;&gt;"",I31&lt;&gt;"",J31&lt;&gt;"",K31&lt;&gt;"",L31&lt;&gt;"",M31&lt;&gt;"",N31&lt;&gt;"",O31&lt;&gt;"",P31&lt;&gt;""),SUM(H31:P31),"")</f>
        <v>1201</v>
      </c>
      <c r="R31" s="38" t="n">
        <f aca="false">IF(Q31&lt;&gt;"",IF(G31&gt;0,Q31+(F31*G31),""),"")</f>
        <v>1231</v>
      </c>
      <c r="S31" s="28"/>
      <c r="T31" s="28"/>
      <c r="U31" s="29"/>
    </row>
    <row r="32" customFormat="false" ht="12.75" hidden="false" customHeight="true" outlineLevel="0" collapsed="false">
      <c r="A32" s="18"/>
      <c r="B32" s="19"/>
      <c r="C32" s="39"/>
      <c r="D32" s="40" t="str">
        <f aca="false">IF(C32&lt;&gt;"",VLOOKUP(C32,'Elenco Tesserati'!$A$1:$C$4500,2,0),"")</f>
        <v/>
      </c>
      <c r="E32" s="41" t="str">
        <f aca="false">IF(C32&lt;&gt;"",VLOOKUP(C32,'Elenco Tesserati'!$A$1:$C$4500,3,0),"")</f>
        <v/>
      </c>
      <c r="F32" s="42" t="str">
        <f aca="false">IF(E32&lt;&gt;"",IF(E32="M/A",0,IF(E32="M/B",5,IF(OR(E32="M/C",E32="F/A"),5,IF(OR(E32="M/D",E32="F/B"),5,IF(E32="F/C",5,IF(E32="F/D",5,"")))))),"")</f>
        <v/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5" t="str">
        <f aca="false">IF(OR(H32&lt;&gt;"",I32&lt;&gt;"",J32&lt;&gt;"",K32&lt;&gt;"",L32&lt;&gt;"",M32&lt;&gt;"",N32&lt;&gt;"",O32&lt;&gt;"",P32&lt;&gt;""),SUM(H32:P32),"")</f>
        <v/>
      </c>
      <c r="R32" s="45" t="str">
        <f aca="false">IF(Q32&lt;&gt;"",IF(G32&gt;0,Q32+(F32*G32),""),"")</f>
        <v/>
      </c>
      <c r="S32" s="28"/>
      <c r="T32" s="28"/>
      <c r="U32" s="29"/>
    </row>
    <row r="33" customFormat="false" ht="12.75" hidden="false" customHeight="true" outlineLevel="0" collapsed="false">
      <c r="A33" s="18" t="n">
        <v>7</v>
      </c>
      <c r="B33" s="19" t="s">
        <v>8677</v>
      </c>
      <c r="C33" s="20" t="s">
        <v>8678</v>
      </c>
      <c r="D33" s="21" t="s">
        <v>2554</v>
      </c>
      <c r="E33" s="22" t="s">
        <v>2</v>
      </c>
      <c r="F33" s="23" t="n">
        <v>5</v>
      </c>
      <c r="G33" s="24" t="n">
        <v>6</v>
      </c>
      <c r="H33" s="25" t="n">
        <v>255</v>
      </c>
      <c r="I33" s="26" t="n">
        <v>173</v>
      </c>
      <c r="J33" s="25" t="n">
        <v>206</v>
      </c>
      <c r="K33" s="25" t="n">
        <v>196</v>
      </c>
      <c r="L33" s="25" t="n">
        <v>224</v>
      </c>
      <c r="M33" s="25" t="n">
        <v>233</v>
      </c>
      <c r="N33" s="25"/>
      <c r="O33" s="25"/>
      <c r="P33" s="25"/>
      <c r="Q33" s="27" t="n">
        <f aca="false">IF(OR(H33&lt;&gt;"",I33&lt;&gt;"",J33&lt;&gt;"",K33&lt;&gt;"",L33&lt;&gt;"",M33&lt;&gt;"",N33&lt;&gt;"",O33&lt;&gt;"",P33&lt;&gt;""),SUM(H33:P33),"")</f>
        <v>1287</v>
      </c>
      <c r="R33" s="27" t="n">
        <f aca="false">IF(Q33&lt;&gt;"",IF(G33&gt;0,Q33+(F33*G33),""),"")</f>
        <v>1317</v>
      </c>
      <c r="S33" s="28" t="n">
        <f aca="false">IF(AND(Q33&lt;&gt;"",Q34&lt;&gt;"",Q35&lt;&gt;""),SUM(Q33:Q36),"")</f>
        <v>3479</v>
      </c>
      <c r="T33" s="28" t="n">
        <f aca="false">IF(AND(R33&lt;&gt;"",R34&lt;&gt;"",R35&lt;&gt;""),SUM(R33:R36),"")</f>
        <v>3569</v>
      </c>
      <c r="U33" s="29" t="n">
        <f aca="false">IF(T33&lt;&gt;"",T33/SUM(G33:G36),"")</f>
        <v>198.277777777778</v>
      </c>
    </row>
    <row r="34" customFormat="false" ht="12.75" hidden="false" customHeight="true" outlineLevel="0" collapsed="false">
      <c r="A34" s="18"/>
      <c r="B34" s="19"/>
      <c r="C34" s="31" t="s">
        <v>1686</v>
      </c>
      <c r="D34" s="32" t="str">
        <f aca="false">IF(C34&lt;&gt;"",VLOOKUP(C34,'Elenco Tesserati'!$A$1:$C$4500,2,0),"")</f>
        <v>NOSCHESE CARMINE LINO</v>
      </c>
      <c r="E34" s="33" t="str">
        <f aca="false">IF(C34&lt;&gt;"",VLOOKUP(C34,'Elenco Tesserati'!$A$1:$C$4500,3,0),"")</f>
        <v>M/B</v>
      </c>
      <c r="F34" s="34" t="n">
        <f aca="false">IF(E34&lt;&gt;"",IF(E34="M/A",0,IF(E34="M/B",5,IF(OR(E34="M/C",E34="F/A"),5,IF(OR(E34="M/D",E34="F/B"),5,IF(E34="F/C",5,IF(E34="F/D",5,"")))))),"")</f>
        <v>5</v>
      </c>
      <c r="G34" s="35" t="n">
        <v>6</v>
      </c>
      <c r="H34" s="36" t="n">
        <v>177</v>
      </c>
      <c r="I34" s="36" t="n">
        <v>160</v>
      </c>
      <c r="J34" s="36" t="n">
        <v>192</v>
      </c>
      <c r="K34" s="37" t="n">
        <v>152</v>
      </c>
      <c r="L34" s="37" t="n">
        <v>159</v>
      </c>
      <c r="M34" s="37" t="n">
        <v>166</v>
      </c>
      <c r="N34" s="36"/>
      <c r="O34" s="36"/>
      <c r="P34" s="36"/>
      <c r="Q34" s="38" t="n">
        <f aca="false">IF(OR(H34&lt;&gt;"",I34&lt;&gt;"",J34&lt;&gt;"",K34&lt;&gt;"",L34&lt;&gt;"",M34&lt;&gt;"",N34&lt;&gt;"",O34&lt;&gt;"",P34&lt;&gt;""),SUM(H34:P34),"")</f>
        <v>1006</v>
      </c>
      <c r="R34" s="38" t="n">
        <f aca="false">IF(Q34&lt;&gt;"",IF(G34&gt;0,Q34+(F34*G34),""),"")</f>
        <v>1036</v>
      </c>
      <c r="S34" s="28"/>
      <c r="T34" s="28"/>
      <c r="U34" s="29"/>
    </row>
    <row r="35" customFormat="false" ht="12.75" hidden="false" customHeight="true" outlineLevel="0" collapsed="false">
      <c r="A35" s="18"/>
      <c r="B35" s="19"/>
      <c r="C35" s="31" t="s">
        <v>1697</v>
      </c>
      <c r="D35" s="32" t="str">
        <f aca="false">IF(C35&lt;&gt;"",VLOOKUP(C35,'Elenco Tesserati'!$A$1:$C$4500,2,0),"")</f>
        <v>SCAVELLA GIUSEPPE</v>
      </c>
      <c r="E35" s="33" t="str">
        <f aca="false">IF(C35&lt;&gt;"",VLOOKUP(C35,'Elenco Tesserati'!$A$1:$C$4500,3,0),"")</f>
        <v>M/B</v>
      </c>
      <c r="F35" s="34" t="n">
        <f aca="false">IF(E35&lt;&gt;"",IF(E35="M/A",0,IF(E35="M/B",5,IF(OR(E35="M/C",E35="F/A"),5,IF(OR(E35="M/D",E35="F/B"),5,IF(E35="F/C",5,IF(E35="F/D",5,"")))))),"")</f>
        <v>5</v>
      </c>
      <c r="G35" s="35" t="n">
        <v>6</v>
      </c>
      <c r="H35" s="37" t="n">
        <v>151</v>
      </c>
      <c r="I35" s="37" t="n">
        <v>199</v>
      </c>
      <c r="J35" s="36" t="n">
        <v>232</v>
      </c>
      <c r="K35" s="36" t="n">
        <v>173</v>
      </c>
      <c r="L35" s="36" t="n">
        <v>197</v>
      </c>
      <c r="M35" s="37" t="n">
        <v>234</v>
      </c>
      <c r="N35" s="36"/>
      <c r="O35" s="36"/>
      <c r="P35" s="36"/>
      <c r="Q35" s="38" t="n">
        <f aca="false">IF(OR(H35&lt;&gt;"",I35&lt;&gt;"",J35&lt;&gt;"",K35&lt;&gt;"",L35&lt;&gt;"",M35&lt;&gt;"",N35&lt;&gt;"",O35&lt;&gt;"",P35&lt;&gt;""),SUM(H35:P35),"")</f>
        <v>1186</v>
      </c>
      <c r="R35" s="38" t="n">
        <f aca="false">IF(Q35&lt;&gt;"",IF(G35&gt;0,Q35+(F35*G35),""),"")</f>
        <v>1216</v>
      </c>
      <c r="S35" s="28"/>
      <c r="T35" s="28"/>
      <c r="U35" s="29"/>
    </row>
    <row r="36" customFormat="false" ht="12.75" hidden="false" customHeight="true" outlineLevel="0" collapsed="false">
      <c r="A36" s="18"/>
      <c r="B36" s="19"/>
      <c r="C36" s="39"/>
      <c r="D36" s="40" t="str">
        <f aca="false">IF(C36&lt;&gt;"",VLOOKUP(C36,'Elenco Tesserati'!$A$1:$C$4500,2,0),"")</f>
        <v/>
      </c>
      <c r="E36" s="41" t="str">
        <f aca="false">IF(C36&lt;&gt;"",VLOOKUP(C36,'Elenco Tesserati'!$A$1:$C$4500,3,0),"")</f>
        <v/>
      </c>
      <c r="F36" s="42" t="str">
        <f aca="false">IF(E36&lt;&gt;"",IF(E36="M/A",0,IF(E36="M/B",5,IF(OR(E36="M/C",E36="F/A"),5,IF(OR(E36="M/D",E36="F/B"),5,IF(E36="F/C",5,IF(E36="F/D",5,"")))))),"")</f>
        <v/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5" t="str">
        <f aca="false">IF(OR(H36&lt;&gt;"",I36&lt;&gt;"",J36&lt;&gt;"",K36&lt;&gt;"",L36&lt;&gt;"",M36&lt;&gt;"",N36&lt;&gt;"",O36&lt;&gt;"",P36&lt;&gt;""),SUM(H36:P36),"")</f>
        <v/>
      </c>
      <c r="R36" s="45" t="str">
        <f aca="false">IF(Q36&lt;&gt;"",IF(G36&gt;0,Q36+(F36*G36),""),"")</f>
        <v/>
      </c>
      <c r="S36" s="28"/>
      <c r="T36" s="28"/>
      <c r="U36" s="29"/>
    </row>
    <row r="37" customFormat="false" ht="12.75" hidden="false" customHeight="true" outlineLevel="0" collapsed="false">
      <c r="A37" s="18" t="n">
        <v>8</v>
      </c>
      <c r="B37" s="19" t="str">
        <f aca="false">IF(C37&lt;&gt;"",VLOOKUP(C37,'Elenco Tesserati'!$A$1:$D$4500,4,0),"")</f>
        <v>B.C. Salerno</v>
      </c>
      <c r="C37" s="20" t="s">
        <v>1699</v>
      </c>
      <c r="D37" s="21" t="str">
        <f aca="false">IF(C37&lt;&gt;"",VLOOKUP(C37,'Elenco Tesserati'!$A$1:$C$4500,2,0),"")</f>
        <v>BOTTACCIO RAFFAELE</v>
      </c>
      <c r="E37" s="22" t="str">
        <f aca="false">IF(C37&lt;&gt;"",VLOOKUP(C37,'Elenco Tesserati'!$A$1:$C$4500,3,0),"")</f>
        <v>M/A</v>
      </c>
      <c r="F37" s="23" t="n">
        <f aca="false">IF(E37&lt;&gt;"",IF(E37="M/A",0,IF(E37="M/B",5,IF(OR(E37="M/C",E37="F/A"),5,IF(OR(E37="M/D",E37="F/B"),5,IF(E37="F/C",5,IF(E37="F/D",5,"")))))),"")</f>
        <v>0</v>
      </c>
      <c r="G37" s="24" t="n">
        <v>6</v>
      </c>
      <c r="H37" s="25" t="n">
        <v>179</v>
      </c>
      <c r="I37" s="26" t="n">
        <v>269</v>
      </c>
      <c r="J37" s="25" t="n">
        <v>201</v>
      </c>
      <c r="K37" s="25" t="n">
        <v>205</v>
      </c>
      <c r="L37" s="25" t="n">
        <v>168</v>
      </c>
      <c r="M37" s="25" t="n">
        <v>217</v>
      </c>
      <c r="N37" s="25"/>
      <c r="O37" s="25"/>
      <c r="P37" s="25"/>
      <c r="Q37" s="27" t="n">
        <f aca="false">IF(OR(H37&lt;&gt;"",I37&lt;&gt;"",J37&lt;&gt;"",K37&lt;&gt;"",L37&lt;&gt;"",M37&lt;&gt;"",N37&lt;&gt;"",O37&lt;&gt;"",P37&lt;&gt;""),SUM(H37:P37),"")</f>
        <v>1239</v>
      </c>
      <c r="R37" s="27" t="n">
        <f aca="false">IF(Q37&lt;&gt;"",IF(G37&gt;0,Q37+(F37*G37),""),"")</f>
        <v>1239</v>
      </c>
      <c r="S37" s="28" t="n">
        <f aca="false">IF(AND(Q37&lt;&gt;"",Q38&lt;&gt;"",Q39&lt;&gt;""),SUM(Q37:Q40),"")</f>
        <v>3484</v>
      </c>
      <c r="T37" s="28" t="n">
        <f aca="false">IF(AND(R37&lt;&gt;"",R38&lt;&gt;"",R39&lt;&gt;""),SUM(R37:R40),"")</f>
        <v>3544</v>
      </c>
      <c r="U37" s="29" t="n">
        <f aca="false">IF(T37&lt;&gt;"",T37/SUM(G37:G40),"")</f>
        <v>196.888888888889</v>
      </c>
    </row>
    <row r="38" customFormat="false" ht="12.75" hidden="false" customHeight="true" outlineLevel="0" collapsed="false">
      <c r="A38" s="18"/>
      <c r="B38" s="19"/>
      <c r="C38" s="31" t="s">
        <v>2561</v>
      </c>
      <c r="D38" s="32" t="str">
        <f aca="false">IF(C38&lt;&gt;"",VLOOKUP(C38,'Elenco Tesserati'!$A$1:$C$4500,2,0),"")</f>
        <v>CAMPANELLA FERDINANDO</v>
      </c>
      <c r="E38" s="33" t="str">
        <f aca="false">IF(C38&lt;&gt;"",VLOOKUP(C38,'Elenco Tesserati'!$A$1:$C$4500,3,0),"")</f>
        <v>M/B</v>
      </c>
      <c r="F38" s="34" t="n">
        <f aca="false">IF(E38&lt;&gt;"",IF(E38="M/A",0,IF(E38="M/B",5,IF(OR(E38="M/C",E38="F/A"),5,IF(OR(E38="M/D",E38="F/B"),5,IF(E38="F/C",5,IF(E38="F/D",5,"")))))),"")</f>
        <v>5</v>
      </c>
      <c r="G38" s="35" t="n">
        <v>6</v>
      </c>
      <c r="H38" s="36" t="n">
        <v>178</v>
      </c>
      <c r="I38" s="36" t="n">
        <v>204</v>
      </c>
      <c r="J38" s="36" t="n">
        <v>178</v>
      </c>
      <c r="K38" s="37" t="n">
        <v>221</v>
      </c>
      <c r="L38" s="37" t="n">
        <v>165</v>
      </c>
      <c r="M38" s="37" t="n">
        <v>202</v>
      </c>
      <c r="N38" s="36"/>
      <c r="O38" s="36"/>
      <c r="P38" s="36"/>
      <c r="Q38" s="38" t="n">
        <f aca="false">IF(OR(H38&lt;&gt;"",I38&lt;&gt;"",J38&lt;&gt;"",K38&lt;&gt;"",L38&lt;&gt;"",M38&lt;&gt;"",N38&lt;&gt;"",O38&lt;&gt;"",P38&lt;&gt;""),SUM(H38:P38),"")</f>
        <v>1148</v>
      </c>
      <c r="R38" s="38" t="n">
        <f aca="false">IF(Q38&lt;&gt;"",IF(G38&gt;0,Q38+(F38*G38),""),"")</f>
        <v>1178</v>
      </c>
      <c r="S38" s="28"/>
      <c r="T38" s="28"/>
      <c r="U38" s="29"/>
    </row>
    <row r="39" customFormat="false" ht="12.75" hidden="false" customHeight="true" outlineLevel="0" collapsed="false">
      <c r="A39" s="18"/>
      <c r="B39" s="19"/>
      <c r="C39" s="31" t="s">
        <v>1571</v>
      </c>
      <c r="D39" s="32" t="str">
        <f aca="false">IF(C39&lt;&gt;"",VLOOKUP(C39,'Elenco Tesserati'!$A$1:$C$4500,2,0),"")</f>
        <v>MEMOLI DARIO</v>
      </c>
      <c r="E39" s="33" t="str">
        <f aca="false">IF(C39&lt;&gt;"",VLOOKUP(C39,'Elenco Tesserati'!$A$1:$C$4500,3,0),"")</f>
        <v>M/B</v>
      </c>
      <c r="F39" s="34" t="n">
        <f aca="false">IF(E39&lt;&gt;"",IF(E39="M/A",0,IF(E39="M/B",5,IF(OR(E39="M/C",E39="F/A"),5,IF(OR(E39="M/D",E39="F/B"),5,IF(E39="F/C",5,IF(E39="F/D",5,"")))))),"")</f>
        <v>5</v>
      </c>
      <c r="G39" s="35" t="n">
        <v>6</v>
      </c>
      <c r="H39" s="37" t="n">
        <v>180</v>
      </c>
      <c r="I39" s="37" t="n">
        <v>194</v>
      </c>
      <c r="J39" s="36" t="n">
        <v>204</v>
      </c>
      <c r="K39" s="36" t="n">
        <v>176</v>
      </c>
      <c r="L39" s="36" t="n">
        <v>150</v>
      </c>
      <c r="M39" s="37" t="n">
        <v>193</v>
      </c>
      <c r="N39" s="36"/>
      <c r="O39" s="36"/>
      <c r="P39" s="36"/>
      <c r="Q39" s="38" t="n">
        <f aca="false">IF(OR(H39&lt;&gt;"",I39&lt;&gt;"",J39&lt;&gt;"",K39&lt;&gt;"",L39&lt;&gt;"",M39&lt;&gt;"",N39&lt;&gt;"",O39&lt;&gt;"",P39&lt;&gt;""),SUM(H39:P39),"")</f>
        <v>1097</v>
      </c>
      <c r="R39" s="38" t="n">
        <f aca="false">IF(Q39&lt;&gt;"",IF(G39&gt;0,Q39+(F39*G39),""),"")</f>
        <v>1127</v>
      </c>
      <c r="S39" s="28"/>
      <c r="T39" s="28"/>
      <c r="U39" s="29"/>
    </row>
    <row r="40" customFormat="false" ht="12.75" hidden="false" customHeight="true" outlineLevel="0" collapsed="false">
      <c r="A40" s="18"/>
      <c r="B40" s="19"/>
      <c r="C40" s="39"/>
      <c r="D40" s="40" t="str">
        <f aca="false">IF(C40&lt;&gt;"",VLOOKUP(C40,'Elenco Tesserati'!$A$1:$C$4500,2,0),"")</f>
        <v/>
      </c>
      <c r="E40" s="41" t="str">
        <f aca="false">IF(C40&lt;&gt;"",VLOOKUP(C40,'Elenco Tesserati'!$A$1:$C$4500,3,0),"")</f>
        <v/>
      </c>
      <c r="F40" s="42" t="str">
        <f aca="false">IF(E40&lt;&gt;"",IF(E40="M/A",0,IF(E40="M/B",5,IF(OR(E40="M/C",E40="F/A"),5,IF(OR(E40="M/D",E40="F/B"),5,IF(E40="F/C",5,IF(E40="F/D",5,"")))))),"")</f>
        <v/>
      </c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5" t="str">
        <f aca="false">IF(OR(H40&lt;&gt;"",I40&lt;&gt;"",J40&lt;&gt;"",K40&lt;&gt;"",L40&lt;&gt;"",M40&lt;&gt;"",N40&lt;&gt;"",O40&lt;&gt;"",P40&lt;&gt;""),SUM(H40:P40),"")</f>
        <v/>
      </c>
      <c r="R40" s="45" t="str">
        <f aca="false">IF(Q40&lt;&gt;"",IF(G40&gt;0,Q40+(F40*G40),""),"")</f>
        <v/>
      </c>
      <c r="S40" s="28"/>
      <c r="T40" s="28"/>
      <c r="U40" s="29"/>
    </row>
    <row r="41" customFormat="false" ht="12.75" hidden="false" customHeight="true" outlineLevel="0" collapsed="false">
      <c r="A41" s="18" t="n">
        <v>9</v>
      </c>
      <c r="B41" s="19" t="str">
        <f aca="false">IF(C41&lt;&gt;"",VLOOKUP(C41,'Elenco Tesserati'!$A$1:$D$4500,4,0),"")</f>
        <v>La Setta Del Torchio</v>
      </c>
      <c r="C41" s="20" t="s">
        <v>1425</v>
      </c>
      <c r="D41" s="21" t="str">
        <f aca="false">IF(C41&lt;&gt;"",VLOOKUP(C41,'Elenco Tesserati'!$A$1:$C$4500,2,0),"")</f>
        <v>LAGANA' UMBERTO</v>
      </c>
      <c r="E41" s="22" t="str">
        <f aca="false">IF(C41&lt;&gt;"",VLOOKUP(C41,'Elenco Tesserati'!$A$1:$C$4500,3,0),"")</f>
        <v>M/B</v>
      </c>
      <c r="F41" s="23" t="n">
        <f aca="false">IF(E41&lt;&gt;"",IF(E41="M/A",0,IF(E41="M/B",5,IF(OR(E41="M/C",E41="F/A"),5,IF(OR(E41="M/D",E41="F/B"),5,IF(E41="F/C",5,IF(E41="F/D",5,"")))))),"")</f>
        <v>5</v>
      </c>
      <c r="G41" s="24" t="n">
        <v>6</v>
      </c>
      <c r="H41" s="25" t="n">
        <v>204</v>
      </c>
      <c r="I41" s="26" t="n">
        <v>179</v>
      </c>
      <c r="J41" s="25" t="n">
        <v>214</v>
      </c>
      <c r="K41" s="25" t="n">
        <v>178</v>
      </c>
      <c r="L41" s="25" t="n">
        <v>219</v>
      </c>
      <c r="M41" s="25" t="n">
        <v>190</v>
      </c>
      <c r="N41" s="25"/>
      <c r="O41" s="25"/>
      <c r="P41" s="25"/>
      <c r="Q41" s="27" t="n">
        <f aca="false">IF(OR(H41&lt;&gt;"",I41&lt;&gt;"",J41&lt;&gt;"",K41&lt;&gt;"",L41&lt;&gt;"",M41&lt;&gt;"",N41&lt;&gt;"",O41&lt;&gt;"",P41&lt;&gt;""),SUM(H41:P41),"")</f>
        <v>1184</v>
      </c>
      <c r="R41" s="27" t="n">
        <f aca="false">IF(Q41&lt;&gt;"",IF(G41&gt;0,Q41+(F41*G41),""),"")</f>
        <v>1214</v>
      </c>
      <c r="S41" s="28" t="n">
        <f aca="false">IF(AND(Q41&lt;&gt;"",Q42&lt;&gt;"",Q43&lt;&gt;""),SUM(Q41:Q44),"")</f>
        <v>3424</v>
      </c>
      <c r="T41" s="28" t="n">
        <f aca="false">IF(AND(R41&lt;&gt;"",R42&lt;&gt;"",R43&lt;&gt;""),SUM(R41:R44),"")</f>
        <v>3484</v>
      </c>
      <c r="U41" s="29" t="n">
        <f aca="false">IF(T41&lt;&gt;"",T41/SUM(G41:G44),"")</f>
        <v>193.555555555556</v>
      </c>
    </row>
    <row r="42" customFormat="false" ht="12.75" hidden="false" customHeight="true" outlineLevel="0" collapsed="false">
      <c r="A42" s="18"/>
      <c r="B42" s="19"/>
      <c r="C42" s="31" t="s">
        <v>1479</v>
      </c>
      <c r="D42" s="32" t="str">
        <f aca="false">IF(C42&lt;&gt;"",VLOOKUP(C42,'Elenco Tesserati'!$A$1:$C$4500,2,0),"")</f>
        <v>DE PRA' BRUNO</v>
      </c>
      <c r="E42" s="33" t="str">
        <f aca="false">IF(C42&lt;&gt;"",VLOOKUP(C42,'Elenco Tesserati'!$A$1:$C$4500,3,0),"")</f>
        <v>M/A</v>
      </c>
      <c r="F42" s="34" t="n">
        <f aca="false">IF(E42&lt;&gt;"",IF(E42="M/A",0,IF(E42="M/B",5,IF(OR(E42="M/C",E42="F/A"),5,IF(OR(E42="M/D",E42="F/B"),5,IF(E42="F/C",5,IF(E42="F/D",5,"")))))),"")</f>
        <v>0</v>
      </c>
      <c r="G42" s="35" t="n">
        <v>6</v>
      </c>
      <c r="H42" s="36" t="n">
        <v>155</v>
      </c>
      <c r="I42" s="36" t="n">
        <v>195</v>
      </c>
      <c r="J42" s="36" t="n">
        <v>207</v>
      </c>
      <c r="K42" s="37" t="n">
        <v>227</v>
      </c>
      <c r="L42" s="37" t="n">
        <v>182</v>
      </c>
      <c r="M42" s="37" t="n">
        <v>178</v>
      </c>
      <c r="N42" s="36"/>
      <c r="O42" s="36"/>
      <c r="P42" s="36"/>
      <c r="Q42" s="38" t="n">
        <f aca="false">IF(OR(H42&lt;&gt;"",I42&lt;&gt;"",J42&lt;&gt;"",K42&lt;&gt;"",L42&lt;&gt;"",M42&lt;&gt;"",N42&lt;&gt;"",O42&lt;&gt;"",P42&lt;&gt;""),SUM(H42:P42),"")</f>
        <v>1144</v>
      </c>
      <c r="R42" s="38" t="n">
        <f aca="false">IF(Q42&lt;&gt;"",IF(G42&gt;0,Q42+(F42*G42),""),"")</f>
        <v>1144</v>
      </c>
      <c r="S42" s="28"/>
      <c r="T42" s="28"/>
      <c r="U42" s="29"/>
    </row>
    <row r="43" customFormat="false" ht="12.75" hidden="false" customHeight="true" outlineLevel="0" collapsed="false">
      <c r="A43" s="18"/>
      <c r="B43" s="19"/>
      <c r="C43" s="31" t="s">
        <v>1441</v>
      </c>
      <c r="D43" s="32" t="str">
        <f aca="false">IF(C43&lt;&gt;"",VLOOKUP(C43,'Elenco Tesserati'!$A$1:$C$4500,2,0),"")</f>
        <v>VANZO CORRADO</v>
      </c>
      <c r="E43" s="33" t="str">
        <f aca="false">IF(C43&lt;&gt;"",VLOOKUP(C43,'Elenco Tesserati'!$A$1:$C$4500,3,0),"")</f>
        <v>M/B</v>
      </c>
      <c r="F43" s="34" t="n">
        <f aca="false">IF(E43&lt;&gt;"",IF(E43="M/A",0,IF(E43="M/B",5,IF(OR(E43="M/C",E43="F/A"),5,IF(OR(E43="M/D",E43="F/B"),5,IF(E43="F/C",5,IF(E43="F/D",5,"")))))),"")</f>
        <v>5</v>
      </c>
      <c r="G43" s="35" t="n">
        <v>6</v>
      </c>
      <c r="H43" s="37" t="n">
        <v>147</v>
      </c>
      <c r="I43" s="37" t="n">
        <v>160</v>
      </c>
      <c r="J43" s="36" t="n">
        <v>181</v>
      </c>
      <c r="K43" s="36" t="n">
        <v>193</v>
      </c>
      <c r="L43" s="36" t="n">
        <v>244</v>
      </c>
      <c r="M43" s="37" t="n">
        <v>171</v>
      </c>
      <c r="N43" s="36"/>
      <c r="O43" s="36"/>
      <c r="P43" s="36"/>
      <c r="Q43" s="38" t="n">
        <f aca="false">IF(OR(H43&lt;&gt;"",I43&lt;&gt;"",J43&lt;&gt;"",K43&lt;&gt;"",L43&lt;&gt;"",M43&lt;&gt;"",N43&lt;&gt;"",O43&lt;&gt;"",P43&lt;&gt;""),SUM(H43:P43),"")</f>
        <v>1096</v>
      </c>
      <c r="R43" s="38" t="n">
        <f aca="false">IF(Q43&lt;&gt;"",IF(G43&gt;0,Q43+(F43*G43),""),"")</f>
        <v>1126</v>
      </c>
      <c r="S43" s="28"/>
      <c r="T43" s="28"/>
      <c r="U43" s="29"/>
    </row>
    <row r="44" customFormat="false" ht="12.75" hidden="false" customHeight="true" outlineLevel="0" collapsed="false">
      <c r="A44" s="18"/>
      <c r="B44" s="19"/>
      <c r="C44" s="39"/>
      <c r="D44" s="40" t="str">
        <f aca="false">IF(C44&lt;&gt;"",VLOOKUP(C44,'Elenco Tesserati'!$A$1:$C$4500,2,0),"")</f>
        <v/>
      </c>
      <c r="E44" s="41" t="str">
        <f aca="false">IF(C44&lt;&gt;"",VLOOKUP(C44,'Elenco Tesserati'!$A$1:$C$4500,3,0),"")</f>
        <v/>
      </c>
      <c r="F44" s="42" t="str">
        <f aca="false">IF(E44&lt;&gt;"",IF(E44="M/A",0,IF(E44="M/B",5,IF(OR(E44="M/C",E44="F/A"),5,IF(OR(E44="M/D",E44="F/B"),5,IF(E44="F/C",5,IF(E44="F/D",5,"")))))),"")</f>
        <v/>
      </c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5" t="str">
        <f aca="false">IF(OR(H44&lt;&gt;"",I44&lt;&gt;"",J44&lt;&gt;"",K44&lt;&gt;"",L44&lt;&gt;"",M44&lt;&gt;"",N44&lt;&gt;"",O44&lt;&gt;"",P44&lt;&gt;""),SUM(H44:P44),"")</f>
        <v/>
      </c>
      <c r="R44" s="45" t="str">
        <f aca="false">IF(Q44&lt;&gt;"",IF(G44&gt;0,Q44+(F44*G44),""),"")</f>
        <v/>
      </c>
      <c r="S44" s="28"/>
      <c r="T44" s="28"/>
      <c r="U44" s="29"/>
    </row>
    <row r="45" customFormat="false" ht="12.75" hidden="false" customHeight="true" outlineLevel="0" collapsed="false">
      <c r="A45" s="18" t="n">
        <v>10</v>
      </c>
      <c r="B45" s="19" t="str">
        <f aca="false">IF(C45&lt;&gt;"",VLOOKUP(C45,'Elenco Tesserati'!$A$1:$D$4500,4,0),"")</f>
        <v>La Setta Del Torchio</v>
      </c>
      <c r="C45" s="20" t="s">
        <v>1481</v>
      </c>
      <c r="D45" s="21" t="s">
        <v>8679</v>
      </c>
      <c r="E45" s="22" t="s">
        <v>2</v>
      </c>
      <c r="F45" s="23" t="n">
        <v>5</v>
      </c>
      <c r="G45" s="24" t="n">
        <v>6</v>
      </c>
      <c r="H45" s="25" t="n">
        <v>164</v>
      </c>
      <c r="I45" s="26" t="n">
        <v>177</v>
      </c>
      <c r="J45" s="25" t="n">
        <v>174</v>
      </c>
      <c r="K45" s="25" t="n">
        <v>206</v>
      </c>
      <c r="L45" s="25" t="n">
        <v>188</v>
      </c>
      <c r="M45" s="25" t="n">
        <v>168</v>
      </c>
      <c r="N45" s="25"/>
      <c r="O45" s="25"/>
      <c r="P45" s="25"/>
      <c r="Q45" s="27" t="n">
        <f aca="false">IF(OR(H45&lt;&gt;"",I45&lt;&gt;"",J45&lt;&gt;"",K45&lt;&gt;"",L45&lt;&gt;"",M45&lt;&gt;"",N45&lt;&gt;"",O45&lt;&gt;"",P45&lt;&gt;""),SUM(H45:P45),"")</f>
        <v>1077</v>
      </c>
      <c r="R45" s="27" t="n">
        <f aca="false">IF(Q45&lt;&gt;"",IF(G45&gt;0,Q45+(F45*G45),""),"")</f>
        <v>1107</v>
      </c>
      <c r="S45" s="28" t="n">
        <f aca="false">IF(AND(Q45&lt;&gt;"",Q46&lt;&gt;"",Q47&lt;&gt;""),SUM(Q45:Q48),"")</f>
        <v>3022</v>
      </c>
      <c r="T45" s="28" t="n">
        <f aca="false">IF(AND(R45&lt;&gt;"",R46&lt;&gt;"",R47&lt;&gt;""),SUM(R45:R48),"")</f>
        <v>3112</v>
      </c>
      <c r="U45" s="29" t="n">
        <f aca="false">IF(T45&lt;&gt;"",T45/SUM(G45:G48),"")</f>
        <v>172.888888888889</v>
      </c>
    </row>
    <row r="46" customFormat="false" ht="12.75" hidden="false" customHeight="true" outlineLevel="0" collapsed="false">
      <c r="A46" s="18"/>
      <c r="B46" s="19"/>
      <c r="C46" s="31" t="s">
        <v>1437</v>
      </c>
      <c r="D46" s="32" t="str">
        <f aca="false">IF(C46&lt;&gt;"",VLOOKUP(C46,'Elenco Tesserati'!$A$1:$C$4500,2,0),"")</f>
        <v>SCOLAVINO EDOARDO</v>
      </c>
      <c r="E46" s="33" t="str">
        <f aca="false">IF(C46&lt;&gt;"",VLOOKUP(C46,'Elenco Tesserati'!$A$1:$C$4500,3,0),"")</f>
        <v>M/B</v>
      </c>
      <c r="F46" s="34" t="n">
        <f aca="false">IF(E46&lt;&gt;"",IF(E46="M/A",0,IF(E46="M/B",5,IF(OR(E46="M/C",E46="F/A"),5,IF(OR(E46="M/D",E46="F/B"),5,IF(E46="F/C",5,IF(E46="F/D",5,"")))))),"")</f>
        <v>5</v>
      </c>
      <c r="G46" s="35" t="n">
        <v>6</v>
      </c>
      <c r="H46" s="36" t="n">
        <v>173</v>
      </c>
      <c r="I46" s="36" t="n">
        <v>135</v>
      </c>
      <c r="J46" s="36" t="n">
        <v>166</v>
      </c>
      <c r="K46" s="37" t="n">
        <v>242</v>
      </c>
      <c r="L46" s="37" t="n">
        <v>190</v>
      </c>
      <c r="M46" s="37" t="n">
        <v>143</v>
      </c>
      <c r="N46" s="36"/>
      <c r="O46" s="36"/>
      <c r="P46" s="36"/>
      <c r="Q46" s="38" t="n">
        <f aca="false">IF(OR(H46&lt;&gt;"",I46&lt;&gt;"",J46&lt;&gt;"",K46&lt;&gt;"",L46&lt;&gt;"",M46&lt;&gt;"",N46&lt;&gt;"",O46&lt;&gt;"",P46&lt;&gt;""),SUM(H46:P46),"")</f>
        <v>1049</v>
      </c>
      <c r="R46" s="38" t="n">
        <f aca="false">IF(Q46&lt;&gt;"",IF(G46&gt;0,Q46+(F46*G46),""),"")</f>
        <v>1079</v>
      </c>
      <c r="S46" s="28"/>
      <c r="T46" s="28"/>
      <c r="U46" s="29"/>
    </row>
    <row r="47" customFormat="false" ht="12.75" hidden="false" customHeight="true" outlineLevel="0" collapsed="false">
      <c r="A47" s="18"/>
      <c r="B47" s="19"/>
      <c r="C47" s="31" t="s">
        <v>2399</v>
      </c>
      <c r="D47" s="32" t="str">
        <f aca="false">IF(C47&lt;&gt;"",VLOOKUP(C47,'Elenco Tesserati'!$A$1:$C$4500,2,0),"")</f>
        <v>ROMAGNOLI GIANCARLO</v>
      </c>
      <c r="E47" s="33" t="str">
        <f aca="false">IF(C47&lt;&gt;"",VLOOKUP(C47,'Elenco Tesserati'!$A$1:$C$4500,3,0),"")</f>
        <v>M/B</v>
      </c>
      <c r="F47" s="34" t="n">
        <f aca="false">IF(E47&lt;&gt;"",IF(E47="M/A",0,IF(E47="M/B",5,IF(OR(E47="M/C",E47="F/A"),5,IF(OR(E47="M/D",E47="F/B"),5,IF(E47="F/C",5,IF(E47="F/D",5,"")))))),"")</f>
        <v>5</v>
      </c>
      <c r="G47" s="35" t="n">
        <v>6</v>
      </c>
      <c r="H47" s="37" t="n">
        <v>122</v>
      </c>
      <c r="I47" s="37" t="n">
        <v>211</v>
      </c>
      <c r="J47" s="36" t="n">
        <v>151</v>
      </c>
      <c r="K47" s="36" t="n">
        <v>146</v>
      </c>
      <c r="L47" s="36" t="n">
        <v>141</v>
      </c>
      <c r="M47" s="37" t="n">
        <v>125</v>
      </c>
      <c r="N47" s="36"/>
      <c r="O47" s="36"/>
      <c r="P47" s="36"/>
      <c r="Q47" s="38" t="n">
        <f aca="false">IF(OR(H47&lt;&gt;"",I47&lt;&gt;"",J47&lt;&gt;"",K47&lt;&gt;"",L47&lt;&gt;"",M47&lt;&gt;"",N47&lt;&gt;"",O47&lt;&gt;"",P47&lt;&gt;""),SUM(H47:P47),"")</f>
        <v>896</v>
      </c>
      <c r="R47" s="38" t="n">
        <f aca="false">IF(Q47&lt;&gt;"",IF(G47&gt;0,Q47+(F47*G47),""),"")</f>
        <v>926</v>
      </c>
      <c r="S47" s="28"/>
      <c r="T47" s="28"/>
      <c r="U47" s="29"/>
    </row>
    <row r="48" customFormat="false" ht="12.75" hidden="false" customHeight="true" outlineLevel="0" collapsed="false">
      <c r="A48" s="18"/>
      <c r="B48" s="19"/>
      <c r="C48" s="39"/>
      <c r="D48" s="40" t="str">
        <f aca="false">IF(C48&lt;&gt;"",VLOOKUP(C48,'Elenco Tesserati'!$A$1:$C$4500,2,0),"")</f>
        <v/>
      </c>
      <c r="E48" s="41" t="str">
        <f aca="false">IF(C48&lt;&gt;"",VLOOKUP(C48,'Elenco Tesserati'!$A$1:$C$4500,3,0),"")</f>
        <v/>
      </c>
      <c r="F48" s="42" t="str">
        <f aca="false">IF(E48&lt;&gt;"",IF(E48="M/A",0,IF(E48="M/B",5,IF(OR(E48="M/C",E48="F/A"),5,IF(OR(E48="M/D",E48="F/B"),5,IF(E48="F/C",5,IF(E48="F/D",5,"")))))),"")</f>
        <v/>
      </c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5" t="str">
        <f aca="false">IF(OR(H48&lt;&gt;"",I48&lt;&gt;"",J48&lt;&gt;"",K48&lt;&gt;"",L48&lt;&gt;"",M48&lt;&gt;"",N48&lt;&gt;"",O48&lt;&gt;"",P48&lt;&gt;""),SUM(H48:P48),"")</f>
        <v/>
      </c>
      <c r="R48" s="45" t="str">
        <f aca="false">IF(Q48&lt;&gt;"",IF(G48&gt;0,Q48+(F48*G48),""),"")</f>
        <v/>
      </c>
      <c r="S48" s="28"/>
      <c r="T48" s="28"/>
      <c r="U48" s="29"/>
    </row>
  </sheetData>
  <mergeCells count="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</mergeCells>
  <conditionalFormatting sqref="H9:M53 H58:M125 H130:M149 H154:M425 N9:P42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270:U425">
    <cfRule type="cellIs" priority="4" operator="greaterThanOrEqual" aboveAverage="0" equalAverage="0" bottom="0" percent="0" rank="0" text="" dxfId="2">
      <formula>200</formula>
    </cfRule>
  </conditionalFormatting>
  <conditionalFormatting sqref="U9:U269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B.C. Super Strike</v>
      </c>
      <c r="C9" s="20" t="s">
        <v>1598</v>
      </c>
      <c r="D9" s="21" t="str">
        <f aca="false">IF(C9&lt;&gt;"",VLOOKUP(C9,'Elenco Tesserati'!$A$1:$C$4500,2,0),"")</f>
        <v>MARTINO ALESSANDRO</v>
      </c>
      <c r="E9" s="22" t="str">
        <f aca="false">IF(C9&lt;&gt;"",VLOOKUP(C9,'Elenco Tesserati'!$A$1:$C$4500,3,0),"")</f>
        <v>M/A</v>
      </c>
      <c r="F9" s="23" t="n">
        <f aca="false">IF(E9&lt;&gt;"",IF(E9="M/A",0,IF(E9="M/B",5,IF(OR(E9="M/C",E9="F/A"),5,IF(OR(E9="M/D",E9="F/B"),5,IF(E9="F/C",5,IF(E9="F/D",5,"")))))),"")</f>
        <v>0</v>
      </c>
      <c r="G9" s="24" t="n">
        <v>6</v>
      </c>
      <c r="H9" s="25" t="n">
        <v>212</v>
      </c>
      <c r="I9" s="26" t="n">
        <v>226</v>
      </c>
      <c r="J9" s="25" t="n">
        <v>237</v>
      </c>
      <c r="K9" s="25" t="n">
        <v>269</v>
      </c>
      <c r="L9" s="25" t="n">
        <v>212</v>
      </c>
      <c r="M9" s="25" t="n">
        <v>234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390</v>
      </c>
      <c r="R9" s="27" t="n">
        <f aca="false">IF(Q9&lt;&gt;"",IF(G9&gt;0,Q9+(F9*G9),""),"")</f>
        <v>1390</v>
      </c>
      <c r="S9" s="28" t="n">
        <f aca="false">IF(AND(Q9&lt;&gt;"",Q10&lt;&gt;"",Q11&lt;&gt;""),SUM(Q9:Q12),"")</f>
        <v>3892</v>
      </c>
      <c r="T9" s="28" t="n">
        <f aca="false">IF(AND(R9&lt;&gt;"",R10&lt;&gt;"",R11&lt;&gt;""),SUM(R9:R12),"")</f>
        <v>3892</v>
      </c>
      <c r="U9" s="29" t="n">
        <f aca="false">IF(T9&lt;&gt;"",T9/SUM(G9:G12),"")</f>
        <v>216.222222222222</v>
      </c>
      <c r="W9" s="30"/>
    </row>
    <row r="10" customFormat="false" ht="12.75" hidden="false" customHeight="true" outlineLevel="0" collapsed="false">
      <c r="A10" s="18"/>
      <c r="B10" s="19"/>
      <c r="C10" s="31" t="s">
        <v>1616</v>
      </c>
      <c r="D10" s="32" t="str">
        <f aca="false">IF(C10&lt;&gt;"",VLOOKUP(C10,'Elenco Tesserati'!$A$1:$C$4500,2,0),"")</f>
        <v>BUONANNO GIACOMO</v>
      </c>
      <c r="E10" s="33" t="str">
        <f aca="false">IF(C10&lt;&gt;"",VLOOKUP(C10,'Elenco Tesserati'!$A$1:$C$4500,3,0),"")</f>
        <v>M/A</v>
      </c>
      <c r="F10" s="34" t="n">
        <f aca="false">IF(E10&lt;&gt;"",IF(E10="M/A",0,IF(E10="M/B",5,IF(OR(E10="M/C",E10="F/A"),5,IF(OR(E10="M/D",E10="F/B"),5,IF(E10="F/C",5,IF(E10="F/D",5,"")))))),"")</f>
        <v>0</v>
      </c>
      <c r="G10" s="35" t="n">
        <v>6</v>
      </c>
      <c r="H10" s="36" t="n">
        <v>182</v>
      </c>
      <c r="I10" s="36" t="n">
        <v>218</v>
      </c>
      <c r="J10" s="36" t="n">
        <v>194</v>
      </c>
      <c r="K10" s="37" t="n">
        <v>182</v>
      </c>
      <c r="L10" s="37" t="n">
        <v>236</v>
      </c>
      <c r="M10" s="37" t="n">
        <v>193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205</v>
      </c>
      <c r="R10" s="38" t="n">
        <f aca="false">IF(Q10&lt;&gt;"",IF(G10&gt;0,Q10+(F10*G10),""),"")</f>
        <v>1205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9" t="s">
        <v>1602</v>
      </c>
      <c r="D11" s="32" t="str">
        <f aca="false">IF(C11&lt;&gt;"",VLOOKUP(C11,'Elenco Tesserati'!$A$1:$C$4500,2,0),"")</f>
        <v>DI FRANCESCO ANTONIO</v>
      </c>
      <c r="E11" s="33" t="str">
        <f aca="false">IF(C11&lt;&gt;"",VLOOKUP(C11,'Elenco Tesserati'!$A$1:$C$4500,3,0),"")</f>
        <v>M/A</v>
      </c>
      <c r="F11" s="34" t="n">
        <f aca="false">IF(E11&lt;&gt;"",IF(E11="M/A",0,IF(E11="M/B",5,IF(OR(E11="M/C",E11="F/A"),5,IF(OR(E11="M/D",E11="F/B"),5,IF(E11="F/C",5,IF(E11="F/D",5,"")))))),"")</f>
        <v>0</v>
      </c>
      <c r="G11" s="35" t="n">
        <v>6</v>
      </c>
      <c r="H11" s="37" t="n">
        <v>238</v>
      </c>
      <c r="I11" s="37" t="n">
        <v>195</v>
      </c>
      <c r="J11" s="36" t="n">
        <v>196</v>
      </c>
      <c r="K11" s="36" t="n">
        <v>225</v>
      </c>
      <c r="L11" s="36" t="n">
        <v>206</v>
      </c>
      <c r="M11" s="37" t="n">
        <v>237</v>
      </c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1297</v>
      </c>
      <c r="R11" s="38" t="n">
        <f aca="false">IF(Q11&lt;&gt;"",IF(G11&gt;0,Q11+(F11*G11),""),"")</f>
        <v>1297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48"/>
      <c r="D12" s="40" t="str">
        <f aca="false">IF(C12&lt;&gt;"",VLOOKUP(C12,'Elenco Tesserati'!$A$1:$C$4500,2,0),"")</f>
        <v/>
      </c>
      <c r="E12" s="41" t="str">
        <f aca="false">IF(C12&lt;&gt;"",VLOOKUP(C12,'Elenco Tesserati'!$A$1:$C$4500,3,0),"")</f>
        <v/>
      </c>
      <c r="F12" s="42" t="str">
        <f aca="false">IF(E12&lt;&gt;"",IF(E12="M/A",0,IF(E12="M/B",5,IF(OR(E12="M/C",E12="F/A"),5,IF(OR(E12="M/D",E12="F/B"),5,IF(E12="F/C",5,IF(E12="F/D",5,"")))))),"")</f>
        <v/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5" t="str">
        <f aca="false">IF(OR(H12&lt;&gt;"",I12&lt;&gt;"",J12&lt;&gt;"",K12&lt;&gt;"",L12&lt;&gt;"",M12&lt;&gt;"",N12&lt;&gt;"",O12&lt;&gt;"",P12&lt;&gt;""),SUM(H12:P12),"")</f>
        <v/>
      </c>
      <c r="R12" s="45" t="str">
        <f aca="false">IF(Q12&lt;&gt;"",IF(G12&gt;0,Q12+(F12*G12),""),"")</f>
        <v/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A.S. Rainbow</v>
      </c>
      <c r="C13" s="20" t="s">
        <v>167</v>
      </c>
      <c r="D13" s="21" t="str">
        <f aca="false">IF(C13&lt;&gt;"",VLOOKUP(C13,'Elenco Tesserati'!$A$1:$C$4500,2,0),"")</f>
        <v>BADIALI GIANLUCA</v>
      </c>
      <c r="E13" s="22" t="str">
        <f aca="false">IF(C13&lt;&gt;"",VLOOKUP(C13,'Elenco Tesserati'!$A$1:$C$4500,3,0),"")</f>
        <v>M/A</v>
      </c>
      <c r="F13" s="23" t="n">
        <f aca="false">IF(E13&lt;&gt;"",IF(E13="M/A",0,IF(E13="M/B",5,IF(OR(E13="M/C",E13="F/A"),5,IF(OR(E13="M/D",E13="F/B"),5,IF(E13="F/C",5,IF(E13="F/D",5,"")))))),"")</f>
        <v>0</v>
      </c>
      <c r="G13" s="24" t="n">
        <v>6</v>
      </c>
      <c r="H13" s="25" t="n">
        <v>226</v>
      </c>
      <c r="I13" s="26" t="n">
        <v>188</v>
      </c>
      <c r="J13" s="25" t="n">
        <v>204</v>
      </c>
      <c r="K13" s="25" t="n">
        <v>243</v>
      </c>
      <c r="L13" s="25" t="n">
        <v>244</v>
      </c>
      <c r="M13" s="25" t="n">
        <v>178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283</v>
      </c>
      <c r="R13" s="27" t="n">
        <f aca="false">IF(Q13&lt;&gt;"",IF(G13&gt;0,Q13+(F13*G13),""),"")</f>
        <v>1283</v>
      </c>
      <c r="S13" s="28" t="n">
        <f aca="false">IF(AND(Q13&lt;&gt;"",Q14&lt;&gt;"",Q15&lt;&gt;""),SUM(Q13:Q16),"")</f>
        <v>3861</v>
      </c>
      <c r="T13" s="28" t="n">
        <f aca="false">IF(AND(R13&lt;&gt;"",R14&lt;&gt;"",R15&lt;&gt;""),SUM(R13:R16),"")</f>
        <v>3861</v>
      </c>
      <c r="U13" s="29" t="n">
        <f aca="false">IF(T13&lt;&gt;"",T13/SUM(G13:G16),"")</f>
        <v>214.5</v>
      </c>
    </row>
    <row r="14" customFormat="false" ht="12.75" hidden="false" customHeight="true" outlineLevel="0" collapsed="false">
      <c r="A14" s="18"/>
      <c r="B14" s="19"/>
      <c r="C14" s="31" t="s">
        <v>1344</v>
      </c>
      <c r="D14" s="32" t="str">
        <f aca="false">IF(C14&lt;&gt;"",VLOOKUP(C14,'Elenco Tesserati'!$A$1:$C$4500,2,0),"")</f>
        <v>POSTIGLIONE CARMINE</v>
      </c>
      <c r="E14" s="33" t="str">
        <f aca="false">IF(C14&lt;&gt;"",VLOOKUP(C14,'Elenco Tesserati'!$A$1:$C$4500,3,0),"")</f>
        <v>M/A</v>
      </c>
      <c r="F14" s="34" t="n">
        <f aca="false">IF(E14&lt;&gt;"",IF(E14="M/A",0,IF(E14="M/B",5,IF(OR(E14="M/C",E14="F/A"),5,IF(OR(E14="M/D",E14="F/B"),5,IF(E14="F/C",5,IF(E14="F/D",5,"")))))),"")</f>
        <v>0</v>
      </c>
      <c r="G14" s="35" t="n">
        <v>6</v>
      </c>
      <c r="H14" s="36" t="n">
        <v>219</v>
      </c>
      <c r="I14" s="36" t="n">
        <v>215</v>
      </c>
      <c r="J14" s="36" t="n">
        <v>196</v>
      </c>
      <c r="K14" s="37" t="n">
        <v>237</v>
      </c>
      <c r="L14" s="37" t="n">
        <v>205</v>
      </c>
      <c r="M14" s="37" t="n">
        <v>214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286</v>
      </c>
      <c r="R14" s="38" t="n">
        <f aca="false">IF(Q14&lt;&gt;"",IF(G14&gt;0,Q14+(F14*G14),""),"")</f>
        <v>1286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1354</v>
      </c>
      <c r="D15" s="32" t="str">
        <f aca="false">IF(C15&lt;&gt;"",VLOOKUP(C15,'Elenco Tesserati'!$A$1:$C$4500,2,0),"")</f>
        <v>ROMANO NUNZIO</v>
      </c>
      <c r="E15" s="33" t="str">
        <f aca="false">IF(C15&lt;&gt;"",VLOOKUP(C15,'Elenco Tesserati'!$A$1:$C$4500,3,0),"")</f>
        <v>M/A</v>
      </c>
      <c r="F15" s="34" t="n">
        <f aca="false">IF(E15&lt;&gt;"",IF(E15="M/A",0,IF(E15="M/B",5,IF(OR(E15="M/C",E15="F/A"),5,IF(OR(E15="M/D",E15="F/B"),5,IF(E15="F/C",5,IF(E15="F/D",5,"")))))),"")</f>
        <v>0</v>
      </c>
      <c r="G15" s="35" t="n">
        <v>6</v>
      </c>
      <c r="H15" s="37" t="n">
        <v>253</v>
      </c>
      <c r="I15" s="37" t="n">
        <v>199</v>
      </c>
      <c r="J15" s="36" t="n">
        <v>235</v>
      </c>
      <c r="K15" s="36" t="n">
        <v>223</v>
      </c>
      <c r="L15" s="36" t="n">
        <v>171</v>
      </c>
      <c r="M15" s="37" t="n">
        <v>211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292</v>
      </c>
      <c r="R15" s="38" t="n">
        <f aca="false">IF(Q15&lt;&gt;"",IF(G15&gt;0,Q15+(F15*G15),""),"")</f>
        <v>1292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39"/>
      <c r="D16" s="40" t="str">
        <f aca="false">IF(C16&lt;&gt;"",VLOOKUP(C16,'Elenco Tesserati'!$A$1:$C$4500,2,0),"")</f>
        <v/>
      </c>
      <c r="E16" s="41" t="str">
        <f aca="false">IF(C16&lt;&gt;"",VLOOKUP(C16,'Elenco Tesserati'!$A$1:$C$4500,3,0),"")</f>
        <v/>
      </c>
      <c r="F16" s="42" t="str">
        <f aca="false">IF(E16&lt;&gt;"",IF(E16="M/A",0,IF(E16="M/B",5,IF(OR(E16="M/C",E16="F/A"),5,IF(OR(E16="M/D",E16="F/B"),5,IF(E16="F/C",5,IF(E16="F/D",5,"")))))),"")</f>
        <v/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B.C. Salerno</v>
      </c>
      <c r="C17" s="20" t="s">
        <v>1577</v>
      </c>
      <c r="D17" s="21" t="str">
        <f aca="false">IF(C17&lt;&gt;"",VLOOKUP(C17,'Elenco Tesserati'!$A$1:$C$4500,2,0),"")</f>
        <v>BOTTIGLIERI ALFONSO</v>
      </c>
      <c r="E17" s="22" t="str">
        <f aca="false">IF(C17&lt;&gt;"",VLOOKUP(C17,'Elenco Tesserati'!$A$1:$C$4500,3,0),"")</f>
        <v>M/A</v>
      </c>
      <c r="F17" s="23" t="n">
        <f aca="false">IF(E17&lt;&gt;"",IF(E17="M/A",0,IF(E17="M/B",5,IF(OR(E17="M/C",E17="F/A"),5,IF(OR(E17="M/D",E17="F/B"),5,IF(E17="F/C",5,IF(E17="F/D",5,"")))))),"")</f>
        <v>0</v>
      </c>
      <c r="G17" s="24" t="n">
        <v>6</v>
      </c>
      <c r="H17" s="25" t="n">
        <v>213</v>
      </c>
      <c r="I17" s="26" t="n">
        <v>185</v>
      </c>
      <c r="J17" s="25" t="n">
        <v>225</v>
      </c>
      <c r="K17" s="25" t="n">
        <v>257</v>
      </c>
      <c r="L17" s="25" t="n">
        <v>210</v>
      </c>
      <c r="M17" s="25" t="n">
        <v>204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294</v>
      </c>
      <c r="R17" s="27" t="n">
        <f aca="false">IF(Q17&lt;&gt;"",IF(G17&gt;0,Q17+(F17*G17),""),"")</f>
        <v>1294</v>
      </c>
      <c r="S17" s="28" t="n">
        <f aca="false">IF(AND(Q17&lt;&gt;"",Q18&lt;&gt;"",Q19&lt;&gt;""),SUM(Q17:Q20),"")</f>
        <v>3830</v>
      </c>
      <c r="T17" s="28" t="n">
        <f aca="false">IF(AND(R17&lt;&gt;"",R18&lt;&gt;"",R19&lt;&gt;""),SUM(R17:R20),"")</f>
        <v>3830</v>
      </c>
      <c r="U17" s="29" t="n">
        <f aca="false">IF(T17&lt;&gt;"",T17/SUM(G17:G20),"")</f>
        <v>212.777777777778</v>
      </c>
    </row>
    <row r="18" customFormat="false" ht="12.75" hidden="false" customHeight="true" outlineLevel="0" collapsed="false">
      <c r="A18" s="18"/>
      <c r="B18" s="19"/>
      <c r="C18" s="31" t="s">
        <v>2555</v>
      </c>
      <c r="D18" s="32" t="str">
        <f aca="false">IF(C18&lt;&gt;"",VLOOKUP(C18,'Elenco Tesserati'!$A$1:$C$4500,2,0),"")</f>
        <v>DE CENZO PIERO</v>
      </c>
      <c r="E18" s="33" t="str">
        <f aca="false">IF(C18&lt;&gt;"",VLOOKUP(C18,'Elenco Tesserati'!$A$1:$C$4500,3,0),"")</f>
        <v>M/A</v>
      </c>
      <c r="F18" s="34" t="n">
        <f aca="false">IF(E18&lt;&gt;"",IF(E18="M/A",0,IF(E18="M/B",5,IF(OR(E18="M/C",E18="F/A"),5,IF(OR(E18="M/D",E18="F/B"),5,IF(E18="F/C",5,IF(E18="F/D",5,"")))))),"")</f>
        <v>0</v>
      </c>
      <c r="G18" s="35" t="n">
        <v>6</v>
      </c>
      <c r="H18" s="36" t="n">
        <v>185</v>
      </c>
      <c r="I18" s="36" t="n">
        <v>257</v>
      </c>
      <c r="J18" s="36" t="n">
        <v>256</v>
      </c>
      <c r="K18" s="37" t="n">
        <v>180</v>
      </c>
      <c r="L18" s="37" t="n">
        <v>210</v>
      </c>
      <c r="M18" s="37" t="n">
        <v>176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264</v>
      </c>
      <c r="R18" s="38" t="n">
        <f aca="false">IF(Q18&lt;&gt;"",IF(G18&gt;0,Q18+(F18*G18),""),"")</f>
        <v>1264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1583</v>
      </c>
      <c r="D19" s="32" t="str">
        <f aca="false">IF(C19&lt;&gt;"",VLOOKUP(C19,'Elenco Tesserati'!$A$1:$C$4500,2,0),"")</f>
        <v>CAIVANO ANTONIO</v>
      </c>
      <c r="E19" s="33" t="str">
        <f aca="false">IF(C19&lt;&gt;"",VLOOKUP(C19,'Elenco Tesserati'!$A$1:$C$4500,3,0),"")</f>
        <v>M/A</v>
      </c>
      <c r="F19" s="34" t="n">
        <f aca="false">IF(E19&lt;&gt;"",IF(E19="M/A",0,IF(E19="M/B",5,IF(OR(E19="M/C",E19="F/A"),5,IF(OR(E19="M/D",E19="F/B"),5,IF(E19="F/C",5,IF(E19="F/D",5,"")))))),"")</f>
        <v>0</v>
      </c>
      <c r="G19" s="35" t="n">
        <v>6</v>
      </c>
      <c r="H19" s="37" t="n">
        <v>181</v>
      </c>
      <c r="I19" s="37" t="n">
        <v>226</v>
      </c>
      <c r="J19" s="36" t="n">
        <v>248</v>
      </c>
      <c r="K19" s="36" t="n">
        <v>219</v>
      </c>
      <c r="L19" s="36" t="n">
        <v>183</v>
      </c>
      <c r="M19" s="37" t="n">
        <v>215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272</v>
      </c>
      <c r="R19" s="38" t="n">
        <f aca="false">IF(Q19&lt;&gt;"",IF(G19&gt;0,Q19+(F19*G19),""),"")</f>
        <v>1272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9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5,IF(OR(E20="M/C",E20="F/A"),5,IF(OR(E20="M/D",E20="F/B"),5,IF(E20="F/C",5,IF(E20="F/D",5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A.S. B.C. Red Devil</v>
      </c>
      <c r="C21" s="20" t="s">
        <v>3376</v>
      </c>
      <c r="D21" s="21" t="str">
        <f aca="false">IF(C21&lt;&gt;"",VLOOKUP(C21,'Elenco Tesserati'!$A$1:$C$4500,2,0),"")</f>
        <v>SENATORE PASQUALE</v>
      </c>
      <c r="E21" s="22" t="str">
        <f aca="false">IF(C21&lt;&gt;"",VLOOKUP(C21,'Elenco Tesserati'!$A$1:$C$4500,3,0),"")</f>
        <v>M/B</v>
      </c>
      <c r="F21" s="23" t="n">
        <f aca="false">IF(E21&lt;&gt;"",IF(E21="M/A",0,IF(E21="M/B",5,IF(OR(E21="M/C",E21="F/A"),5,IF(OR(E21="M/D",E21="F/B"),5,IF(E21="F/C",5,IF(E21="F/D",5,"")))))),"")</f>
        <v>5</v>
      </c>
      <c r="G21" s="24" t="n">
        <v>6</v>
      </c>
      <c r="H21" s="25" t="n">
        <v>173</v>
      </c>
      <c r="I21" s="26" t="n">
        <v>184</v>
      </c>
      <c r="J21" s="25" t="n">
        <v>218</v>
      </c>
      <c r="K21" s="25" t="n">
        <v>174</v>
      </c>
      <c r="L21" s="25" t="n">
        <v>205</v>
      </c>
      <c r="M21" s="25" t="n">
        <v>184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138</v>
      </c>
      <c r="R21" s="27" t="n">
        <f aca="false">IF(Q21&lt;&gt;"",IF(G21&gt;0,Q21+(F21*G21),""),"")</f>
        <v>1168</v>
      </c>
      <c r="S21" s="47" t="n">
        <f aca="false">IF(AND(Q21&lt;&gt;"",Q22&lt;&gt;"",Q23&lt;&gt;""),SUM(Q21:Q24),"")</f>
        <v>3573</v>
      </c>
      <c r="T21" s="47" t="n">
        <f aca="false">IF(AND(R21&lt;&gt;"",R22&lt;&gt;"",R23&lt;&gt;""),SUM(R21:R24),"")</f>
        <v>3663</v>
      </c>
      <c r="U21" s="46" t="n">
        <f aca="false">IF(T21&lt;&gt;"",T21/SUM(G21:G24),"")</f>
        <v>203.5</v>
      </c>
    </row>
    <row r="22" customFormat="false" ht="12.75" hidden="false" customHeight="true" outlineLevel="0" collapsed="false">
      <c r="A22" s="18"/>
      <c r="B22" s="19"/>
      <c r="C22" s="31" t="s">
        <v>1693</v>
      </c>
      <c r="D22" s="32" t="str">
        <f aca="false">IF(C22&lt;&gt;"",VLOOKUP(C22,'Elenco Tesserati'!$A$1:$C$4500,2,0),"")</f>
        <v>BRUNO GIOVANNI</v>
      </c>
      <c r="E22" s="33" t="str">
        <f aca="false">IF(C22&lt;&gt;"",VLOOKUP(C22,'Elenco Tesserati'!$A$1:$C$4500,3,0),"")</f>
        <v>M/C</v>
      </c>
      <c r="F22" s="34" t="n">
        <f aca="false">IF(E22&lt;&gt;"",IF(E22="M/A",0,IF(E22="M/B",5,IF(OR(E22="M/C",E22="F/A"),5,IF(OR(E22="M/D",E22="F/B"),5,IF(E22="F/C",5,IF(E22="F/D",5,"")))))),"")</f>
        <v>5</v>
      </c>
      <c r="G22" s="35" t="n">
        <v>6</v>
      </c>
      <c r="H22" s="36" t="n">
        <v>257</v>
      </c>
      <c r="I22" s="36" t="n">
        <v>188</v>
      </c>
      <c r="J22" s="36" t="n">
        <v>222</v>
      </c>
      <c r="K22" s="37" t="n">
        <v>183</v>
      </c>
      <c r="L22" s="37" t="n">
        <v>181</v>
      </c>
      <c r="M22" s="37" t="n">
        <v>190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221</v>
      </c>
      <c r="R22" s="38" t="n">
        <f aca="false">IF(Q22&lt;&gt;"",IF(G22&gt;0,Q22+(F22*G22),""),"")</f>
        <v>1251</v>
      </c>
      <c r="S22" s="47"/>
      <c r="T22" s="47"/>
      <c r="U22" s="46"/>
    </row>
    <row r="23" customFormat="false" ht="12.75" hidden="false" customHeight="true" outlineLevel="0" collapsed="false">
      <c r="A23" s="18"/>
      <c r="B23" s="19"/>
      <c r="C23" s="31" t="s">
        <v>1516</v>
      </c>
      <c r="D23" s="32" t="str">
        <f aca="false">IF(C23&lt;&gt;"",VLOOKUP(C23,'Elenco Tesserati'!$A$1:$C$4500,2,0),"")</f>
        <v>TRUONO ALDO</v>
      </c>
      <c r="E23" s="33" t="str">
        <f aca="false">IF(C23&lt;&gt;"",VLOOKUP(C23,'Elenco Tesserati'!$A$1:$C$4500,3,0),"")</f>
        <v>M/B</v>
      </c>
      <c r="F23" s="34" t="n">
        <f aca="false">IF(E23&lt;&gt;"",IF(E23="M/A",0,IF(E23="M/B",5,IF(OR(E23="M/C",E23="F/A"),5,IF(OR(E23="M/D",E23="F/B"),5,IF(E23="F/C",5,IF(E23="F/D",5,"")))))),"")</f>
        <v>5</v>
      </c>
      <c r="G23" s="35" t="n">
        <v>6</v>
      </c>
      <c r="H23" s="37" t="n">
        <v>233</v>
      </c>
      <c r="I23" s="37" t="n">
        <v>177</v>
      </c>
      <c r="J23" s="36" t="n">
        <v>180</v>
      </c>
      <c r="K23" s="36" t="n">
        <v>214</v>
      </c>
      <c r="L23" s="36" t="n">
        <v>212</v>
      </c>
      <c r="M23" s="37" t="n">
        <v>198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1214</v>
      </c>
      <c r="R23" s="38" t="n">
        <f aca="false">IF(Q23&lt;&gt;"",IF(G23&gt;0,Q23+(F23*G23),""),"")</f>
        <v>1244</v>
      </c>
      <c r="S23" s="47"/>
      <c r="T23" s="47"/>
      <c r="U23" s="46"/>
    </row>
    <row r="24" customFormat="false" ht="12.75" hidden="false" customHeight="true" outlineLevel="0" collapsed="false">
      <c r="A24" s="18"/>
      <c r="B24" s="19"/>
      <c r="C24" s="39"/>
      <c r="D24" s="40" t="str">
        <f aca="false">IF(C24&lt;&gt;"",VLOOKUP(C24,'Elenco Tesserati'!$A$1:$C$4500,2,0),"")</f>
        <v/>
      </c>
      <c r="E24" s="41" t="str">
        <f aca="false">IF(C24&lt;&gt;"",VLOOKUP(C24,'Elenco Tesserati'!$A$1:$C$4500,3,0),"")</f>
        <v/>
      </c>
      <c r="F24" s="42" t="str">
        <f aca="false">IF(E24&lt;&gt;"",IF(E24="M/A",0,IF(E24="M/B",5,IF(OR(E24="M/C",E24="F/A"),5,IF(OR(E24="M/D",E24="F/B"),5,IF(E24="F/C",5,IF(E24="F/D",5,"")))))),"")</f>
        <v/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47"/>
      <c r="T24" s="47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A.S. Bowling &amp; Co</v>
      </c>
      <c r="C25" s="20" t="s">
        <v>1350</v>
      </c>
      <c r="D25" s="21" t="str">
        <f aca="false">IF(C25&lt;&gt;"",VLOOKUP(C25,'Elenco Tesserati'!$A$1:$C$4500,2,0),"")</f>
        <v>AMORUSO SALVATORE</v>
      </c>
      <c r="E25" s="22" t="str">
        <f aca="false">IF(C25&lt;&gt;"",VLOOKUP(C25,'Elenco Tesserati'!$A$1:$C$4500,3,0),"")</f>
        <v>M/B</v>
      </c>
      <c r="F25" s="23" t="n">
        <f aca="false">IF(E25&lt;&gt;"",IF(E25="M/A",0,IF(E25="M/B",5,IF(OR(E25="M/C",E25="F/A"),5,IF(OR(E25="M/D",E25="F/B"),5,IF(E25="F/C",5,IF(E25="F/D",5,"")))))),"")</f>
        <v>5</v>
      </c>
      <c r="G25" s="24" t="n">
        <v>6</v>
      </c>
      <c r="H25" s="25" t="n">
        <v>224</v>
      </c>
      <c r="I25" s="26" t="n">
        <v>190</v>
      </c>
      <c r="J25" s="25" t="n">
        <v>189</v>
      </c>
      <c r="K25" s="25" t="n">
        <v>216</v>
      </c>
      <c r="L25" s="25" t="n">
        <v>209</v>
      </c>
      <c r="M25" s="25" t="n">
        <v>205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1233</v>
      </c>
      <c r="R25" s="27" t="n">
        <f aca="false">IF(Q25&lt;&gt;"",IF(G25&gt;0,Q25+(F25*G25),""),"")</f>
        <v>1263</v>
      </c>
      <c r="S25" s="28" t="n">
        <f aca="false">IF(AND(Q25&lt;&gt;"",Q26&lt;&gt;"",Q27&lt;&gt;""),SUM(Q25:Q28),"")</f>
        <v>3577</v>
      </c>
      <c r="T25" s="28" t="n">
        <f aca="false">IF(AND(R25&lt;&gt;"",R26&lt;&gt;"",R27&lt;&gt;""),SUM(R25:R28),"")</f>
        <v>3637</v>
      </c>
      <c r="U25" s="29" t="n">
        <f aca="false">IF(T25&lt;&gt;"",T25/SUM(G25:G28),"")</f>
        <v>202.055555555556</v>
      </c>
    </row>
    <row r="26" customFormat="false" ht="12.75" hidden="false" customHeight="true" outlineLevel="0" collapsed="false">
      <c r="A26" s="18"/>
      <c r="B26" s="19"/>
      <c r="C26" s="31" t="s">
        <v>3060</v>
      </c>
      <c r="D26" s="32" t="str">
        <f aca="false">IF(C26&lt;&gt;"",VLOOKUP(C26,'Elenco Tesserati'!$A$1:$C$4500,2,0),"")</f>
        <v>GIFUNI LUIGI</v>
      </c>
      <c r="E26" s="33" t="str">
        <f aca="false">IF(C26&lt;&gt;"",VLOOKUP(C26,'Elenco Tesserati'!$A$1:$C$4500,3,0),"")</f>
        <v>M/B</v>
      </c>
      <c r="F26" s="34" t="n">
        <f aca="false">IF(E26&lt;&gt;"",IF(E26="M/A",0,IF(E26="M/B",5,IF(OR(E26="M/C",E26="F/A"),5,IF(OR(E26="M/D",E26="F/B"),5,IF(E26="F/C",5,IF(E26="F/D",5,"")))))),"")</f>
        <v>5</v>
      </c>
      <c r="G26" s="35" t="n">
        <v>6</v>
      </c>
      <c r="H26" s="36" t="n">
        <v>242</v>
      </c>
      <c r="I26" s="36" t="n">
        <v>202</v>
      </c>
      <c r="J26" s="36" t="n">
        <v>194</v>
      </c>
      <c r="K26" s="37" t="n">
        <v>183</v>
      </c>
      <c r="L26" s="37" t="n">
        <v>182</v>
      </c>
      <c r="M26" s="37" t="n">
        <v>161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164</v>
      </c>
      <c r="R26" s="38" t="n">
        <f aca="false">IF(Q26&lt;&gt;"",IF(G26&gt;0,Q26+(F26*G26),""),"")</f>
        <v>1194</v>
      </c>
      <c r="S26" s="28"/>
      <c r="T26" s="28"/>
      <c r="U26" s="29"/>
    </row>
    <row r="27" customFormat="false" ht="12.75" hidden="false" customHeight="true" outlineLevel="0" collapsed="false">
      <c r="A27" s="18"/>
      <c r="B27" s="19"/>
      <c r="C27" s="31" t="s">
        <v>3973</v>
      </c>
      <c r="D27" s="32" t="str">
        <f aca="false">IF(C27&lt;&gt;"",VLOOKUP(C27,'Elenco Tesserati'!$A$1:$C$4500,2,0),"")</f>
        <v>AUTIERO CIRO</v>
      </c>
      <c r="E27" s="33" t="str">
        <f aca="false">IF(C27&lt;&gt;"",VLOOKUP(C27,'Elenco Tesserati'!$A$1:$C$4500,3,0),"")</f>
        <v>M/A</v>
      </c>
      <c r="F27" s="34" t="n">
        <f aca="false">IF(E27&lt;&gt;"",IF(E27="M/A",0,IF(E27="M/B",5,IF(OR(E27="M/C",E27="F/A"),5,IF(OR(E27="M/D",E27="F/B"),5,IF(E27="F/C",5,IF(E27="F/D",5,"")))))),"")</f>
        <v>0</v>
      </c>
      <c r="G27" s="35" t="n">
        <v>6</v>
      </c>
      <c r="H27" s="37" t="n">
        <v>201</v>
      </c>
      <c r="I27" s="37" t="n">
        <v>190</v>
      </c>
      <c r="J27" s="36" t="n">
        <v>214</v>
      </c>
      <c r="K27" s="36" t="n">
        <v>200</v>
      </c>
      <c r="L27" s="36" t="n">
        <v>194</v>
      </c>
      <c r="M27" s="37" t="n">
        <v>181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1180</v>
      </c>
      <c r="R27" s="38" t="n">
        <f aca="false">IF(Q27&lt;&gt;"",IF(G27&gt;0,Q27+(F27*G27),""),"")</f>
        <v>1180</v>
      </c>
      <c r="S27" s="28"/>
      <c r="T27" s="28"/>
      <c r="U27" s="29"/>
    </row>
    <row r="28" customFormat="false" ht="12.75" hidden="false" customHeight="true" outlineLevel="0" collapsed="false">
      <c r="A28" s="18"/>
      <c r="B28" s="19"/>
      <c r="C28" s="39"/>
      <c r="D28" s="40" t="str">
        <f aca="false">IF(C28&lt;&gt;"",VLOOKUP(C28,'Elenco Tesserati'!$A$1:$C$4500,2,0),"")</f>
        <v/>
      </c>
      <c r="E28" s="41" t="str">
        <f aca="false">IF(C28&lt;&gt;"",VLOOKUP(C28,'Elenco Tesserati'!$A$1:$C$4500,3,0),"")</f>
        <v/>
      </c>
      <c r="F28" s="42" t="str">
        <f aca="false">IF(E28&lt;&gt;"",IF(E28="M/A",0,IF(E28="M/B",5,IF(OR(E28="M/C",E28="F/A"),5,IF(OR(E28="M/D",E28="F/B"),5,IF(E28="F/C",5,IF(E28="F/D",5,"")))))),"")</f>
        <v/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28"/>
      <c r="T28" s="28"/>
      <c r="U28" s="29"/>
    </row>
    <row r="29" customFormat="false" ht="12.75" hidden="false" customHeight="true" outlineLevel="0" collapsed="false">
      <c r="A29" s="18" t="n">
        <v>6</v>
      </c>
      <c r="B29" s="19" t="str">
        <f aca="false">IF(C29&lt;&gt;"",VLOOKUP(C29,'Elenco Tesserati'!$A$1:$D$4500,4,0),"")</f>
        <v>A.S. B.C. Red Devil</v>
      </c>
      <c r="C29" s="20" t="s">
        <v>1521</v>
      </c>
      <c r="D29" s="21" t="str">
        <f aca="false">IF(C29&lt;&gt;"",VLOOKUP(C29,'Elenco Tesserati'!$A$1:$C$4500,2,0),"")</f>
        <v>DE SIMONE ALFONSO</v>
      </c>
      <c r="E29" s="22" t="str">
        <f aca="false">IF(C29&lt;&gt;"",VLOOKUP(C29,'Elenco Tesserati'!$A$1:$C$4500,3,0),"")</f>
        <v>M/B</v>
      </c>
      <c r="F29" s="23" t="n">
        <f aca="false">IF(E29&lt;&gt;"",IF(E29="M/A",0,IF(E29="M/B",5,IF(OR(E29="M/C",E29="F/A"),5,IF(OR(E29="M/D",E29="F/B"),5,IF(E29="F/C",5,IF(E29="F/D",5,"")))))),"")</f>
        <v>5</v>
      </c>
      <c r="G29" s="24" t="n">
        <v>6</v>
      </c>
      <c r="H29" s="25" t="n">
        <v>181</v>
      </c>
      <c r="I29" s="26" t="n">
        <v>190</v>
      </c>
      <c r="J29" s="25" t="n">
        <v>181</v>
      </c>
      <c r="K29" s="25" t="n">
        <v>196</v>
      </c>
      <c r="L29" s="25" t="n">
        <v>203</v>
      </c>
      <c r="M29" s="25" t="n">
        <v>165</v>
      </c>
      <c r="N29" s="25"/>
      <c r="O29" s="25"/>
      <c r="P29" s="25"/>
      <c r="Q29" s="27" t="n">
        <f aca="false">IF(OR(H29&lt;&gt;"",I29&lt;&gt;"",J29&lt;&gt;"",K29&lt;&gt;"",L29&lt;&gt;"",M29&lt;&gt;"",N29&lt;&gt;"",O29&lt;&gt;"",P29&lt;&gt;""),SUM(H29:P29),"")</f>
        <v>1116</v>
      </c>
      <c r="R29" s="27" t="n">
        <f aca="false">IF(Q29&lt;&gt;"",IF(G29&gt;0,Q29+(F29*G29),""),"")</f>
        <v>1146</v>
      </c>
      <c r="S29" s="28" t="n">
        <f aca="false">IF(AND(Q29&lt;&gt;"",Q30&lt;&gt;"",Q31&lt;&gt;""),SUM(Q29:Q32),"")</f>
        <v>3416</v>
      </c>
      <c r="T29" s="28" t="n">
        <f aca="false">IF(AND(R29&lt;&gt;"",R30&lt;&gt;"",R31&lt;&gt;""),SUM(R29:R32),"")</f>
        <v>3476</v>
      </c>
      <c r="U29" s="29" t="n">
        <f aca="false">IF(T29&lt;&gt;"",T29/SUM(G29:G32),"")</f>
        <v>193.111111111111</v>
      </c>
    </row>
    <row r="30" customFormat="false" ht="12.75" hidden="false" customHeight="true" outlineLevel="0" collapsed="false">
      <c r="A30" s="18"/>
      <c r="B30" s="19"/>
      <c r="C30" s="31" t="s">
        <v>4439</v>
      </c>
      <c r="D30" s="32" t="str">
        <f aca="false">IF(C30&lt;&gt;"",VLOOKUP(C30,'Elenco Tesserati'!$A$1:$C$4500,2,0),"")</f>
        <v>VIVIANO FRANCESCO</v>
      </c>
      <c r="E30" s="33" t="str">
        <f aca="false">IF(C30&lt;&gt;"",VLOOKUP(C30,'Elenco Tesserati'!$A$1:$C$4500,3,0),"")</f>
        <v>M/C</v>
      </c>
      <c r="F30" s="34" t="n">
        <f aca="false">IF(E30&lt;&gt;"",IF(E30="M/A",0,IF(E30="M/B",5,IF(OR(E30="M/C",E30="F/A"),5,IF(OR(E30="M/D",E30="F/B"),5,IF(E30="F/C",5,IF(E30="F/D",5,"")))))),"")</f>
        <v>5</v>
      </c>
      <c r="G30" s="35" t="n">
        <v>6</v>
      </c>
      <c r="H30" s="36" t="n">
        <v>195</v>
      </c>
      <c r="I30" s="36" t="n">
        <v>192</v>
      </c>
      <c r="J30" s="36" t="n">
        <v>188</v>
      </c>
      <c r="K30" s="37" t="n">
        <v>160</v>
      </c>
      <c r="L30" s="37" t="n">
        <v>200</v>
      </c>
      <c r="M30" s="37" t="n">
        <v>190</v>
      </c>
      <c r="N30" s="36"/>
      <c r="O30" s="36"/>
      <c r="P30" s="36"/>
      <c r="Q30" s="38" t="n">
        <f aca="false">IF(OR(H30&lt;&gt;"",I30&lt;&gt;"",J30&lt;&gt;"",K30&lt;&gt;"",L30&lt;&gt;"",M30&lt;&gt;"",N30&lt;&gt;"",O30&lt;&gt;"",P30&lt;&gt;""),SUM(H30:P30),"")</f>
        <v>1125</v>
      </c>
      <c r="R30" s="38" t="n">
        <f aca="false">IF(Q30&lt;&gt;"",IF(G30&gt;0,Q30+(F30*G30),""),"")</f>
        <v>1155</v>
      </c>
      <c r="S30" s="28"/>
      <c r="T30" s="28"/>
      <c r="U30" s="29"/>
    </row>
    <row r="31" customFormat="false" ht="12.75" hidden="false" customHeight="true" outlineLevel="0" collapsed="false">
      <c r="A31" s="18"/>
      <c r="B31" s="19"/>
      <c r="C31" s="31" t="s">
        <v>1569</v>
      </c>
      <c r="D31" s="32" t="str">
        <f aca="false">IF(C31&lt;&gt;"",VLOOKUP(C31,'Elenco Tesserati'!$A$1:$C$4500,2,0),"")</f>
        <v>MANCHISI ORONZO</v>
      </c>
      <c r="E31" s="33" t="str">
        <f aca="false">IF(C31&lt;&gt;"",VLOOKUP(C31,'Elenco Tesserati'!$A$1:$C$4500,3,0),"")</f>
        <v>M/A</v>
      </c>
      <c r="F31" s="34" t="n">
        <f aca="false">IF(E31&lt;&gt;"",IF(E31="M/A",0,IF(E31="M/B",5,IF(OR(E31="M/C",E31="F/A"),5,IF(OR(E31="M/D",E31="F/B"),5,IF(E31="F/C",5,IF(E31="F/D",5,"")))))),"")</f>
        <v>0</v>
      </c>
      <c r="G31" s="35" t="n">
        <v>6</v>
      </c>
      <c r="H31" s="37" t="n">
        <v>204</v>
      </c>
      <c r="I31" s="37" t="n">
        <v>192</v>
      </c>
      <c r="J31" s="36" t="n">
        <v>186</v>
      </c>
      <c r="K31" s="36" t="n">
        <v>200</v>
      </c>
      <c r="L31" s="36" t="n">
        <v>193</v>
      </c>
      <c r="M31" s="37" t="n">
        <v>200</v>
      </c>
      <c r="N31" s="36"/>
      <c r="O31" s="36"/>
      <c r="P31" s="36"/>
      <c r="Q31" s="38" t="n">
        <f aca="false">IF(OR(H31&lt;&gt;"",I31&lt;&gt;"",J31&lt;&gt;"",K31&lt;&gt;"",L31&lt;&gt;"",M31&lt;&gt;"",N31&lt;&gt;"",O31&lt;&gt;"",P31&lt;&gt;""),SUM(H31:P31),"")</f>
        <v>1175</v>
      </c>
      <c r="R31" s="38" t="n">
        <f aca="false">IF(Q31&lt;&gt;"",IF(G31&gt;0,Q31+(F31*G31),""),"")</f>
        <v>1175</v>
      </c>
      <c r="S31" s="28"/>
      <c r="T31" s="28"/>
      <c r="U31" s="29"/>
    </row>
    <row r="32" customFormat="false" ht="12.75" hidden="false" customHeight="true" outlineLevel="0" collapsed="false">
      <c r="A32" s="18"/>
      <c r="B32" s="19"/>
      <c r="C32" s="39"/>
      <c r="D32" s="40" t="str">
        <f aca="false">IF(C32&lt;&gt;"",VLOOKUP(C32,'Elenco Tesserati'!$A$1:$C$4500,2,0),"")</f>
        <v/>
      </c>
      <c r="E32" s="41" t="str">
        <f aca="false">IF(C32&lt;&gt;"",VLOOKUP(C32,'Elenco Tesserati'!$A$1:$C$4500,3,0),"")</f>
        <v/>
      </c>
      <c r="F32" s="42" t="str">
        <f aca="false">IF(E32&lt;&gt;"",IF(E32="M/A",0,IF(E32="M/B",5,IF(OR(E32="M/C",E32="F/A"),5,IF(OR(E32="M/D",E32="F/B"),5,IF(E32="F/C",5,IF(E32="F/D",5,"")))))),"")</f>
        <v/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5" t="str">
        <f aca="false">IF(OR(H32&lt;&gt;"",I32&lt;&gt;"",J32&lt;&gt;"",K32&lt;&gt;"",L32&lt;&gt;"",M32&lt;&gt;"",N32&lt;&gt;"",O32&lt;&gt;"",P32&lt;&gt;""),SUM(H32:P32),"")</f>
        <v/>
      </c>
      <c r="R32" s="45" t="str">
        <f aca="false">IF(Q32&lt;&gt;"",IF(G32&gt;0,Q32+(F32*G32),""),"")</f>
        <v/>
      </c>
      <c r="S32" s="28"/>
      <c r="T32" s="28"/>
      <c r="U32" s="29"/>
    </row>
  </sheetData>
  <mergeCells count="4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</mergeCells>
  <conditionalFormatting sqref="H9:M37 H42:M109 H114:M133 H138:M409 N9:P409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U254:U409">
    <cfRule type="cellIs" priority="4" operator="greaterThanOrEqual" aboveAverage="0" equalAverage="0" bottom="0" percent="0" rank="0" text="" dxfId="6">
      <formula>200</formula>
    </cfRule>
  </conditionalFormatting>
  <conditionalFormatting sqref="U9:U253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1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B.C. Super Strike</v>
      </c>
      <c r="C9" s="20" t="s">
        <v>3891</v>
      </c>
      <c r="D9" s="21" t="str">
        <f aca="false">IF(C9&lt;&gt;"",VLOOKUP(C9,'Elenco Tesserati'!$A$1:$C$4500,2,0),"")</f>
        <v>DE MARCO REMO</v>
      </c>
      <c r="E9" s="22" t="str">
        <f aca="false">IF(C9&lt;&gt;"",VLOOKUP(C9,'Elenco Tesserati'!$A$1:$C$4500,3,0),"")</f>
        <v>M/C</v>
      </c>
      <c r="F9" s="49" t="n">
        <f aca="false">IF(E9&lt;&gt;"",IF(E9="M/A",0,IF(E9="M/B",0,IF(OR(E9="M/C",E9="F/A"),0,IF(OR(E9="M/D",E9="F/B"),5,IF(E9="F/C",0,IF(E9="F/D",0,"")))))),"")</f>
        <v>0</v>
      </c>
      <c r="G9" s="24" t="n">
        <v>6</v>
      </c>
      <c r="H9" s="25" t="n">
        <v>235</v>
      </c>
      <c r="I9" s="26" t="n">
        <v>188</v>
      </c>
      <c r="J9" s="25" t="n">
        <v>166</v>
      </c>
      <c r="K9" s="25" t="n">
        <v>182</v>
      </c>
      <c r="L9" s="25" t="n">
        <v>215</v>
      </c>
      <c r="M9" s="25" t="n">
        <v>215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201</v>
      </c>
      <c r="R9" s="27" t="n">
        <f aca="false">IF(Q9&lt;&gt;"",IF(G9&gt;0,Q9+(F9*G9),""),"")</f>
        <v>1201</v>
      </c>
      <c r="S9" s="28" t="n">
        <f aca="false">IF(AND(Q9&lt;&gt;"",Q10&lt;&gt;"",Q11&lt;&gt;""),SUM(Q9:Q12),"")</f>
        <v>3512</v>
      </c>
      <c r="T9" s="28" t="n">
        <f aca="false">IF(AND(R9&lt;&gt;"",R10&lt;&gt;"",R11&lt;&gt;""),SUM(R9:R12),"")</f>
        <v>3512</v>
      </c>
      <c r="U9" s="29" t="n">
        <f aca="false">IF(T9&lt;&gt;"",T9/SUM(G9:G12),"")</f>
        <v>195.111111111111</v>
      </c>
      <c r="W9" s="30"/>
    </row>
    <row r="10" customFormat="false" ht="12.75" hidden="false" customHeight="true" outlineLevel="0" collapsed="false">
      <c r="A10" s="18"/>
      <c r="B10" s="19"/>
      <c r="C10" s="31" t="s">
        <v>3629</v>
      </c>
      <c r="D10" s="32" t="str">
        <f aca="false">IF(C10&lt;&gt;"",VLOOKUP(C10,'Elenco Tesserati'!$A$1:$C$4500,2,0),"")</f>
        <v>CICCONE GENEROSO</v>
      </c>
      <c r="E10" s="33" t="str">
        <f aca="false">IF(C10&lt;&gt;"",VLOOKUP(C10,'Elenco Tesserati'!$A$1:$C$4500,3,0),"")</f>
        <v>M/C</v>
      </c>
      <c r="F10" s="34" t="n">
        <f aca="false">IF(E10&lt;&gt;"",IF(E10="M/A",0,IF(E10="M/B",0,IF(OR(E10="M/C",E10="F/A"),0,IF(OR(E10="M/D",E10="F/B"),5,IF(E10="F/C",0,IF(E10="F/D",0,"")))))),"")</f>
        <v>0</v>
      </c>
      <c r="G10" s="35" t="n">
        <v>6</v>
      </c>
      <c r="H10" s="36" t="n">
        <v>214</v>
      </c>
      <c r="I10" s="36" t="n">
        <v>196</v>
      </c>
      <c r="J10" s="36" t="n">
        <v>205</v>
      </c>
      <c r="K10" s="37" t="n">
        <v>208</v>
      </c>
      <c r="L10" s="37" t="n">
        <v>151</v>
      </c>
      <c r="M10" s="37" t="n">
        <v>219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193</v>
      </c>
      <c r="R10" s="38" t="n">
        <f aca="false">IF(Q10&lt;&gt;"",IF(G10&gt;0,Q10+(F10*G10),""),"")</f>
        <v>1193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1" t="s">
        <v>1671</v>
      </c>
      <c r="D11" s="32" t="str">
        <f aca="false">IF(C11&lt;&gt;"",VLOOKUP(C11,'Elenco Tesserati'!$A$1:$C$4500,2,0),"")</f>
        <v>CIRILLO RICCARDO</v>
      </c>
      <c r="E11" s="33" t="str">
        <f aca="false">IF(C11&lt;&gt;"",VLOOKUP(C11,'Elenco Tesserati'!$A$1:$C$4500,3,0),"")</f>
        <v>M/C</v>
      </c>
      <c r="F11" s="34" t="n">
        <f aca="false">IF(E11&lt;&gt;"",IF(E11="M/A",0,IF(E11="M/B",0,IF(OR(E11="M/C",E11="F/A"),0,IF(OR(E11="M/D",E11="F/B"),5,IF(E11="F/C",0,IF(E11="F/D",0,"")))))),"")</f>
        <v>0</v>
      </c>
      <c r="G11" s="35" t="n">
        <v>6</v>
      </c>
      <c r="H11" s="37" t="n">
        <v>198</v>
      </c>
      <c r="I11" s="37" t="n">
        <v>192</v>
      </c>
      <c r="J11" s="36" t="n">
        <v>160</v>
      </c>
      <c r="K11" s="36" t="n">
        <v>178</v>
      </c>
      <c r="L11" s="36" t="n">
        <v>201</v>
      </c>
      <c r="M11" s="37" t="n">
        <v>189</v>
      </c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1118</v>
      </c>
      <c r="R11" s="38" t="n">
        <f aca="false">IF(Q11&lt;&gt;"",IF(G11&gt;0,Q11+(F11*G11),""),"")</f>
        <v>1118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39"/>
      <c r="D12" s="40" t="str">
        <f aca="false">IF(C12&lt;&gt;"",VLOOKUP(C12,'Elenco Tesserati'!$A$1:$C$4500,2,0),"")</f>
        <v/>
      </c>
      <c r="E12" s="41" t="str">
        <f aca="false">IF(C12&lt;&gt;"",VLOOKUP(C12,'Elenco Tesserati'!$A$1:$C$4500,3,0),"")</f>
        <v/>
      </c>
      <c r="F12" s="42" t="str">
        <f aca="false">IF(E12&lt;&gt;"",IF(E12="M/A",0,IF(E12="M/B",0,IF(OR(E12="M/C",E12="F/A"),0,IF(OR(E12="M/D",E12="F/B"),5,IF(E12="F/C",0,IF(E12="F/D",0,"")))))),"")</f>
        <v/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5" t="str">
        <f aca="false">IF(OR(H12&lt;&gt;"",I12&lt;&gt;"",J12&lt;&gt;"",K12&lt;&gt;"",L12&lt;&gt;"",M12&lt;&gt;"",N12&lt;&gt;"",O12&lt;&gt;"",P12&lt;&gt;""),SUM(H12:P12),"")</f>
        <v/>
      </c>
      <c r="R12" s="45" t="str">
        <f aca="false">IF(Q12&lt;&gt;"",IF(G12&gt;0,Q12+(F12*G12),""),"")</f>
        <v/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La Setta Del Torchio</v>
      </c>
      <c r="C13" s="20" t="s">
        <v>3905</v>
      </c>
      <c r="D13" s="21" t="str">
        <f aca="false">IF(C13&lt;&gt;"",VLOOKUP(C13,'Elenco Tesserati'!$A$1:$C$4500,2,0),"")</f>
        <v>LA ROCCA LUIGI</v>
      </c>
      <c r="E13" s="22" t="str">
        <f aca="false">IF(C13&lt;&gt;"",VLOOKUP(C13,'Elenco Tesserati'!$A$1:$C$4500,3,0),"")</f>
        <v>M/C</v>
      </c>
      <c r="F13" s="49" t="n">
        <f aca="false">IF(E13&lt;&gt;"",IF(E13="M/A",0,IF(E13="M/B",0,IF(OR(E13="M/C",E13="F/A"),0,IF(OR(E13="M/D",E13="F/B"),5,IF(E13="F/C",0,IF(E13="F/D",0,"")))))),"")</f>
        <v>0</v>
      </c>
      <c r="G13" s="24" t="n">
        <v>6</v>
      </c>
      <c r="H13" s="25" t="n">
        <v>199</v>
      </c>
      <c r="I13" s="26" t="n">
        <v>181</v>
      </c>
      <c r="J13" s="25" t="n">
        <v>187</v>
      </c>
      <c r="K13" s="25" t="n">
        <v>208</v>
      </c>
      <c r="L13" s="25" t="n">
        <v>212</v>
      </c>
      <c r="M13" s="25" t="n">
        <v>203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190</v>
      </c>
      <c r="R13" s="27" t="n">
        <f aca="false">IF(Q13&lt;&gt;"",IF(G13&gt;0,Q13+(F13*G13),""),"")</f>
        <v>1190</v>
      </c>
      <c r="S13" s="28" t="n">
        <f aca="false">IF(AND(Q13&lt;&gt;"",Q14&lt;&gt;"",Q15&lt;&gt;""),SUM(Q13:Q16),"")</f>
        <v>3477</v>
      </c>
      <c r="T13" s="28" t="n">
        <f aca="false">IF(AND(R13&lt;&gt;"",R14&lt;&gt;"",R15&lt;&gt;""),SUM(R13:R16),"")</f>
        <v>3477</v>
      </c>
      <c r="U13" s="29" t="n">
        <f aca="false">IF(T13&lt;&gt;"",T13/SUM(G13:G16),"")</f>
        <v>193.166666666667</v>
      </c>
    </row>
    <row r="14" customFormat="false" ht="12.75" hidden="false" customHeight="true" outlineLevel="0" collapsed="false">
      <c r="A14" s="18"/>
      <c r="B14" s="19"/>
      <c r="C14" s="31" t="s">
        <v>1477</v>
      </c>
      <c r="D14" s="32" t="str">
        <f aca="false">IF(C14&lt;&gt;"",VLOOKUP(C14,'Elenco Tesserati'!$A$1:$C$4500,2,0),"")</f>
        <v>OCCHIUZZI RENATO</v>
      </c>
      <c r="E14" s="33" t="str">
        <f aca="false">IF(C14&lt;&gt;"",VLOOKUP(C14,'Elenco Tesserati'!$A$1:$C$4500,3,0),"")</f>
        <v>M/C</v>
      </c>
      <c r="F14" s="34" t="n">
        <f aca="false">IF(E14&lt;&gt;"",IF(E14="M/A",0,IF(E14="M/B",0,IF(OR(E14="M/C",E14="F/A"),0,IF(OR(E14="M/D",E14="F/B"),5,IF(E14="F/C",0,IF(E14="F/D",0,"")))))),"")</f>
        <v>0</v>
      </c>
      <c r="G14" s="35" t="n">
        <v>6</v>
      </c>
      <c r="H14" s="36" t="n">
        <v>204</v>
      </c>
      <c r="I14" s="36" t="n">
        <v>162</v>
      </c>
      <c r="J14" s="36" t="n">
        <v>211</v>
      </c>
      <c r="K14" s="37" t="n">
        <v>162</v>
      </c>
      <c r="L14" s="37" t="n">
        <v>213</v>
      </c>
      <c r="M14" s="37" t="n">
        <v>223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175</v>
      </c>
      <c r="R14" s="38" t="n">
        <f aca="false">IF(Q14&lt;&gt;"",IF(G14&gt;0,Q14+(F14*G14),""),"")</f>
        <v>1175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1423</v>
      </c>
      <c r="D15" s="32" t="str">
        <f aca="false">IF(C15&lt;&gt;"",VLOOKUP(C15,'Elenco Tesserati'!$A$1:$C$4500,2,0),"")</f>
        <v>GATTA ENRICO</v>
      </c>
      <c r="E15" s="33" t="str">
        <f aca="false">IF(C15&lt;&gt;"",VLOOKUP(C15,'Elenco Tesserati'!$A$1:$C$4500,3,0),"")</f>
        <v>M/C</v>
      </c>
      <c r="F15" s="34" t="n">
        <f aca="false">IF(E15&lt;&gt;"",IF(E15="M/A",0,IF(E15="M/B",0,IF(OR(E15="M/C",E15="F/A"),0,IF(OR(E15="M/D",E15="F/B"),5,IF(E15="F/C",0,IF(E15="F/D",0,"")))))),"")</f>
        <v>0</v>
      </c>
      <c r="G15" s="35" t="n">
        <v>6</v>
      </c>
      <c r="H15" s="37" t="n">
        <v>201</v>
      </c>
      <c r="I15" s="37" t="n">
        <v>157</v>
      </c>
      <c r="J15" s="36" t="n">
        <v>202</v>
      </c>
      <c r="K15" s="36" t="n">
        <v>166</v>
      </c>
      <c r="L15" s="36" t="n">
        <v>179</v>
      </c>
      <c r="M15" s="37" t="n">
        <v>207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112</v>
      </c>
      <c r="R15" s="38" t="n">
        <f aca="false">IF(Q15&lt;&gt;"",IF(G15&gt;0,Q15+(F15*G15),""),"")</f>
        <v>1112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39"/>
      <c r="D16" s="40" t="str">
        <f aca="false">IF(C16&lt;&gt;"",VLOOKUP(C16,'Elenco Tesserati'!$A$1:$C$4500,2,0),"")</f>
        <v/>
      </c>
      <c r="E16" s="41" t="str">
        <f aca="false">IF(C16&lt;&gt;"",VLOOKUP(C16,'Elenco Tesserati'!$A$1:$C$4500,3,0),"")</f>
        <v/>
      </c>
      <c r="F16" s="42" t="str">
        <f aca="false">IF(E16&lt;&gt;"",IF(E16="M/A",0,IF(E16="M/B",0,IF(OR(E16="M/C",E16="F/A"),0,IF(OR(E16="M/D",E16="F/B"),5,IF(E16="F/C",0,IF(E16="F/D",0,"")))))),"")</f>
        <v/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A.S. The Monsters</v>
      </c>
      <c r="C17" s="20" t="s">
        <v>4936</v>
      </c>
      <c r="D17" s="21" t="str">
        <f aca="false">IF(C17&lt;&gt;"",VLOOKUP(C17,'Elenco Tesserati'!$A$1:$C$4500,2,0),"")</f>
        <v>MANGIONE MATTEO</v>
      </c>
      <c r="E17" s="22" t="str">
        <f aca="false">IF(C17&lt;&gt;"",VLOOKUP(C17,'Elenco Tesserati'!$A$1:$C$4500,3,0),"")</f>
        <v>M/C</v>
      </c>
      <c r="F17" s="49" t="n">
        <f aca="false">IF(E17&lt;&gt;"",IF(E17="M/A",0,IF(E17="M/B",0,IF(OR(E17="M/C",E17="F/A"),0,IF(OR(E17="M/D",E17="F/B"),5,IF(E17="F/C",0,IF(E17="F/D",0,"")))))),"")</f>
        <v>0</v>
      </c>
      <c r="G17" s="24" t="n">
        <v>6</v>
      </c>
      <c r="H17" s="25" t="n">
        <v>232</v>
      </c>
      <c r="I17" s="26" t="n">
        <v>161</v>
      </c>
      <c r="J17" s="25" t="n">
        <v>190</v>
      </c>
      <c r="K17" s="25" t="n">
        <v>194</v>
      </c>
      <c r="L17" s="25" t="n">
        <v>147</v>
      </c>
      <c r="M17" s="25" t="n">
        <v>124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048</v>
      </c>
      <c r="R17" s="27" t="n">
        <f aca="false">IF(Q17&lt;&gt;"",IF(G17&gt;0,Q17+(F17*G17),""),"")</f>
        <v>1048</v>
      </c>
      <c r="S17" s="28" t="n">
        <f aca="false">IF(AND(Q17&lt;&gt;"",Q18&lt;&gt;"",Q19&lt;&gt;""),SUM(Q17:Q20),"")</f>
        <v>3434</v>
      </c>
      <c r="T17" s="28" t="n">
        <f aca="false">IF(AND(R17&lt;&gt;"",R18&lt;&gt;"",R19&lt;&gt;""),SUM(R17:R20),"")</f>
        <v>3434</v>
      </c>
      <c r="U17" s="29" t="n">
        <f aca="false">IF(T17&lt;&gt;"",T17/SUM(G17:G20),"")</f>
        <v>190.777777777778</v>
      </c>
    </row>
    <row r="18" customFormat="false" ht="12.75" hidden="false" customHeight="true" outlineLevel="0" collapsed="false">
      <c r="A18" s="18"/>
      <c r="B18" s="19"/>
      <c r="C18" s="31" t="s">
        <v>4208</v>
      </c>
      <c r="D18" s="32" t="str">
        <f aca="false">IF(C18&lt;&gt;"",VLOOKUP(C18,'Elenco Tesserati'!$A$1:$C$4500,2,0),"")</f>
        <v>BONIFACIO GERARDO</v>
      </c>
      <c r="E18" s="33" t="str">
        <f aca="false">IF(C18&lt;&gt;"",VLOOKUP(C18,'Elenco Tesserati'!$A$1:$C$4500,3,0),"")</f>
        <v>M/C</v>
      </c>
      <c r="F18" s="34" t="n">
        <f aca="false">IF(E18&lt;&gt;"",IF(E18="M/A",0,IF(E18="M/B",0,IF(OR(E18="M/C",E18="F/A"),0,IF(OR(E18="M/D",E18="F/B"),5,IF(E18="F/C",0,IF(E18="F/D",0,"")))))),"")</f>
        <v>0</v>
      </c>
      <c r="G18" s="35" t="n">
        <v>6</v>
      </c>
      <c r="H18" s="36" t="n">
        <v>166</v>
      </c>
      <c r="I18" s="36" t="n">
        <v>225</v>
      </c>
      <c r="J18" s="36" t="n">
        <v>231</v>
      </c>
      <c r="K18" s="37" t="n">
        <v>211</v>
      </c>
      <c r="L18" s="37" t="n">
        <v>179</v>
      </c>
      <c r="M18" s="37" t="n">
        <v>199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211</v>
      </c>
      <c r="R18" s="38" t="n">
        <f aca="false">IF(Q18&lt;&gt;"",IF(G18&gt;0,Q18+(F18*G18),""),"")</f>
        <v>1211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3413</v>
      </c>
      <c r="D19" s="32" t="str">
        <f aca="false">IF(C19&lt;&gt;"",VLOOKUP(C19,'Elenco Tesserati'!$A$1:$C$4500,2,0),"")</f>
        <v>SANGIOVANNI GIUSEPPE</v>
      </c>
      <c r="E19" s="33" t="str">
        <f aca="false">IF(C19&lt;&gt;"",VLOOKUP(C19,'Elenco Tesserati'!$A$1:$C$4500,3,0),"")</f>
        <v>M/C</v>
      </c>
      <c r="F19" s="34" t="n">
        <f aca="false">IF(E19&lt;&gt;"",IF(E19="M/A",0,IF(E19="M/B",0,IF(OR(E19="M/C",E19="F/A"),0,IF(OR(E19="M/D",E19="F/B"),5,IF(E19="F/C",0,IF(E19="F/D",0,"")))))),"")</f>
        <v>0</v>
      </c>
      <c r="G19" s="35" t="n">
        <v>6</v>
      </c>
      <c r="H19" s="37" t="n">
        <v>175</v>
      </c>
      <c r="I19" s="37" t="n">
        <v>179</v>
      </c>
      <c r="J19" s="36" t="n">
        <v>212</v>
      </c>
      <c r="K19" s="36" t="n">
        <v>215</v>
      </c>
      <c r="L19" s="36" t="n">
        <v>192</v>
      </c>
      <c r="M19" s="37" t="n">
        <v>202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175</v>
      </c>
      <c r="R19" s="38" t="n">
        <f aca="false">IF(Q19&lt;&gt;"",IF(G19&gt;0,Q19+(F19*G19),""),"")</f>
        <v>1175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9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0,IF(OR(E20="M/C",E20="F/A"),0,IF(OR(E20="M/D",E20="F/B"),5,IF(E20="F/C",0,IF(E20="F/D",0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La Setta Del Torchio</v>
      </c>
      <c r="C21" s="20" t="s">
        <v>4661</v>
      </c>
      <c r="D21" s="21" t="str">
        <f aca="false">IF(C21&lt;&gt;"",VLOOKUP(C21,'Elenco Tesserati'!$A$1:$C$4500,2,0),"")</f>
        <v>CERVONI GIOVANNI</v>
      </c>
      <c r="E21" s="22" t="str">
        <f aca="false">IF(C21&lt;&gt;"",VLOOKUP(C21,'Elenco Tesserati'!$A$1:$C$4500,3,0),"")</f>
        <v>M/C</v>
      </c>
      <c r="F21" s="49" t="n">
        <f aca="false">IF(E21&lt;&gt;"",IF(E21="M/A",0,IF(E21="M/B",0,IF(OR(E21="M/C",E21="F/A"),0,IF(OR(E21="M/D",E21="F/B"),5,IF(E21="F/C",0,IF(E21="F/D",0,"")))))),"")</f>
        <v>0</v>
      </c>
      <c r="G21" s="24" t="n">
        <v>6</v>
      </c>
      <c r="H21" s="25" t="n">
        <v>193</v>
      </c>
      <c r="I21" s="26" t="n">
        <v>202</v>
      </c>
      <c r="J21" s="25" t="n">
        <v>148</v>
      </c>
      <c r="K21" s="25" t="n">
        <v>247</v>
      </c>
      <c r="L21" s="25" t="n">
        <v>243</v>
      </c>
      <c r="M21" s="25" t="n">
        <v>237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270</v>
      </c>
      <c r="R21" s="27" t="n">
        <f aca="false">IF(Q21&lt;&gt;"",IF(G21&gt;0,Q21+(F21*G21),""),"")</f>
        <v>1270</v>
      </c>
      <c r="S21" s="28" t="n">
        <f aca="false">IF(AND(Q21&lt;&gt;"",Q22&lt;&gt;"",Q23&lt;&gt;""),SUM(Q21:Q24),"")</f>
        <v>3367</v>
      </c>
      <c r="T21" s="28" t="n">
        <f aca="false">IF(AND(R21&lt;&gt;"",R22&lt;&gt;"",R23&lt;&gt;""),SUM(R21:R24),"")</f>
        <v>3397</v>
      </c>
      <c r="U21" s="46" t="n">
        <f aca="false">IF(T21&lt;&gt;"",T21/SUM(G21:G24),"")</f>
        <v>188.722222222222</v>
      </c>
    </row>
    <row r="22" customFormat="false" ht="12.75" hidden="false" customHeight="true" outlineLevel="0" collapsed="false">
      <c r="A22" s="18"/>
      <c r="B22" s="19"/>
      <c r="C22" s="31" t="s">
        <v>1431</v>
      </c>
      <c r="D22" s="32" t="str">
        <f aca="false">IF(C22&lt;&gt;"",VLOOKUP(C22,'Elenco Tesserati'!$A$1:$C$4500,2,0),"")</f>
        <v>MONTANINO ITALO</v>
      </c>
      <c r="E22" s="33" t="str">
        <f aca="false">IF(C22&lt;&gt;"",VLOOKUP(C22,'Elenco Tesserati'!$A$1:$C$4500,3,0),"")</f>
        <v>M/C</v>
      </c>
      <c r="F22" s="34" t="n">
        <f aca="false">IF(E22&lt;&gt;"",IF(E22="M/A",0,IF(E22="M/B",0,IF(OR(E22="M/C",E22="F/A"),0,IF(OR(E22="M/D",E22="F/B"),5,IF(E22="F/C",0,IF(E22="F/D",0,"")))))),"")</f>
        <v>0</v>
      </c>
      <c r="G22" s="35" t="n">
        <v>6</v>
      </c>
      <c r="H22" s="36" t="n">
        <v>179</v>
      </c>
      <c r="I22" s="36" t="n">
        <v>196</v>
      </c>
      <c r="J22" s="36" t="n">
        <v>221</v>
      </c>
      <c r="K22" s="37" t="n">
        <v>170</v>
      </c>
      <c r="L22" s="37" t="n">
        <v>141</v>
      </c>
      <c r="M22" s="37" t="n">
        <v>188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095</v>
      </c>
      <c r="R22" s="38" t="n">
        <f aca="false">IF(Q22&lt;&gt;"",IF(G22&gt;0,Q22+(F22*G22),""),"")</f>
        <v>1095</v>
      </c>
      <c r="S22" s="28"/>
      <c r="T22" s="28"/>
      <c r="U22" s="46"/>
    </row>
    <row r="23" customFormat="false" ht="12.75" hidden="false" customHeight="true" outlineLevel="0" collapsed="false">
      <c r="A23" s="18"/>
      <c r="B23" s="19"/>
      <c r="C23" s="31" t="s">
        <v>4663</v>
      </c>
      <c r="D23" s="32" t="str">
        <f aca="false">IF(C23&lt;&gt;"",VLOOKUP(C23,'Elenco Tesserati'!$A$1:$C$4500,2,0),"")</f>
        <v>SUAREZ NANDO</v>
      </c>
      <c r="E23" s="33" t="str">
        <f aca="false">IF(C23&lt;&gt;"",VLOOKUP(C23,'Elenco Tesserati'!$A$1:$C$4500,3,0),"")</f>
        <v>M/D</v>
      </c>
      <c r="F23" s="34" t="n">
        <f aca="false">IF(E23&lt;&gt;"",IF(E23="M/A",0,IF(E23="M/B",0,IF(OR(E23="M/C",E23="F/A"),0,IF(OR(E23="M/D",E23="F/B"),5,IF(E23="F/C",0,IF(E23="F/D",0,"")))))),"")</f>
        <v>5</v>
      </c>
      <c r="G23" s="35" t="n">
        <v>6</v>
      </c>
      <c r="H23" s="37" t="n">
        <v>152</v>
      </c>
      <c r="I23" s="37" t="n">
        <v>179</v>
      </c>
      <c r="J23" s="36" t="n">
        <v>173</v>
      </c>
      <c r="K23" s="36" t="n">
        <v>134</v>
      </c>
      <c r="L23" s="36" t="n">
        <v>148</v>
      </c>
      <c r="M23" s="37" t="n">
        <v>216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1002</v>
      </c>
      <c r="R23" s="38" t="n">
        <f aca="false">IF(Q23&lt;&gt;"",IF(G23&gt;0,Q23+(F23*G23),""),"")</f>
        <v>1032</v>
      </c>
      <c r="S23" s="28"/>
      <c r="T23" s="28"/>
      <c r="U23" s="46"/>
    </row>
    <row r="24" customFormat="false" ht="12.75" hidden="false" customHeight="true" outlineLevel="0" collapsed="false">
      <c r="A24" s="18"/>
      <c r="B24" s="19"/>
      <c r="C24" s="39"/>
      <c r="D24" s="40" t="str">
        <f aca="false">IF(C24&lt;&gt;"",VLOOKUP(C24,'Elenco Tesserati'!$A$1:$C$4500,2,0),"")</f>
        <v/>
      </c>
      <c r="E24" s="41" t="str">
        <f aca="false">IF(C24&lt;&gt;"",VLOOKUP(C24,'Elenco Tesserati'!$A$1:$C$4500,3,0),"")</f>
        <v/>
      </c>
      <c r="F24" s="42" t="str">
        <f aca="false">IF(E24&lt;&gt;"",IF(E24="M/A",0,IF(E24="M/B",0,IF(OR(E24="M/C",E24="F/A"),0,IF(OR(E24="M/D",E24="F/B"),5,IF(E24="F/C",0,IF(E24="F/D",0,"")))))),"")</f>
        <v/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28"/>
      <c r="T24" s="28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B.C. Salerno</v>
      </c>
      <c r="C25" s="20" t="s">
        <v>5494</v>
      </c>
      <c r="D25" s="21" t="str">
        <f aca="false">IF(C25&lt;&gt;"",VLOOKUP(C25,'Elenco Tesserati'!$A$1:$C$4500,2,0),"")</f>
        <v>TAFURI GIANGAETANO</v>
      </c>
      <c r="E25" s="22" t="str">
        <f aca="false">IF(C25&lt;&gt;"",VLOOKUP(C25,'Elenco Tesserati'!$A$1:$C$4500,3,0),"")</f>
        <v>M/C</v>
      </c>
      <c r="F25" s="49" t="n">
        <f aca="false">IF(E25&lt;&gt;"",IF(E25="M/A",0,IF(E25="M/B",0,IF(OR(E25="M/C",E25="F/A"),0,IF(OR(E25="M/D",E25="F/B"),5,IF(E25="F/C",0,IF(E25="F/D",0,"")))))),"")</f>
        <v>0</v>
      </c>
      <c r="G25" s="24" t="n">
        <v>6</v>
      </c>
      <c r="H25" s="25" t="n">
        <v>248</v>
      </c>
      <c r="I25" s="26" t="n">
        <v>175</v>
      </c>
      <c r="J25" s="25" t="n">
        <v>203</v>
      </c>
      <c r="K25" s="25" t="n">
        <v>190</v>
      </c>
      <c r="L25" s="25" t="n">
        <v>262</v>
      </c>
      <c r="M25" s="25" t="n">
        <v>173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1251</v>
      </c>
      <c r="R25" s="27" t="n">
        <f aca="false">IF(Q25&lt;&gt;"",IF(G25&gt;0,Q25+(F25*G25),""),"")</f>
        <v>1251</v>
      </c>
      <c r="S25" s="28" t="n">
        <f aca="false">IF(AND(Q25&lt;&gt;"",Q26&lt;&gt;"",Q27&lt;&gt;""),SUM(Q25:Q28),"")</f>
        <v>3357</v>
      </c>
      <c r="T25" s="28" t="n">
        <f aca="false">IF(AND(R25&lt;&gt;"",R26&lt;&gt;"",R27&lt;&gt;""),SUM(R25:R28),"")</f>
        <v>3387</v>
      </c>
      <c r="U25" s="29" t="n">
        <f aca="false">IF(T25&lt;&gt;"",T25/SUM(G25:G28),"")</f>
        <v>188.166666666667</v>
      </c>
    </row>
    <row r="26" customFormat="false" ht="12.75" hidden="false" customHeight="true" outlineLevel="0" collapsed="false">
      <c r="A26" s="18"/>
      <c r="B26" s="19"/>
      <c r="C26" s="31" t="s">
        <v>5492</v>
      </c>
      <c r="D26" s="32" t="str">
        <f aca="false">IF(C26&lt;&gt;"",VLOOKUP(C26,'Elenco Tesserati'!$A$1:$C$4500,2,0),"")</f>
        <v>SIANO RODOLFO</v>
      </c>
      <c r="E26" s="33" t="str">
        <f aca="false">IF(C26&lt;&gt;"",VLOOKUP(C26,'Elenco Tesserati'!$A$1:$C$4500,3,0),"")</f>
        <v>M/C</v>
      </c>
      <c r="F26" s="34" t="n">
        <f aca="false">IF(E26&lt;&gt;"",IF(E26="M/A",0,IF(E26="M/B",0,IF(OR(E26="M/C",E26="F/A"),0,IF(OR(E26="M/D",E26="F/B"),5,IF(E26="F/C",0,IF(E26="F/D",0,"")))))),"")</f>
        <v>0</v>
      </c>
      <c r="G26" s="35" t="n">
        <v>6</v>
      </c>
      <c r="H26" s="36" t="n">
        <v>174</v>
      </c>
      <c r="I26" s="36" t="n">
        <v>167</v>
      </c>
      <c r="J26" s="36" t="n">
        <v>173</v>
      </c>
      <c r="K26" s="37" t="n">
        <v>179</v>
      </c>
      <c r="L26" s="37" t="n">
        <v>172</v>
      </c>
      <c r="M26" s="37" t="n">
        <v>159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024</v>
      </c>
      <c r="R26" s="38" t="n">
        <f aca="false">IF(Q26&lt;&gt;"",IF(G26&gt;0,Q26+(F26*G26),""),"")</f>
        <v>1024</v>
      </c>
      <c r="S26" s="28"/>
      <c r="T26" s="28"/>
      <c r="U26" s="29"/>
    </row>
    <row r="27" customFormat="false" ht="12.75" hidden="false" customHeight="true" outlineLevel="0" collapsed="false">
      <c r="A27" s="18"/>
      <c r="B27" s="19"/>
      <c r="C27" s="31" t="s">
        <v>5490</v>
      </c>
      <c r="D27" s="32" t="str">
        <f aca="false">IF(C27&lt;&gt;"",VLOOKUP(C27,'Elenco Tesserati'!$A$1:$C$4500,2,0),"")</f>
        <v>MERCADANTE GUGLIELMO</v>
      </c>
      <c r="E27" s="33" t="str">
        <f aca="false">IF(C27&lt;&gt;"",VLOOKUP(C27,'Elenco Tesserati'!$A$1:$C$4500,3,0),"")</f>
        <v>M/D</v>
      </c>
      <c r="F27" s="34" t="n">
        <f aca="false">IF(E27&lt;&gt;"",IF(E27="M/A",0,IF(E27="M/B",0,IF(OR(E27="M/C",E27="F/A"),0,IF(OR(E27="M/D",E27="F/B"),5,IF(E27="F/C",0,IF(E27="F/D",0,"")))))),"")</f>
        <v>5</v>
      </c>
      <c r="G27" s="35" t="n">
        <v>6</v>
      </c>
      <c r="H27" s="37" t="n">
        <v>179</v>
      </c>
      <c r="I27" s="37" t="n">
        <v>125</v>
      </c>
      <c r="J27" s="36" t="n">
        <v>171</v>
      </c>
      <c r="K27" s="36" t="n">
        <v>195</v>
      </c>
      <c r="L27" s="36" t="n">
        <v>221</v>
      </c>
      <c r="M27" s="37" t="n">
        <v>191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1082</v>
      </c>
      <c r="R27" s="38" t="n">
        <f aca="false">IF(Q27&lt;&gt;"",IF(G27&gt;0,Q27+(F27*G27),""),"")</f>
        <v>1112</v>
      </c>
      <c r="S27" s="28"/>
      <c r="T27" s="28"/>
      <c r="U27" s="29"/>
    </row>
    <row r="28" customFormat="false" ht="12.75" hidden="false" customHeight="true" outlineLevel="0" collapsed="false">
      <c r="A28" s="18"/>
      <c r="B28" s="19"/>
      <c r="C28" s="39"/>
      <c r="D28" s="40" t="str">
        <f aca="false">IF(C28&lt;&gt;"",VLOOKUP(C28,'Elenco Tesserati'!$A$1:$C$4500,2,0),"")</f>
        <v/>
      </c>
      <c r="E28" s="41" t="str">
        <f aca="false">IF(C28&lt;&gt;"",VLOOKUP(C28,'Elenco Tesserati'!$A$1:$C$4500,3,0),"")</f>
        <v/>
      </c>
      <c r="F28" s="42" t="str">
        <f aca="false">IF(E28&lt;&gt;"",IF(E28="M/A",0,IF(E28="M/B",0,IF(OR(E28="M/C",E28="F/A"),0,IF(OR(E28="M/D",E28="F/B"),5,IF(E28="F/C",0,IF(E28="F/D",0,"")))))),"")</f>
        <v/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28"/>
      <c r="T28" s="28"/>
      <c r="U28" s="29"/>
    </row>
    <row r="29" customFormat="false" ht="12.75" hidden="false" customHeight="true" outlineLevel="0" collapsed="false">
      <c r="A29" s="18" t="n">
        <v>6</v>
      </c>
      <c r="B29" s="19" t="str">
        <f aca="false">IF(C29&lt;&gt;"",VLOOKUP(C29,'Elenco Tesserati'!$A$1:$D$4500,4,0),"")</f>
        <v>A.S. Bowling &amp; Co</v>
      </c>
      <c r="C29" s="20" t="s">
        <v>4585</v>
      </c>
      <c r="D29" s="21" t="str">
        <f aca="false">IF(C29&lt;&gt;"",VLOOKUP(C29,'Elenco Tesserati'!$A$1:$C$4500,2,0),"")</f>
        <v>TESONE ANTONIO</v>
      </c>
      <c r="E29" s="22" t="str">
        <f aca="false">IF(C29&lt;&gt;"",VLOOKUP(C29,'Elenco Tesserati'!$A$1:$C$4500,3,0),"")</f>
        <v>M/C</v>
      </c>
      <c r="F29" s="49" t="n">
        <f aca="false">IF(E29&lt;&gt;"",IF(E29="M/A",0,IF(E29="M/B",0,IF(OR(E29="M/C",E29="F/A"),0,IF(OR(E29="M/D",E29="F/B"),5,IF(E29="F/C",0,IF(E29="F/D",0,"")))))),"")</f>
        <v>0</v>
      </c>
      <c r="G29" s="24" t="n">
        <v>6</v>
      </c>
      <c r="H29" s="25" t="n">
        <v>210</v>
      </c>
      <c r="I29" s="26" t="n">
        <v>185</v>
      </c>
      <c r="J29" s="25" t="n">
        <v>177</v>
      </c>
      <c r="K29" s="25" t="n">
        <v>169</v>
      </c>
      <c r="L29" s="25" t="n">
        <v>217</v>
      </c>
      <c r="M29" s="25" t="n">
        <v>190</v>
      </c>
      <c r="N29" s="25"/>
      <c r="O29" s="25"/>
      <c r="P29" s="25"/>
      <c r="Q29" s="27" t="n">
        <f aca="false">IF(OR(H29&lt;&gt;"",I29&lt;&gt;"",J29&lt;&gt;"",K29&lt;&gt;"",L29&lt;&gt;"",M29&lt;&gt;"",N29&lt;&gt;"",O29&lt;&gt;"",P29&lt;&gt;""),SUM(H29:P29),"")</f>
        <v>1148</v>
      </c>
      <c r="R29" s="27" t="n">
        <f aca="false">IF(Q29&lt;&gt;"",IF(G29&gt;0,Q29+(F29*G29),""),"")</f>
        <v>1148</v>
      </c>
      <c r="S29" s="28" t="n">
        <f aca="false">IF(AND(Q29&lt;&gt;"",Q30&lt;&gt;"",Q31&lt;&gt;""),SUM(Q29:Q32),"")</f>
        <v>3371</v>
      </c>
      <c r="T29" s="28" t="n">
        <f aca="false">IF(AND(R29&lt;&gt;"",R30&lt;&gt;"",R31&lt;&gt;""),SUM(R29:R32),"")</f>
        <v>3371</v>
      </c>
      <c r="U29" s="29" t="n">
        <f aca="false">IF(T29&lt;&gt;"",T29/SUM(G29:G32),"")</f>
        <v>187.277777777778</v>
      </c>
    </row>
    <row r="30" customFormat="false" ht="12.75" hidden="false" customHeight="true" outlineLevel="0" collapsed="false">
      <c r="A30" s="18"/>
      <c r="B30" s="19"/>
      <c r="C30" s="31" t="s">
        <v>4916</v>
      </c>
      <c r="D30" s="32" t="str">
        <f aca="false">IF(C30&lt;&gt;"",VLOOKUP(C30,'Elenco Tesserati'!$A$1:$C$4500,2,0),"")</f>
        <v>COMELLA UMBERTO</v>
      </c>
      <c r="E30" s="33" t="str">
        <f aca="false">IF(C30&lt;&gt;"",VLOOKUP(C30,'Elenco Tesserati'!$A$1:$C$4500,3,0),"")</f>
        <v>M/C</v>
      </c>
      <c r="F30" s="34" t="n">
        <f aca="false">IF(E30&lt;&gt;"",IF(E30="M/A",0,IF(E30="M/B",0,IF(OR(E30="M/C",E30="F/A"),0,IF(OR(E30="M/D",E30="F/B"),5,IF(E30="F/C",0,IF(E30="F/D",0,"")))))),"")</f>
        <v>0</v>
      </c>
      <c r="G30" s="35" t="n">
        <v>6</v>
      </c>
      <c r="H30" s="36" t="n">
        <v>187</v>
      </c>
      <c r="I30" s="36" t="n">
        <v>206</v>
      </c>
      <c r="J30" s="36" t="n">
        <v>201</v>
      </c>
      <c r="K30" s="37" t="n">
        <v>168</v>
      </c>
      <c r="L30" s="37" t="n">
        <v>177</v>
      </c>
      <c r="M30" s="37" t="n">
        <v>180</v>
      </c>
      <c r="N30" s="36"/>
      <c r="O30" s="36"/>
      <c r="P30" s="36"/>
      <c r="Q30" s="38" t="n">
        <f aca="false">IF(OR(H30&lt;&gt;"",I30&lt;&gt;"",J30&lt;&gt;"",K30&lt;&gt;"",L30&lt;&gt;"",M30&lt;&gt;"",N30&lt;&gt;"",O30&lt;&gt;"",P30&lt;&gt;""),SUM(H30:P30),"")</f>
        <v>1119</v>
      </c>
      <c r="R30" s="38" t="n">
        <f aca="false">IF(Q30&lt;&gt;"",IF(G30&gt;0,Q30+(F30*G30),""),"")</f>
        <v>1119</v>
      </c>
      <c r="S30" s="28"/>
      <c r="T30" s="28"/>
      <c r="U30" s="29"/>
    </row>
    <row r="31" customFormat="false" ht="12.75" hidden="false" customHeight="true" outlineLevel="0" collapsed="false">
      <c r="A31" s="18"/>
      <c r="B31" s="19"/>
      <c r="C31" s="31" t="s">
        <v>4914</v>
      </c>
      <c r="D31" s="32" t="str">
        <f aca="false">IF(C31&lt;&gt;"",VLOOKUP(C31,'Elenco Tesserati'!$A$1:$C$4500,2,0),"")</f>
        <v>SANTORO ENRICO</v>
      </c>
      <c r="E31" s="33" t="str">
        <f aca="false">IF(C31&lt;&gt;"",VLOOKUP(C31,'Elenco Tesserati'!$A$1:$C$4500,3,0),"")</f>
        <v>M/C</v>
      </c>
      <c r="F31" s="34" t="n">
        <f aca="false">IF(E31&lt;&gt;"",IF(E31="M/A",0,IF(E31="M/B",0,IF(OR(E31="M/C",E31="F/A"),0,IF(OR(E31="M/D",E31="F/B"),5,IF(E31="F/C",0,IF(E31="F/D",0,"")))))),"")</f>
        <v>0</v>
      </c>
      <c r="G31" s="35" t="n">
        <v>6</v>
      </c>
      <c r="H31" s="37" t="n">
        <v>155</v>
      </c>
      <c r="I31" s="37" t="n">
        <v>213</v>
      </c>
      <c r="J31" s="36" t="n">
        <v>183</v>
      </c>
      <c r="K31" s="36" t="n">
        <v>176</v>
      </c>
      <c r="L31" s="36" t="n">
        <v>184</v>
      </c>
      <c r="M31" s="37" t="n">
        <v>193</v>
      </c>
      <c r="N31" s="36"/>
      <c r="O31" s="36"/>
      <c r="P31" s="36"/>
      <c r="Q31" s="38" t="n">
        <f aca="false">IF(OR(H31&lt;&gt;"",I31&lt;&gt;"",J31&lt;&gt;"",K31&lt;&gt;"",L31&lt;&gt;"",M31&lt;&gt;"",N31&lt;&gt;"",O31&lt;&gt;"",P31&lt;&gt;""),SUM(H31:P31),"")</f>
        <v>1104</v>
      </c>
      <c r="R31" s="38" t="n">
        <f aca="false">IF(Q31&lt;&gt;"",IF(G31&gt;0,Q31+(F31*G31),""),"")</f>
        <v>1104</v>
      </c>
      <c r="S31" s="28"/>
      <c r="T31" s="28"/>
      <c r="U31" s="29"/>
    </row>
    <row r="32" customFormat="false" ht="12.75" hidden="false" customHeight="true" outlineLevel="0" collapsed="false">
      <c r="A32" s="18"/>
      <c r="B32" s="19"/>
      <c r="C32" s="39"/>
      <c r="D32" s="40" t="str">
        <f aca="false">IF(C32&lt;&gt;"",VLOOKUP(C32,'Elenco Tesserati'!$A$1:$C$4500,2,0),"")</f>
        <v/>
      </c>
      <c r="E32" s="41" t="str">
        <f aca="false">IF(C32&lt;&gt;"",VLOOKUP(C32,'Elenco Tesserati'!$A$1:$C$4500,3,0),"")</f>
        <v/>
      </c>
      <c r="F32" s="42" t="str">
        <f aca="false">IF(E32&lt;&gt;"",IF(E32="M/A",0,IF(E32="M/B",0,IF(OR(E32="M/C",E32="F/A"),0,IF(OR(E32="M/D",E32="F/B"),5,IF(E32="F/C",0,IF(E32="F/D",0,"")))))),"")</f>
        <v/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5" t="str">
        <f aca="false">IF(OR(H32&lt;&gt;"",I32&lt;&gt;"",J32&lt;&gt;"",K32&lt;&gt;"",L32&lt;&gt;"",M32&lt;&gt;"",N32&lt;&gt;"",O32&lt;&gt;"",P32&lt;&gt;""),SUM(H32:P32),"")</f>
        <v/>
      </c>
      <c r="R32" s="45" t="str">
        <f aca="false">IF(Q32&lt;&gt;"",IF(G32&gt;0,Q32+(F32*G32),""),"")</f>
        <v/>
      </c>
      <c r="S32" s="28"/>
      <c r="T32" s="28"/>
      <c r="U32" s="29"/>
    </row>
    <row r="33" customFormat="false" ht="12.75" hidden="false" customHeight="true" outlineLevel="0" collapsed="false">
      <c r="A33" s="18" t="n">
        <v>7</v>
      </c>
      <c r="B33" s="19" t="str">
        <f aca="false">IF(C33&lt;&gt;"",VLOOKUP(C33,'Elenco Tesserati'!$A$1:$D$4500,4,0),"")</f>
        <v>B.C. Salerno</v>
      </c>
      <c r="C33" s="20" t="s">
        <v>6054</v>
      </c>
      <c r="D33" s="21" t="str">
        <f aca="false">IF(C33&lt;&gt;"",VLOOKUP(C33,'Elenco Tesserati'!$A$1:$C$4500,2,0),"")</f>
        <v>PRISCO MARCO</v>
      </c>
      <c r="E33" s="22" t="str">
        <f aca="false">IF(C33&lt;&gt;"",VLOOKUP(C33,'Elenco Tesserati'!$A$1:$C$4500,3,0),"")</f>
        <v>M/D</v>
      </c>
      <c r="F33" s="49" t="n">
        <f aca="false">IF(E33&lt;&gt;"",IF(E33="M/A",0,IF(E33="M/B",0,IF(OR(E33="M/C",E33="F/A"),0,IF(OR(E33="M/D",E33="F/B"),5,IF(E33="F/C",0,IF(E33="F/D",0,"")))))),"")</f>
        <v>5</v>
      </c>
      <c r="G33" s="24" t="n">
        <v>6</v>
      </c>
      <c r="H33" s="25" t="n">
        <v>195</v>
      </c>
      <c r="I33" s="26" t="n">
        <v>209</v>
      </c>
      <c r="J33" s="25" t="n">
        <v>178</v>
      </c>
      <c r="K33" s="25" t="n">
        <v>252</v>
      </c>
      <c r="L33" s="25" t="n">
        <v>188</v>
      </c>
      <c r="M33" s="25" t="n">
        <v>182</v>
      </c>
      <c r="N33" s="25"/>
      <c r="O33" s="25"/>
      <c r="P33" s="25"/>
      <c r="Q33" s="27" t="n">
        <f aca="false">IF(OR(H33&lt;&gt;"",I33&lt;&gt;"",J33&lt;&gt;"",K33&lt;&gt;"",L33&lt;&gt;"",M33&lt;&gt;"",N33&lt;&gt;"",O33&lt;&gt;"",P33&lt;&gt;""),SUM(H33:P33),"")</f>
        <v>1204</v>
      </c>
      <c r="R33" s="27" t="n">
        <f aca="false">IF(Q33&lt;&gt;"",IF(G33&gt;0,Q33+(F33*G33),""),"")</f>
        <v>1234</v>
      </c>
      <c r="S33" s="28" t="n">
        <f aca="false">IF(AND(Q33&lt;&gt;"",Q34&lt;&gt;"",Q35&lt;&gt;""),SUM(Q33:Q36),"")</f>
        <v>3227</v>
      </c>
      <c r="T33" s="28" t="n">
        <f aca="false">IF(AND(R33&lt;&gt;"",R34&lt;&gt;"",R35&lt;&gt;""),SUM(R33:R36),"")</f>
        <v>3317</v>
      </c>
      <c r="U33" s="29" t="n">
        <f aca="false">IF(T33&lt;&gt;"",T33/SUM(G33:G36),"")</f>
        <v>184.277777777778</v>
      </c>
    </row>
    <row r="34" customFormat="false" ht="12.75" hidden="false" customHeight="true" outlineLevel="0" collapsed="false">
      <c r="A34" s="18"/>
      <c r="B34" s="19"/>
      <c r="C34" s="31" t="s">
        <v>6982</v>
      </c>
      <c r="D34" s="32" t="str">
        <f aca="false">IF(C34&lt;&gt;"",VLOOKUP(C34,'Elenco Tesserati'!$A$1:$C$4500,2,0),"")</f>
        <v>FERRARA COSIMO</v>
      </c>
      <c r="E34" s="33" t="str">
        <f aca="false">IF(C34&lt;&gt;"",VLOOKUP(C34,'Elenco Tesserati'!$A$1:$C$4500,3,0),"")</f>
        <v>M/D</v>
      </c>
      <c r="F34" s="34" t="n">
        <f aca="false">IF(E34&lt;&gt;"",IF(E34="M/A",0,IF(E34="M/B",0,IF(OR(E34="M/C",E34="F/A"),0,IF(OR(E34="M/D",E34="F/B"),5,IF(E34="F/C",0,IF(E34="F/D",0,"")))))),"")</f>
        <v>5</v>
      </c>
      <c r="G34" s="35" t="n">
        <v>6</v>
      </c>
      <c r="H34" s="36" t="n">
        <v>188</v>
      </c>
      <c r="I34" s="36" t="n">
        <v>203</v>
      </c>
      <c r="J34" s="36" t="n">
        <v>201</v>
      </c>
      <c r="K34" s="37" t="n">
        <v>120</v>
      </c>
      <c r="L34" s="37" t="n">
        <v>167</v>
      </c>
      <c r="M34" s="37" t="n">
        <v>172</v>
      </c>
      <c r="N34" s="36"/>
      <c r="O34" s="36"/>
      <c r="P34" s="36"/>
      <c r="Q34" s="38" t="n">
        <f aca="false">IF(OR(H34&lt;&gt;"",I34&lt;&gt;"",J34&lt;&gt;"",K34&lt;&gt;"",L34&lt;&gt;"",M34&lt;&gt;"",N34&lt;&gt;"",O34&lt;&gt;"",P34&lt;&gt;""),SUM(H34:P34),"")</f>
        <v>1051</v>
      </c>
      <c r="R34" s="38" t="n">
        <f aca="false">IF(Q34&lt;&gt;"",IF(G34&gt;0,Q34+(F34*G34),""),"")</f>
        <v>1081</v>
      </c>
      <c r="S34" s="28"/>
      <c r="T34" s="28"/>
      <c r="U34" s="29"/>
    </row>
    <row r="35" customFormat="false" ht="12.75" hidden="false" customHeight="true" outlineLevel="0" collapsed="false">
      <c r="A35" s="18"/>
      <c r="B35" s="19"/>
      <c r="C35" s="31" t="s">
        <v>6646</v>
      </c>
      <c r="D35" s="32" t="str">
        <f aca="false">IF(C35&lt;&gt;"",VLOOKUP(C35,'Elenco Tesserati'!$A$1:$C$4500,2,0),"")</f>
        <v>RELLA RAFFAELE</v>
      </c>
      <c r="E35" s="33" t="str">
        <f aca="false">IF(C35&lt;&gt;"",VLOOKUP(C35,'Elenco Tesserati'!$A$1:$C$4500,3,0),"")</f>
        <v>M/D</v>
      </c>
      <c r="F35" s="34" t="n">
        <f aca="false">IF(E35&lt;&gt;"",IF(E35="M/A",0,IF(E35="M/B",0,IF(OR(E35="M/C",E35="F/A"),0,IF(OR(E35="M/D",E35="F/B"),5,IF(E35="F/C",0,IF(E35="F/D",0,"")))))),"")</f>
        <v>5</v>
      </c>
      <c r="G35" s="35" t="n">
        <v>6</v>
      </c>
      <c r="H35" s="37" t="n">
        <v>180</v>
      </c>
      <c r="I35" s="37" t="n">
        <v>155</v>
      </c>
      <c r="J35" s="36" t="n">
        <v>156</v>
      </c>
      <c r="K35" s="36" t="n">
        <v>157</v>
      </c>
      <c r="L35" s="36" t="n">
        <v>170</v>
      </c>
      <c r="M35" s="37" t="n">
        <v>154</v>
      </c>
      <c r="N35" s="36"/>
      <c r="O35" s="36"/>
      <c r="P35" s="36"/>
      <c r="Q35" s="38" t="n">
        <f aca="false">IF(OR(H35&lt;&gt;"",I35&lt;&gt;"",J35&lt;&gt;"",K35&lt;&gt;"",L35&lt;&gt;"",M35&lt;&gt;"",N35&lt;&gt;"",O35&lt;&gt;"",P35&lt;&gt;""),SUM(H35:P35),"")</f>
        <v>972</v>
      </c>
      <c r="R35" s="38" t="n">
        <f aca="false">IF(Q35&lt;&gt;"",IF(G35&gt;0,Q35+(F35*G35),""),"")</f>
        <v>1002</v>
      </c>
      <c r="S35" s="28"/>
      <c r="T35" s="28"/>
      <c r="U35" s="29"/>
    </row>
    <row r="36" customFormat="false" ht="12.75" hidden="false" customHeight="true" outlineLevel="0" collapsed="false">
      <c r="A36" s="18"/>
      <c r="B36" s="19"/>
      <c r="C36" s="39"/>
      <c r="D36" s="40" t="str">
        <f aca="false">IF(C36&lt;&gt;"",VLOOKUP(C36,'Elenco Tesserati'!$A$1:$C$4500,2,0),"")</f>
        <v/>
      </c>
      <c r="E36" s="41" t="str">
        <f aca="false">IF(C36&lt;&gt;"",VLOOKUP(C36,'Elenco Tesserati'!$A$1:$C$4500,3,0),"")</f>
        <v/>
      </c>
      <c r="F36" s="42" t="str">
        <f aca="false">IF(E36&lt;&gt;"",IF(E36="M/A",0,IF(E36="M/B",0,IF(OR(E36="M/C",E36="F/A"),0,IF(OR(E36="M/D",E36="F/B"),5,IF(E36="F/C",0,IF(E36="F/D",0,"")))))),"")</f>
        <v/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5" t="str">
        <f aca="false">IF(OR(H36&lt;&gt;"",I36&lt;&gt;"",J36&lt;&gt;"",K36&lt;&gt;"",L36&lt;&gt;"",M36&lt;&gt;"",N36&lt;&gt;"",O36&lt;&gt;"",P36&lt;&gt;""),SUM(H36:P36),"")</f>
        <v/>
      </c>
      <c r="R36" s="45" t="str">
        <f aca="false">IF(Q36&lt;&gt;"",IF(G36&gt;0,Q36+(F36*G36),""),"")</f>
        <v/>
      </c>
      <c r="S36" s="28"/>
      <c r="T36" s="28"/>
      <c r="U36" s="29"/>
    </row>
    <row r="37" customFormat="false" ht="12.75" hidden="false" customHeight="true" outlineLevel="0" collapsed="false">
      <c r="A37" s="18" t="n">
        <v>8</v>
      </c>
      <c r="B37" s="19" t="str">
        <f aca="false">IF(C37&lt;&gt;"",VLOOKUP(C37,'Elenco Tesserati'!$A$1:$D$4500,4,0),"")</f>
        <v>A.S. The Monsters</v>
      </c>
      <c r="C37" s="20" t="s">
        <v>1848</v>
      </c>
      <c r="D37" s="21" t="str">
        <f aca="false">IF(C37&lt;&gt;"",VLOOKUP(C37,'Elenco Tesserati'!$A$1:$C$4500,2,0),"")</f>
        <v>GALLO SEBASTIANO</v>
      </c>
      <c r="E37" s="22" t="str">
        <f aca="false">IF(C37&lt;&gt;"",VLOOKUP(C37,'Elenco Tesserati'!$A$1:$C$4500,3,0),"")</f>
        <v>M/C</v>
      </c>
      <c r="F37" s="49" t="n">
        <f aca="false">IF(E37&lt;&gt;"",IF(E37="M/A",0,IF(E37="M/B",0,IF(OR(E37="M/C",E37="F/A"),0,IF(OR(E37="M/D",E37="F/B"),5,IF(E37="F/C",0,IF(E37="F/D",0,"")))))),"")</f>
        <v>0</v>
      </c>
      <c r="G37" s="24" t="n">
        <v>6</v>
      </c>
      <c r="H37" s="25" t="n">
        <v>172</v>
      </c>
      <c r="I37" s="26" t="n">
        <v>195</v>
      </c>
      <c r="J37" s="25" t="n">
        <v>203</v>
      </c>
      <c r="K37" s="25" t="n">
        <v>158</v>
      </c>
      <c r="L37" s="25" t="n">
        <v>223</v>
      </c>
      <c r="M37" s="25" t="n">
        <v>206</v>
      </c>
      <c r="N37" s="25"/>
      <c r="O37" s="25"/>
      <c r="P37" s="25"/>
      <c r="Q37" s="27" t="n">
        <f aca="false">IF(OR(H37&lt;&gt;"",I37&lt;&gt;"",J37&lt;&gt;"",K37&lt;&gt;"",L37&lt;&gt;"",M37&lt;&gt;"",N37&lt;&gt;"",O37&lt;&gt;"",P37&lt;&gt;""),SUM(H37:P37),"")</f>
        <v>1157</v>
      </c>
      <c r="R37" s="27" t="n">
        <f aca="false">IF(Q37&lt;&gt;"",IF(G37&gt;0,Q37+(F37*G37),""),"")</f>
        <v>1157</v>
      </c>
      <c r="S37" s="47" t="n">
        <f aca="false">IF(AND(Q37&lt;&gt;"",Q38&lt;&gt;"",Q39&lt;&gt;""),SUM(Q37:Q40),"")</f>
        <v>3302</v>
      </c>
      <c r="T37" s="47" t="n">
        <f aca="false">IF(AND(R37&lt;&gt;"",R38&lt;&gt;"",R39&lt;&gt;""),SUM(R37:R40),"")</f>
        <v>3302</v>
      </c>
      <c r="U37" s="29" t="n">
        <f aca="false">IF(T37&lt;&gt;"",T37/SUM(G37:G40),"")</f>
        <v>183.444444444444</v>
      </c>
    </row>
    <row r="38" customFormat="false" ht="12.75" hidden="false" customHeight="true" outlineLevel="0" collapsed="false">
      <c r="A38" s="18"/>
      <c r="B38" s="19"/>
      <c r="C38" s="31" t="s">
        <v>3425</v>
      </c>
      <c r="D38" s="32" t="str">
        <f aca="false">IF(C38&lt;&gt;"",VLOOKUP(C38,'Elenco Tesserati'!$A$1:$C$4500,2,0),"")</f>
        <v>MARINO NICOLA</v>
      </c>
      <c r="E38" s="33" t="str">
        <f aca="false">IF(C38&lt;&gt;"",VLOOKUP(C38,'Elenco Tesserati'!$A$1:$C$4500,3,0),"")</f>
        <v>M/C</v>
      </c>
      <c r="F38" s="34" t="n">
        <f aca="false">IF(E38&lt;&gt;"",IF(E38="M/A",0,IF(E38="M/B",0,IF(OR(E38="M/C",E38="F/A"),0,IF(OR(E38="M/D",E38="F/B"),5,IF(E38="F/C",0,IF(E38="F/D",0,"")))))),"")</f>
        <v>0</v>
      </c>
      <c r="G38" s="35" t="n">
        <v>6</v>
      </c>
      <c r="H38" s="36" t="n">
        <v>210</v>
      </c>
      <c r="I38" s="36" t="n">
        <v>186</v>
      </c>
      <c r="J38" s="36" t="n">
        <v>221</v>
      </c>
      <c r="K38" s="37" t="n">
        <v>150</v>
      </c>
      <c r="L38" s="37" t="n">
        <v>179</v>
      </c>
      <c r="M38" s="37" t="n">
        <v>193</v>
      </c>
      <c r="N38" s="36"/>
      <c r="O38" s="36"/>
      <c r="P38" s="36"/>
      <c r="Q38" s="38" t="n">
        <f aca="false">IF(OR(H38&lt;&gt;"",I38&lt;&gt;"",J38&lt;&gt;"",K38&lt;&gt;"",L38&lt;&gt;"",M38&lt;&gt;"",N38&lt;&gt;"",O38&lt;&gt;"",P38&lt;&gt;""),SUM(H38:P38),"")</f>
        <v>1139</v>
      </c>
      <c r="R38" s="38" t="n">
        <f aca="false">IF(Q38&lt;&gt;"",IF(G38&gt;0,Q38+(F38*G38),""),"")</f>
        <v>1139</v>
      </c>
      <c r="S38" s="47"/>
      <c r="T38" s="47"/>
      <c r="U38" s="29"/>
    </row>
    <row r="39" customFormat="false" ht="12.75" hidden="false" customHeight="true" outlineLevel="0" collapsed="false">
      <c r="A39" s="18"/>
      <c r="B39" s="19"/>
      <c r="C39" s="31" t="s">
        <v>4212</v>
      </c>
      <c r="D39" s="32" t="str">
        <f aca="false">IF(C39&lt;&gt;"",VLOOKUP(C39,'Elenco Tesserati'!$A$1:$C$4500,2,0),"")</f>
        <v>BALZANO DOMENICO</v>
      </c>
      <c r="E39" s="33" t="str">
        <f aca="false">IF(C39&lt;&gt;"",VLOOKUP(C39,'Elenco Tesserati'!$A$1:$C$4500,3,0),"")</f>
        <v>M/C</v>
      </c>
      <c r="F39" s="34" t="n">
        <f aca="false">IF(E39&lt;&gt;"",IF(E39="M/A",0,IF(E39="M/B",0,IF(OR(E39="M/C",E39="F/A"),0,IF(OR(E39="M/D",E39="F/B"),5,IF(E39="F/C",0,IF(E39="F/D",0,"")))))),"")</f>
        <v>0</v>
      </c>
      <c r="G39" s="35" t="n">
        <v>6</v>
      </c>
      <c r="H39" s="37" t="n">
        <v>174</v>
      </c>
      <c r="I39" s="37" t="n">
        <v>170</v>
      </c>
      <c r="J39" s="36" t="n">
        <v>174</v>
      </c>
      <c r="K39" s="36" t="n">
        <v>171</v>
      </c>
      <c r="L39" s="36" t="n">
        <v>154</v>
      </c>
      <c r="M39" s="37" t="n">
        <v>163</v>
      </c>
      <c r="N39" s="36"/>
      <c r="O39" s="36"/>
      <c r="P39" s="36"/>
      <c r="Q39" s="38" t="n">
        <f aca="false">IF(OR(H39&lt;&gt;"",I39&lt;&gt;"",J39&lt;&gt;"",K39&lt;&gt;"",L39&lt;&gt;"",M39&lt;&gt;"",N39&lt;&gt;"",O39&lt;&gt;"",P39&lt;&gt;""),SUM(H39:P39),"")</f>
        <v>1006</v>
      </c>
      <c r="R39" s="38" t="n">
        <f aca="false">IF(Q39&lt;&gt;"",IF(G39&gt;0,Q39+(F39*G39),""),"")</f>
        <v>1006</v>
      </c>
      <c r="S39" s="47"/>
      <c r="T39" s="47"/>
      <c r="U39" s="29"/>
    </row>
    <row r="40" customFormat="false" ht="12.75" hidden="false" customHeight="true" outlineLevel="0" collapsed="false">
      <c r="A40" s="18"/>
      <c r="B40" s="19"/>
      <c r="C40" s="39"/>
      <c r="D40" s="40" t="str">
        <f aca="false">IF(C40&lt;&gt;"",VLOOKUP(C40,'Elenco Tesserati'!$A$1:$C$4500,2,0),"")</f>
        <v/>
      </c>
      <c r="E40" s="41" t="str">
        <f aca="false">IF(C40&lt;&gt;"",VLOOKUP(C40,'Elenco Tesserati'!$A$1:$C$4500,3,0),"")</f>
        <v/>
      </c>
      <c r="F40" s="42" t="str">
        <f aca="false">IF(E40&lt;&gt;"",IF(E40="M/A",0,IF(E40="M/B",0,IF(OR(E40="M/C",E40="F/A"),0,IF(OR(E40="M/D",E40="F/B"),5,IF(E40="F/C",0,IF(E40="F/D",0,"")))))),"")</f>
        <v/>
      </c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5" t="str">
        <f aca="false">IF(OR(H40&lt;&gt;"",I40&lt;&gt;"",J40&lt;&gt;"",K40&lt;&gt;"",L40&lt;&gt;"",M40&lt;&gt;"",N40&lt;&gt;"",O40&lt;&gt;"",P40&lt;&gt;""),SUM(H40:P40),"")</f>
        <v/>
      </c>
      <c r="R40" s="45" t="str">
        <f aca="false">IF(Q40&lt;&gt;"",IF(G40&gt;0,Q40+(F40*G40),""),"")</f>
        <v/>
      </c>
      <c r="S40" s="47"/>
      <c r="T40" s="47"/>
      <c r="U40" s="29"/>
    </row>
    <row r="41" customFormat="false" ht="12.75" hidden="false" customHeight="true" outlineLevel="0" collapsed="false">
      <c r="A41" s="18" t="n">
        <v>9</v>
      </c>
      <c r="B41" s="19" t="str">
        <f aca="false">IF(C41&lt;&gt;"",VLOOKUP(C41,'Elenco Tesserati'!$A$1:$D$4500,4,0),"")</f>
        <v>La Setta Del Torchio</v>
      </c>
      <c r="C41" s="20" t="s">
        <v>1852</v>
      </c>
      <c r="D41" s="21" t="str">
        <f aca="false">IF(C41&lt;&gt;"",VLOOKUP(C41,'Elenco Tesserati'!$A$1:$C$4500,2,0),"")</f>
        <v>POLIMENO ANTONIO</v>
      </c>
      <c r="E41" s="22" t="str">
        <f aca="false">IF(C41&lt;&gt;"",VLOOKUP(C41,'Elenco Tesserati'!$A$1:$C$4500,3,0),"")</f>
        <v>M/C</v>
      </c>
      <c r="F41" s="49" t="n">
        <f aca="false">IF(E41&lt;&gt;"",IF(E41="M/A",0,IF(E41="M/B",0,IF(OR(E41="M/C",E41="F/A"),0,IF(OR(E41="M/D",E41="F/B"),5,IF(E41="F/C",0,IF(E41="F/D",0,"")))))),"")</f>
        <v>0</v>
      </c>
      <c r="G41" s="24" t="n">
        <v>6</v>
      </c>
      <c r="H41" s="25" t="n">
        <v>182</v>
      </c>
      <c r="I41" s="26" t="n">
        <v>199</v>
      </c>
      <c r="J41" s="25" t="n">
        <v>187</v>
      </c>
      <c r="K41" s="25" t="n">
        <v>225</v>
      </c>
      <c r="L41" s="25" t="n">
        <v>161</v>
      </c>
      <c r="M41" s="25" t="n">
        <v>211</v>
      </c>
      <c r="N41" s="25"/>
      <c r="O41" s="25"/>
      <c r="P41" s="25"/>
      <c r="Q41" s="27" t="n">
        <f aca="false">IF(OR(H41&lt;&gt;"",I41&lt;&gt;"",J41&lt;&gt;"",K41&lt;&gt;"",L41&lt;&gt;"",M41&lt;&gt;"",N41&lt;&gt;"",O41&lt;&gt;"",P41&lt;&gt;""),SUM(H41:P41),"")</f>
        <v>1165</v>
      </c>
      <c r="R41" s="27" t="n">
        <f aca="false">IF(Q41&lt;&gt;"",IF(G41&gt;0,Q41+(F41*G41),""),"")</f>
        <v>1165</v>
      </c>
      <c r="S41" s="28" t="n">
        <f aca="false">IF(AND(Q41&lt;&gt;"",Q42&lt;&gt;"",Q43&lt;&gt;""),SUM(Q41:Q44),"")</f>
        <v>3284</v>
      </c>
      <c r="T41" s="28" t="n">
        <f aca="false">IF(AND(R41&lt;&gt;"",R42&lt;&gt;"",R43&lt;&gt;""),SUM(R41:R44),"")</f>
        <v>3284</v>
      </c>
      <c r="U41" s="29" t="n">
        <f aca="false">IF(T41&lt;&gt;"",T41/SUM(G41:G44),"")</f>
        <v>182.444444444444</v>
      </c>
    </row>
    <row r="42" customFormat="false" ht="12.75" hidden="false" customHeight="true" outlineLevel="0" collapsed="false">
      <c r="A42" s="18"/>
      <c r="B42" s="19"/>
      <c r="C42" s="31" t="s">
        <v>1876</v>
      </c>
      <c r="D42" s="32" t="str">
        <f aca="false">IF(C42&lt;&gt;"",VLOOKUP(C42,'Elenco Tesserati'!$A$1:$C$4500,2,0),"")</f>
        <v>DE LUISE SALVATORE</v>
      </c>
      <c r="E42" s="33" t="str">
        <f aca="false">IF(C42&lt;&gt;"",VLOOKUP(C42,'Elenco Tesserati'!$A$1:$C$4500,3,0),"")</f>
        <v>M/C</v>
      </c>
      <c r="F42" s="34" t="n">
        <f aca="false">IF(E42&lt;&gt;"",IF(E42="M/A",0,IF(E42="M/B",0,IF(OR(E42="M/C",E42="F/A"),0,IF(OR(E42="M/D",E42="F/B"),5,IF(E42="F/C",0,IF(E42="F/D",0,"")))))),"")</f>
        <v>0</v>
      </c>
      <c r="G42" s="35" t="n">
        <v>6</v>
      </c>
      <c r="H42" s="36" t="n">
        <v>210</v>
      </c>
      <c r="I42" s="36" t="n">
        <v>224</v>
      </c>
      <c r="J42" s="36" t="n">
        <v>153</v>
      </c>
      <c r="K42" s="37" t="n">
        <v>168</v>
      </c>
      <c r="L42" s="37" t="n">
        <v>186</v>
      </c>
      <c r="M42" s="37" t="n">
        <v>130</v>
      </c>
      <c r="N42" s="36"/>
      <c r="O42" s="36"/>
      <c r="P42" s="36"/>
      <c r="Q42" s="38" t="n">
        <f aca="false">IF(OR(H42&lt;&gt;"",I42&lt;&gt;"",J42&lt;&gt;"",K42&lt;&gt;"",L42&lt;&gt;"",M42&lt;&gt;"",N42&lt;&gt;"",O42&lt;&gt;"",P42&lt;&gt;""),SUM(H42:P42),"")</f>
        <v>1071</v>
      </c>
      <c r="R42" s="38" t="n">
        <f aca="false">IF(Q42&lt;&gt;"",IF(G42&gt;0,Q42+(F42*G42),""),"")</f>
        <v>1071</v>
      </c>
      <c r="S42" s="28"/>
      <c r="T42" s="28"/>
      <c r="U42" s="29"/>
    </row>
    <row r="43" customFormat="false" ht="12.75" hidden="false" customHeight="true" outlineLevel="0" collapsed="false">
      <c r="A43" s="18"/>
      <c r="B43" s="19"/>
      <c r="C43" s="31" t="s">
        <v>1416</v>
      </c>
      <c r="D43" s="32" t="str">
        <f aca="false">IF(C43&lt;&gt;"",VLOOKUP(C43,'Elenco Tesserati'!$A$1:$C$4500,2,0),"")</f>
        <v>AMOROSO ITALO</v>
      </c>
      <c r="E43" s="33" t="str">
        <f aca="false">IF(C43&lt;&gt;"",VLOOKUP(C43,'Elenco Tesserati'!$A$1:$C$4500,3,0),"")</f>
        <v>M/C</v>
      </c>
      <c r="F43" s="34" t="n">
        <f aca="false">IF(E43&lt;&gt;"",IF(E43="M/A",0,IF(E43="M/B",0,IF(OR(E43="M/C",E43="F/A"),0,IF(OR(E43="M/D",E43="F/B"),5,IF(E43="F/C",0,IF(E43="F/D",0,"")))))),"")</f>
        <v>0</v>
      </c>
      <c r="G43" s="35" t="n">
        <v>6</v>
      </c>
      <c r="H43" s="37" t="n">
        <v>168</v>
      </c>
      <c r="I43" s="37" t="n">
        <v>168</v>
      </c>
      <c r="J43" s="36" t="n">
        <v>167</v>
      </c>
      <c r="K43" s="36" t="n">
        <v>179</v>
      </c>
      <c r="L43" s="36" t="n">
        <v>182</v>
      </c>
      <c r="M43" s="37" t="n">
        <v>184</v>
      </c>
      <c r="N43" s="36"/>
      <c r="O43" s="36"/>
      <c r="P43" s="36"/>
      <c r="Q43" s="38" t="n">
        <f aca="false">IF(OR(H43&lt;&gt;"",I43&lt;&gt;"",J43&lt;&gt;"",K43&lt;&gt;"",L43&lt;&gt;"",M43&lt;&gt;"",N43&lt;&gt;"",O43&lt;&gt;"",P43&lt;&gt;""),SUM(H43:P43),"")</f>
        <v>1048</v>
      </c>
      <c r="R43" s="38" t="n">
        <f aca="false">IF(Q43&lt;&gt;"",IF(G43&gt;0,Q43+(F43*G43),""),"")</f>
        <v>1048</v>
      </c>
      <c r="S43" s="28"/>
      <c r="T43" s="28"/>
      <c r="U43" s="29"/>
    </row>
    <row r="44" customFormat="false" ht="12.75" hidden="false" customHeight="true" outlineLevel="0" collapsed="false">
      <c r="A44" s="18"/>
      <c r="B44" s="19"/>
      <c r="C44" s="39"/>
      <c r="D44" s="40" t="str">
        <f aca="false">IF(C44&lt;&gt;"",VLOOKUP(C44,'Elenco Tesserati'!$A$1:$C$4500,2,0),"")</f>
        <v/>
      </c>
      <c r="E44" s="41" t="str">
        <f aca="false">IF(C44&lt;&gt;"",VLOOKUP(C44,'Elenco Tesserati'!$A$1:$C$4500,3,0),"")</f>
        <v/>
      </c>
      <c r="F44" s="42" t="str">
        <f aca="false">IF(E44&lt;&gt;"",IF(E44="M/A",0,IF(E44="M/B",0,IF(OR(E44="M/C",E44="F/A"),0,IF(OR(E44="M/D",E44="F/B"),5,IF(E44="F/C",0,IF(E44="F/D",0,"")))))),"")</f>
        <v/>
      </c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5" t="str">
        <f aca="false">IF(OR(H44&lt;&gt;"",I44&lt;&gt;"",J44&lt;&gt;"",K44&lt;&gt;"",L44&lt;&gt;"",M44&lt;&gt;"",N44&lt;&gt;"",O44&lt;&gt;"",P44&lt;&gt;""),SUM(H44:P44),"")</f>
        <v/>
      </c>
      <c r="R44" s="45" t="str">
        <f aca="false">IF(Q44&lt;&gt;"",IF(G44&gt;0,Q44+(F44*G44),""),"")</f>
        <v/>
      </c>
      <c r="S44" s="28"/>
      <c r="T44" s="28"/>
      <c r="U44" s="29"/>
    </row>
    <row r="45" customFormat="false" ht="12.75" hidden="false" customHeight="true" outlineLevel="0" collapsed="false">
      <c r="A45" s="18" t="n">
        <v>10</v>
      </c>
      <c r="B45" s="19" t="str">
        <f aca="false">IF(C45&lt;&gt;"",VLOOKUP(C45,'Elenco Tesserati'!$A$1:$D$4500,4,0),"")</f>
        <v>A.S. The Monsters</v>
      </c>
      <c r="C45" s="20" t="s">
        <v>4090</v>
      </c>
      <c r="D45" s="21" t="str">
        <f aca="false">IF(C45&lt;&gt;"",VLOOKUP(C45,'Elenco Tesserati'!$A$1:$C$4500,2,0),"")</f>
        <v>VORRARO DOMENICO CIRO</v>
      </c>
      <c r="E45" s="22" t="str">
        <f aca="false">IF(C45&lt;&gt;"",VLOOKUP(C45,'Elenco Tesserati'!$A$1:$C$4500,3,0),"")</f>
        <v>M/C</v>
      </c>
      <c r="F45" s="49" t="n">
        <v>0</v>
      </c>
      <c r="G45" s="24" t="n">
        <v>6</v>
      </c>
      <c r="H45" s="25" t="n">
        <v>167</v>
      </c>
      <c r="I45" s="26" t="n">
        <v>205</v>
      </c>
      <c r="J45" s="25" t="n">
        <v>178</v>
      </c>
      <c r="K45" s="25" t="n">
        <v>200</v>
      </c>
      <c r="L45" s="25" t="n">
        <v>145</v>
      </c>
      <c r="M45" s="25" t="n">
        <v>179</v>
      </c>
      <c r="N45" s="25"/>
      <c r="O45" s="25"/>
      <c r="P45" s="25"/>
      <c r="Q45" s="27" t="n">
        <f aca="false">IF(OR(H45&lt;&gt;"",I45&lt;&gt;"",J45&lt;&gt;"",K45&lt;&gt;"",L45&lt;&gt;"",M45&lt;&gt;"",N45&lt;&gt;"",O45&lt;&gt;"",P45&lt;&gt;""),SUM(H45:P45),"")</f>
        <v>1074</v>
      </c>
      <c r="R45" s="27" t="n">
        <f aca="false">IF(Q45&lt;&gt;"",IF(G45&gt;0,Q45+(F45*G45),""),"")</f>
        <v>1074</v>
      </c>
      <c r="S45" s="28" t="n">
        <f aca="false">IF(AND(Q45&lt;&gt;"",Q46&lt;&gt;"",Q47&lt;&gt;""),SUM(Q45:Q48),"")</f>
        <v>3205</v>
      </c>
      <c r="T45" s="28" t="n">
        <f aca="false">IF(AND(R45&lt;&gt;"",R46&lt;&gt;"",R47&lt;&gt;""),SUM(R45:R48),"")</f>
        <v>3265</v>
      </c>
      <c r="U45" s="29" t="n">
        <f aca="false">IF(T45&lt;&gt;"",T45/SUM(G45:G48),"")</f>
        <v>181.388888888889</v>
      </c>
    </row>
    <row r="46" customFormat="false" ht="12.75" hidden="false" customHeight="true" outlineLevel="0" collapsed="false">
      <c r="A46" s="18"/>
      <c r="B46" s="19"/>
      <c r="C46" s="31" t="s">
        <v>2187</v>
      </c>
      <c r="D46" s="32" t="str">
        <f aca="false">IF(C46&lt;&gt;"",VLOOKUP(C46,'Elenco Tesserati'!$A$1:$C$4500,2,0),"")</f>
        <v>MUROLO FORTUNATO</v>
      </c>
      <c r="E46" s="33" t="str">
        <f aca="false">IF(C46&lt;&gt;"",VLOOKUP(C46,'Elenco Tesserati'!$A$1:$C$4500,3,0),"")</f>
        <v>M/D</v>
      </c>
      <c r="F46" s="34" t="n">
        <v>5</v>
      </c>
      <c r="G46" s="35" t="n">
        <v>6</v>
      </c>
      <c r="H46" s="36" t="n">
        <v>166</v>
      </c>
      <c r="I46" s="36" t="n">
        <v>201</v>
      </c>
      <c r="J46" s="36" t="n">
        <v>165</v>
      </c>
      <c r="K46" s="37" t="n">
        <v>160</v>
      </c>
      <c r="L46" s="37" t="n">
        <v>167</v>
      </c>
      <c r="M46" s="37" t="n">
        <v>171</v>
      </c>
      <c r="N46" s="36"/>
      <c r="O46" s="36"/>
      <c r="P46" s="36"/>
      <c r="Q46" s="38" t="n">
        <f aca="false">IF(OR(H46&lt;&gt;"",I46&lt;&gt;"",J46&lt;&gt;"",K46&lt;&gt;"",L46&lt;&gt;"",M46&lt;&gt;"",N46&lt;&gt;"",O46&lt;&gt;"",P46&lt;&gt;""),SUM(H46:P46),"")</f>
        <v>1030</v>
      </c>
      <c r="R46" s="38" t="n">
        <f aca="false">IF(Q46&lt;&gt;"",IF(G46&gt;0,Q46+(F46*G46),""),"")</f>
        <v>1060</v>
      </c>
      <c r="S46" s="28"/>
      <c r="T46" s="28"/>
      <c r="U46" s="29"/>
    </row>
    <row r="47" customFormat="false" ht="12.75" hidden="false" customHeight="true" outlineLevel="0" collapsed="false">
      <c r="A47" s="18"/>
      <c r="B47" s="19"/>
      <c r="C47" s="31" t="s">
        <v>7012</v>
      </c>
      <c r="D47" s="32" t="str">
        <f aca="false">IF(C47&lt;&gt;"",VLOOKUP(C47,'Elenco Tesserati'!$A$1:$C$4500,2,0),"")</f>
        <v>PERNA MARIANO</v>
      </c>
      <c r="E47" s="33" t="str">
        <f aca="false">IF(C47&lt;&gt;"",VLOOKUP(C47,'Elenco Tesserati'!$A$1:$C$4500,3,0),"")</f>
        <v>M/D</v>
      </c>
      <c r="F47" s="34" t="n">
        <v>5</v>
      </c>
      <c r="G47" s="35" t="n">
        <v>6</v>
      </c>
      <c r="H47" s="37" t="n">
        <v>162</v>
      </c>
      <c r="I47" s="37" t="n">
        <v>181</v>
      </c>
      <c r="J47" s="36" t="n">
        <v>176</v>
      </c>
      <c r="K47" s="36" t="n">
        <v>166</v>
      </c>
      <c r="L47" s="36" t="n">
        <v>217</v>
      </c>
      <c r="M47" s="37" t="n">
        <v>199</v>
      </c>
      <c r="N47" s="36"/>
      <c r="O47" s="36"/>
      <c r="P47" s="36"/>
      <c r="Q47" s="38" t="n">
        <f aca="false">IF(OR(H47&lt;&gt;"",I47&lt;&gt;"",J47&lt;&gt;"",K47&lt;&gt;"",L47&lt;&gt;"",M47&lt;&gt;"",N47&lt;&gt;"",O47&lt;&gt;"",P47&lt;&gt;""),SUM(H47:P47),"")</f>
        <v>1101</v>
      </c>
      <c r="R47" s="38" t="n">
        <f aca="false">IF(Q47&lt;&gt;"",IF(G47&gt;0,Q47+(F47*G47),""),"")</f>
        <v>1131</v>
      </c>
      <c r="S47" s="28"/>
      <c r="T47" s="28"/>
      <c r="U47" s="29"/>
    </row>
    <row r="48" customFormat="false" ht="12.75" hidden="false" customHeight="true" outlineLevel="0" collapsed="false">
      <c r="A48" s="18"/>
      <c r="B48" s="19"/>
      <c r="C48" s="39"/>
      <c r="D48" s="40" t="str">
        <f aca="false">IF(C48&lt;&gt;"",VLOOKUP(C48,'Elenco Tesserati'!$A$1:$C$4500,2,0),"")</f>
        <v/>
      </c>
      <c r="E48" s="41" t="str">
        <f aca="false">IF(C48&lt;&gt;"",VLOOKUP(C48,'Elenco Tesserati'!$A$1:$C$4500,3,0),"")</f>
        <v/>
      </c>
      <c r="F48" s="42" t="str">
        <f aca="false">IF(E48&lt;&gt;"",IF(E48="M/A",0,IF(E48="M/B",0,IF(OR(E48="M/C",E48="F/A"),0,IF(OR(E48="M/D",E48="F/B"),5,IF(E48="F/C",0,IF(E48="F/D",0,"")))))),"")</f>
        <v/>
      </c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5" t="str">
        <f aca="false">IF(OR(H48&lt;&gt;"",I48&lt;&gt;"",J48&lt;&gt;"",K48&lt;&gt;"",L48&lt;&gt;"",M48&lt;&gt;"",N48&lt;&gt;"",O48&lt;&gt;"",P48&lt;&gt;""),SUM(H48:P48),"")</f>
        <v/>
      </c>
      <c r="R48" s="45" t="str">
        <f aca="false">IF(Q48&lt;&gt;"",IF(G48&gt;0,Q48+(F48*G48),""),"")</f>
        <v/>
      </c>
      <c r="S48" s="28"/>
      <c r="T48" s="28"/>
      <c r="U48" s="29"/>
    </row>
    <row r="49" customFormat="false" ht="12.75" hidden="false" customHeight="true" outlineLevel="0" collapsed="false">
      <c r="A49" s="18" t="n">
        <v>11</v>
      </c>
      <c r="B49" s="19" t="str">
        <f aca="false">IF(C49&lt;&gt;"",VLOOKUP(C49,'Elenco Tesserati'!$A$1:$D$4500,4,0),"")</f>
        <v>La Setta Del Torchio</v>
      </c>
      <c r="C49" s="20" t="s">
        <v>1447</v>
      </c>
      <c r="D49" s="21" t="str">
        <f aca="false">IF(C49&lt;&gt;"",VLOOKUP(C49,'Elenco Tesserati'!$A$1:$C$4500,2,0),"")</f>
        <v>BOSONE ANTONIO</v>
      </c>
      <c r="E49" s="22" t="str">
        <f aca="false">IF(C49&lt;&gt;"",VLOOKUP(C49,'Elenco Tesserati'!$A$1:$C$4500,3,0),"")</f>
        <v>M/D</v>
      </c>
      <c r="F49" s="49" t="n">
        <f aca="false">IF(E49&lt;&gt;"",IF(E49="M/A",0,IF(E49="M/B",0,IF(OR(E49="M/C",E49="F/A"),0,IF(OR(E49="M/D",E49="F/B"),5,IF(E49="F/C",0,IF(E49="F/D",0,"")))))),"")</f>
        <v>5</v>
      </c>
      <c r="G49" s="24" t="n">
        <v>6</v>
      </c>
      <c r="H49" s="25" t="n">
        <v>127</v>
      </c>
      <c r="I49" s="26" t="n">
        <v>170</v>
      </c>
      <c r="J49" s="25" t="n">
        <v>170</v>
      </c>
      <c r="K49" s="25" t="n">
        <v>155</v>
      </c>
      <c r="L49" s="25" t="n">
        <v>185</v>
      </c>
      <c r="M49" s="25" t="n">
        <v>177</v>
      </c>
      <c r="N49" s="25"/>
      <c r="O49" s="25"/>
      <c r="P49" s="25"/>
      <c r="Q49" s="27" t="n">
        <f aca="false">IF(OR(H49&lt;&gt;"",I49&lt;&gt;"",J49&lt;&gt;"",K49&lt;&gt;"",L49&lt;&gt;"",M49&lt;&gt;"",N49&lt;&gt;"",O49&lt;&gt;"",P49&lt;&gt;""),SUM(H49:P49),"")</f>
        <v>984</v>
      </c>
      <c r="R49" s="27" t="n">
        <f aca="false">IF(Q49&lt;&gt;"",IF(G49&gt;0,Q49+(F49*G49),""),"")</f>
        <v>1014</v>
      </c>
      <c r="S49" s="28" t="n">
        <f aca="false">IF(AND(Q49&lt;&gt;"",Q50&lt;&gt;"",Q51&lt;&gt;""),SUM(Q49:Q52),"")</f>
        <v>2897</v>
      </c>
      <c r="T49" s="28" t="n">
        <f aca="false">IF(AND(R49&lt;&gt;"",R50&lt;&gt;"",R51&lt;&gt;""),SUM(R49:R52),"")</f>
        <v>2957</v>
      </c>
      <c r="U49" s="29" t="n">
        <f aca="false">IF(T49&lt;&gt;"",T49/SUM(G49:G52),"")</f>
        <v>164.277777777778</v>
      </c>
    </row>
    <row r="50" customFormat="false" ht="12.75" hidden="false" customHeight="true" outlineLevel="0" collapsed="false">
      <c r="A50" s="18"/>
      <c r="B50" s="19"/>
      <c r="C50" s="31" t="s">
        <v>4437</v>
      </c>
      <c r="D50" s="32" t="str">
        <f aca="false">IF(C50&lt;&gt;"",VLOOKUP(C50,'Elenco Tesserati'!$A$1:$C$4500,2,0),"")</f>
        <v>ROMAGNUOLO SILVIO</v>
      </c>
      <c r="E50" s="33" t="str">
        <f aca="false">IF(C50&lt;&gt;"",VLOOKUP(C50,'Elenco Tesserati'!$A$1:$C$4500,3,0),"")</f>
        <v>M/D</v>
      </c>
      <c r="F50" s="34" t="n">
        <f aca="false">IF(E50&lt;&gt;"",IF(E50="M/A",0,IF(E50="M/B",0,IF(OR(E50="M/C",E50="F/A"),0,IF(OR(E50="M/D",E50="F/B"),5,IF(E50="F/C",0,IF(E50="F/D",0,"")))))),"")</f>
        <v>5</v>
      </c>
      <c r="G50" s="35" t="n">
        <v>6</v>
      </c>
      <c r="H50" s="36" t="n">
        <v>132</v>
      </c>
      <c r="I50" s="36" t="n">
        <v>158</v>
      </c>
      <c r="J50" s="36" t="n">
        <v>18</v>
      </c>
      <c r="K50" s="37" t="n">
        <v>168</v>
      </c>
      <c r="L50" s="37" t="n">
        <v>169</v>
      </c>
      <c r="M50" s="37" t="n">
        <v>147</v>
      </c>
      <c r="N50" s="36"/>
      <c r="O50" s="36"/>
      <c r="P50" s="36"/>
      <c r="Q50" s="38" t="n">
        <f aca="false">IF(OR(H50&lt;&gt;"",I50&lt;&gt;"",J50&lt;&gt;"",K50&lt;&gt;"",L50&lt;&gt;"",M50&lt;&gt;"",N50&lt;&gt;"",O50&lt;&gt;"",P50&lt;&gt;""),SUM(H50:P50),"")</f>
        <v>792</v>
      </c>
      <c r="R50" s="38" t="n">
        <f aca="false">IF(Q50&lt;&gt;"",IF(G50&gt;0,Q50+(F50*G50),""),"")</f>
        <v>822</v>
      </c>
      <c r="S50" s="28"/>
      <c r="T50" s="28"/>
      <c r="U50" s="29"/>
    </row>
    <row r="51" customFormat="false" ht="12.75" hidden="false" customHeight="true" outlineLevel="0" collapsed="false">
      <c r="A51" s="18"/>
      <c r="B51" s="19"/>
      <c r="C51" s="31" t="s">
        <v>1856</v>
      </c>
      <c r="D51" s="32" t="str">
        <f aca="false">IF(C51&lt;&gt;"",VLOOKUP(C51,'Elenco Tesserati'!$A$1:$C$4500,2,0),"")</f>
        <v>VARRIALE ETTORE</v>
      </c>
      <c r="E51" s="33" t="str">
        <f aca="false">IF(C51&lt;&gt;"",VLOOKUP(C51,'Elenco Tesserati'!$A$1:$C$4500,3,0),"")</f>
        <v>M/C</v>
      </c>
      <c r="F51" s="34" t="n">
        <f aca="false">IF(E51&lt;&gt;"",IF(E51="M/A",0,IF(E51="M/B",0,IF(OR(E51="M/C",E51="F/A"),0,IF(OR(E51="M/D",E51="F/B"),5,IF(E51="F/C",0,IF(E51="F/D",0,"")))))),"")</f>
        <v>0</v>
      </c>
      <c r="G51" s="35" t="n">
        <v>6</v>
      </c>
      <c r="H51" s="37" t="n">
        <v>174</v>
      </c>
      <c r="I51" s="37" t="n">
        <v>183</v>
      </c>
      <c r="J51" s="36" t="n">
        <v>163</v>
      </c>
      <c r="K51" s="36" t="n">
        <v>190</v>
      </c>
      <c r="L51" s="36" t="n">
        <v>177</v>
      </c>
      <c r="M51" s="37" t="n">
        <v>234</v>
      </c>
      <c r="N51" s="36"/>
      <c r="O51" s="36"/>
      <c r="P51" s="36"/>
      <c r="Q51" s="38" t="n">
        <f aca="false">IF(OR(H51&lt;&gt;"",I51&lt;&gt;"",J51&lt;&gt;"",K51&lt;&gt;"",L51&lt;&gt;"",M51&lt;&gt;"",N51&lt;&gt;"",O51&lt;&gt;"",P51&lt;&gt;""),SUM(H51:P51),"")</f>
        <v>1121</v>
      </c>
      <c r="R51" s="38" t="n">
        <f aca="false">IF(Q51&lt;&gt;"",IF(G51&gt;0,Q51+(F51*G51),""),"")</f>
        <v>1121</v>
      </c>
      <c r="S51" s="28"/>
      <c r="T51" s="28"/>
      <c r="U51" s="29"/>
    </row>
    <row r="52" customFormat="false" ht="12.75" hidden="false" customHeight="true" outlineLevel="0" collapsed="false">
      <c r="A52" s="18"/>
      <c r="B52" s="19"/>
      <c r="C52" s="39"/>
      <c r="D52" s="40" t="str">
        <f aca="false">IF(C52&lt;&gt;"",VLOOKUP(C52,'Elenco Tesserati'!$A$1:$C$4500,2,0),"")</f>
        <v/>
      </c>
      <c r="E52" s="41" t="str">
        <f aca="false">IF(C52&lt;&gt;"",VLOOKUP(C52,'Elenco Tesserati'!$A$1:$C$4500,3,0),"")</f>
        <v/>
      </c>
      <c r="F52" s="42" t="str">
        <f aca="false">IF(E52&lt;&gt;"",IF(E52="M/A",0,IF(E52="M/B",0,IF(OR(E52="M/C",E52="F/A"),0,IF(OR(E52="M/D",E52="F/B"),5,IF(E52="F/C",0,IF(E52="F/D",0,"")))))),"")</f>
        <v/>
      </c>
      <c r="G52" s="43"/>
      <c r="H52" s="44"/>
      <c r="I52" s="44"/>
      <c r="J52" s="44"/>
      <c r="K52" s="44"/>
      <c r="L52" s="44"/>
      <c r="M52" s="44"/>
      <c r="N52" s="44"/>
      <c r="O52" s="44"/>
      <c r="P52" s="44"/>
      <c r="Q52" s="45" t="str">
        <f aca="false">IF(OR(H52&lt;&gt;"",I52&lt;&gt;"",J52&lt;&gt;"",K52&lt;&gt;"",L52&lt;&gt;"",M52&lt;&gt;"",N52&lt;&gt;"",O52&lt;&gt;"",P52&lt;&gt;""),SUM(H52:P52),"")</f>
        <v/>
      </c>
      <c r="R52" s="45" t="str">
        <f aca="false">IF(Q52&lt;&gt;"",IF(G52&gt;0,Q52+(F52*G52),""),"")</f>
        <v/>
      </c>
      <c r="S52" s="28"/>
      <c r="T52" s="28"/>
      <c r="U52" s="29"/>
    </row>
    <row r="53" customFormat="false" ht="12.75" hidden="false" customHeight="true" outlineLevel="0" collapsed="false">
      <c r="A53" s="18" t="n">
        <v>12</v>
      </c>
      <c r="B53" s="19" t="str">
        <f aca="false">IF(C53&lt;&gt;"",VLOOKUP(C53,'Elenco Tesserati'!$A$1:$D$4500,4,0),"")</f>
        <v>A.S. The Monsters</v>
      </c>
      <c r="C53" s="20" t="s">
        <v>1844</v>
      </c>
      <c r="D53" s="21" t="str">
        <f aca="false">IF(C53&lt;&gt;"",VLOOKUP(C53,'Elenco Tesserati'!$A$1:$C$4500,2,0),"")</f>
        <v>FIORE CORRADO</v>
      </c>
      <c r="E53" s="22" t="str">
        <f aca="false">IF(C53&lt;&gt;"",VLOOKUP(C53,'Elenco Tesserati'!$A$1:$C$4500,3,0),"")</f>
        <v>M/C</v>
      </c>
      <c r="F53" s="49" t="n">
        <f aca="false">IF(E53&lt;&gt;"",IF(E53="M/A",0,IF(E53="M/B",0,IF(OR(E53="M/C",E53="F/A"),0,IF(OR(E53="M/D",E53="F/B"),5,IF(E53="F/C",0,IF(E53="F/D",0,"")))))),"")</f>
        <v>0</v>
      </c>
      <c r="G53" s="24" t="n">
        <v>6</v>
      </c>
      <c r="H53" s="25" t="n">
        <v>177</v>
      </c>
      <c r="I53" s="26" t="n">
        <v>153</v>
      </c>
      <c r="J53" s="25" t="n">
        <v>168</v>
      </c>
      <c r="K53" s="25" t="n">
        <v>195</v>
      </c>
      <c r="L53" s="25" t="n">
        <v>177</v>
      </c>
      <c r="M53" s="25" t="n">
        <v>188</v>
      </c>
      <c r="N53" s="25"/>
      <c r="O53" s="25"/>
      <c r="P53" s="25"/>
      <c r="Q53" s="27" t="n">
        <f aca="false">IF(OR(H53&lt;&gt;"",I53&lt;&gt;"",J53&lt;&gt;"",K53&lt;&gt;"",L53&lt;&gt;"",M53&lt;&gt;"",N53&lt;&gt;"",O53&lt;&gt;"",P53&lt;&gt;""),SUM(H53:P53),"")</f>
        <v>1058</v>
      </c>
      <c r="R53" s="27" t="n">
        <f aca="false">IF(Q53&lt;&gt;"",IF(G53&gt;0,Q53+(F53*G53),""),"")</f>
        <v>1058</v>
      </c>
      <c r="S53" s="28" t="str">
        <f aca="false">IF(AND(Q53&lt;&gt;"",Q54&lt;&gt;"",Q55&lt;&gt;""),SUM(Q53:Q56),"")</f>
        <v/>
      </c>
      <c r="T53" s="28" t="str">
        <f aca="false">IF(AND(R53&lt;&gt;"",R54&lt;&gt;"",R55&lt;&gt;""),SUM(R53:R56),"")</f>
        <v/>
      </c>
      <c r="U53" s="29" t="str">
        <f aca="false">IF(T53&lt;&gt;"",T53/SUM(G53:G56),"")</f>
        <v/>
      </c>
    </row>
    <row r="54" customFormat="false" ht="12.75" hidden="false" customHeight="true" outlineLevel="0" collapsed="false">
      <c r="A54" s="18"/>
      <c r="B54" s="19"/>
      <c r="C54" s="31" t="s">
        <v>7717</v>
      </c>
      <c r="D54" s="32" t="str">
        <f aca="false">IF(C54&lt;&gt;"",VLOOKUP(C54,'Elenco Tesserati'!$A$1:$C$4500,2,0),"")</f>
        <v>LEONETTI VINCENZO</v>
      </c>
      <c r="E54" s="33" t="str">
        <f aca="false">IF(C54&lt;&gt;"",VLOOKUP(C54,'Elenco Tesserati'!$A$1:$C$4500,3,0),"")</f>
        <v>M/D</v>
      </c>
      <c r="F54" s="34" t="n">
        <v>5</v>
      </c>
      <c r="G54" s="35" t="n">
        <v>6</v>
      </c>
      <c r="H54" s="36" t="n">
        <v>188</v>
      </c>
      <c r="I54" s="36" t="n">
        <v>148</v>
      </c>
      <c r="J54" s="36" t="n">
        <v>213</v>
      </c>
      <c r="K54" s="37" t="n">
        <v>140</v>
      </c>
      <c r="L54" s="37" t="n">
        <v>178</v>
      </c>
      <c r="M54" s="37" t="n">
        <v>199</v>
      </c>
      <c r="N54" s="36"/>
      <c r="O54" s="36"/>
      <c r="P54" s="36"/>
      <c r="Q54" s="38" t="n">
        <f aca="false">IF(OR(H54&lt;&gt;"",I54&lt;&gt;"",J54&lt;&gt;"",K54&lt;&gt;"",L54&lt;&gt;"",M54&lt;&gt;"",N54&lt;&gt;"",O54&lt;&gt;"",P54&lt;&gt;""),SUM(H54:P54),"")</f>
        <v>1066</v>
      </c>
      <c r="R54" s="38" t="n">
        <f aca="false">IF(Q54&lt;&gt;"",IF(G54&gt;0,Q54+(F54*G54),""),"")</f>
        <v>1096</v>
      </c>
      <c r="S54" s="28"/>
      <c r="T54" s="28"/>
      <c r="U54" s="29"/>
    </row>
    <row r="55" customFormat="false" ht="12.75" hidden="false" customHeight="true" outlineLevel="0" collapsed="false">
      <c r="A55" s="18"/>
      <c r="B55" s="19"/>
      <c r="C55" s="31"/>
      <c r="D55" s="32" t="str">
        <f aca="false">IF(C55&lt;&gt;"",VLOOKUP(C55,'Elenco Tesserati'!$A$1:$C$4500,2,0),"")</f>
        <v/>
      </c>
      <c r="E55" s="33" t="str">
        <f aca="false">IF(C55&lt;&gt;"",VLOOKUP(C55,'Elenco Tesserati'!$A$1:$C$4500,3,0),"")</f>
        <v/>
      </c>
      <c r="F55" s="34" t="str">
        <f aca="false">IF(E55&lt;&gt;"",IF(E55="M/A",0,IF(E55="M/B",0,IF(OR(E55="M/C",E55="F/A"),0,IF(OR(E55="M/D",E55="F/B"),5,IF(E55="F/C",0,IF(E55="F/D",0,"")))))),"")</f>
        <v/>
      </c>
      <c r="G55" s="35"/>
      <c r="H55" s="37"/>
      <c r="I55" s="37"/>
      <c r="J55" s="36"/>
      <c r="K55" s="36"/>
      <c r="L55" s="36"/>
      <c r="M55" s="37"/>
      <c r="N55" s="36"/>
      <c r="O55" s="36"/>
      <c r="P55" s="36"/>
      <c r="Q55" s="38" t="str">
        <f aca="false">IF(OR(H55&lt;&gt;"",I55&lt;&gt;"",J55&lt;&gt;"",K55&lt;&gt;"",L55&lt;&gt;"",M55&lt;&gt;"",N55&lt;&gt;"",O55&lt;&gt;"",P55&lt;&gt;""),SUM(H55:P55),"")</f>
        <v/>
      </c>
      <c r="R55" s="38" t="str">
        <f aca="false">IF(Q55&lt;&gt;"",IF(G55&gt;0,Q55+(F55*G55),""),"")</f>
        <v/>
      </c>
      <c r="S55" s="28"/>
      <c r="T55" s="28"/>
      <c r="U55" s="29"/>
    </row>
    <row r="56" customFormat="false" ht="12.75" hidden="false" customHeight="true" outlineLevel="0" collapsed="false">
      <c r="A56" s="18"/>
      <c r="B56" s="19"/>
      <c r="C56" s="39"/>
      <c r="D56" s="40" t="str">
        <f aca="false">IF(C56&lt;&gt;"",VLOOKUP(C56,'Elenco Tesserati'!$A$1:$C$4500,2,0),"")</f>
        <v/>
      </c>
      <c r="E56" s="41" t="str">
        <f aca="false">IF(C56&lt;&gt;"",VLOOKUP(C56,'Elenco Tesserati'!$A$1:$C$4500,3,0),"")</f>
        <v/>
      </c>
      <c r="F56" s="42" t="str">
        <f aca="false">IF(E56&lt;&gt;"",IF(E56="M/A",0,IF(E56="M/B",0,IF(OR(E56="M/C",E56="F/A"),0,IF(OR(E56="M/D",E56="F/B"),5,IF(E56="F/C",0,IF(E56="F/D",0,"")))))),"")</f>
        <v/>
      </c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5" t="str">
        <f aca="false">IF(OR(H56&lt;&gt;"",I56&lt;&gt;"",J56&lt;&gt;"",K56&lt;&gt;"",L56&lt;&gt;"",M56&lt;&gt;"",N56&lt;&gt;"",O56&lt;&gt;"",P56&lt;&gt;""),SUM(H56:P56),"")</f>
        <v/>
      </c>
      <c r="R56" s="45" t="str">
        <f aca="false">IF(Q56&lt;&gt;"",IF(G56&gt;0,Q56+(F56*G56),""),"")</f>
        <v/>
      </c>
      <c r="S56" s="28"/>
      <c r="T56" s="28"/>
      <c r="U56" s="29"/>
    </row>
  </sheetData>
  <mergeCells count="7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</mergeCells>
  <conditionalFormatting sqref="H9:M61 H66:M133 H138:M157 H162:M433 N9:P433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U278:U433">
    <cfRule type="cellIs" priority="4" operator="greaterThanOrEqual" aboveAverage="0" equalAverage="0" bottom="0" percent="0" rank="0" text="" dxfId="10">
      <formula>200</formula>
    </cfRule>
  </conditionalFormatting>
  <conditionalFormatting sqref="U9:U277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B.C. Salerno</v>
      </c>
      <c r="C9" s="20" t="s">
        <v>6054</v>
      </c>
      <c r="D9" s="21" t="str">
        <f aca="false">IF(C9&lt;&gt;"",VLOOKUP(C9,'Elenco Tesserati'!$A$1:$C$4500,2,0),"")</f>
        <v>PRISCO MARCO</v>
      </c>
      <c r="E9" s="22" t="str">
        <f aca="false">IF(C9&lt;&gt;"",VLOOKUP(C9,'Elenco Tesserati'!$A$1:$C$4500,3,0),"")</f>
        <v>M/D</v>
      </c>
      <c r="F9" s="49" t="n">
        <f aca="false">IF(E9&lt;&gt;"",IF(E9="M/A",0,IF(E9="M/B",0,IF(OR(E9="M/C",E9="F/A"),0,IF(OR(E9="M/D",E9="F/B"),5,IF(E9="F/C",0,IF(E9="F/D",0,"")))))),"")</f>
        <v>5</v>
      </c>
      <c r="G9" s="24" t="n">
        <v>6</v>
      </c>
      <c r="H9" s="25" t="n">
        <v>269</v>
      </c>
      <c r="I9" s="26" t="n">
        <v>183</v>
      </c>
      <c r="J9" s="25" t="n">
        <v>210</v>
      </c>
      <c r="K9" s="25" t="n">
        <v>209</v>
      </c>
      <c r="L9" s="25" t="n">
        <v>201</v>
      </c>
      <c r="M9" s="25" t="n">
        <v>192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264</v>
      </c>
      <c r="R9" s="27" t="n">
        <f aca="false">IF(Q9&lt;&gt;"",IF(G9&gt;0,Q9+(F9*G9),""),"")</f>
        <v>1294</v>
      </c>
      <c r="S9" s="28" t="n">
        <f aca="false">IF(AND(Q9&lt;&gt;"",Q10&lt;&gt;"",Q11&lt;&gt;""),SUM(Q9:Q12),"")</f>
        <v>3500</v>
      </c>
      <c r="T9" s="28" t="n">
        <f aca="false">IF(AND(R9&lt;&gt;"",R10&lt;&gt;"",R11&lt;&gt;""),SUM(R9:R12),"")</f>
        <v>3590</v>
      </c>
      <c r="U9" s="29" t="n">
        <f aca="false">IF(T9&lt;&gt;"",T9/SUM(G9:G12),"")</f>
        <v>199.444444444444</v>
      </c>
      <c r="W9" s="30"/>
    </row>
    <row r="10" customFormat="false" ht="12.75" hidden="false" customHeight="true" outlineLevel="0" collapsed="false">
      <c r="A10" s="18"/>
      <c r="B10" s="19"/>
      <c r="C10" s="31" t="s">
        <v>6982</v>
      </c>
      <c r="D10" s="32" t="str">
        <f aca="false">IF(C10&lt;&gt;"",VLOOKUP(C10,'Elenco Tesserati'!$A$1:$C$4500,2,0),"")</f>
        <v>FERRARA COSIMO</v>
      </c>
      <c r="E10" s="33" t="str">
        <f aca="false">IF(C10&lt;&gt;"",VLOOKUP(C10,'Elenco Tesserati'!$A$1:$C$4500,3,0),"")</f>
        <v>M/D</v>
      </c>
      <c r="F10" s="34" t="n">
        <f aca="false">IF(E10&lt;&gt;"",IF(E10="M/A",0,IF(E10="M/B",0,IF(OR(E10="M/C",E10="F/A"),0,IF(OR(E10="M/D",E10="F/B"),5,IF(E10="F/C",0,IF(E10="F/D",0,"")))))),"")</f>
        <v>5</v>
      </c>
      <c r="G10" s="35" t="n">
        <v>6</v>
      </c>
      <c r="H10" s="36" t="n">
        <v>182</v>
      </c>
      <c r="I10" s="36" t="n">
        <v>158</v>
      </c>
      <c r="J10" s="36" t="n">
        <v>209</v>
      </c>
      <c r="K10" s="37" t="n">
        <v>204</v>
      </c>
      <c r="L10" s="37" t="n">
        <v>227</v>
      </c>
      <c r="M10" s="37" t="n">
        <v>149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129</v>
      </c>
      <c r="R10" s="38" t="n">
        <f aca="false">IF(Q10&lt;&gt;"",IF(G10&gt;0,Q10+(F10*G10),""),"")</f>
        <v>1159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1" t="s">
        <v>6646</v>
      </c>
      <c r="D11" s="32" t="str">
        <f aca="false">IF(C11&lt;&gt;"",VLOOKUP(C11,'Elenco Tesserati'!$A$1:$C$4500,2,0),"")</f>
        <v>RELLA RAFFAELE</v>
      </c>
      <c r="E11" s="33" t="str">
        <f aca="false">IF(C11&lt;&gt;"",VLOOKUP(C11,'Elenco Tesserati'!$A$1:$C$4500,3,0),"")</f>
        <v>M/D</v>
      </c>
      <c r="F11" s="34" t="n">
        <f aca="false">IF(E11&lt;&gt;"",IF(E11="M/A",0,IF(E11="M/B",0,IF(OR(E11="M/C",E11="F/A"),0,IF(OR(E11="M/D",E11="F/B"),5,IF(E11="F/C",0,IF(E11="F/D",0,"")))))),"")</f>
        <v>5</v>
      </c>
      <c r="G11" s="35" t="n">
        <v>6</v>
      </c>
      <c r="H11" s="37" t="n">
        <v>171</v>
      </c>
      <c r="I11" s="37" t="n">
        <v>206</v>
      </c>
      <c r="J11" s="36" t="n">
        <v>190</v>
      </c>
      <c r="K11" s="36" t="n">
        <v>178</v>
      </c>
      <c r="L11" s="36" t="n">
        <v>159</v>
      </c>
      <c r="M11" s="37" t="n">
        <v>203</v>
      </c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1107</v>
      </c>
      <c r="R11" s="38" t="n">
        <f aca="false">IF(Q11&lt;&gt;"",IF(G11&gt;0,Q11+(F11*G11),""),"")</f>
        <v>1137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39"/>
      <c r="D12" s="40" t="str">
        <f aca="false">IF(C12&lt;&gt;"",VLOOKUP(C12,'Elenco Tesserati'!$A$1:$C$4500,2,0),"")</f>
        <v/>
      </c>
      <c r="E12" s="41" t="str">
        <f aca="false">IF(C12&lt;&gt;"",VLOOKUP(C12,'Elenco Tesserati'!$A$1:$C$4500,3,0),"")</f>
        <v/>
      </c>
      <c r="F12" s="42" t="str">
        <f aca="false">IF(E12&lt;&gt;"",IF(E12="M/A",0,IF(E12="M/B",0,IF(OR(E12="M/C",E12="F/A"),0,IF(OR(E12="M/D",E12="F/B"),5,IF(E12="F/C",0,IF(E12="F/D",0,"")))))),"")</f>
        <v/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5" t="str">
        <f aca="false">IF(OR(H12&lt;&gt;"",I12&lt;&gt;"",J12&lt;&gt;"",K12&lt;&gt;"",L12&lt;&gt;"",M12&lt;&gt;"",N12&lt;&gt;"",O12&lt;&gt;"",P12&lt;&gt;""),SUM(H12:P12),"")</f>
        <v/>
      </c>
      <c r="R12" s="45" t="str">
        <f aca="false">IF(Q12&lt;&gt;"",IF(G12&gt;0,Q12+(F12*G12),""),"")</f>
        <v/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A.S. The Monsters</v>
      </c>
      <c r="C13" s="20" t="s">
        <v>4936</v>
      </c>
      <c r="D13" s="21" t="str">
        <f aca="false">IF(C13&lt;&gt;"",VLOOKUP(C13,'Elenco Tesserati'!$A$1:$C$4500,2,0),"")</f>
        <v>MANGIONE MATTEO</v>
      </c>
      <c r="E13" s="22" t="str">
        <f aca="false">IF(C13&lt;&gt;"",VLOOKUP(C13,'Elenco Tesserati'!$A$1:$C$4500,3,0),"")</f>
        <v>M/C</v>
      </c>
      <c r="F13" s="49" t="n">
        <f aca="false">IF(E13&lt;&gt;"",IF(E13="M/A",0,IF(E13="M/B",0,IF(OR(E13="M/C",E13="F/A"),0,IF(OR(E13="M/D",E13="F/B"),5,IF(E13="F/C",0,IF(E13="F/D",0,"")))))),"")</f>
        <v>0</v>
      </c>
      <c r="G13" s="24" t="n">
        <v>6</v>
      </c>
      <c r="H13" s="25" t="n">
        <v>186</v>
      </c>
      <c r="I13" s="26" t="n">
        <v>193</v>
      </c>
      <c r="J13" s="25" t="n">
        <v>227</v>
      </c>
      <c r="K13" s="25" t="n">
        <v>300</v>
      </c>
      <c r="L13" s="25" t="n">
        <v>209</v>
      </c>
      <c r="M13" s="25" t="n">
        <v>235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350</v>
      </c>
      <c r="R13" s="27" t="n">
        <f aca="false">IF(Q13&lt;&gt;"",IF(G13&gt;0,Q13+(F13*G13),""),"")</f>
        <v>1350</v>
      </c>
      <c r="S13" s="28" t="n">
        <f aca="false">IF(AND(Q13&lt;&gt;"",Q14&lt;&gt;"",Q15&lt;&gt;""),SUM(Q13:Q16),"")</f>
        <v>3545</v>
      </c>
      <c r="T13" s="28" t="n">
        <f aca="false">IF(AND(R13&lt;&gt;"",R14&lt;&gt;"",R15&lt;&gt;""),SUM(R13:R16),"")</f>
        <v>3545</v>
      </c>
      <c r="U13" s="29" t="n">
        <f aca="false">IF(T13&lt;&gt;"",T13/SUM(G13:G16),"")</f>
        <v>196.944444444444</v>
      </c>
    </row>
    <row r="14" customFormat="false" ht="12.75" hidden="false" customHeight="true" outlineLevel="0" collapsed="false">
      <c r="A14" s="18"/>
      <c r="B14" s="19"/>
      <c r="C14" s="31" t="s">
        <v>4208</v>
      </c>
      <c r="D14" s="32" t="str">
        <f aca="false">IF(C14&lt;&gt;"",VLOOKUP(C14,'Elenco Tesserati'!$A$1:$C$4500,2,0),"")</f>
        <v>BONIFACIO GERARDO</v>
      </c>
      <c r="E14" s="33" t="str">
        <f aca="false">IF(C14&lt;&gt;"",VLOOKUP(C14,'Elenco Tesserati'!$A$1:$C$4500,3,0),"")</f>
        <v>M/C</v>
      </c>
      <c r="F14" s="34" t="n">
        <f aca="false">IF(E14&lt;&gt;"",IF(E14="M/A",0,IF(E14="M/B",0,IF(OR(E14="M/C",E14="F/A"),0,IF(OR(E14="M/D",E14="F/B"),5,IF(E14="F/C",0,IF(E14="F/D",0,"")))))),"")</f>
        <v>0</v>
      </c>
      <c r="G14" s="35" t="n">
        <v>6</v>
      </c>
      <c r="H14" s="36" t="n">
        <v>150</v>
      </c>
      <c r="I14" s="36" t="n">
        <v>145</v>
      </c>
      <c r="J14" s="36" t="n">
        <v>182</v>
      </c>
      <c r="K14" s="37" t="n">
        <v>191</v>
      </c>
      <c r="L14" s="37" t="n">
        <v>143</v>
      </c>
      <c r="M14" s="37" t="n">
        <v>204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015</v>
      </c>
      <c r="R14" s="38" t="n">
        <f aca="false">IF(Q14&lt;&gt;"",IF(G14&gt;0,Q14+(F14*G14),""),"")</f>
        <v>1015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3413</v>
      </c>
      <c r="D15" s="32" t="str">
        <f aca="false">IF(C15&lt;&gt;"",VLOOKUP(C15,'Elenco Tesserati'!$A$1:$C$4500,2,0),"")</f>
        <v>SANGIOVANNI GIUSEPPE</v>
      </c>
      <c r="E15" s="33" t="str">
        <f aca="false">IF(C15&lt;&gt;"",VLOOKUP(C15,'Elenco Tesserati'!$A$1:$C$4500,3,0),"")</f>
        <v>M/C</v>
      </c>
      <c r="F15" s="34" t="n">
        <f aca="false">IF(E15&lt;&gt;"",IF(E15="M/A",0,IF(E15="M/B",0,IF(OR(E15="M/C",E15="F/A"),0,IF(OR(E15="M/D",E15="F/B"),5,IF(E15="F/C",0,IF(E15="F/D",0,"")))))),"")</f>
        <v>0</v>
      </c>
      <c r="G15" s="35" t="n">
        <v>6</v>
      </c>
      <c r="H15" s="37" t="n">
        <v>163</v>
      </c>
      <c r="I15" s="37" t="n">
        <v>191</v>
      </c>
      <c r="J15" s="36" t="n">
        <v>234</v>
      </c>
      <c r="K15" s="36" t="n">
        <v>211</v>
      </c>
      <c r="L15" s="36" t="n">
        <v>181</v>
      </c>
      <c r="M15" s="37" t="n">
        <v>200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180</v>
      </c>
      <c r="R15" s="38" t="n">
        <f aca="false">IF(Q15&lt;&gt;"",IF(G15&gt;0,Q15+(F15*G15),""),"")</f>
        <v>1180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39"/>
      <c r="D16" s="40" t="str">
        <f aca="false">IF(C16&lt;&gt;"",VLOOKUP(C16,'Elenco Tesserati'!$A$1:$C$4500,2,0),"")</f>
        <v/>
      </c>
      <c r="E16" s="41" t="str">
        <f aca="false">IF(C16&lt;&gt;"",VLOOKUP(C16,'Elenco Tesserati'!$A$1:$C$4500,3,0),"")</f>
        <v/>
      </c>
      <c r="F16" s="42" t="str">
        <f aca="false">IF(E16&lt;&gt;"",IF(E16="M/A",0,IF(E16="M/B",0,IF(OR(E16="M/C",E16="F/A"),0,IF(OR(E16="M/D",E16="F/B"),5,IF(E16="F/C",0,IF(E16="F/D",0,"")))))),"")</f>
        <v/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B.C. Super Strike</v>
      </c>
      <c r="C17" s="20" t="s">
        <v>3891</v>
      </c>
      <c r="D17" s="21" t="str">
        <f aca="false">IF(C17&lt;&gt;"",VLOOKUP(C17,'Elenco Tesserati'!$A$1:$C$4500,2,0),"")</f>
        <v>DE MARCO REMO</v>
      </c>
      <c r="E17" s="22" t="str">
        <f aca="false">IF(C17&lt;&gt;"",VLOOKUP(C17,'Elenco Tesserati'!$A$1:$C$4500,3,0),"")</f>
        <v>M/C</v>
      </c>
      <c r="F17" s="49" t="n">
        <f aca="false">IF(E17&lt;&gt;"",IF(E17="M/A",0,IF(E17="M/B",0,IF(OR(E17="M/C",E17="F/A"),0,IF(OR(E17="M/D",E17="F/B"),5,IF(E17="F/C",0,IF(E17="F/D",0,"")))))),"")</f>
        <v>0</v>
      </c>
      <c r="G17" s="24" t="n">
        <v>6</v>
      </c>
      <c r="H17" s="25" t="n">
        <v>192</v>
      </c>
      <c r="I17" s="26" t="n">
        <v>158</v>
      </c>
      <c r="J17" s="25" t="n">
        <v>189</v>
      </c>
      <c r="K17" s="25" t="n">
        <v>213</v>
      </c>
      <c r="L17" s="25" t="n">
        <v>224</v>
      </c>
      <c r="M17" s="25" t="n">
        <v>172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148</v>
      </c>
      <c r="R17" s="27" t="n">
        <f aca="false">IF(Q17&lt;&gt;"",IF(G17&gt;0,Q17+(F17*G17),""),"")</f>
        <v>1148</v>
      </c>
      <c r="S17" s="28" t="n">
        <f aca="false">IF(AND(Q17&lt;&gt;"",Q18&lt;&gt;"",Q19&lt;&gt;""),SUM(Q17:Q20),"")</f>
        <v>3493</v>
      </c>
      <c r="T17" s="28" t="n">
        <f aca="false">IF(AND(R17&lt;&gt;"",R18&lt;&gt;"",R19&lt;&gt;""),SUM(R17:R20),"")</f>
        <v>3493</v>
      </c>
      <c r="U17" s="29" t="n">
        <f aca="false">IF(T17&lt;&gt;"",T17/SUM(G17:G20),"")</f>
        <v>194.055555555556</v>
      </c>
    </row>
    <row r="18" customFormat="false" ht="12.75" hidden="false" customHeight="true" outlineLevel="0" collapsed="false">
      <c r="A18" s="18"/>
      <c r="B18" s="19"/>
      <c r="C18" s="31" t="s">
        <v>3629</v>
      </c>
      <c r="D18" s="32" t="str">
        <f aca="false">IF(C18&lt;&gt;"",VLOOKUP(C18,'Elenco Tesserati'!$A$1:$C$4500,2,0),"")</f>
        <v>CICCONE GENEROSO</v>
      </c>
      <c r="E18" s="33" t="str">
        <f aca="false">IF(C18&lt;&gt;"",VLOOKUP(C18,'Elenco Tesserati'!$A$1:$C$4500,3,0),"")</f>
        <v>M/C</v>
      </c>
      <c r="F18" s="34" t="n">
        <f aca="false">IF(E18&lt;&gt;"",IF(E18="M/A",0,IF(E18="M/B",0,IF(OR(E18="M/C",E18="F/A"),0,IF(OR(E18="M/D",E18="F/B"),5,IF(E18="F/C",0,IF(E18="F/D",0,"")))))),"")</f>
        <v>0</v>
      </c>
      <c r="G18" s="35" t="n">
        <v>6</v>
      </c>
      <c r="H18" s="36" t="n">
        <v>186</v>
      </c>
      <c r="I18" s="36" t="n">
        <v>193</v>
      </c>
      <c r="J18" s="36" t="n">
        <v>235</v>
      </c>
      <c r="K18" s="37" t="n">
        <v>212</v>
      </c>
      <c r="L18" s="37" t="n">
        <v>163</v>
      </c>
      <c r="M18" s="37" t="n">
        <v>211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200</v>
      </c>
      <c r="R18" s="38" t="n">
        <f aca="false">IF(Q18&lt;&gt;"",IF(G18&gt;0,Q18+(F18*G18),""),"")</f>
        <v>1200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1671</v>
      </c>
      <c r="D19" s="32" t="str">
        <f aca="false">IF(C19&lt;&gt;"",VLOOKUP(C19,'Elenco Tesserati'!$A$1:$C$4500,2,0),"")</f>
        <v>CIRILLO RICCARDO</v>
      </c>
      <c r="E19" s="33" t="str">
        <f aca="false">IF(C19&lt;&gt;"",VLOOKUP(C19,'Elenco Tesserati'!$A$1:$C$4500,3,0),"")</f>
        <v>M/C</v>
      </c>
      <c r="F19" s="34" t="n">
        <f aca="false">IF(E19&lt;&gt;"",IF(E19="M/A",0,IF(E19="M/B",0,IF(OR(E19="M/C",E19="F/A"),0,IF(OR(E19="M/D",E19="F/B"),5,IF(E19="F/C",0,IF(E19="F/D",0,"")))))),"")</f>
        <v>0</v>
      </c>
      <c r="G19" s="35" t="n">
        <v>6</v>
      </c>
      <c r="H19" s="36" t="n">
        <v>182</v>
      </c>
      <c r="I19" s="36" t="n">
        <v>221</v>
      </c>
      <c r="J19" s="36" t="n">
        <v>177</v>
      </c>
      <c r="K19" s="37" t="n">
        <v>147</v>
      </c>
      <c r="L19" s="37" t="n">
        <v>202</v>
      </c>
      <c r="M19" s="37" t="n">
        <v>216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145</v>
      </c>
      <c r="R19" s="38" t="n">
        <f aca="false">IF(Q19&lt;&gt;"",IF(G19&gt;0,Q19+(F19*G19),""),"")</f>
        <v>1145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9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0,IF(OR(E20="M/C",E20="F/A"),0,IF(OR(E20="M/D",E20="F/B"),5,IF(E20="F/C",0,IF(E20="F/D",0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B.C. Salerno</v>
      </c>
      <c r="C21" s="20" t="s">
        <v>5494</v>
      </c>
      <c r="D21" s="21" t="str">
        <f aca="false">IF(C21&lt;&gt;"",VLOOKUP(C21,'Elenco Tesserati'!$A$1:$C$4500,2,0),"")</f>
        <v>TAFURI GIANGAETANO</v>
      </c>
      <c r="E21" s="22" t="str">
        <f aca="false">IF(C21&lt;&gt;"",VLOOKUP(C21,'Elenco Tesserati'!$A$1:$C$4500,3,0),"")</f>
        <v>M/C</v>
      </c>
      <c r="F21" s="49" t="n">
        <f aca="false">IF(E21&lt;&gt;"",IF(E21="M/A",0,IF(E21="M/B",0,IF(OR(E21="M/C",E21="F/A"),0,IF(OR(E21="M/D",E21="F/B"),5,IF(E21="F/C",0,IF(E21="F/D",0,"")))))),"")</f>
        <v>0</v>
      </c>
      <c r="G21" s="24" t="n">
        <v>6</v>
      </c>
      <c r="H21" s="25" t="n">
        <v>202</v>
      </c>
      <c r="I21" s="26" t="n">
        <v>233</v>
      </c>
      <c r="J21" s="25" t="n">
        <v>212</v>
      </c>
      <c r="K21" s="25" t="n">
        <v>215</v>
      </c>
      <c r="L21" s="25" t="n">
        <v>183</v>
      </c>
      <c r="M21" s="25" t="n">
        <v>131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176</v>
      </c>
      <c r="R21" s="27" t="n">
        <f aca="false">IF(Q21&lt;&gt;"",IF(G21&gt;0,Q21+(F21*G21),""),"")</f>
        <v>1176</v>
      </c>
      <c r="S21" s="47" t="n">
        <f aca="false">IF(AND(Q21&lt;&gt;"",Q22&lt;&gt;"",Q23&lt;&gt;""),SUM(Q21:Q24),"")</f>
        <v>3432</v>
      </c>
      <c r="T21" s="47" t="n">
        <f aca="false">IF(AND(R21&lt;&gt;"",R22&lt;&gt;"",R23&lt;&gt;""),SUM(R21:R24),"")</f>
        <v>3462</v>
      </c>
      <c r="U21" s="46" t="n">
        <f aca="false">IF(T21&lt;&gt;"",T21/SUM(G21:G24),"")</f>
        <v>192.333333333333</v>
      </c>
    </row>
    <row r="22" customFormat="false" ht="12.75" hidden="false" customHeight="true" outlineLevel="0" collapsed="false">
      <c r="A22" s="18"/>
      <c r="B22" s="19"/>
      <c r="C22" s="31" t="s">
        <v>5492</v>
      </c>
      <c r="D22" s="32" t="str">
        <f aca="false">IF(C22&lt;&gt;"",VLOOKUP(C22,'Elenco Tesserati'!$A$1:$C$4500,2,0),"")</f>
        <v>SIANO RODOLFO</v>
      </c>
      <c r="E22" s="33" t="str">
        <f aca="false">IF(C22&lt;&gt;"",VLOOKUP(C22,'Elenco Tesserati'!$A$1:$C$4500,3,0),"")</f>
        <v>M/C</v>
      </c>
      <c r="F22" s="34" t="n">
        <f aca="false">IF(E22&lt;&gt;"",IF(E22="M/A",0,IF(E22="M/B",0,IF(OR(E22="M/C",E22="F/A"),0,IF(OR(E22="M/D",E22="F/B"),5,IF(E22="F/C",0,IF(E22="F/D",0,"")))))),"")</f>
        <v>0</v>
      </c>
      <c r="G22" s="35" t="n">
        <v>6</v>
      </c>
      <c r="H22" s="36" t="n">
        <v>117</v>
      </c>
      <c r="I22" s="36" t="n">
        <v>204</v>
      </c>
      <c r="J22" s="36" t="n">
        <v>192</v>
      </c>
      <c r="K22" s="37" t="n">
        <v>183</v>
      </c>
      <c r="L22" s="37" t="n">
        <v>179</v>
      </c>
      <c r="M22" s="37" t="n">
        <v>146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021</v>
      </c>
      <c r="R22" s="38" t="n">
        <f aca="false">IF(Q22&lt;&gt;"",IF(G22&gt;0,Q22+(F22*G22),""),"")</f>
        <v>1021</v>
      </c>
      <c r="S22" s="47"/>
      <c r="T22" s="47"/>
      <c r="U22" s="46"/>
    </row>
    <row r="23" customFormat="false" ht="12.75" hidden="false" customHeight="true" outlineLevel="0" collapsed="false">
      <c r="A23" s="18"/>
      <c r="B23" s="19"/>
      <c r="C23" s="31" t="s">
        <v>5490</v>
      </c>
      <c r="D23" s="32" t="str">
        <f aca="false">IF(C23&lt;&gt;"",VLOOKUP(C23,'Elenco Tesserati'!$A$1:$C$4500,2,0),"")</f>
        <v>MERCADANTE GUGLIELMO</v>
      </c>
      <c r="E23" s="33" t="str">
        <f aca="false">IF(C23&lt;&gt;"",VLOOKUP(C23,'Elenco Tesserati'!$A$1:$C$4500,3,0),"")</f>
        <v>M/D</v>
      </c>
      <c r="F23" s="34" t="n">
        <f aca="false">IF(E23&lt;&gt;"",IF(E23="M/A",0,IF(E23="M/B",0,IF(OR(E23="M/C",E23="F/A"),0,IF(OR(E23="M/D",E23="F/B"),5,IF(E23="F/C",0,IF(E23="F/D",0,"")))))),"")</f>
        <v>5</v>
      </c>
      <c r="G23" s="35" t="n">
        <v>6</v>
      </c>
      <c r="H23" s="37" t="n">
        <v>265</v>
      </c>
      <c r="I23" s="37" t="n">
        <v>183</v>
      </c>
      <c r="J23" s="36" t="n">
        <v>136</v>
      </c>
      <c r="K23" s="36" t="n">
        <v>212</v>
      </c>
      <c r="L23" s="36" t="n">
        <v>205</v>
      </c>
      <c r="M23" s="37" t="n">
        <v>234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1235</v>
      </c>
      <c r="R23" s="38" t="n">
        <f aca="false">IF(Q23&lt;&gt;"",IF(G23&gt;0,Q23+(F23*G23),""),"")</f>
        <v>1265</v>
      </c>
      <c r="S23" s="47"/>
      <c r="T23" s="47"/>
      <c r="U23" s="46"/>
    </row>
    <row r="24" customFormat="false" ht="12.75" hidden="false" customHeight="true" outlineLevel="0" collapsed="false">
      <c r="A24" s="18"/>
      <c r="B24" s="19"/>
      <c r="C24" s="39"/>
      <c r="D24" s="40" t="str">
        <f aca="false">IF(C24&lt;&gt;"",VLOOKUP(C24,'Elenco Tesserati'!$A$1:$C$4500,2,0),"")</f>
        <v/>
      </c>
      <c r="E24" s="41" t="str">
        <f aca="false">IF(C24&lt;&gt;"",VLOOKUP(C24,'Elenco Tesserati'!$A$1:$C$4500,3,0),"")</f>
        <v/>
      </c>
      <c r="F24" s="42" t="str">
        <f aca="false">IF(E24&lt;&gt;"",IF(E24="M/A",0,IF(E24="M/B",0,IF(OR(E24="M/C",E24="F/A"),0,IF(OR(E24="M/D",E24="F/B"),5,IF(E24="F/C",0,IF(E24="F/D",0,"")))))),"")</f>
        <v/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47"/>
      <c r="T24" s="47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A.S. Bowling &amp; Co</v>
      </c>
      <c r="C25" s="20" t="s">
        <v>4585</v>
      </c>
      <c r="D25" s="21" t="str">
        <f aca="false">IF(C25&lt;&gt;"",VLOOKUP(C25,'Elenco Tesserati'!$A$1:$C$4500,2,0),"")</f>
        <v>TESONE ANTONIO</v>
      </c>
      <c r="E25" s="22" t="str">
        <f aca="false">IF(C25&lt;&gt;"",VLOOKUP(C25,'Elenco Tesserati'!$A$1:$C$4500,3,0),"")</f>
        <v>M/C</v>
      </c>
      <c r="F25" s="49" t="n">
        <f aca="false">IF(E25&lt;&gt;"",IF(E25="M/A",0,IF(E25="M/B",0,IF(OR(E25="M/C",E25="F/A"),0,IF(OR(E25="M/D",E25="F/B"),5,IF(E25="F/C",0,IF(E25="F/D",0,"")))))),"")</f>
        <v>0</v>
      </c>
      <c r="G25" s="24" t="n">
        <v>6</v>
      </c>
      <c r="H25" s="25" t="n">
        <v>179</v>
      </c>
      <c r="I25" s="26" t="n">
        <v>204</v>
      </c>
      <c r="J25" s="25" t="n">
        <v>200</v>
      </c>
      <c r="K25" s="25" t="n">
        <v>233</v>
      </c>
      <c r="L25" s="25" t="n">
        <v>216</v>
      </c>
      <c r="M25" s="25" t="n">
        <v>187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1219</v>
      </c>
      <c r="R25" s="27" t="n">
        <f aca="false">IF(Q25&lt;&gt;"",IF(G25&gt;0,Q25+(F25*G25),""),"")</f>
        <v>1219</v>
      </c>
      <c r="S25" s="28" t="n">
        <f aca="false">IF(AND(Q25&lt;&gt;"",Q26&lt;&gt;"",Q27&lt;&gt;""),SUM(Q25:Q28),"")</f>
        <v>3429</v>
      </c>
      <c r="T25" s="28" t="n">
        <f aca="false">IF(AND(R25&lt;&gt;"",R26&lt;&gt;"",R27&lt;&gt;""),SUM(R25:R28),"")</f>
        <v>3429</v>
      </c>
      <c r="U25" s="29" t="n">
        <f aca="false">IF(T25&lt;&gt;"",T25/SUM(G25:G28),"")</f>
        <v>190.5</v>
      </c>
    </row>
    <row r="26" customFormat="false" ht="12.75" hidden="false" customHeight="true" outlineLevel="0" collapsed="false">
      <c r="A26" s="18"/>
      <c r="B26" s="19"/>
      <c r="C26" s="31" t="s">
        <v>4916</v>
      </c>
      <c r="D26" s="32" t="str">
        <f aca="false">IF(C26&lt;&gt;"",VLOOKUP(C26,'Elenco Tesserati'!$A$1:$C$4500,2,0),"")</f>
        <v>COMELLA UMBERTO</v>
      </c>
      <c r="E26" s="33" t="str">
        <f aca="false">IF(C26&lt;&gt;"",VLOOKUP(C26,'Elenco Tesserati'!$A$1:$C$4500,3,0),"")</f>
        <v>M/C</v>
      </c>
      <c r="F26" s="34" t="n">
        <f aca="false">IF(E26&lt;&gt;"",IF(E26="M/A",0,IF(E26="M/B",0,IF(OR(E26="M/C",E26="F/A"),0,IF(OR(E26="M/D",E26="F/B"),5,IF(E26="F/C",0,IF(E26="F/D",0,"")))))),"")</f>
        <v>0</v>
      </c>
      <c r="G26" s="35" t="n">
        <v>6</v>
      </c>
      <c r="H26" s="36" t="n">
        <v>179</v>
      </c>
      <c r="I26" s="36" t="n">
        <v>184</v>
      </c>
      <c r="J26" s="36" t="n">
        <v>200</v>
      </c>
      <c r="K26" s="37" t="n">
        <v>206</v>
      </c>
      <c r="L26" s="37" t="n">
        <v>141</v>
      </c>
      <c r="M26" s="37" t="n">
        <v>168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078</v>
      </c>
      <c r="R26" s="38" t="n">
        <f aca="false">IF(Q26&lt;&gt;"",IF(G26&gt;0,Q26+(F26*G26),""),"")</f>
        <v>1078</v>
      </c>
      <c r="S26" s="28"/>
      <c r="T26" s="28"/>
      <c r="U26" s="29"/>
    </row>
    <row r="27" customFormat="false" ht="12.75" hidden="false" customHeight="true" outlineLevel="0" collapsed="false">
      <c r="A27" s="18"/>
      <c r="B27" s="19"/>
      <c r="C27" s="31" t="s">
        <v>4914</v>
      </c>
      <c r="D27" s="32" t="str">
        <f aca="false">IF(C27&lt;&gt;"",VLOOKUP(C27,'Elenco Tesserati'!$A$1:$C$4500,2,0),"")</f>
        <v>SANTORO ENRICO</v>
      </c>
      <c r="E27" s="33" t="str">
        <f aca="false">IF(C27&lt;&gt;"",VLOOKUP(C27,'Elenco Tesserati'!$A$1:$C$4500,3,0),"")</f>
        <v>M/C</v>
      </c>
      <c r="F27" s="34" t="n">
        <f aca="false">IF(E27&lt;&gt;"",IF(E27="M/A",0,IF(E27="M/B",0,IF(OR(E27="M/C",E27="F/A"),0,IF(OR(E27="M/D",E27="F/B"),5,IF(E27="F/C",0,IF(E27="F/D",0,"")))))),"")</f>
        <v>0</v>
      </c>
      <c r="G27" s="35" t="n">
        <v>6</v>
      </c>
      <c r="H27" s="37" t="n">
        <v>148</v>
      </c>
      <c r="I27" s="37" t="n">
        <v>205</v>
      </c>
      <c r="J27" s="36" t="n">
        <v>226</v>
      </c>
      <c r="K27" s="36" t="n">
        <v>175</v>
      </c>
      <c r="L27" s="36" t="n">
        <v>180</v>
      </c>
      <c r="M27" s="37" t="n">
        <v>198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1132</v>
      </c>
      <c r="R27" s="38" t="n">
        <f aca="false">IF(Q27&lt;&gt;"",IF(G27&gt;0,Q27+(F27*G27),""),"")</f>
        <v>1132</v>
      </c>
      <c r="S27" s="28"/>
      <c r="T27" s="28"/>
      <c r="U27" s="29"/>
    </row>
    <row r="28" customFormat="false" ht="12.75" hidden="false" customHeight="true" outlineLevel="0" collapsed="false">
      <c r="A28" s="18"/>
      <c r="B28" s="19"/>
      <c r="C28" s="39"/>
      <c r="D28" s="40" t="str">
        <f aca="false">IF(C28&lt;&gt;"",VLOOKUP(C28,'Elenco Tesserati'!$A$1:$C$4500,2,0),"")</f>
        <v/>
      </c>
      <c r="E28" s="41" t="str">
        <f aca="false">IF(C28&lt;&gt;"",VLOOKUP(C28,'Elenco Tesserati'!$A$1:$C$4500,3,0),"")</f>
        <v/>
      </c>
      <c r="F28" s="42" t="str">
        <f aca="false">IF(E28&lt;&gt;"",IF(E28="M/A",0,IF(E28="M/B",0,IF(OR(E28="M/C",E28="F/A"),0,IF(OR(E28="M/D",E28="F/B"),5,IF(E28="F/C",0,IF(E28="F/D",0,"")))))),"")</f>
        <v/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28"/>
      <c r="T28" s="28"/>
      <c r="U28" s="29"/>
    </row>
    <row r="29" customFormat="false" ht="12.75" hidden="false" customHeight="true" outlineLevel="0" collapsed="false">
      <c r="A29" s="18" t="n">
        <v>6</v>
      </c>
      <c r="B29" s="19" t="str">
        <f aca="false">IF(C29&lt;&gt;"",VLOOKUP(C29,'Elenco Tesserati'!$A$1:$D$4500,4,0),"")</f>
        <v>La Setta Del Torchio</v>
      </c>
      <c r="C29" s="20" t="s">
        <v>3905</v>
      </c>
      <c r="D29" s="21" t="str">
        <f aca="false">IF(C29&lt;&gt;"",VLOOKUP(C29,'Elenco Tesserati'!$A$1:$C$4500,2,0),"")</f>
        <v>LA ROCCA LUIGI</v>
      </c>
      <c r="E29" s="22" t="str">
        <f aca="false">IF(C29&lt;&gt;"",VLOOKUP(C29,'Elenco Tesserati'!$A$1:$C$4500,3,0),"")</f>
        <v>M/C</v>
      </c>
      <c r="F29" s="49" t="n">
        <f aca="false">IF(E29&lt;&gt;"",IF(E29="M/A",0,IF(E29="M/B",0,IF(OR(E29="M/C",E29="F/A"),0,IF(OR(E29="M/D",E29="F/B"),5,IF(E29="F/C",0,IF(E29="F/D",0,"")))))),"")</f>
        <v>0</v>
      </c>
      <c r="G29" s="24" t="n">
        <v>6</v>
      </c>
      <c r="H29" s="25" t="n">
        <v>235</v>
      </c>
      <c r="I29" s="26" t="n">
        <v>165</v>
      </c>
      <c r="J29" s="25" t="n">
        <v>215</v>
      </c>
      <c r="K29" s="25" t="n">
        <v>214</v>
      </c>
      <c r="L29" s="25" t="n">
        <v>188</v>
      </c>
      <c r="M29" s="25" t="n">
        <v>204</v>
      </c>
      <c r="N29" s="25"/>
      <c r="O29" s="25"/>
      <c r="P29" s="25"/>
      <c r="Q29" s="27" t="n">
        <f aca="false">IF(OR(H29&lt;&gt;"",I29&lt;&gt;"",J29&lt;&gt;"",K29&lt;&gt;"",L29&lt;&gt;"",M29&lt;&gt;"",N29&lt;&gt;"",O29&lt;&gt;"",P29&lt;&gt;""),SUM(H29:P29),"")</f>
        <v>1221</v>
      </c>
      <c r="R29" s="27" t="n">
        <f aca="false">IF(Q29&lt;&gt;"",IF(G29&gt;0,Q29+(F29*G29),""),"")</f>
        <v>1221</v>
      </c>
      <c r="S29" s="28" t="n">
        <f aca="false">IF(AND(Q29&lt;&gt;"",Q30&lt;&gt;"",Q31&lt;&gt;""),SUM(Q29:Q32),"")</f>
        <v>3425</v>
      </c>
      <c r="T29" s="28" t="n">
        <f aca="false">IF(AND(R29&lt;&gt;"",R30&lt;&gt;"",R31&lt;&gt;""),SUM(R29:R32),"")</f>
        <v>3425</v>
      </c>
      <c r="U29" s="29" t="n">
        <f aca="false">IF(T29&lt;&gt;"",T29/SUM(G29:G32),"")</f>
        <v>190.277777777778</v>
      </c>
    </row>
    <row r="30" customFormat="false" ht="12.75" hidden="false" customHeight="true" outlineLevel="0" collapsed="false">
      <c r="A30" s="18"/>
      <c r="B30" s="19"/>
      <c r="C30" s="31" t="s">
        <v>1477</v>
      </c>
      <c r="D30" s="32" t="str">
        <f aca="false">IF(C30&lt;&gt;"",VLOOKUP(C30,'Elenco Tesserati'!$A$1:$C$4500,2,0),"")</f>
        <v>OCCHIUZZI RENATO</v>
      </c>
      <c r="E30" s="33" t="str">
        <f aca="false">IF(C30&lt;&gt;"",VLOOKUP(C30,'Elenco Tesserati'!$A$1:$C$4500,3,0),"")</f>
        <v>M/C</v>
      </c>
      <c r="F30" s="34" t="n">
        <f aca="false">IF(E30&lt;&gt;"",IF(E30="M/A",0,IF(E30="M/B",0,IF(OR(E30="M/C",E30="F/A"),0,IF(OR(E30="M/D",E30="F/B"),5,IF(E30="F/C",0,IF(E30="F/D",0,"")))))),"")</f>
        <v>0</v>
      </c>
      <c r="G30" s="35" t="n">
        <v>6</v>
      </c>
      <c r="H30" s="36" t="n">
        <v>214</v>
      </c>
      <c r="I30" s="36" t="n">
        <v>188</v>
      </c>
      <c r="J30" s="36" t="n">
        <v>192</v>
      </c>
      <c r="K30" s="37" t="n">
        <v>216</v>
      </c>
      <c r="L30" s="37" t="n">
        <v>170</v>
      </c>
      <c r="M30" s="37" t="n">
        <v>164</v>
      </c>
      <c r="N30" s="36"/>
      <c r="O30" s="36"/>
      <c r="P30" s="36"/>
      <c r="Q30" s="38" t="n">
        <f aca="false">IF(OR(H30&lt;&gt;"",I30&lt;&gt;"",J30&lt;&gt;"",K30&lt;&gt;"",L30&lt;&gt;"",M30&lt;&gt;"",N30&lt;&gt;"",O30&lt;&gt;"",P30&lt;&gt;""),SUM(H30:P30),"")</f>
        <v>1144</v>
      </c>
      <c r="R30" s="38" t="n">
        <f aca="false">IF(Q30&lt;&gt;"",IF(G30&gt;0,Q30+(F30*G30),""),"")</f>
        <v>1144</v>
      </c>
      <c r="S30" s="28"/>
      <c r="T30" s="28"/>
      <c r="U30" s="29"/>
    </row>
    <row r="31" customFormat="false" ht="12.75" hidden="false" customHeight="true" outlineLevel="0" collapsed="false">
      <c r="A31" s="18"/>
      <c r="B31" s="19"/>
      <c r="C31" s="31" t="s">
        <v>1423</v>
      </c>
      <c r="D31" s="32" t="str">
        <f aca="false">IF(C31&lt;&gt;"",VLOOKUP(C31,'Elenco Tesserati'!$A$1:$C$4500,2,0),"")</f>
        <v>GATTA ENRICO</v>
      </c>
      <c r="E31" s="33" t="str">
        <f aca="false">IF(C31&lt;&gt;"",VLOOKUP(C31,'Elenco Tesserati'!$A$1:$C$4500,3,0),"")</f>
        <v>M/C</v>
      </c>
      <c r="F31" s="34" t="n">
        <f aca="false">IF(E31&lt;&gt;"",IF(E31="M/A",0,IF(E31="M/B",0,IF(OR(E31="M/C",E31="F/A"),0,IF(OR(E31="M/D",E31="F/B"),5,IF(E31="F/C",0,IF(E31="F/D",0,"")))))),"")</f>
        <v>0</v>
      </c>
      <c r="G31" s="35" t="n">
        <v>6</v>
      </c>
      <c r="H31" s="37" t="n">
        <v>207</v>
      </c>
      <c r="I31" s="37" t="n">
        <v>176</v>
      </c>
      <c r="J31" s="36" t="n">
        <v>187</v>
      </c>
      <c r="K31" s="36" t="n">
        <v>181</v>
      </c>
      <c r="L31" s="36" t="n">
        <v>160</v>
      </c>
      <c r="M31" s="37" t="n">
        <v>149</v>
      </c>
      <c r="N31" s="36"/>
      <c r="O31" s="36"/>
      <c r="P31" s="36"/>
      <c r="Q31" s="38" t="n">
        <f aca="false">IF(OR(H31&lt;&gt;"",I31&lt;&gt;"",J31&lt;&gt;"",K31&lt;&gt;"",L31&lt;&gt;"",M31&lt;&gt;"",N31&lt;&gt;"",O31&lt;&gt;"",P31&lt;&gt;""),SUM(H31:P31),"")</f>
        <v>1060</v>
      </c>
      <c r="R31" s="38" t="n">
        <f aca="false">IF(Q31&lt;&gt;"",IF(G31&gt;0,Q31+(F31*G31),""),"")</f>
        <v>1060</v>
      </c>
      <c r="S31" s="28"/>
      <c r="T31" s="28"/>
      <c r="U31" s="29"/>
    </row>
    <row r="32" customFormat="false" ht="12.75" hidden="false" customHeight="true" outlineLevel="0" collapsed="false">
      <c r="A32" s="18"/>
      <c r="B32" s="19"/>
      <c r="C32" s="39"/>
      <c r="D32" s="40" t="str">
        <f aca="false">IF(C32&lt;&gt;"",VLOOKUP(C32,'Elenco Tesserati'!$A$1:$C$4500,2,0),"")</f>
        <v/>
      </c>
      <c r="E32" s="41" t="str">
        <f aca="false">IF(C32&lt;&gt;"",VLOOKUP(C32,'Elenco Tesserati'!$A$1:$C$4500,3,0),"")</f>
        <v/>
      </c>
      <c r="F32" s="42" t="str">
        <f aca="false">IF(E32&lt;&gt;"",IF(E32="M/A",0,IF(E32="M/B",0,IF(OR(E32="M/C",E32="F/A"),0,IF(OR(E32="M/D",E32="F/B"),5,IF(E32="F/C",0,IF(E32="F/D",0,"")))))),"")</f>
        <v/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5" t="str">
        <f aca="false">IF(OR(H32&lt;&gt;"",I32&lt;&gt;"",J32&lt;&gt;"",K32&lt;&gt;"",L32&lt;&gt;"",M32&lt;&gt;"",N32&lt;&gt;"",O32&lt;&gt;"",P32&lt;&gt;""),SUM(H32:P32),"")</f>
        <v/>
      </c>
      <c r="R32" s="45" t="str">
        <f aca="false">IF(Q32&lt;&gt;"",IF(G32&gt;0,Q32+(F32*G32),""),"")</f>
        <v/>
      </c>
      <c r="S32" s="28"/>
      <c r="T32" s="28"/>
      <c r="U32" s="29"/>
    </row>
    <row r="33" customFormat="false" ht="12.75" hidden="false" customHeight="true" outlineLevel="0" collapsed="false">
      <c r="A33" s="18" t="n">
        <v>7</v>
      </c>
      <c r="B33" s="19" t="str">
        <f aca="false">IF(C33&lt;&gt;"",VLOOKUP(C33,'Elenco Tesserati'!$A$1:$D$4500,4,0),"")</f>
        <v>La Setta Del Torchio</v>
      </c>
      <c r="C33" s="20" t="s">
        <v>4661</v>
      </c>
      <c r="D33" s="21" t="str">
        <f aca="false">IF(C33&lt;&gt;"",VLOOKUP(C33,'Elenco Tesserati'!$A$1:$C$4500,2,0),"")</f>
        <v>CERVONI GIOVANNI</v>
      </c>
      <c r="E33" s="22" t="str">
        <f aca="false">IF(C33&lt;&gt;"",VLOOKUP(C33,'Elenco Tesserati'!$A$1:$C$4500,3,0),"")</f>
        <v>M/C</v>
      </c>
      <c r="F33" s="49" t="n">
        <f aca="false">IF(E33&lt;&gt;"",IF(E33="M/A",0,IF(E33="M/B",0,IF(OR(E33="M/C",E33="F/A"),0,IF(OR(E33="M/D",E33="F/B"),5,IF(E33="F/C",0,IF(E33="F/D",0,"")))))),"")</f>
        <v>0</v>
      </c>
      <c r="G33" s="24" t="n">
        <v>6</v>
      </c>
      <c r="H33" s="25" t="n">
        <v>192</v>
      </c>
      <c r="I33" s="26" t="n">
        <v>166</v>
      </c>
      <c r="J33" s="25" t="n">
        <v>167</v>
      </c>
      <c r="K33" s="25" t="n">
        <v>193</v>
      </c>
      <c r="L33" s="25" t="n">
        <v>174</v>
      </c>
      <c r="M33" s="25" t="n">
        <v>167</v>
      </c>
      <c r="N33" s="25"/>
      <c r="O33" s="25"/>
      <c r="P33" s="25"/>
      <c r="Q33" s="27" t="n">
        <f aca="false">IF(OR(H33&lt;&gt;"",I33&lt;&gt;"",J33&lt;&gt;"",K33&lt;&gt;"",L33&lt;&gt;"",M33&lt;&gt;"",N33&lt;&gt;"",O33&lt;&gt;"",P33&lt;&gt;""),SUM(H33:P33),"")</f>
        <v>1059</v>
      </c>
      <c r="R33" s="27" t="n">
        <f aca="false">IF(Q33&lt;&gt;"",IF(G33&gt;0,Q33+(F33*G33),""),"")</f>
        <v>1059</v>
      </c>
      <c r="S33" s="28" t="n">
        <f aca="false">IF(AND(Q33&lt;&gt;"",Q34&lt;&gt;"",Q35&lt;&gt;""),SUM(Q33:Q36),"")</f>
        <v>3147</v>
      </c>
      <c r="T33" s="28" t="n">
        <f aca="false">IF(AND(R33&lt;&gt;"",R34&lt;&gt;"",R35&lt;&gt;""),SUM(R33:R36),"")</f>
        <v>3177</v>
      </c>
      <c r="U33" s="29" t="n">
        <f aca="false">IF(T33&lt;&gt;"",T33/SUM(G33:G36),"")</f>
        <v>176.5</v>
      </c>
    </row>
    <row r="34" customFormat="false" ht="12.75" hidden="false" customHeight="true" outlineLevel="0" collapsed="false">
      <c r="A34" s="18"/>
      <c r="B34" s="19"/>
      <c r="C34" s="31" t="s">
        <v>1431</v>
      </c>
      <c r="D34" s="32" t="str">
        <f aca="false">IF(C34&lt;&gt;"",VLOOKUP(C34,'Elenco Tesserati'!$A$1:$C$4500,2,0),"")</f>
        <v>MONTANINO ITALO</v>
      </c>
      <c r="E34" s="33" t="str">
        <f aca="false">IF(C34&lt;&gt;"",VLOOKUP(C34,'Elenco Tesserati'!$A$1:$C$4500,3,0),"")</f>
        <v>M/C</v>
      </c>
      <c r="F34" s="34" t="n">
        <f aca="false">IF(E34&lt;&gt;"",IF(E34="M/A",0,IF(E34="M/B",0,IF(OR(E34="M/C",E34="F/A"),0,IF(OR(E34="M/D",E34="F/B"),5,IF(E34="F/C",0,IF(E34="F/D",0,"")))))),"")</f>
        <v>0</v>
      </c>
      <c r="G34" s="35" t="n">
        <v>6</v>
      </c>
      <c r="H34" s="36" t="n">
        <v>167</v>
      </c>
      <c r="I34" s="36" t="n">
        <v>166</v>
      </c>
      <c r="J34" s="36" t="n">
        <v>222</v>
      </c>
      <c r="K34" s="37" t="n">
        <v>183</v>
      </c>
      <c r="L34" s="37" t="n">
        <v>141</v>
      </c>
      <c r="M34" s="37" t="n">
        <v>179</v>
      </c>
      <c r="N34" s="36"/>
      <c r="O34" s="36"/>
      <c r="P34" s="36"/>
      <c r="Q34" s="38" t="n">
        <f aca="false">IF(OR(H34&lt;&gt;"",I34&lt;&gt;"",J34&lt;&gt;"",K34&lt;&gt;"",L34&lt;&gt;"",M34&lt;&gt;"",N34&lt;&gt;"",O34&lt;&gt;"",P34&lt;&gt;""),SUM(H34:P34),"")</f>
        <v>1058</v>
      </c>
      <c r="R34" s="38" t="n">
        <f aca="false">IF(Q34&lt;&gt;"",IF(G34&gt;0,Q34+(F34*G34),""),"")</f>
        <v>1058</v>
      </c>
      <c r="S34" s="28"/>
      <c r="T34" s="28"/>
      <c r="U34" s="29"/>
    </row>
    <row r="35" customFormat="false" ht="12.75" hidden="false" customHeight="true" outlineLevel="0" collapsed="false">
      <c r="A35" s="18"/>
      <c r="B35" s="19"/>
      <c r="C35" s="31" t="s">
        <v>4663</v>
      </c>
      <c r="D35" s="32" t="str">
        <f aca="false">IF(C35&lt;&gt;"",VLOOKUP(C35,'Elenco Tesserati'!$A$1:$C$4500,2,0),"")</f>
        <v>SUAREZ NANDO</v>
      </c>
      <c r="E35" s="33" t="str">
        <f aca="false">IF(C35&lt;&gt;"",VLOOKUP(C35,'Elenco Tesserati'!$A$1:$C$4500,3,0),"")</f>
        <v>M/D</v>
      </c>
      <c r="F35" s="34" t="n">
        <f aca="false">IF(E35&lt;&gt;"",IF(E35="M/A",0,IF(E35="M/B",0,IF(OR(E35="M/C",E35="F/A"),0,IF(OR(E35="M/D",E35="F/B"),5,IF(E35="F/C",0,IF(E35="F/D",0,"")))))),"")</f>
        <v>5</v>
      </c>
      <c r="G35" s="35" t="n">
        <v>6</v>
      </c>
      <c r="H35" s="37" t="n">
        <v>212</v>
      </c>
      <c r="I35" s="37" t="n">
        <v>158</v>
      </c>
      <c r="J35" s="36" t="n">
        <v>173</v>
      </c>
      <c r="K35" s="36" t="n">
        <v>175</v>
      </c>
      <c r="L35" s="36" t="n">
        <v>124</v>
      </c>
      <c r="M35" s="37" t="n">
        <v>188</v>
      </c>
      <c r="N35" s="36"/>
      <c r="O35" s="36"/>
      <c r="P35" s="36"/>
      <c r="Q35" s="38" t="n">
        <f aca="false">IF(OR(H35&lt;&gt;"",I35&lt;&gt;"",J35&lt;&gt;"",K35&lt;&gt;"",L35&lt;&gt;"",M35&lt;&gt;"",N35&lt;&gt;"",O35&lt;&gt;"",P35&lt;&gt;""),SUM(H35:P35),"")</f>
        <v>1030</v>
      </c>
      <c r="R35" s="38" t="n">
        <f aca="false">IF(Q35&lt;&gt;"",IF(G35&gt;0,Q35+(F35*G35),""),"")</f>
        <v>1060</v>
      </c>
      <c r="S35" s="28"/>
      <c r="T35" s="28"/>
      <c r="U35" s="29"/>
    </row>
    <row r="36" customFormat="false" ht="12.75" hidden="false" customHeight="true" outlineLevel="0" collapsed="false">
      <c r="A36" s="18"/>
      <c r="B36" s="19"/>
      <c r="C36" s="39"/>
      <c r="D36" s="40" t="str">
        <f aca="false">IF(C36&lt;&gt;"",VLOOKUP(C36,'Elenco Tesserati'!$A$1:$C$4500,2,0),"")</f>
        <v/>
      </c>
      <c r="E36" s="41" t="str">
        <f aca="false">IF(C36&lt;&gt;"",VLOOKUP(C36,'Elenco Tesserati'!$A$1:$C$4500,3,0),"")</f>
        <v/>
      </c>
      <c r="F36" s="42" t="str">
        <f aca="false">IF(E36&lt;&gt;"",IF(E36="M/A",0,IF(E36="M/B",0,IF(OR(E36="M/C",E36="F/A"),0,IF(OR(E36="M/D",E36="F/B"),5,IF(E36="F/C",0,IF(E36="F/D",0,"")))))),"")</f>
        <v/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5" t="str">
        <f aca="false">IF(OR(H36&lt;&gt;"",I36&lt;&gt;"",J36&lt;&gt;"",K36&lt;&gt;"",L36&lt;&gt;"",M36&lt;&gt;"",N36&lt;&gt;"",O36&lt;&gt;"",P36&lt;&gt;""),SUM(H36:P36),"")</f>
        <v/>
      </c>
      <c r="R36" s="45" t="str">
        <f aca="false">IF(Q36&lt;&gt;"",IF(G36&gt;0,Q36+(F36*G36),""),"")</f>
        <v/>
      </c>
      <c r="S36" s="28"/>
      <c r="T36" s="28"/>
      <c r="U36" s="29"/>
    </row>
  </sheetData>
  <mergeCells count="5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</mergeCells>
  <conditionalFormatting sqref="H9:M41 H46:M113 H118:M137 H142:M413 N9:P4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258:U413">
    <cfRule type="cellIs" priority="4" operator="greaterThanOrEqual" aboveAverage="0" equalAverage="0" bottom="0" percent="0" rank="0" text="" dxfId="14">
      <formula>200</formula>
    </cfRule>
  </conditionalFormatting>
  <conditionalFormatting sqref="U9:U257">
    <cfRule type="cellIs" priority="5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1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B.C. Salerno</v>
      </c>
      <c r="C9" s="20" t="s">
        <v>2563</v>
      </c>
      <c r="D9" s="21" t="str">
        <f aca="false">IF(C9&lt;&gt;"",VLOOKUP(C9,'Elenco Tesserati'!$A$1:$C$4500,2,0),"")</f>
        <v>MESSINA FRANCESCA</v>
      </c>
      <c r="E9" s="22" t="str">
        <f aca="false">IF(C9&lt;&gt;"",VLOOKUP(C9,'Elenco Tesserati'!$A$1:$C$4500,3,0),"")</f>
        <v>F/B</v>
      </c>
      <c r="F9" s="49" t="n">
        <f aca="false">IF(E9&lt;&gt;"",IF(E9="M/A",0,IF(E9="M/B",0,IF(OR(E9="M/C",E9="F/A"),0,IF(OR(E9="M/D",E9="F/B"),5,IF(E9="F/C",10,IF(E9="F/D",15,"")))))),"")</f>
        <v>5</v>
      </c>
      <c r="G9" s="24" t="n">
        <v>6</v>
      </c>
      <c r="H9" s="25" t="n">
        <v>201</v>
      </c>
      <c r="I9" s="26" t="n">
        <v>181</v>
      </c>
      <c r="J9" s="25" t="n">
        <v>214</v>
      </c>
      <c r="K9" s="25" t="n">
        <v>166</v>
      </c>
      <c r="L9" s="25" t="n">
        <v>196</v>
      </c>
      <c r="M9" s="25" t="n">
        <v>183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141</v>
      </c>
      <c r="R9" s="27" t="n">
        <f aca="false">IF(Q9&lt;&gt;"",IF(G9&gt;0,Q9+(F9*G9),""),"")</f>
        <v>1171</v>
      </c>
      <c r="S9" s="28" t="n">
        <f aca="false">IF(AND(Q9&lt;&gt;"",Q10&lt;&gt;"",Q11&lt;&gt;""),SUM(Q9:Q12),"")</f>
        <v>3394</v>
      </c>
      <c r="T9" s="28" t="n">
        <f aca="false">IF(AND(R9&lt;&gt;"",R10&lt;&gt;"",R11&lt;&gt;""),SUM(R9:R12),"")</f>
        <v>3464</v>
      </c>
      <c r="U9" s="29" t="n">
        <f aca="false">IF(T9&lt;&gt;"",T9/SUM(G9:G12),"")</f>
        <v>192.444444444444</v>
      </c>
      <c r="W9" s="30"/>
    </row>
    <row r="10" customFormat="false" ht="12.75" hidden="false" customHeight="true" outlineLevel="0" collapsed="false">
      <c r="A10" s="18"/>
      <c r="B10" s="19"/>
      <c r="C10" s="31" t="s">
        <v>1573</v>
      </c>
      <c r="D10" s="32" t="str">
        <f aca="false">IF(C10&lt;&gt;"",VLOOKUP(C10,'Elenco Tesserati'!$A$1:$C$4500,2,0),"")</f>
        <v>IANNONE MICHELA</v>
      </c>
      <c r="E10" s="33" t="str">
        <f aca="false">IF(C10&lt;&gt;"",VLOOKUP(C10,'Elenco Tesserati'!$A$1:$C$4500,3,0),"")</f>
        <v>F/A</v>
      </c>
      <c r="F10" s="34" t="n">
        <f aca="false">IF(E10&lt;&gt;"",IF(E10="M/A",0,IF(E10="M/B",0,IF(OR(E10="M/C",E10="F/A"),0,IF(OR(E10="M/D",E10="F/B"),5,IF(E10="F/C",10,IF(E10="F/D",15,"")))))),"")</f>
        <v>0</v>
      </c>
      <c r="G10" s="35" t="n">
        <v>6</v>
      </c>
      <c r="H10" s="36" t="n">
        <v>180</v>
      </c>
      <c r="I10" s="36" t="n">
        <v>192</v>
      </c>
      <c r="J10" s="36" t="n">
        <v>247</v>
      </c>
      <c r="K10" s="37" t="n">
        <v>200</v>
      </c>
      <c r="L10" s="37" t="n">
        <v>192</v>
      </c>
      <c r="M10" s="37" t="n">
        <v>237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248</v>
      </c>
      <c r="R10" s="38" t="n">
        <f aca="false">IF(Q10&lt;&gt;"",IF(G10&gt;0,Q10+(F10*G10),""),"")</f>
        <v>1248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1" t="s">
        <v>2557</v>
      </c>
      <c r="D11" s="32" t="str">
        <f aca="false">IF(C11&lt;&gt;"",VLOOKUP(C11,'Elenco Tesserati'!$A$1:$C$4500,2,0),"")</f>
        <v>RIGANTI CARLA</v>
      </c>
      <c r="E11" s="33" t="str">
        <f aca="false">IF(C11&lt;&gt;"",VLOOKUP(C11,'Elenco Tesserati'!$A$1:$C$4500,3,0),"")</f>
        <v>F/B</v>
      </c>
      <c r="F11" s="34" t="n">
        <f aca="false">IF(E11&lt;&gt;"",IF(E11="M/A",0,IF(E11="M/B",0,IF(OR(E11="M/C",E11="F/A"),0,IF(OR(E11="M/D",E11="F/B"),5,IF(E11="F/C",10,IF(E11="F/D",15,"")))))),"")</f>
        <v>5</v>
      </c>
      <c r="G11" s="35" t="n">
        <v>4</v>
      </c>
      <c r="H11" s="37" t="n">
        <v>180</v>
      </c>
      <c r="I11" s="37" t="n">
        <v>178</v>
      </c>
      <c r="J11" s="36" t="n">
        <v>170</v>
      </c>
      <c r="K11" s="36" t="n">
        <v>158</v>
      </c>
      <c r="L11" s="36"/>
      <c r="M11" s="37"/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686</v>
      </c>
      <c r="R11" s="38" t="n">
        <f aca="false">IF(Q11&lt;&gt;"",IF(G11&gt;0,Q11+(F11*G11),""),"")</f>
        <v>706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39" t="s">
        <v>2559</v>
      </c>
      <c r="D12" s="40" t="str">
        <f aca="false">IF(C12&lt;&gt;"",VLOOKUP(C12,'Elenco Tesserati'!$A$1:$C$4500,2,0),"")</f>
        <v>CODA MARIA PIA</v>
      </c>
      <c r="E12" s="41" t="str">
        <f aca="false">IF(C12&lt;&gt;"",VLOOKUP(C12,'Elenco Tesserati'!$A$1:$C$4500,3,0),"")</f>
        <v>F/C</v>
      </c>
      <c r="F12" s="42" t="n">
        <f aca="false">IF(E12&lt;&gt;"",IF(E12="M/A",0,IF(E12="M/B",0,IF(OR(E12="M/C",E12="F/A"),0,IF(OR(E12="M/D",E12="F/B"),5,IF(E12="F/C",10,IF(E12="F/D",15,"")))))),"")</f>
        <v>10</v>
      </c>
      <c r="G12" s="43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48</v>
      </c>
      <c r="M12" s="44" t="n">
        <v>171</v>
      </c>
      <c r="N12" s="44"/>
      <c r="O12" s="44"/>
      <c r="P12" s="44"/>
      <c r="Q12" s="45" t="n">
        <f aca="false">IF(OR(H12&lt;&gt;"",I12&lt;&gt;"",J12&lt;&gt;"",K12&lt;&gt;"",L12&lt;&gt;"",M12&lt;&gt;"",N12&lt;&gt;"",O12&lt;&gt;"",P12&lt;&gt;""),SUM(H12:P12),"")</f>
        <v>319</v>
      </c>
      <c r="R12" s="45" t="n">
        <f aca="false">IF(Q12&lt;&gt;"",IF(G12&gt;0,Q12+(F12*G12),""),"")</f>
        <v>339</v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Revolution</v>
      </c>
      <c r="C13" s="20" t="s">
        <v>2952</v>
      </c>
      <c r="D13" s="21" t="str">
        <f aca="false">IF(C13&lt;&gt;"",VLOOKUP(C13,'Elenco Tesserati'!$A$1:$C$4500,2,0),"")</f>
        <v>SANTAMARIA RITA</v>
      </c>
      <c r="E13" s="22" t="str">
        <f aca="false">IF(C13&lt;&gt;"",VLOOKUP(C13,'Elenco Tesserati'!$A$1:$C$4500,3,0),"")</f>
        <v>F/B</v>
      </c>
      <c r="F13" s="49" t="n">
        <f aca="false">IF(E13&lt;&gt;"",IF(E13="M/A",0,IF(E13="M/B",0,IF(OR(E13="M/C",E13="F/A"),0,IF(OR(E13="M/D",E13="F/B"),5,IF(E13="F/C",10,IF(E13="F/D",15,"")))))),"")</f>
        <v>5</v>
      </c>
      <c r="G13" s="24" t="n">
        <v>6</v>
      </c>
      <c r="H13" s="25" t="n">
        <v>224</v>
      </c>
      <c r="I13" s="26" t="n">
        <v>199</v>
      </c>
      <c r="J13" s="25" t="n">
        <v>138</v>
      </c>
      <c r="K13" s="25" t="n">
        <v>167</v>
      </c>
      <c r="L13" s="25" t="n">
        <v>167</v>
      </c>
      <c r="M13" s="25" t="n">
        <v>182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077</v>
      </c>
      <c r="R13" s="27" t="n">
        <f aca="false">IF(Q13&lt;&gt;"",IF(G13&gt;0,Q13+(F13*G13),""),"")</f>
        <v>1107</v>
      </c>
      <c r="S13" s="28" t="n">
        <f aca="false">IF(AND(Q13&lt;&gt;"",Q14&lt;&gt;"",Q15&lt;&gt;""),SUM(Q13:Q16),"")</f>
        <v>3369</v>
      </c>
      <c r="T13" s="28" t="n">
        <f aca="false">IF(AND(R13&lt;&gt;"",R14&lt;&gt;"",R15&lt;&gt;""),SUM(R13:R16),"")</f>
        <v>3459</v>
      </c>
      <c r="U13" s="29" t="n">
        <f aca="false">IF(T13&lt;&gt;"",T13/SUM(G13:G16),"")</f>
        <v>192.166666666667</v>
      </c>
    </row>
    <row r="14" customFormat="false" ht="12.75" hidden="false" customHeight="true" outlineLevel="0" collapsed="false">
      <c r="A14" s="18"/>
      <c r="B14" s="19"/>
      <c r="C14" s="31" t="s">
        <v>3397</v>
      </c>
      <c r="D14" s="32" t="str">
        <f aca="false">IF(C14&lt;&gt;"",VLOOKUP(C14,'Elenco Tesserati'!$A$1:$C$4500,2,0),"")</f>
        <v>IOANNUCCI FRANCA</v>
      </c>
      <c r="E14" s="33" t="str">
        <f aca="false">IF(C14&lt;&gt;"",VLOOKUP(C14,'Elenco Tesserati'!$A$1:$C$4500,3,0),"")</f>
        <v>F/B</v>
      </c>
      <c r="F14" s="34" t="n">
        <f aca="false">IF(E14&lt;&gt;"",IF(E14="M/A",0,IF(E14="M/B",0,IF(OR(E14="M/C",E14="F/A"),0,IF(OR(E14="M/D",E14="F/B"),5,IF(E14="F/C",10,IF(E14="F/D",15,"")))))),"")</f>
        <v>5</v>
      </c>
      <c r="G14" s="35" t="n">
        <v>6</v>
      </c>
      <c r="H14" s="36" t="n">
        <v>210</v>
      </c>
      <c r="I14" s="36" t="n">
        <v>162</v>
      </c>
      <c r="J14" s="36" t="n">
        <v>203</v>
      </c>
      <c r="K14" s="37" t="n">
        <v>123</v>
      </c>
      <c r="L14" s="37" t="n">
        <v>235</v>
      </c>
      <c r="M14" s="37" t="n">
        <v>190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123</v>
      </c>
      <c r="R14" s="38" t="n">
        <f aca="false">IF(Q14&lt;&gt;"",IF(G14&gt;0,Q14+(F14*G14),""),"")</f>
        <v>1153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4459</v>
      </c>
      <c r="D15" s="32" t="str">
        <f aca="false">IF(C15&lt;&gt;"",VLOOKUP(C15,'Elenco Tesserati'!$A$1:$C$4500,2,0),"")</f>
        <v>GIORDANO FRANCESCA</v>
      </c>
      <c r="E15" s="33" t="str">
        <f aca="false">IF(C15&lt;&gt;"",VLOOKUP(C15,'Elenco Tesserati'!$A$1:$C$4500,3,0),"")</f>
        <v>F/B</v>
      </c>
      <c r="F15" s="34" t="n">
        <f aca="false">IF(E15&lt;&gt;"",IF(E15="M/A",0,IF(E15="M/B",0,IF(OR(E15="M/C",E15="F/A"),0,IF(OR(E15="M/D",E15="F/B"),5,IF(E15="F/C",10,IF(E15="F/D",15,"")))))),"")</f>
        <v>5</v>
      </c>
      <c r="G15" s="35" t="n">
        <v>6</v>
      </c>
      <c r="H15" s="37" t="n">
        <v>186</v>
      </c>
      <c r="I15" s="37" t="n">
        <v>180</v>
      </c>
      <c r="J15" s="36" t="n">
        <v>211</v>
      </c>
      <c r="K15" s="36" t="n">
        <v>225</v>
      </c>
      <c r="L15" s="36" t="n">
        <v>185</v>
      </c>
      <c r="M15" s="37" t="n">
        <v>182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169</v>
      </c>
      <c r="R15" s="38" t="n">
        <f aca="false">IF(Q15&lt;&gt;"",IF(G15&gt;0,Q15+(F15*G15),""),"")</f>
        <v>1199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39"/>
      <c r="D16" s="40" t="str">
        <f aca="false">IF(C16&lt;&gt;"",VLOOKUP(C16,'Elenco Tesserati'!$A$1:$C$4500,2,0),"")</f>
        <v/>
      </c>
      <c r="E16" s="41" t="str">
        <f aca="false">IF(C16&lt;&gt;"",VLOOKUP(C16,'Elenco Tesserati'!$A$1:$C$4500,3,0),"")</f>
        <v/>
      </c>
      <c r="F16" s="42" t="str">
        <f aca="false">IF(E16&lt;&gt;"",IF(E16="M/A",0,IF(E16="M/B",0,IF(OR(E16="M/C",E16="F/A"),0,IF(OR(E16="M/D",E16="F/B"),5,IF(E16="F/C",10,IF(E16="F/D",15,"")))))),"")</f>
        <v/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Fire Bowl B.C. Napoli</v>
      </c>
      <c r="C17" s="20" t="s">
        <v>1825</v>
      </c>
      <c r="D17" s="21" t="str">
        <f aca="false">IF(C17&lt;&gt;"",VLOOKUP(C17,'Elenco Tesserati'!$A$1:$C$4500,2,0),"")</f>
        <v>ROMANO MARGHERITA</v>
      </c>
      <c r="E17" s="22" t="str">
        <f aca="false">IF(C17&lt;&gt;"",VLOOKUP(C17,'Elenco Tesserati'!$A$1:$C$4500,3,0),"")</f>
        <v>F/A</v>
      </c>
      <c r="F17" s="49" t="n">
        <f aca="false">IF(E17&lt;&gt;"",IF(E17="M/A",0,IF(E17="M/B",0,IF(OR(E17="M/C",E17="F/A"),0,IF(OR(E17="M/D",E17="F/B"),5,IF(E17="F/C",10,IF(E17="F/D",15,"")))))),"")</f>
        <v>0</v>
      </c>
      <c r="G17" s="24" t="n">
        <v>6</v>
      </c>
      <c r="H17" s="25" t="n">
        <v>179</v>
      </c>
      <c r="I17" s="26" t="n">
        <v>248</v>
      </c>
      <c r="J17" s="25" t="n">
        <v>223</v>
      </c>
      <c r="K17" s="25" t="n">
        <v>180</v>
      </c>
      <c r="L17" s="25" t="n">
        <v>165</v>
      </c>
      <c r="M17" s="25" t="n">
        <v>224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219</v>
      </c>
      <c r="R17" s="27" t="n">
        <f aca="false">IF(Q17&lt;&gt;"",IF(G17&gt;0,Q17+(F17*G17),""),"")</f>
        <v>1219</v>
      </c>
      <c r="S17" s="28" t="n">
        <f aca="false">IF(AND(Q17&lt;&gt;"",Q18&lt;&gt;"",Q19&lt;&gt;""),SUM(Q17:Q20),"")</f>
        <v>3429</v>
      </c>
      <c r="T17" s="28" t="n">
        <f aca="false">IF(AND(R17&lt;&gt;"",R18&lt;&gt;"",R19&lt;&gt;""),SUM(R17:R20),"")</f>
        <v>3429</v>
      </c>
      <c r="U17" s="29" t="n">
        <f aca="false">IF(T17&lt;&gt;"",T17/SUM(G17:G20),"")</f>
        <v>190.5</v>
      </c>
    </row>
    <row r="18" customFormat="false" ht="12.75" hidden="false" customHeight="true" outlineLevel="0" collapsed="false">
      <c r="A18" s="18"/>
      <c r="B18" s="19"/>
      <c r="C18" s="31" t="s">
        <v>1392</v>
      </c>
      <c r="D18" s="32" t="str">
        <f aca="false">IF(C18&lt;&gt;"",VLOOKUP(C18,'Elenco Tesserati'!$A$1:$C$4500,2,0),"")</f>
        <v>DI GENNARO ALINA</v>
      </c>
      <c r="E18" s="33" t="str">
        <f aca="false">IF(C18&lt;&gt;"",VLOOKUP(C18,'Elenco Tesserati'!$A$1:$C$4500,3,0),"")</f>
        <v>F/A</v>
      </c>
      <c r="F18" s="34" t="n">
        <f aca="false">IF(E18&lt;&gt;"",IF(E18="M/A",0,IF(E18="M/B",0,IF(OR(E18="M/C",E18="F/A"),0,IF(OR(E18="M/D",E18="F/B"),5,IF(E18="F/C",10,IF(E18="F/D",15,"")))))),"")</f>
        <v>0</v>
      </c>
      <c r="G18" s="35" t="n">
        <v>6</v>
      </c>
      <c r="H18" s="36" t="n">
        <v>195</v>
      </c>
      <c r="I18" s="36" t="n">
        <v>222</v>
      </c>
      <c r="J18" s="36" t="n">
        <v>166</v>
      </c>
      <c r="K18" s="37" t="n">
        <v>173</v>
      </c>
      <c r="L18" s="37" t="n">
        <v>179</v>
      </c>
      <c r="M18" s="37" t="n">
        <v>201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136</v>
      </c>
      <c r="R18" s="38" t="n">
        <f aca="false">IF(Q18&lt;&gt;"",IF(G18&gt;0,Q18+(F18*G18),""),"")</f>
        <v>1136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1840</v>
      </c>
      <c r="D19" s="32" t="str">
        <f aca="false">IF(C19&lt;&gt;"",VLOOKUP(C19,'Elenco Tesserati'!$A$1:$C$4500,2,0),"")</f>
        <v>SALOMONE PAOLA</v>
      </c>
      <c r="E19" s="33" t="str">
        <f aca="false">IF(C19&lt;&gt;"",VLOOKUP(C19,'Elenco Tesserati'!$A$1:$C$4500,3,0),"")</f>
        <v>F/A</v>
      </c>
      <c r="F19" s="34" t="n">
        <f aca="false">IF(E19&lt;&gt;"",IF(E19="M/A",0,IF(E19="M/B",0,IF(OR(E19="M/C",E19="F/A"),0,IF(OR(E19="M/D",E19="F/B"),5,IF(E19="F/C",10,IF(E19="F/D",15,"")))))),"")</f>
        <v>0</v>
      </c>
      <c r="G19" s="35" t="n">
        <v>6</v>
      </c>
      <c r="H19" s="37" t="n">
        <v>173</v>
      </c>
      <c r="I19" s="37" t="n">
        <v>170</v>
      </c>
      <c r="J19" s="36" t="n">
        <v>176</v>
      </c>
      <c r="K19" s="36" t="n">
        <v>182</v>
      </c>
      <c r="L19" s="36" t="n">
        <v>183</v>
      </c>
      <c r="M19" s="37" t="n">
        <v>190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074</v>
      </c>
      <c r="R19" s="38" t="n">
        <f aca="false">IF(Q19&lt;&gt;"",IF(G19&gt;0,Q19+(F19*G19),""),"")</f>
        <v>1074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9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0,IF(OR(E20="M/C",E20="F/A"),0,IF(OR(E20="M/D",E20="F/B"),5,IF(E20="F/C",10,IF(E20="F/D",15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A.S. Bowling &amp; Co</v>
      </c>
      <c r="C21" s="20" t="s">
        <v>3056</v>
      </c>
      <c r="D21" s="21" t="str">
        <f aca="false">IF(C21&lt;&gt;"",VLOOKUP(C21,'Elenco Tesserati'!$A$1:$C$4500,2,0),"")</f>
        <v>MONDOLA LUISA</v>
      </c>
      <c r="E21" s="22" t="str">
        <f aca="false">IF(C21&lt;&gt;"",VLOOKUP(C21,'Elenco Tesserati'!$A$1:$C$4500,3,0),"")</f>
        <v>F/C</v>
      </c>
      <c r="F21" s="49" t="n">
        <f aca="false">IF(E21&lt;&gt;"",IF(E21="M/A",0,IF(E21="M/B",0,IF(OR(E21="M/C",E21="F/A"),0,IF(OR(E21="M/D",E21="F/B"),5,IF(E21="F/C",10,IF(E21="F/D",15,"")))))),"")</f>
        <v>10</v>
      </c>
      <c r="G21" s="24" t="n">
        <v>6</v>
      </c>
      <c r="H21" s="25" t="n">
        <v>238</v>
      </c>
      <c r="I21" s="26" t="n">
        <v>180</v>
      </c>
      <c r="J21" s="25" t="n">
        <v>167</v>
      </c>
      <c r="K21" s="25" t="n">
        <v>182</v>
      </c>
      <c r="L21" s="25" t="n">
        <v>148</v>
      </c>
      <c r="M21" s="25" t="n">
        <v>151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066</v>
      </c>
      <c r="R21" s="27" t="n">
        <f aca="false">IF(Q21&lt;&gt;"",IF(G21&gt;0,Q21+(F21*G21),""),"")</f>
        <v>1126</v>
      </c>
      <c r="S21" s="28" t="n">
        <f aca="false">IF(AND(Q21&lt;&gt;"",Q22&lt;&gt;"",Q23&lt;&gt;""),SUM(Q21:Q24),"")</f>
        <v>3118</v>
      </c>
      <c r="T21" s="28" t="n">
        <f aca="false">IF(AND(R21&lt;&gt;"",R22&lt;&gt;"",R23&lt;&gt;""),SUM(R21:R24),"")</f>
        <v>3268</v>
      </c>
      <c r="U21" s="46" t="n">
        <f aca="false">IF(T21&lt;&gt;"",T21/SUM(G21:G24),"")</f>
        <v>181.555555555556</v>
      </c>
    </row>
    <row r="22" customFormat="false" ht="12.75" hidden="false" customHeight="true" outlineLevel="0" collapsed="false">
      <c r="A22" s="18"/>
      <c r="B22" s="19"/>
      <c r="C22" s="31" t="s">
        <v>3975</v>
      </c>
      <c r="D22" s="32" t="str">
        <f aca="false">IF(C22&lt;&gt;"",VLOOKUP(C22,'Elenco Tesserati'!$A$1:$C$4500,2,0),"")</f>
        <v>ESPOSITO ANTONIETTA</v>
      </c>
      <c r="E22" s="33" t="str">
        <f aca="false">IF(C22&lt;&gt;"",VLOOKUP(C22,'Elenco Tesserati'!$A$1:$C$4500,3,0),"")</f>
        <v>F/B</v>
      </c>
      <c r="F22" s="34" t="n">
        <f aca="false">IF(E22&lt;&gt;"",IF(E22="M/A",0,IF(E22="M/B",0,IF(OR(E22="M/C",E22="F/A"),0,IF(OR(E22="M/D",E22="F/B"),5,IF(E22="F/C",10,IF(E22="F/D",15,"")))))),"")</f>
        <v>5</v>
      </c>
      <c r="G22" s="35" t="n">
        <v>6</v>
      </c>
      <c r="H22" s="36" t="n">
        <v>149</v>
      </c>
      <c r="I22" s="36" t="n">
        <v>200</v>
      </c>
      <c r="J22" s="36" t="n">
        <v>165</v>
      </c>
      <c r="K22" s="37" t="n">
        <v>187</v>
      </c>
      <c r="L22" s="37" t="n">
        <v>184</v>
      </c>
      <c r="M22" s="37" t="n">
        <v>163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048</v>
      </c>
      <c r="R22" s="38" t="n">
        <f aca="false">IF(Q22&lt;&gt;"",IF(G22&gt;0,Q22+(F22*G22),""),"")</f>
        <v>1078</v>
      </c>
      <c r="S22" s="28"/>
      <c r="T22" s="28"/>
      <c r="U22" s="46"/>
    </row>
    <row r="23" customFormat="false" ht="12.75" hidden="false" customHeight="true" outlineLevel="0" collapsed="false">
      <c r="A23" s="18"/>
      <c r="B23" s="19"/>
      <c r="C23" s="31" t="s">
        <v>8680</v>
      </c>
      <c r="D23" s="32" t="s">
        <v>5829</v>
      </c>
      <c r="E23" s="22" t="s">
        <v>8681</v>
      </c>
      <c r="F23" s="34" t="n">
        <v>10</v>
      </c>
      <c r="G23" s="35" t="n">
        <v>6</v>
      </c>
      <c r="H23" s="37" t="n">
        <v>203</v>
      </c>
      <c r="I23" s="37" t="n">
        <v>122</v>
      </c>
      <c r="J23" s="36" t="n">
        <v>159</v>
      </c>
      <c r="K23" s="36" t="n">
        <v>177</v>
      </c>
      <c r="L23" s="36" t="n">
        <v>188</v>
      </c>
      <c r="M23" s="37" t="n">
        <v>155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1004</v>
      </c>
      <c r="R23" s="38" t="n">
        <f aca="false">IF(Q23&lt;&gt;"",IF(G23&gt;0,Q23+(F23*G23),""),"")</f>
        <v>1064</v>
      </c>
      <c r="S23" s="28"/>
      <c r="T23" s="28"/>
      <c r="U23" s="46"/>
    </row>
    <row r="24" customFormat="false" ht="12.75" hidden="false" customHeight="true" outlineLevel="0" collapsed="false">
      <c r="A24" s="18"/>
      <c r="B24" s="19"/>
      <c r="C24" s="39"/>
      <c r="D24" s="40" t="str">
        <f aca="false">IF(C24&lt;&gt;"",VLOOKUP(C24,'Elenco Tesserati'!$A$1:$C$4500,2,0),"")</f>
        <v/>
      </c>
      <c r="E24" s="41" t="str">
        <f aca="false">IF(C24&lt;&gt;"",VLOOKUP(C24,'Elenco Tesserati'!$A$1:$C$4500,3,0),"")</f>
        <v/>
      </c>
      <c r="F24" s="42" t="str">
        <f aca="false">IF(E24&lt;&gt;"",IF(E24="M/A",0,IF(E24="M/B",0,IF(OR(E24="M/C",E24="F/A"),0,IF(OR(E24="M/D",E24="F/B"),5,IF(E24="F/C",10,IF(E24="F/D",15,"")))))),"")</f>
        <v/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28"/>
      <c r="T24" s="28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Mistral Napoli</v>
      </c>
      <c r="C25" s="20" t="s">
        <v>2010</v>
      </c>
      <c r="D25" s="21" t="str">
        <f aca="false">IF(C25&lt;&gt;"",VLOOKUP(C25,'Elenco Tesserati'!$A$1:$C$4500,2,0),"")</f>
        <v>STARACE MARINA</v>
      </c>
      <c r="E25" s="22" t="str">
        <f aca="false">IF(C25&lt;&gt;"",VLOOKUP(C25,'Elenco Tesserati'!$A$1:$C$4500,3,0),"")</f>
        <v>F/B</v>
      </c>
      <c r="F25" s="49" t="n">
        <f aca="false">IF(E25&lt;&gt;"",IF(E25="M/A",0,IF(E25="M/B",0,IF(OR(E25="M/C",E25="F/A"),0,IF(OR(E25="M/D",E25="F/B"),5,IF(E25="F/C",10,IF(E25="F/D",15,"")))))),"")</f>
        <v>5</v>
      </c>
      <c r="G25" s="24" t="n">
        <v>6</v>
      </c>
      <c r="H25" s="25" t="n">
        <v>183</v>
      </c>
      <c r="I25" s="26" t="n">
        <v>178</v>
      </c>
      <c r="J25" s="25" t="n">
        <v>173</v>
      </c>
      <c r="K25" s="25" t="n">
        <v>189</v>
      </c>
      <c r="L25" s="25" t="n">
        <v>216</v>
      </c>
      <c r="M25" s="25" t="n">
        <v>166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1105</v>
      </c>
      <c r="R25" s="27" t="n">
        <f aca="false">IF(Q25&lt;&gt;"",IF(G25&gt;0,Q25+(F25*G25),""),"")</f>
        <v>1135</v>
      </c>
      <c r="S25" s="28" t="n">
        <f aca="false">IF(AND(Q25&lt;&gt;"",Q26&lt;&gt;"",Q27&lt;&gt;""),SUM(Q25:Q28),"")</f>
        <v>3090</v>
      </c>
      <c r="T25" s="28" t="n">
        <f aca="false">IF(AND(R25&lt;&gt;"",R26&lt;&gt;"",R27&lt;&gt;""),SUM(R25:R28),"")</f>
        <v>3240</v>
      </c>
      <c r="U25" s="29" t="n">
        <f aca="false">IF(T25&lt;&gt;"",T25/SUM(G25:G28),"")</f>
        <v>180</v>
      </c>
    </row>
    <row r="26" customFormat="false" ht="12.75" hidden="false" customHeight="true" outlineLevel="0" collapsed="false">
      <c r="A26" s="18"/>
      <c r="B26" s="19"/>
      <c r="C26" s="31" t="s">
        <v>1390</v>
      </c>
      <c r="D26" s="32" t="str">
        <f aca="false">IF(C26&lt;&gt;"",VLOOKUP(C26,'Elenco Tesserati'!$A$1:$C$4500,2,0),"")</f>
        <v>RUSSO MARIA TERESA</v>
      </c>
      <c r="E26" s="33" t="str">
        <f aca="false">IF(C26&lt;&gt;"",VLOOKUP(C26,'Elenco Tesserati'!$A$1:$C$4500,3,0),"")</f>
        <v>F/B</v>
      </c>
      <c r="F26" s="34" t="n">
        <f aca="false">IF(E26&lt;&gt;"",IF(E26="M/A",0,IF(E26="M/B",0,IF(OR(E26="M/C",E26="F/A"),0,IF(OR(E26="M/D",E26="F/B"),5,IF(E26="F/C",10,IF(E26="F/D",15,"")))))),"")</f>
        <v>5</v>
      </c>
      <c r="G26" s="35" t="n">
        <v>6</v>
      </c>
      <c r="H26" s="36" t="n">
        <v>177</v>
      </c>
      <c r="I26" s="36" t="n">
        <v>182</v>
      </c>
      <c r="J26" s="36" t="n">
        <v>138</v>
      </c>
      <c r="K26" s="37" t="n">
        <v>194</v>
      </c>
      <c r="L26" s="37" t="n">
        <v>210</v>
      </c>
      <c r="M26" s="37" t="n">
        <v>172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073</v>
      </c>
      <c r="R26" s="38" t="n">
        <f aca="false">IF(Q26&lt;&gt;"",IF(G26&gt;0,Q26+(F26*G26),""),"")</f>
        <v>1103</v>
      </c>
      <c r="S26" s="28"/>
      <c r="T26" s="28"/>
      <c r="U26" s="29"/>
    </row>
    <row r="27" customFormat="false" ht="12.75" hidden="false" customHeight="true" outlineLevel="0" collapsed="false">
      <c r="A27" s="18"/>
      <c r="B27" s="19"/>
      <c r="C27" s="31" t="s">
        <v>1815</v>
      </c>
      <c r="D27" s="32" t="str">
        <f aca="false">IF(C27&lt;&gt;"",VLOOKUP(C27,'Elenco Tesserati'!$A$1:$C$4500,2,0),"")</f>
        <v>TUZI CESIRA</v>
      </c>
      <c r="E27" s="33" t="str">
        <f aca="false">IF(C27&lt;&gt;"",VLOOKUP(C27,'Elenco Tesserati'!$A$1:$C$4500,3,0),"")</f>
        <v>F/D</v>
      </c>
      <c r="F27" s="34" t="n">
        <f aca="false">IF(E27&lt;&gt;"",IF(E27="M/A",0,IF(E27="M/B",0,IF(OR(E27="M/C",E27="F/A"),0,IF(OR(E27="M/D",E27="F/B"),5,IF(E27="F/C",10,IF(E27="F/D",15,"")))))),"")</f>
        <v>15</v>
      </c>
      <c r="G27" s="35" t="n">
        <v>6</v>
      </c>
      <c r="H27" s="37" t="n">
        <v>155</v>
      </c>
      <c r="I27" s="37" t="n">
        <v>141</v>
      </c>
      <c r="J27" s="36" t="n">
        <v>141</v>
      </c>
      <c r="K27" s="36" t="n">
        <v>163</v>
      </c>
      <c r="L27" s="36" t="n">
        <v>150</v>
      </c>
      <c r="M27" s="37" t="n">
        <v>162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912</v>
      </c>
      <c r="R27" s="38" t="n">
        <f aca="false">IF(Q27&lt;&gt;"",IF(G27&gt;0,Q27+(F27*G27),""),"")</f>
        <v>1002</v>
      </c>
      <c r="S27" s="28"/>
      <c r="T27" s="28"/>
      <c r="U27" s="29"/>
    </row>
    <row r="28" customFormat="false" ht="12.75" hidden="false" customHeight="true" outlineLevel="0" collapsed="false">
      <c r="A28" s="18"/>
      <c r="B28" s="19"/>
      <c r="C28" s="39" t="s">
        <v>1340</v>
      </c>
      <c r="D28" s="40" t="str">
        <f aca="false">IF(C28&lt;&gt;"",VLOOKUP(C28,'Elenco Tesserati'!$A$1:$C$4500,2,0),"")</f>
        <v>MATRULLO MARIA ROSARIA</v>
      </c>
      <c r="E28" s="41" t="str">
        <f aca="false">IF(C28&lt;&gt;"",VLOOKUP(C28,'Elenco Tesserati'!$A$1:$C$4500,3,0),"")</f>
        <v>F/A</v>
      </c>
      <c r="F28" s="42" t="n">
        <f aca="false">IF(E28&lt;&gt;"",IF(E28="M/A",0,IF(E28="M/B",0,IF(OR(E28="M/C",E28="F/A"),0,IF(OR(E28="M/D",E28="F/B"),5,IF(E28="F/C",10,IF(E28="F/D",15,"")))))),"")</f>
        <v>0</v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28"/>
      <c r="T28" s="28"/>
      <c r="U28" s="29"/>
    </row>
    <row r="29" customFormat="false" ht="12.75" hidden="false" customHeight="true" outlineLevel="0" collapsed="false">
      <c r="A29" s="18" t="n">
        <v>6</v>
      </c>
      <c r="B29" s="19" t="str">
        <f aca="false">IF(C29&lt;&gt;"",VLOOKUP(C29,'Elenco Tesserati'!$A$1:$D$4500,4,0),"")</f>
        <v>A.S. Bowling &amp; Co</v>
      </c>
      <c r="C29" s="20" t="s">
        <v>3058</v>
      </c>
      <c r="D29" s="21" t="str">
        <f aca="false">IF(C29&lt;&gt;"",VLOOKUP(C29,'Elenco Tesserati'!$A$1:$C$4500,2,0),"")</f>
        <v>LICCARDO MARIA</v>
      </c>
      <c r="E29" s="22" t="str">
        <f aca="false">IF(C29&lt;&gt;"",VLOOKUP(C29,'Elenco Tesserati'!$A$1:$C$4500,3,0),"")</f>
        <v>F/C</v>
      </c>
      <c r="F29" s="49" t="n">
        <f aca="false">IF(E29&lt;&gt;"",IF(E29="M/A",0,IF(E29="M/B",0,IF(OR(E29="M/C",E29="F/A"),0,IF(OR(E29="M/D",E29="F/B"),5,IF(E29="F/C",10,IF(E29="F/D",15,"")))))),"")</f>
        <v>10</v>
      </c>
      <c r="G29" s="24" t="n">
        <v>6</v>
      </c>
      <c r="H29" s="25" t="n">
        <v>188</v>
      </c>
      <c r="I29" s="26" t="n">
        <v>151</v>
      </c>
      <c r="J29" s="25" t="n">
        <v>180</v>
      </c>
      <c r="K29" s="25" t="n">
        <v>192</v>
      </c>
      <c r="L29" s="25" t="n">
        <v>200</v>
      </c>
      <c r="M29" s="25" t="n">
        <v>150</v>
      </c>
      <c r="N29" s="25"/>
      <c r="O29" s="25"/>
      <c r="P29" s="25"/>
      <c r="Q29" s="27" t="n">
        <f aca="false">IF(OR(H29&lt;&gt;"",I29&lt;&gt;"",J29&lt;&gt;"",K29&lt;&gt;"",L29&lt;&gt;"",M29&lt;&gt;"",N29&lt;&gt;"",O29&lt;&gt;"",P29&lt;&gt;""),SUM(H29:P29),"")</f>
        <v>1061</v>
      </c>
      <c r="R29" s="27" t="n">
        <f aca="false">IF(Q29&lt;&gt;"",IF(G29&gt;0,Q29+(F29*G29),""),"")</f>
        <v>1121</v>
      </c>
      <c r="S29" s="47" t="n">
        <f aca="false">IF(AND(Q29&lt;&gt;"",Q30&lt;&gt;"",Q31&lt;&gt;""),SUM(Q29:Q32),"")</f>
        <v>2962</v>
      </c>
      <c r="T29" s="47" t="n">
        <f aca="false">IF(AND(R29&lt;&gt;"",R30&lt;&gt;"",R31&lt;&gt;""),SUM(R29:R32),"")</f>
        <v>3202</v>
      </c>
      <c r="U29" s="29" t="n">
        <f aca="false">IF(T29&lt;&gt;"",T29/SUM(G29:G32),"")</f>
        <v>177.888888888889</v>
      </c>
    </row>
    <row r="30" customFormat="false" ht="12.75" hidden="false" customHeight="true" outlineLevel="0" collapsed="false">
      <c r="A30" s="18"/>
      <c r="B30" s="19"/>
      <c r="C30" s="31" t="s">
        <v>5834</v>
      </c>
      <c r="D30" s="32" t="str">
        <f aca="false">IF(C30&lt;&gt;"",VLOOKUP(C30,'Elenco Tesserati'!$A$1:$C$4500,2,0),"")</f>
        <v>RICCIO CARMELA</v>
      </c>
      <c r="E30" s="33" t="str">
        <f aca="false">IF(C30&lt;&gt;"",VLOOKUP(C30,'Elenco Tesserati'!$A$1:$C$4500,3,0),"")</f>
        <v>F/D</v>
      </c>
      <c r="F30" s="34" t="n">
        <f aca="false">IF(E30&lt;&gt;"",IF(E30="M/A",0,IF(E30="M/B",0,IF(OR(E30="M/C",E30="F/A"),0,IF(OR(E30="M/D",E30="F/B"),5,IF(E30="F/C",10,IF(E30="F/D",15,"")))))),"")</f>
        <v>15</v>
      </c>
      <c r="G30" s="35" t="n">
        <v>6</v>
      </c>
      <c r="H30" s="36" t="n">
        <v>151</v>
      </c>
      <c r="I30" s="36" t="n">
        <v>113</v>
      </c>
      <c r="J30" s="36" t="n">
        <v>176</v>
      </c>
      <c r="K30" s="37" t="n">
        <v>144</v>
      </c>
      <c r="L30" s="37" t="n">
        <v>192</v>
      </c>
      <c r="M30" s="37" t="n">
        <v>150</v>
      </c>
      <c r="N30" s="36"/>
      <c r="O30" s="36"/>
      <c r="P30" s="36"/>
      <c r="Q30" s="38" t="n">
        <f aca="false">IF(OR(H30&lt;&gt;"",I30&lt;&gt;"",J30&lt;&gt;"",K30&lt;&gt;"",L30&lt;&gt;"",M30&lt;&gt;"",N30&lt;&gt;"",O30&lt;&gt;"",P30&lt;&gt;""),SUM(H30:P30),"")</f>
        <v>926</v>
      </c>
      <c r="R30" s="38" t="n">
        <f aca="false">IF(Q30&lt;&gt;"",IF(G30&gt;0,Q30+(F30*G30),""),"")</f>
        <v>1016</v>
      </c>
      <c r="S30" s="47"/>
      <c r="T30" s="47"/>
      <c r="U30" s="29"/>
    </row>
    <row r="31" customFormat="false" ht="12.75" hidden="false" customHeight="true" outlineLevel="0" collapsed="false">
      <c r="A31" s="18"/>
      <c r="B31" s="19"/>
      <c r="C31" s="31" t="s">
        <v>1829</v>
      </c>
      <c r="D31" s="32" t="str">
        <f aca="false">IF(C31&lt;&gt;"",VLOOKUP(C31,'Elenco Tesserati'!$A$1:$C$4500,2,0),"")</f>
        <v>MONDOLA ANNA</v>
      </c>
      <c r="E31" s="33" t="str">
        <f aca="false">IF(C31&lt;&gt;"",VLOOKUP(C31,'Elenco Tesserati'!$A$1:$C$4500,3,0),"")</f>
        <v>F/D</v>
      </c>
      <c r="F31" s="34" t="n">
        <f aca="false">IF(E31&lt;&gt;"",IF(E31="M/A",0,IF(E31="M/B",0,IF(OR(E31="M/C",E31="F/A"),0,IF(OR(E31="M/D",E31="F/B"),5,IF(E31="F/C",10,IF(E31="F/D",15,"")))))),"")</f>
        <v>15</v>
      </c>
      <c r="G31" s="35" t="n">
        <v>6</v>
      </c>
      <c r="H31" s="37" t="n">
        <v>139</v>
      </c>
      <c r="I31" s="37" t="n">
        <v>146</v>
      </c>
      <c r="J31" s="36" t="n">
        <v>179</v>
      </c>
      <c r="K31" s="36" t="n">
        <v>170</v>
      </c>
      <c r="L31" s="36" t="n">
        <v>139</v>
      </c>
      <c r="M31" s="37" t="n">
        <v>202</v>
      </c>
      <c r="N31" s="36"/>
      <c r="O31" s="36"/>
      <c r="P31" s="36"/>
      <c r="Q31" s="38" t="n">
        <f aca="false">IF(OR(H31&lt;&gt;"",I31&lt;&gt;"",J31&lt;&gt;"",K31&lt;&gt;"",L31&lt;&gt;"",M31&lt;&gt;"",N31&lt;&gt;"",O31&lt;&gt;"",P31&lt;&gt;""),SUM(H31:P31),"")</f>
        <v>975</v>
      </c>
      <c r="R31" s="38" t="n">
        <f aca="false">IF(Q31&lt;&gt;"",IF(G31&gt;0,Q31+(F31*G31),""),"")</f>
        <v>1065</v>
      </c>
      <c r="S31" s="47"/>
      <c r="T31" s="47"/>
      <c r="U31" s="29"/>
    </row>
    <row r="32" customFormat="false" ht="12.75" hidden="false" customHeight="true" outlineLevel="0" collapsed="false">
      <c r="A32" s="18"/>
      <c r="B32" s="19"/>
      <c r="C32" s="39"/>
      <c r="D32" s="40" t="str">
        <f aca="false">IF(C32&lt;&gt;"",VLOOKUP(C32,'Elenco Tesserati'!$A$1:$C$4500,2,0),"")</f>
        <v/>
      </c>
      <c r="E32" s="41" t="str">
        <f aca="false">IF(C32&lt;&gt;"",VLOOKUP(C32,'Elenco Tesserati'!$A$1:$C$4500,3,0),"")</f>
        <v/>
      </c>
      <c r="F32" s="42" t="str">
        <f aca="false">IF(E32&lt;&gt;"",IF(E32="M/A",0,IF(E32="M/B",0,IF(OR(E32="M/C",E32="F/A"),0,IF(OR(E32="M/D",E32="F/B"),5,IF(E32="F/C",10,IF(E32="F/D",15,"")))))),"")</f>
        <v/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5" t="str">
        <f aca="false">IF(OR(H32&lt;&gt;"",I32&lt;&gt;"",J32&lt;&gt;"",K32&lt;&gt;"",L32&lt;&gt;"",M32&lt;&gt;"",N32&lt;&gt;"",O32&lt;&gt;"",P32&lt;&gt;""),SUM(H32:P32),"")</f>
        <v/>
      </c>
      <c r="R32" s="45" t="str">
        <f aca="false">IF(Q32&lt;&gt;"",IF(G32&gt;0,Q32+(F32*G32),""),"")</f>
        <v/>
      </c>
      <c r="S32" s="47"/>
      <c r="T32" s="47"/>
      <c r="U32" s="29"/>
    </row>
    <row r="33" customFormat="false" ht="12.75" hidden="false" customHeight="true" outlineLevel="0" collapsed="false">
      <c r="A33" s="18" t="n">
        <v>7</v>
      </c>
      <c r="B33" s="19" t="str">
        <f aca="false">IF(C33&lt;&gt;"",VLOOKUP(C33,'Elenco Tesserati'!$A$1:$D$4500,4,0),"")</f>
        <v>Revolution</v>
      </c>
      <c r="C33" s="20" t="s">
        <v>6454</v>
      </c>
      <c r="D33" s="21" t="str">
        <f aca="false">IF(C33&lt;&gt;"",VLOOKUP(C33,'Elenco Tesserati'!$A$1:$C$4500,2,0),"")</f>
        <v>SCIALO' LUCIANA</v>
      </c>
      <c r="E33" s="22" t="str">
        <f aca="false">IF(C33&lt;&gt;"",VLOOKUP(C33,'Elenco Tesserati'!$A$1:$C$4500,3,0),"")</f>
        <v>F/D</v>
      </c>
      <c r="F33" s="49" t="n">
        <f aca="false">IF(E33&lt;&gt;"",IF(E33="M/A",0,IF(E33="M/B",0,IF(OR(E33="M/C",E33="F/A"),0,IF(OR(E33="M/D",E33="F/B"),5,IF(E33="F/C",10,IF(E33="F/D",15,"")))))),"")</f>
        <v>15</v>
      </c>
      <c r="G33" s="24" t="n">
        <v>6</v>
      </c>
      <c r="H33" s="25" t="n">
        <v>141</v>
      </c>
      <c r="I33" s="26" t="n">
        <v>168</v>
      </c>
      <c r="J33" s="25" t="n">
        <v>155</v>
      </c>
      <c r="K33" s="25" t="n">
        <v>131</v>
      </c>
      <c r="L33" s="25" t="n">
        <v>156</v>
      </c>
      <c r="M33" s="25" t="n">
        <v>129</v>
      </c>
      <c r="N33" s="25"/>
      <c r="O33" s="25"/>
      <c r="P33" s="25"/>
      <c r="Q33" s="27" t="n">
        <f aca="false">IF(OR(H33&lt;&gt;"",I33&lt;&gt;"",J33&lt;&gt;"",K33&lt;&gt;"",L33&lt;&gt;"",M33&lt;&gt;"",N33&lt;&gt;"",O33&lt;&gt;"",P33&lt;&gt;""),SUM(H33:P33),"")</f>
        <v>880</v>
      </c>
      <c r="R33" s="27" t="n">
        <f aca="false">IF(Q33&lt;&gt;"",IF(G33&gt;0,Q33+(F33*G33),""),"")</f>
        <v>970</v>
      </c>
      <c r="S33" s="28" t="n">
        <f aca="false">IF(AND(Q33&lt;&gt;"",Q34&lt;&gt;"",Q35&lt;&gt;""),SUM(Q33:Q36),"")</f>
        <v>2817</v>
      </c>
      <c r="T33" s="28" t="n">
        <f aca="false">IF(AND(R33&lt;&gt;"",R34&lt;&gt;"",R35&lt;&gt;""),SUM(R33:R36),"")</f>
        <v>3057</v>
      </c>
      <c r="U33" s="29" t="n">
        <f aca="false">IF(T33&lt;&gt;"",T33/SUM(G33:G36),"")</f>
        <v>169.833333333333</v>
      </c>
    </row>
    <row r="34" customFormat="false" ht="12.75" hidden="false" customHeight="true" outlineLevel="0" collapsed="false">
      <c r="A34" s="18"/>
      <c r="B34" s="19"/>
      <c r="C34" s="31" t="s">
        <v>4591</v>
      </c>
      <c r="D34" s="32" t="str">
        <f aca="false">IF(C34&lt;&gt;"",VLOOKUP(C34,'Elenco Tesserati'!$A$1:$C$4500,2,0),"")</f>
        <v>SANTAMARIA SONIA</v>
      </c>
      <c r="E34" s="33" t="str">
        <f aca="false">IF(C34&lt;&gt;"",VLOOKUP(C34,'Elenco Tesserati'!$A$1:$C$4500,3,0),"")</f>
        <v>F/D</v>
      </c>
      <c r="F34" s="34" t="n">
        <f aca="false">IF(E34&lt;&gt;"",IF(E34="M/A",0,IF(E34="M/B",0,IF(OR(E34="M/C",E34="F/A"),0,IF(OR(E34="M/D",E34="F/B"),5,IF(E34="F/C",10,IF(E34="F/D",15,"")))))),"")</f>
        <v>15</v>
      </c>
      <c r="G34" s="35" t="n">
        <v>6</v>
      </c>
      <c r="H34" s="36" t="n">
        <v>155</v>
      </c>
      <c r="I34" s="36" t="n">
        <v>138</v>
      </c>
      <c r="J34" s="36" t="n">
        <v>139</v>
      </c>
      <c r="K34" s="37" t="n">
        <v>162</v>
      </c>
      <c r="L34" s="37" t="n">
        <v>175</v>
      </c>
      <c r="M34" s="37" t="n">
        <v>157</v>
      </c>
      <c r="N34" s="36"/>
      <c r="O34" s="36"/>
      <c r="P34" s="36"/>
      <c r="Q34" s="38" t="n">
        <f aca="false">IF(OR(H34&lt;&gt;"",I34&lt;&gt;"",J34&lt;&gt;"",K34&lt;&gt;"",L34&lt;&gt;"",M34&lt;&gt;"",N34&lt;&gt;"",O34&lt;&gt;"",P34&lt;&gt;""),SUM(H34:P34),"")</f>
        <v>926</v>
      </c>
      <c r="R34" s="38" t="n">
        <f aca="false">IF(Q34&lt;&gt;"",IF(G34&gt;0,Q34+(F34*G34),""),"")</f>
        <v>1016</v>
      </c>
      <c r="S34" s="28"/>
      <c r="T34" s="28"/>
      <c r="U34" s="29"/>
    </row>
    <row r="35" customFormat="false" ht="12.75" hidden="false" customHeight="true" outlineLevel="0" collapsed="false">
      <c r="A35" s="18"/>
      <c r="B35" s="19"/>
      <c r="C35" s="31" t="s">
        <v>3893</v>
      </c>
      <c r="D35" s="32" t="str">
        <f aca="false">IF(C35&lt;&gt;"",VLOOKUP(C35,'Elenco Tesserati'!$A$1:$C$4500,2,0),"")</f>
        <v>SANTAMARIA GIUSEPPINA</v>
      </c>
      <c r="E35" s="33" t="str">
        <f aca="false">IF(C35&lt;&gt;"",VLOOKUP(C35,'Elenco Tesserati'!$A$1:$C$4500,3,0),"")</f>
        <v>F/C</v>
      </c>
      <c r="F35" s="34" t="n">
        <f aca="false">IF(E35&lt;&gt;"",IF(E35="M/A",0,IF(E35="M/B",0,IF(OR(E35="M/C",E35="F/A"),0,IF(OR(E35="M/D",E35="F/B"),5,IF(E35="F/C",10,IF(E35="F/D",15,"")))))),"")</f>
        <v>10</v>
      </c>
      <c r="G35" s="35" t="n">
        <v>6</v>
      </c>
      <c r="H35" s="37" t="n">
        <v>162</v>
      </c>
      <c r="I35" s="37" t="n">
        <v>115</v>
      </c>
      <c r="J35" s="36" t="n">
        <v>188</v>
      </c>
      <c r="K35" s="36" t="n">
        <v>199</v>
      </c>
      <c r="L35" s="36" t="n">
        <v>159</v>
      </c>
      <c r="M35" s="37" t="n">
        <v>188</v>
      </c>
      <c r="N35" s="36"/>
      <c r="O35" s="36"/>
      <c r="P35" s="36"/>
      <c r="Q35" s="38" t="n">
        <f aca="false">IF(OR(H35&lt;&gt;"",I35&lt;&gt;"",J35&lt;&gt;"",K35&lt;&gt;"",L35&lt;&gt;"",M35&lt;&gt;"",N35&lt;&gt;"",O35&lt;&gt;"",P35&lt;&gt;""),SUM(H35:P35),"")</f>
        <v>1011</v>
      </c>
      <c r="R35" s="38" t="n">
        <f aca="false">IF(Q35&lt;&gt;"",IF(G35&gt;0,Q35+(F35*G35),""),"")</f>
        <v>1071</v>
      </c>
      <c r="S35" s="28"/>
      <c r="T35" s="28"/>
      <c r="U35" s="29"/>
    </row>
    <row r="36" customFormat="false" ht="12.75" hidden="false" customHeight="true" outlineLevel="0" collapsed="false">
      <c r="A36" s="18"/>
      <c r="B36" s="19"/>
      <c r="C36" s="39"/>
      <c r="D36" s="40" t="str">
        <f aca="false">IF(C36&lt;&gt;"",VLOOKUP(C36,'Elenco Tesserati'!$A$1:$C$4500,2,0),"")</f>
        <v/>
      </c>
      <c r="E36" s="41" t="str">
        <f aca="false">IF(C36&lt;&gt;"",VLOOKUP(C36,'Elenco Tesserati'!$A$1:$C$4500,3,0),"")</f>
        <v/>
      </c>
      <c r="F36" s="42" t="str">
        <f aca="false">IF(E36&lt;&gt;"",IF(E36="M/A",0,IF(E36="M/B",0,IF(OR(E36="M/C",E36="F/A"),0,IF(OR(E36="M/D",E36="F/B"),5,IF(E36="F/C",10,IF(E36="F/D",15,"")))))),"")</f>
        <v/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5" t="str">
        <f aca="false">IF(OR(H36&lt;&gt;"",I36&lt;&gt;"",J36&lt;&gt;"",K36&lt;&gt;"",L36&lt;&gt;"",M36&lt;&gt;"",N36&lt;&gt;"",O36&lt;&gt;"",P36&lt;&gt;""),SUM(H36:P36),"")</f>
        <v/>
      </c>
      <c r="R36" s="45" t="str">
        <f aca="false">IF(Q36&lt;&gt;"",IF(G36&gt;0,Q36+(F36*G36),""),"")</f>
        <v/>
      </c>
      <c r="S36" s="28"/>
      <c r="T36" s="28"/>
      <c r="U36" s="29"/>
    </row>
    <row r="37" customFormat="false" ht="12.75" hidden="false" customHeight="true" outlineLevel="0" collapsed="false">
      <c r="A37" s="18" t="n">
        <v>8</v>
      </c>
      <c r="B37" s="19" t="str">
        <f aca="false">IF(C37&lt;&gt;"",VLOOKUP(C37,'Elenco Tesserati'!$A$1:$D$4500,4,0),"")</f>
        <v>A.S. B.C. Red Devil</v>
      </c>
      <c r="C37" s="20" t="s">
        <v>4441</v>
      </c>
      <c r="D37" s="21" t="str">
        <f aca="false">IF(C37&lt;&gt;"",VLOOKUP(C37,'Elenco Tesserati'!$A$1:$C$4500,2,0),"")</f>
        <v>BATTOIS MARICA</v>
      </c>
      <c r="E37" s="22" t="str">
        <f aca="false">IF(C37&lt;&gt;"",VLOOKUP(C37,'Elenco Tesserati'!$A$1:$C$4500,3,0),"")</f>
        <v>F/C</v>
      </c>
      <c r="F37" s="49" t="n">
        <f aca="false">IF(E37&lt;&gt;"",IF(E37="M/A",0,IF(E37="M/B",0,IF(OR(E37="M/C",E37="F/A"),0,IF(OR(E37="M/D",E37="F/B"),5,IF(E37="F/C",10,IF(E37="F/D",15,"")))))),"")</f>
        <v>10</v>
      </c>
      <c r="G37" s="24" t="n">
        <v>6</v>
      </c>
      <c r="H37" s="25" t="n">
        <v>175</v>
      </c>
      <c r="I37" s="26" t="n">
        <v>167</v>
      </c>
      <c r="J37" s="25" t="n">
        <v>182</v>
      </c>
      <c r="K37" s="25" t="n">
        <v>168</v>
      </c>
      <c r="L37" s="25" t="n">
        <v>193</v>
      </c>
      <c r="M37" s="25" t="n">
        <v>192</v>
      </c>
      <c r="N37" s="25"/>
      <c r="O37" s="25"/>
      <c r="P37" s="25"/>
      <c r="Q37" s="27" t="n">
        <f aca="false">IF(OR(H37&lt;&gt;"",I37&lt;&gt;"",J37&lt;&gt;"",K37&lt;&gt;"",L37&lt;&gt;"",M37&lt;&gt;"",N37&lt;&gt;"",O37&lt;&gt;"",P37&lt;&gt;""),SUM(H37:P37),"")</f>
        <v>1077</v>
      </c>
      <c r="R37" s="27" t="n">
        <f aca="false">IF(Q37&lt;&gt;"",IF(G37&gt;0,Q37+(F37*G37),""),"")</f>
        <v>1137</v>
      </c>
      <c r="S37" s="28" t="str">
        <f aca="false">IF(AND(Q37&lt;&gt;"",Q38&lt;&gt;"",Q39&lt;&gt;""),SUM(Q37:Q40),"")</f>
        <v/>
      </c>
      <c r="T37" s="28" t="str">
        <f aca="false">IF(AND(R37&lt;&gt;"",R38&lt;&gt;"",R39&lt;&gt;""),SUM(R37:R40),"")</f>
        <v/>
      </c>
      <c r="U37" s="29" t="str">
        <f aca="false">IF(T37&lt;&gt;"",T37/SUM(G37:G40),"")</f>
        <v/>
      </c>
    </row>
    <row r="38" customFormat="false" ht="12.75" hidden="false" customHeight="true" outlineLevel="0" collapsed="false">
      <c r="A38" s="18"/>
      <c r="B38" s="19"/>
      <c r="C38" s="31"/>
      <c r="D38" s="32" t="str">
        <f aca="false">IF(C38&lt;&gt;"",VLOOKUP(C38,'Elenco Tesserati'!$A$1:$C$4500,2,0),"")</f>
        <v/>
      </c>
      <c r="E38" s="33" t="str">
        <f aca="false">IF(C38&lt;&gt;"",VLOOKUP(C38,'Elenco Tesserati'!$A$1:$C$4500,3,0),"")</f>
        <v/>
      </c>
      <c r="F38" s="34" t="str">
        <f aca="false">IF(E38&lt;&gt;"",IF(E38="M/A",0,IF(E38="M/B",0,IF(OR(E38="M/C",E38="F/A"),0,IF(OR(E38="M/D",E38="F/B"),5,IF(E38="F/C",10,IF(E38="F/D",15,"")))))),"")</f>
        <v/>
      </c>
      <c r="G38" s="35"/>
      <c r="H38" s="36"/>
      <c r="I38" s="36"/>
      <c r="J38" s="36"/>
      <c r="K38" s="37"/>
      <c r="L38" s="37"/>
      <c r="M38" s="37"/>
      <c r="N38" s="36"/>
      <c r="O38" s="36"/>
      <c r="P38" s="36"/>
      <c r="Q38" s="38" t="str">
        <f aca="false">IF(OR(H38&lt;&gt;"",I38&lt;&gt;"",J38&lt;&gt;"",K38&lt;&gt;"",L38&lt;&gt;"",M38&lt;&gt;"",N38&lt;&gt;"",O38&lt;&gt;"",P38&lt;&gt;""),SUM(H38:P38),"")</f>
        <v/>
      </c>
      <c r="R38" s="38" t="str">
        <f aca="false">IF(Q38&lt;&gt;"",IF(G38&gt;0,Q38+(F38*G38),""),"")</f>
        <v/>
      </c>
      <c r="S38" s="28"/>
      <c r="T38" s="28"/>
      <c r="U38" s="29"/>
    </row>
    <row r="39" customFormat="false" ht="12.75" hidden="false" customHeight="true" outlineLevel="0" collapsed="false">
      <c r="A39" s="18"/>
      <c r="B39" s="19"/>
      <c r="C39" s="31"/>
      <c r="D39" s="32" t="str">
        <f aca="false">IF(C39&lt;&gt;"",VLOOKUP(C39,'Elenco Tesserati'!$A$1:$C$4500,2,0),"")</f>
        <v/>
      </c>
      <c r="E39" s="33" t="str">
        <f aca="false">IF(C39&lt;&gt;"",VLOOKUP(C39,'Elenco Tesserati'!$A$1:$C$4500,3,0),"")</f>
        <v/>
      </c>
      <c r="F39" s="34" t="str">
        <f aca="false">IF(E39&lt;&gt;"",IF(E39="M/A",0,IF(E39="M/B",0,IF(OR(E39="M/C",E39="F/A"),0,IF(OR(E39="M/D",E39="F/B"),5,IF(E39="F/C",10,IF(E39="F/D",15,"")))))),"")</f>
        <v/>
      </c>
      <c r="G39" s="35"/>
      <c r="H39" s="37"/>
      <c r="I39" s="37"/>
      <c r="J39" s="36"/>
      <c r="K39" s="36"/>
      <c r="L39" s="36"/>
      <c r="M39" s="37"/>
      <c r="N39" s="36"/>
      <c r="O39" s="36"/>
      <c r="P39" s="36"/>
      <c r="Q39" s="38" t="str">
        <f aca="false">IF(OR(H39&lt;&gt;"",I39&lt;&gt;"",J39&lt;&gt;"",K39&lt;&gt;"",L39&lt;&gt;"",M39&lt;&gt;"",N39&lt;&gt;"",O39&lt;&gt;"",P39&lt;&gt;""),SUM(H39:P39),"")</f>
        <v/>
      </c>
      <c r="R39" s="38" t="str">
        <f aca="false">IF(Q39&lt;&gt;"",IF(G39&gt;0,Q39+(F39*G39),""),"")</f>
        <v/>
      </c>
      <c r="S39" s="28"/>
      <c r="T39" s="28"/>
      <c r="U39" s="29"/>
    </row>
    <row r="40" customFormat="false" ht="12.75" hidden="false" customHeight="true" outlineLevel="0" collapsed="false">
      <c r="A40" s="18"/>
      <c r="B40" s="19"/>
      <c r="C40" s="39"/>
      <c r="D40" s="40" t="str">
        <f aca="false">IF(C40&lt;&gt;"",VLOOKUP(C40,'Elenco Tesserati'!$A$1:$C$4500,2,0),"")</f>
        <v/>
      </c>
      <c r="E40" s="41" t="str">
        <f aca="false">IF(C40&lt;&gt;"",VLOOKUP(C40,'Elenco Tesserati'!$A$1:$C$4500,3,0),"")</f>
        <v/>
      </c>
      <c r="F40" s="42" t="str">
        <f aca="false">IF(E40&lt;&gt;"",IF(E40="M/A",0,IF(E40="M/B",0,IF(OR(E40="M/C",E40="F/A"),0,IF(OR(E40="M/D",E40="F/B"),5,IF(E40="F/C",10,IF(E40="F/D",15,"")))))),"")</f>
        <v/>
      </c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5" t="str">
        <f aca="false">IF(OR(H40&lt;&gt;"",I40&lt;&gt;"",J40&lt;&gt;"",K40&lt;&gt;"",L40&lt;&gt;"",M40&lt;&gt;"",N40&lt;&gt;"",O40&lt;&gt;"",P40&lt;&gt;""),SUM(H40:P40),"")</f>
        <v/>
      </c>
      <c r="R40" s="45" t="str">
        <f aca="false">IF(Q40&lt;&gt;"",IF(G40&gt;0,Q40+(F40*G40),""),"")</f>
        <v/>
      </c>
      <c r="S40" s="28"/>
      <c r="T40" s="28"/>
      <c r="U40" s="29"/>
    </row>
    <row r="41" customFormat="false" ht="12.75" hidden="false" customHeight="true" outlineLevel="0" collapsed="false">
      <c r="A41" s="18" t="n">
        <v>9</v>
      </c>
      <c r="B41" s="19" t="str">
        <f aca="false">IF(C41&lt;&gt;"",VLOOKUP(C41,'Elenco Tesserati'!$A$1:$D$4500,4,0),"")</f>
        <v>Revolution</v>
      </c>
      <c r="C41" s="20" t="s">
        <v>4687</v>
      </c>
      <c r="D41" s="21" t="str">
        <f aca="false">IF(C41&lt;&gt;"",VLOOKUP(C41,'Elenco Tesserati'!$A$1:$C$4500,2,0),"")</f>
        <v>AMBROSONE AMALIA</v>
      </c>
      <c r="E41" s="22" t="str">
        <f aca="false">IF(C41&lt;&gt;"",VLOOKUP(C41,'Elenco Tesserati'!$A$1:$C$4500,3,0),"")</f>
        <v>F/C</v>
      </c>
      <c r="F41" s="49" t="n">
        <f aca="false">IF(E41&lt;&gt;"",IF(E41="M/A",0,IF(E41="M/B",0,IF(OR(E41="M/C",E41="F/A"),0,IF(OR(E41="M/D",E41="F/B"),5,IF(E41="F/C",10,IF(E41="F/D",15,"")))))),"")</f>
        <v>10</v>
      </c>
      <c r="G41" s="24" t="n">
        <v>6</v>
      </c>
      <c r="H41" s="25" t="n">
        <v>161</v>
      </c>
      <c r="I41" s="26" t="n">
        <v>131</v>
      </c>
      <c r="J41" s="25" t="n">
        <v>157</v>
      </c>
      <c r="K41" s="25" t="n">
        <v>154</v>
      </c>
      <c r="L41" s="25" t="n">
        <v>147</v>
      </c>
      <c r="M41" s="25" t="n">
        <v>150</v>
      </c>
      <c r="N41" s="25"/>
      <c r="O41" s="25"/>
      <c r="P41" s="25"/>
      <c r="Q41" s="27" t="n">
        <f aca="false">IF(OR(H41&lt;&gt;"",I41&lt;&gt;"",J41&lt;&gt;"",K41&lt;&gt;"",L41&lt;&gt;"",M41&lt;&gt;"",N41&lt;&gt;"",O41&lt;&gt;"",P41&lt;&gt;""),SUM(H41:P41),"")</f>
        <v>900</v>
      </c>
      <c r="R41" s="27" t="n">
        <f aca="false">IF(Q41&lt;&gt;"",IF(G41&gt;0,Q41+(F41*G41),""),"")</f>
        <v>960</v>
      </c>
      <c r="S41" s="28" t="str">
        <f aca="false">IF(AND(Q41&lt;&gt;"",Q42&lt;&gt;"",Q43&lt;&gt;""),SUM(Q41:Q44),"")</f>
        <v/>
      </c>
      <c r="T41" s="28" t="str">
        <f aca="false">IF(AND(R41&lt;&gt;"",R42&lt;&gt;"",R43&lt;&gt;""),SUM(R41:R44),"")</f>
        <v/>
      </c>
      <c r="U41" s="29" t="str">
        <f aca="false">IF(T41&lt;&gt;"",T41/SUM(G41:G44),"")</f>
        <v/>
      </c>
    </row>
    <row r="42" customFormat="false" ht="12.75" hidden="false" customHeight="true" outlineLevel="0" collapsed="false">
      <c r="A42" s="18"/>
      <c r="B42" s="19"/>
      <c r="C42" s="31" t="s">
        <v>4685</v>
      </c>
      <c r="D42" s="32" t="str">
        <f aca="false">IF(C42&lt;&gt;"",VLOOKUP(C42,'Elenco Tesserati'!$A$1:$C$4500,2,0),"")</f>
        <v>GIORDANO ANNAMARIA</v>
      </c>
      <c r="E42" s="33" t="str">
        <f aca="false">IF(C42&lt;&gt;"",VLOOKUP(C42,'Elenco Tesserati'!$A$1:$C$4500,3,0),"")</f>
        <v>F/D</v>
      </c>
      <c r="F42" s="34" t="n">
        <f aca="false">IF(E42&lt;&gt;"",IF(E42="M/A",0,IF(E42="M/B",0,IF(OR(E42="M/C",E42="F/A"),0,IF(OR(E42="M/D",E42="F/B"),5,IF(E42="F/C",10,IF(E42="F/D",15,"")))))),"")</f>
        <v>15</v>
      </c>
      <c r="G42" s="35" t="n">
        <v>6</v>
      </c>
      <c r="H42" s="36" t="n">
        <v>131</v>
      </c>
      <c r="I42" s="36" t="n">
        <v>129</v>
      </c>
      <c r="J42" s="36" t="n">
        <v>160</v>
      </c>
      <c r="K42" s="37" t="n">
        <v>129</v>
      </c>
      <c r="L42" s="37" t="n">
        <v>137</v>
      </c>
      <c r="M42" s="37" t="n">
        <v>125</v>
      </c>
      <c r="N42" s="36"/>
      <c r="O42" s="36"/>
      <c r="P42" s="36"/>
      <c r="Q42" s="38" t="n">
        <f aca="false">IF(OR(H42&lt;&gt;"",I42&lt;&gt;"",J42&lt;&gt;"",K42&lt;&gt;"",L42&lt;&gt;"",M42&lt;&gt;"",N42&lt;&gt;"",O42&lt;&gt;"",P42&lt;&gt;""),SUM(H42:P42),"")</f>
        <v>811</v>
      </c>
      <c r="R42" s="38" t="n">
        <f aca="false">IF(Q42&lt;&gt;"",IF(G42&gt;0,Q42+(F42*G42),""),"")</f>
        <v>901</v>
      </c>
      <c r="S42" s="28"/>
      <c r="T42" s="28"/>
      <c r="U42" s="29"/>
    </row>
    <row r="43" customFormat="false" ht="12.75" hidden="false" customHeight="true" outlineLevel="0" collapsed="false">
      <c r="A43" s="18"/>
      <c r="B43" s="19"/>
      <c r="C43" s="31"/>
      <c r="D43" s="32" t="str">
        <f aca="false">IF(C43&lt;&gt;"",VLOOKUP(C43,'Elenco Tesserati'!$A$1:$C$4500,2,0),"")</f>
        <v/>
      </c>
      <c r="E43" s="33" t="str">
        <f aca="false">IF(C43&lt;&gt;"",VLOOKUP(C43,'Elenco Tesserati'!$A$1:$C$4500,3,0),"")</f>
        <v/>
      </c>
      <c r="F43" s="34" t="str">
        <f aca="false">IF(E43&lt;&gt;"",IF(E43="M/A",0,IF(E43="M/B",0,IF(OR(E43="M/C",E43="F/A"),0,IF(OR(E43="M/D",E43="F/B"),5,IF(E43="F/C",10,IF(E43="F/D",15,"")))))),"")</f>
        <v/>
      </c>
      <c r="G43" s="35"/>
      <c r="H43" s="37"/>
      <c r="I43" s="37"/>
      <c r="J43" s="36"/>
      <c r="K43" s="36"/>
      <c r="L43" s="36"/>
      <c r="M43" s="37"/>
      <c r="N43" s="36"/>
      <c r="O43" s="36"/>
      <c r="P43" s="36"/>
      <c r="Q43" s="38" t="str">
        <f aca="false">IF(OR(H43&lt;&gt;"",I43&lt;&gt;"",J43&lt;&gt;"",K43&lt;&gt;"",L43&lt;&gt;"",M43&lt;&gt;"",N43&lt;&gt;"",O43&lt;&gt;"",P43&lt;&gt;""),SUM(H43:P43),"")</f>
        <v/>
      </c>
      <c r="R43" s="38" t="str">
        <f aca="false">IF(Q43&lt;&gt;"",IF(G43&gt;0,Q43+(F43*G43),""),"")</f>
        <v/>
      </c>
      <c r="S43" s="28"/>
      <c r="T43" s="28"/>
      <c r="U43" s="29"/>
    </row>
    <row r="44" customFormat="false" ht="12.75" hidden="false" customHeight="true" outlineLevel="0" collapsed="false">
      <c r="A44" s="18"/>
      <c r="B44" s="19"/>
      <c r="C44" s="39"/>
      <c r="D44" s="40" t="str">
        <f aca="false">IF(C44&lt;&gt;"",VLOOKUP(C44,'Elenco Tesserati'!$A$1:$C$4500,2,0),"")</f>
        <v/>
      </c>
      <c r="E44" s="41" t="str">
        <f aca="false">IF(C44&lt;&gt;"",VLOOKUP(C44,'Elenco Tesserati'!$A$1:$C$4500,3,0),"")</f>
        <v/>
      </c>
      <c r="F44" s="42" t="str">
        <f aca="false">IF(E44&lt;&gt;"",IF(E44="M/A",0,IF(E44="M/B",0,IF(OR(E44="M/C",E44="F/A"),0,IF(OR(E44="M/D",E44="F/B"),5,IF(E44="F/C",10,IF(E44="F/D",15,"")))))),"")</f>
        <v/>
      </c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5" t="str">
        <f aca="false">IF(OR(H44&lt;&gt;"",I44&lt;&gt;"",J44&lt;&gt;"",K44&lt;&gt;"",L44&lt;&gt;"",M44&lt;&gt;"",N44&lt;&gt;"",O44&lt;&gt;"",P44&lt;&gt;""),SUM(H44:P44),"")</f>
        <v/>
      </c>
      <c r="R44" s="45" t="str">
        <f aca="false">IF(Q44&lt;&gt;"",IF(G44&gt;0,Q44+(F44*G44),""),"")</f>
        <v/>
      </c>
      <c r="S44" s="28"/>
      <c r="T44" s="28"/>
      <c r="U44" s="29"/>
    </row>
    <row r="45" customFormat="false" ht="12.75" hidden="false" customHeight="true" outlineLevel="0" collapsed="false">
      <c r="A45" s="18" t="n">
        <v>10</v>
      </c>
      <c r="B45" s="19" t="str">
        <f aca="false">IF(C45&lt;&gt;"",VLOOKUP(C45,'Elenco Tesserati'!$A$1:$D$4500,4,0),"")</f>
        <v>B.C. Salerno</v>
      </c>
      <c r="C45" s="20" t="s">
        <v>2559</v>
      </c>
      <c r="D45" s="21" t="str">
        <f aca="false">IF(C45&lt;&gt;"",VLOOKUP(C45,'Elenco Tesserati'!$A$1:$C$4500,2,0),"")</f>
        <v>CODA MARIA PIA</v>
      </c>
      <c r="E45" s="22" t="str">
        <f aca="false">IF(C45&lt;&gt;"",VLOOKUP(C45,'Elenco Tesserati'!$A$1:$C$4500,3,0),"")</f>
        <v>F/C</v>
      </c>
      <c r="F45" s="49" t="n">
        <f aca="false">IF(E45&lt;&gt;"",IF(E45="M/A",0,IF(E45="M/B",0,IF(OR(E45="M/C",E45="F/A"),0,IF(OR(E45="M/D",E45="F/B"),5,IF(E45="F/C",10,IF(E45="F/D",15,"")))))),"")</f>
        <v>10</v>
      </c>
      <c r="G45" s="24" t="n">
        <v>4</v>
      </c>
      <c r="H45" s="25" t="n">
        <v>172</v>
      </c>
      <c r="I45" s="26" t="n">
        <v>168</v>
      </c>
      <c r="J45" s="25" t="n">
        <v>156</v>
      </c>
      <c r="K45" s="25" t="n">
        <v>158</v>
      </c>
      <c r="L45" s="25" t="n">
        <v>0</v>
      </c>
      <c r="M45" s="25" t="n">
        <v>0</v>
      </c>
      <c r="N45" s="25"/>
      <c r="O45" s="25"/>
      <c r="P45" s="25"/>
      <c r="Q45" s="27" t="n">
        <f aca="false">IF(OR(H45&lt;&gt;"",I45&lt;&gt;"",J45&lt;&gt;"",K45&lt;&gt;"",L45&lt;&gt;"",M45&lt;&gt;"",N45&lt;&gt;"",O45&lt;&gt;"",P45&lt;&gt;""),SUM(H45:P45),"")</f>
        <v>654</v>
      </c>
      <c r="R45" s="27" t="n">
        <f aca="false">IF(Q45&lt;&gt;"",IF(G45&gt;0,Q45+(F45*G45),""),"")</f>
        <v>694</v>
      </c>
      <c r="S45" s="28" t="str">
        <f aca="false">IF(AND(Q45&lt;&gt;"",Q46&lt;&gt;"",Q47&lt;&gt;""),SUM(Q45:Q48),"")</f>
        <v/>
      </c>
      <c r="T45" s="28" t="str">
        <f aca="false">IF(AND(R45&lt;&gt;"",R46&lt;&gt;"",R47&lt;&gt;""),SUM(R45:R48),"")</f>
        <v/>
      </c>
      <c r="U45" s="29" t="str">
        <f aca="false">IF(T45&lt;&gt;"",T45/SUM(G45:G48),"")</f>
        <v/>
      </c>
    </row>
    <row r="46" customFormat="false" ht="12.75" hidden="false" customHeight="true" outlineLevel="0" collapsed="false">
      <c r="A46" s="18"/>
      <c r="B46" s="19"/>
      <c r="C46" s="31" t="s">
        <v>2557</v>
      </c>
      <c r="D46" s="32" t="str">
        <f aca="false">IF(C46&lt;&gt;"",VLOOKUP(C46,'Elenco Tesserati'!$A$1:$C$4500,2,0),"")</f>
        <v>RIGANTI CARLA</v>
      </c>
      <c r="E46" s="33" t="str">
        <f aca="false">IF(C46&lt;&gt;"",VLOOKUP(C46,'Elenco Tesserati'!$A$1:$C$4500,3,0),"")</f>
        <v>F/B</v>
      </c>
      <c r="F46" s="34" t="n">
        <f aca="false">IF(E46&lt;&gt;"",IF(E46="M/A",0,IF(E46="M/B",0,IF(OR(E46="M/C",E46="F/A"),0,IF(OR(E46="M/D",E46="F/B"),5,IF(E46="F/C",10,IF(E46="F/D",15,"")))))),"")</f>
        <v>5</v>
      </c>
      <c r="G46" s="35" t="n">
        <v>2</v>
      </c>
      <c r="H46" s="36" t="n">
        <v>0</v>
      </c>
      <c r="I46" s="36" t="n">
        <v>0</v>
      </c>
      <c r="J46" s="36" t="n">
        <v>0</v>
      </c>
      <c r="K46" s="37" t="n">
        <v>0</v>
      </c>
      <c r="L46" s="37"/>
      <c r="M46" s="37"/>
      <c r="N46" s="36"/>
      <c r="O46" s="36"/>
      <c r="P46" s="36"/>
      <c r="Q46" s="38" t="n">
        <f aca="false">IF(OR(H46&lt;&gt;"",I46&lt;&gt;"",J46&lt;&gt;"",K46&lt;&gt;"",L46&lt;&gt;"",M46&lt;&gt;"",N46&lt;&gt;"",O46&lt;&gt;"",P46&lt;&gt;""),SUM(H46:P46),"")</f>
        <v>0</v>
      </c>
      <c r="R46" s="38" t="n">
        <f aca="false">IF(Q46&lt;&gt;"",IF(G46&gt;0,Q46+(F46*G46),""),"")</f>
        <v>10</v>
      </c>
      <c r="S46" s="28"/>
      <c r="T46" s="28"/>
      <c r="U46" s="29"/>
    </row>
    <row r="47" customFormat="false" ht="12.75" hidden="false" customHeight="true" outlineLevel="0" collapsed="false">
      <c r="A47" s="18"/>
      <c r="B47" s="19"/>
      <c r="C47" s="31"/>
      <c r="D47" s="32" t="str">
        <f aca="false">IF(C47&lt;&gt;"",VLOOKUP(C47,'Elenco Tesserati'!$A$1:$C$4500,2,0),"")</f>
        <v/>
      </c>
      <c r="E47" s="33" t="str">
        <f aca="false">IF(C47&lt;&gt;"",VLOOKUP(C47,'Elenco Tesserati'!$A$1:$C$4500,3,0),"")</f>
        <v/>
      </c>
      <c r="F47" s="34" t="str">
        <f aca="false">IF(E47&lt;&gt;"",IF(E47="M/A",0,IF(E47="M/B",0,IF(OR(E47="M/C",E47="F/A"),0,IF(OR(E47="M/D",E47="F/B"),5,IF(E47="F/C",10,IF(E47="F/D",15,"")))))),"")</f>
        <v/>
      </c>
      <c r="G47" s="35"/>
      <c r="H47" s="37"/>
      <c r="I47" s="37"/>
      <c r="J47" s="36"/>
      <c r="K47" s="36"/>
      <c r="L47" s="36"/>
      <c r="M47" s="37"/>
      <c r="N47" s="36"/>
      <c r="O47" s="36"/>
      <c r="P47" s="36"/>
      <c r="Q47" s="38" t="str">
        <f aca="false">IF(OR(H47&lt;&gt;"",I47&lt;&gt;"",J47&lt;&gt;"",K47&lt;&gt;"",L47&lt;&gt;"",M47&lt;&gt;"",N47&lt;&gt;"",O47&lt;&gt;"",P47&lt;&gt;""),SUM(H47:P47),"")</f>
        <v/>
      </c>
      <c r="R47" s="38" t="str">
        <f aca="false">IF(Q47&lt;&gt;"",IF(G47&gt;0,Q47+(F47*G47),""),"")</f>
        <v/>
      </c>
      <c r="S47" s="28"/>
      <c r="T47" s="28"/>
      <c r="U47" s="29"/>
    </row>
    <row r="48" customFormat="false" ht="12.75" hidden="false" customHeight="true" outlineLevel="0" collapsed="false">
      <c r="A48" s="18"/>
      <c r="B48" s="19"/>
      <c r="C48" s="39"/>
      <c r="D48" s="40" t="str">
        <f aca="false">IF(C48&lt;&gt;"",VLOOKUP(C48,'Elenco Tesserati'!$A$1:$C$4500,2,0),"")</f>
        <v/>
      </c>
      <c r="E48" s="41" t="str">
        <f aca="false">IF(C48&lt;&gt;"",VLOOKUP(C48,'Elenco Tesserati'!$A$1:$C$4500,3,0),"")</f>
        <v/>
      </c>
      <c r="F48" s="42" t="str">
        <f aca="false">IF(E48&lt;&gt;"",IF(E48="M/A",0,IF(E48="M/B",0,IF(OR(E48="M/C",E48="F/A"),0,IF(OR(E48="M/D",E48="F/B"),5,IF(E48="F/C",10,IF(E48="F/D",15,"")))))),"")</f>
        <v/>
      </c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5" t="str">
        <f aca="false">IF(OR(H48&lt;&gt;"",I48&lt;&gt;"",J48&lt;&gt;"",K48&lt;&gt;"",L48&lt;&gt;"",M48&lt;&gt;"",N48&lt;&gt;"",O48&lt;&gt;"",P48&lt;&gt;""),SUM(H48:P48),"")</f>
        <v/>
      </c>
      <c r="R48" s="45" t="str">
        <f aca="false">IF(Q48&lt;&gt;"",IF(G48&gt;0,Q48+(F48*G48),""),"")</f>
        <v/>
      </c>
      <c r="S48" s="28"/>
      <c r="T48" s="28"/>
      <c r="U48" s="29"/>
    </row>
    <row r="49" customFormat="false" ht="12.75" hidden="false" customHeight="true" outlineLevel="0" collapsed="false">
      <c r="A49" s="18" t="n">
        <v>11</v>
      </c>
      <c r="B49" s="19" t="str">
        <f aca="false">IF(C49&lt;&gt;"",VLOOKUP(C49,'Elenco Tesserati'!$A$1:$D$4500,4,0),"")</f>
        <v>Fire Bowl B.C. Napoli</v>
      </c>
      <c r="C49" s="20" t="s">
        <v>1318</v>
      </c>
      <c r="D49" s="21" t="str">
        <f aca="false">IF(C49&lt;&gt;"",VLOOKUP(C49,'Elenco Tesserati'!$A$1:$C$4500,2,0),"")</f>
        <v>PERNA FIORELLA</v>
      </c>
      <c r="E49" s="22" t="str">
        <f aca="false">IF(C49&lt;&gt;"",VLOOKUP(C49,'Elenco Tesserati'!$A$1:$C$4500,3,0),"")</f>
        <v>F/C</v>
      </c>
      <c r="F49" s="49" t="n">
        <f aca="false">IF(E49&lt;&gt;"",IF(E49="M/A",0,IF(E49="M/B",0,IF(OR(E49="M/C",E49="F/A"),0,IF(OR(E49="M/D",E49="F/B"),5,IF(E49="F/C",10,IF(E49="F/D",15,"")))))),"")</f>
        <v>10</v>
      </c>
      <c r="G49" s="24" t="n">
        <v>6</v>
      </c>
      <c r="H49" s="25" t="n">
        <v>170</v>
      </c>
      <c r="I49" s="26" t="n">
        <v>140</v>
      </c>
      <c r="J49" s="25" t="n">
        <v>158</v>
      </c>
      <c r="K49" s="25" t="n">
        <v>182</v>
      </c>
      <c r="L49" s="25" t="n">
        <v>150</v>
      </c>
      <c r="M49" s="25" t="n">
        <v>157</v>
      </c>
      <c r="N49" s="25"/>
      <c r="O49" s="25"/>
      <c r="P49" s="25"/>
      <c r="Q49" s="27" t="n">
        <f aca="false">IF(OR(H49&lt;&gt;"",I49&lt;&gt;"",J49&lt;&gt;"",K49&lt;&gt;"",L49&lt;&gt;"",M49&lt;&gt;"",N49&lt;&gt;"",O49&lt;&gt;"",P49&lt;&gt;""),SUM(H49:P49),"")</f>
        <v>957</v>
      </c>
      <c r="R49" s="27" t="n">
        <f aca="false">IF(Q49&lt;&gt;"",IF(G49&gt;0,Q49+(F49*G49),""),"")</f>
        <v>1017</v>
      </c>
      <c r="S49" s="28" t="str">
        <f aca="false">IF(AND(Q49&lt;&gt;"",Q50&lt;&gt;"",Q51&lt;&gt;""),SUM(Q49:Q52),"")</f>
        <v/>
      </c>
      <c r="T49" s="28" t="str">
        <f aca="false">IF(AND(R49&lt;&gt;"",R50&lt;&gt;"",R51&lt;&gt;""),SUM(R49:R52),"")</f>
        <v/>
      </c>
      <c r="U49" s="29" t="str">
        <f aca="false">IF(T49&lt;&gt;"",T49/SUM(G49:G52),"")</f>
        <v/>
      </c>
    </row>
    <row r="50" customFormat="false" ht="12.75" hidden="false" customHeight="true" outlineLevel="0" collapsed="false">
      <c r="A50" s="18"/>
      <c r="B50" s="19"/>
      <c r="C50" s="31"/>
      <c r="D50" s="32" t="str">
        <f aca="false">IF(C50&lt;&gt;"",VLOOKUP(C50,'Elenco Tesserati'!$A$1:$C$4500,2,0),"")</f>
        <v/>
      </c>
      <c r="E50" s="33" t="str">
        <f aca="false">IF(C50&lt;&gt;"",VLOOKUP(C50,'Elenco Tesserati'!$A$1:$C$4500,3,0),"")</f>
        <v/>
      </c>
      <c r="F50" s="34" t="str">
        <f aca="false">IF(E50&lt;&gt;"",IF(E50="M/A",0,IF(E50="M/B",0,IF(OR(E50="M/C",E50="F/A"),0,IF(OR(E50="M/D",E50="F/B"),5,IF(E50="F/C",10,IF(E50="F/D",15,"")))))),"")</f>
        <v/>
      </c>
      <c r="G50" s="35"/>
      <c r="H50" s="36"/>
      <c r="I50" s="36"/>
      <c r="J50" s="36"/>
      <c r="K50" s="37"/>
      <c r="L50" s="37"/>
      <c r="M50" s="37"/>
      <c r="N50" s="36"/>
      <c r="O50" s="36"/>
      <c r="P50" s="36"/>
      <c r="Q50" s="38" t="str">
        <f aca="false">IF(OR(H50&lt;&gt;"",I50&lt;&gt;"",J50&lt;&gt;"",K50&lt;&gt;"",L50&lt;&gt;"",M50&lt;&gt;"",N50&lt;&gt;"",O50&lt;&gt;"",P50&lt;&gt;""),SUM(H50:P50),"")</f>
        <v/>
      </c>
      <c r="R50" s="38" t="str">
        <f aca="false">IF(Q50&lt;&gt;"",IF(G50&gt;0,Q50+(F50*G50),""),"")</f>
        <v/>
      </c>
      <c r="S50" s="28"/>
      <c r="T50" s="28"/>
      <c r="U50" s="29"/>
    </row>
    <row r="51" customFormat="false" ht="12.75" hidden="false" customHeight="true" outlineLevel="0" collapsed="false">
      <c r="A51" s="18"/>
      <c r="B51" s="19"/>
      <c r="C51" s="31"/>
      <c r="D51" s="32" t="str">
        <f aca="false">IF(C51&lt;&gt;"",VLOOKUP(C51,'Elenco Tesserati'!$A$1:$C$4500,2,0),"")</f>
        <v/>
      </c>
      <c r="E51" s="33" t="str">
        <f aca="false">IF(C51&lt;&gt;"",VLOOKUP(C51,'Elenco Tesserati'!$A$1:$C$4500,3,0),"")</f>
        <v/>
      </c>
      <c r="F51" s="34" t="str">
        <f aca="false">IF(E51&lt;&gt;"",IF(E51="M/A",0,IF(E51="M/B",0,IF(OR(E51="M/C",E51="F/A"),0,IF(OR(E51="M/D",E51="F/B"),5,IF(E51="F/C",10,IF(E51="F/D",15,"")))))),"")</f>
        <v/>
      </c>
      <c r="G51" s="35"/>
      <c r="H51" s="37"/>
      <c r="I51" s="37"/>
      <c r="J51" s="36"/>
      <c r="K51" s="36"/>
      <c r="L51" s="36"/>
      <c r="M51" s="37"/>
      <c r="N51" s="36"/>
      <c r="O51" s="36"/>
      <c r="P51" s="36"/>
      <c r="Q51" s="38" t="str">
        <f aca="false">IF(OR(H51&lt;&gt;"",I51&lt;&gt;"",J51&lt;&gt;"",K51&lt;&gt;"",L51&lt;&gt;"",M51&lt;&gt;"",N51&lt;&gt;"",O51&lt;&gt;"",P51&lt;&gt;""),SUM(H51:P51),"")</f>
        <v/>
      </c>
      <c r="R51" s="38" t="str">
        <f aca="false">IF(Q51&lt;&gt;"",IF(G51&gt;0,Q51+(F51*G51),""),"")</f>
        <v/>
      </c>
      <c r="S51" s="28"/>
      <c r="T51" s="28"/>
      <c r="U51" s="29"/>
    </row>
    <row r="52" customFormat="false" ht="12.75" hidden="false" customHeight="true" outlineLevel="0" collapsed="false">
      <c r="A52" s="18"/>
      <c r="B52" s="19"/>
      <c r="C52" s="39"/>
      <c r="D52" s="40" t="str">
        <f aca="false">IF(C52&lt;&gt;"",VLOOKUP(C52,'Elenco Tesserati'!$A$1:$C$4500,2,0),"")</f>
        <v/>
      </c>
      <c r="E52" s="41" t="str">
        <f aca="false">IF(C52&lt;&gt;"",VLOOKUP(C52,'Elenco Tesserati'!$A$1:$C$4500,3,0),"")</f>
        <v/>
      </c>
      <c r="F52" s="42" t="str">
        <f aca="false">IF(E52&lt;&gt;"",IF(E52="M/A",0,IF(E52="M/B",0,IF(OR(E52="M/C",E52="F/A"),0,IF(OR(E52="M/D",E52="F/B"),5,IF(E52="F/C",10,IF(E52="F/D",15,"")))))),"")</f>
        <v/>
      </c>
      <c r="G52" s="43"/>
      <c r="H52" s="44"/>
      <c r="I52" s="44"/>
      <c r="J52" s="44"/>
      <c r="K52" s="44"/>
      <c r="L52" s="44"/>
      <c r="M52" s="44"/>
      <c r="N52" s="44"/>
      <c r="O52" s="44"/>
      <c r="P52" s="44"/>
      <c r="Q52" s="45" t="str">
        <f aca="false">IF(OR(H52&lt;&gt;"",I52&lt;&gt;"",J52&lt;&gt;"",K52&lt;&gt;"",L52&lt;&gt;"",M52&lt;&gt;"",N52&lt;&gt;"",O52&lt;&gt;"",P52&lt;&gt;""),SUM(H52:P52),"")</f>
        <v/>
      </c>
      <c r="R52" s="45" t="str">
        <f aca="false">IF(Q52&lt;&gt;"",IF(G52&gt;0,Q52+(F52*G52),""),"")</f>
        <v/>
      </c>
      <c r="S52" s="28"/>
      <c r="T52" s="28"/>
      <c r="U52" s="29"/>
    </row>
  </sheetData>
  <mergeCells count="7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</mergeCells>
  <conditionalFormatting sqref="H9:M57 H62:M129 H134:M153 H158:M429 N9:P429">
    <cfRule type="cellIs" priority="2" operator="greaterThanOrEqual" aboveAverage="0" equalAverage="0" bottom="0" percent="0" rank="0" text="" dxfId="16">
      <formula>250</formula>
    </cfRule>
    <cfRule type="cellIs" priority="3" operator="between" aboveAverage="0" equalAverage="0" bottom="0" percent="0" rank="0" text="" dxfId="17">
      <formula>225</formula>
      <formula>250</formula>
    </cfRule>
  </conditionalFormatting>
  <conditionalFormatting sqref="U274:U429">
    <cfRule type="cellIs" priority="4" operator="greaterThanOrEqual" aboveAverage="0" equalAverage="0" bottom="0" percent="0" rank="0" text="" dxfId="18">
      <formula>200</formula>
    </cfRule>
  </conditionalFormatting>
  <conditionalFormatting sqref="U9:U273">
    <cfRule type="cellIs" priority="5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8671</v>
      </c>
      <c r="T7" s="14"/>
      <c r="U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5" t="s">
        <v>8674</v>
      </c>
      <c r="T8" s="16" t="s">
        <v>8675</v>
      </c>
      <c r="U8" s="17" t="s">
        <v>8676</v>
      </c>
    </row>
    <row r="9" customFormat="false" ht="12.75" hidden="false" customHeight="true" outlineLevel="0" collapsed="false">
      <c r="A9" s="18" t="n">
        <v>1</v>
      </c>
      <c r="B9" s="19" t="str">
        <f aca="false">IF(C9&lt;&gt;"",VLOOKUP(C9,'Elenco Tesserati'!$A$1:$D$4500,4,0),"")</f>
        <v>B.C. Salerno</v>
      </c>
      <c r="C9" s="20" t="s">
        <v>2563</v>
      </c>
      <c r="D9" s="21" t="str">
        <f aca="false">IF(C9&lt;&gt;"",VLOOKUP(C9,'Elenco Tesserati'!$A$1:$C$4500,2,0),"")</f>
        <v>MESSINA FRANCESCA</v>
      </c>
      <c r="E9" s="22" t="str">
        <f aca="false">IF(C9&lt;&gt;"",VLOOKUP(C9,'Elenco Tesserati'!$A$1:$C$4500,3,0),"")</f>
        <v>F/B</v>
      </c>
      <c r="F9" s="49" t="n">
        <f aca="false">IF(E9&lt;&gt;"",IF(E9="M/A",0,IF(E9="M/B",0,IF(OR(E9="M/C",E9="F/A"),0,IF(OR(E9="M/D",E9="F/B"),5,IF(E9="F/C",10,IF(E9="F/D",15,"")))))),"")</f>
        <v>5</v>
      </c>
      <c r="G9" s="24" t="n">
        <v>6</v>
      </c>
      <c r="H9" s="25" t="n">
        <v>190</v>
      </c>
      <c r="I9" s="26" t="n">
        <v>196</v>
      </c>
      <c r="J9" s="25" t="n">
        <v>111</v>
      </c>
      <c r="K9" s="25" t="n">
        <v>168</v>
      </c>
      <c r="L9" s="25" t="n">
        <v>173</v>
      </c>
      <c r="M9" s="25" t="n">
        <v>220</v>
      </c>
      <c r="N9" s="25"/>
      <c r="O9" s="25"/>
      <c r="P9" s="25"/>
      <c r="Q9" s="27" t="n">
        <f aca="false">IF(OR(H9&lt;&gt;"",I9&lt;&gt;"",J9&lt;&gt;"",K9&lt;&gt;"",L9&lt;&gt;"",M9&lt;&gt;"",N9&lt;&gt;"",O9&lt;&gt;"",P9&lt;&gt;""),SUM(H9:P9),"")</f>
        <v>1058</v>
      </c>
      <c r="R9" s="27" t="n">
        <f aca="false">IF(Q9&lt;&gt;"",IF(G9&gt;0,Q9+(F9*G9),""),"")</f>
        <v>1088</v>
      </c>
      <c r="S9" s="28" t="n">
        <f aca="false">IF(AND(Q9&lt;&gt;"",Q10&lt;&gt;"",Q11&lt;&gt;""),SUM(Q9:Q12),"")</f>
        <v>3371</v>
      </c>
      <c r="T9" s="28" t="n">
        <f aca="false">IF(AND(R9&lt;&gt;"",R10&lt;&gt;"",R11&lt;&gt;""),SUM(R9:R12),"")</f>
        <v>3431</v>
      </c>
      <c r="U9" s="29" t="n">
        <f aca="false">IF(T9&lt;&gt;"",T9/SUM(G9:G12),"")</f>
        <v>190.611111111111</v>
      </c>
      <c r="W9" s="30"/>
    </row>
    <row r="10" customFormat="false" ht="12.75" hidden="false" customHeight="true" outlineLevel="0" collapsed="false">
      <c r="A10" s="18"/>
      <c r="B10" s="19"/>
      <c r="C10" s="31" t="s">
        <v>1573</v>
      </c>
      <c r="D10" s="32" t="str">
        <f aca="false">IF(C10&lt;&gt;"",VLOOKUP(C10,'Elenco Tesserati'!$A$1:$C$4500,2,0),"")</f>
        <v>IANNONE MICHELA</v>
      </c>
      <c r="E10" s="33" t="str">
        <f aca="false">IF(C10&lt;&gt;"",VLOOKUP(C10,'Elenco Tesserati'!$A$1:$C$4500,3,0),"")</f>
        <v>F/A</v>
      </c>
      <c r="F10" s="34" t="n">
        <f aca="false">IF(E10&lt;&gt;"",IF(E10="M/A",0,IF(E10="M/B",0,IF(OR(E10="M/C",E10="F/A"),0,IF(OR(E10="M/D",E10="F/B"),5,IF(E10="F/C",10,IF(E10="F/D",15,"")))))),"")</f>
        <v>0</v>
      </c>
      <c r="G10" s="35" t="n">
        <v>6</v>
      </c>
      <c r="H10" s="36" t="n">
        <v>214</v>
      </c>
      <c r="I10" s="36" t="n">
        <v>236</v>
      </c>
      <c r="J10" s="36" t="n">
        <v>178</v>
      </c>
      <c r="K10" s="37" t="n">
        <v>192</v>
      </c>
      <c r="L10" s="37" t="n">
        <v>267</v>
      </c>
      <c r="M10" s="37" t="n">
        <v>192</v>
      </c>
      <c r="N10" s="36"/>
      <c r="O10" s="36"/>
      <c r="P10" s="36"/>
      <c r="Q10" s="38" t="n">
        <f aca="false">IF(OR(H10&lt;&gt;"",I10&lt;&gt;"",J10&lt;&gt;"",K10&lt;&gt;"",L10&lt;&gt;"",M10&lt;&gt;"",N10&lt;&gt;"",O10&lt;&gt;"",P10&lt;&gt;""),SUM(H10:P10),"")</f>
        <v>1279</v>
      </c>
      <c r="R10" s="38" t="n">
        <f aca="false">IF(Q10&lt;&gt;"",IF(G10&gt;0,Q10+(F10*G10),""),"")</f>
        <v>1279</v>
      </c>
      <c r="S10" s="28"/>
      <c r="T10" s="28"/>
      <c r="U10" s="29"/>
      <c r="W10" s="30"/>
    </row>
    <row r="11" customFormat="false" ht="12.75" hidden="false" customHeight="true" outlineLevel="0" collapsed="false">
      <c r="A11" s="18"/>
      <c r="B11" s="19"/>
      <c r="C11" s="31" t="s">
        <v>2557</v>
      </c>
      <c r="D11" s="32" t="str">
        <f aca="false">IF(C11&lt;&gt;"",VLOOKUP(C11,'Elenco Tesserati'!$A$1:$C$4500,2,0),"")</f>
        <v>RIGANTI CARLA</v>
      </c>
      <c r="E11" s="33" t="str">
        <f aca="false">IF(C11&lt;&gt;"",VLOOKUP(C11,'Elenco Tesserati'!$A$1:$C$4500,3,0),"")</f>
        <v>F/B</v>
      </c>
      <c r="F11" s="34" t="n">
        <f aca="false">IF(E11&lt;&gt;"",IF(E11="M/A",0,IF(E11="M/B",0,IF(OR(E11="M/C",E11="F/A"),0,IF(OR(E11="M/D",E11="F/B"),5,IF(E11="F/C",10,IF(E11="F/D",15,"")))))),"")</f>
        <v>5</v>
      </c>
      <c r="G11" s="35" t="n">
        <v>6</v>
      </c>
      <c r="H11" s="37" t="n">
        <v>169</v>
      </c>
      <c r="I11" s="37" t="n">
        <v>183</v>
      </c>
      <c r="J11" s="36" t="n">
        <v>166</v>
      </c>
      <c r="K11" s="36" t="n">
        <v>152</v>
      </c>
      <c r="L11" s="36" t="n">
        <v>204</v>
      </c>
      <c r="M11" s="37" t="n">
        <v>160</v>
      </c>
      <c r="N11" s="36"/>
      <c r="O11" s="36"/>
      <c r="P11" s="36"/>
      <c r="Q11" s="38" t="n">
        <f aca="false">IF(OR(H11&lt;&gt;"",I11&lt;&gt;"",J11&lt;&gt;"",K11&lt;&gt;"",L11&lt;&gt;"",M11&lt;&gt;"",N11&lt;&gt;"",O11&lt;&gt;"",P11&lt;&gt;""),SUM(H11:P11),"")</f>
        <v>1034</v>
      </c>
      <c r="R11" s="38" t="n">
        <f aca="false">IF(Q11&lt;&gt;"",IF(G11&gt;0,Q11+(F11*G11),""),"")</f>
        <v>1064</v>
      </c>
      <c r="S11" s="28"/>
      <c r="T11" s="28"/>
      <c r="U11" s="29"/>
    </row>
    <row r="12" customFormat="false" ht="12.75" hidden="false" customHeight="true" outlineLevel="0" collapsed="false">
      <c r="A12" s="18"/>
      <c r="B12" s="19"/>
      <c r="C12" s="39" t="s">
        <v>2559</v>
      </c>
      <c r="D12" s="40" t="str">
        <f aca="false">IF(C12&lt;&gt;"",VLOOKUP(C12,'Elenco Tesserati'!$A$1:$C$4500,2,0),"")</f>
        <v>CODA MARIA PIA</v>
      </c>
      <c r="E12" s="41" t="str">
        <f aca="false">IF(C12&lt;&gt;"",VLOOKUP(C12,'Elenco Tesserati'!$A$1:$C$4500,3,0),"")</f>
        <v>F/C</v>
      </c>
      <c r="F12" s="42" t="n">
        <f aca="false">IF(E12&lt;&gt;"",IF(E12="M/A",0,IF(E12="M/B",0,IF(OR(E12="M/C",E12="F/A"),0,IF(OR(E12="M/D",E12="F/B"),5,IF(E12="F/C",10,IF(E12="F/D",15,"")))))),"")</f>
        <v>10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5" t="str">
        <f aca="false">IF(OR(H12&lt;&gt;"",I12&lt;&gt;"",J12&lt;&gt;"",K12&lt;&gt;"",L12&lt;&gt;"",M12&lt;&gt;"",N12&lt;&gt;"",O12&lt;&gt;"",P12&lt;&gt;""),SUM(H12:P12),"")</f>
        <v/>
      </c>
      <c r="R12" s="45" t="str">
        <f aca="false">IF(Q12&lt;&gt;"",IF(G12&gt;0,Q12+(F12*G12),""),"")</f>
        <v/>
      </c>
      <c r="S12" s="28"/>
      <c r="T12" s="28"/>
      <c r="U12" s="29"/>
    </row>
    <row r="13" customFormat="false" ht="12.75" hidden="false" customHeight="true" outlineLevel="0" collapsed="false">
      <c r="A13" s="18" t="n">
        <v>2</v>
      </c>
      <c r="B13" s="19" t="str">
        <f aca="false">IF(C13&lt;&gt;"",VLOOKUP(C13,'Elenco Tesserati'!$A$1:$D$4500,4,0),"")</f>
        <v>Fire Bowl B.C. Napoli</v>
      </c>
      <c r="C13" s="20" t="s">
        <v>1825</v>
      </c>
      <c r="D13" s="21" t="str">
        <f aca="false">IF(C13&lt;&gt;"",VLOOKUP(C13,'Elenco Tesserati'!$A$1:$C$4500,2,0),"")</f>
        <v>ROMANO MARGHERITA</v>
      </c>
      <c r="E13" s="22" t="str">
        <f aca="false">IF(C13&lt;&gt;"",VLOOKUP(C13,'Elenco Tesserati'!$A$1:$C$4500,3,0),"")</f>
        <v>F/A</v>
      </c>
      <c r="F13" s="49" t="n">
        <f aca="false">IF(E13&lt;&gt;"",IF(E13="M/A",0,IF(E13="M/B",0,IF(OR(E13="M/C",E13="F/A"),0,IF(OR(E13="M/D",E13="F/B"),5,IF(E13="F/C",10,IF(E13="F/D",15,"")))))),"")</f>
        <v>0</v>
      </c>
      <c r="G13" s="24" t="n">
        <v>6</v>
      </c>
      <c r="H13" s="25" t="n">
        <v>191</v>
      </c>
      <c r="I13" s="26" t="n">
        <v>193</v>
      </c>
      <c r="J13" s="25" t="n">
        <v>192</v>
      </c>
      <c r="K13" s="25" t="n">
        <v>206</v>
      </c>
      <c r="L13" s="25" t="n">
        <v>195</v>
      </c>
      <c r="M13" s="25" t="n">
        <v>159</v>
      </c>
      <c r="N13" s="25"/>
      <c r="O13" s="25"/>
      <c r="P13" s="25"/>
      <c r="Q13" s="27" t="n">
        <f aca="false">IF(OR(H13&lt;&gt;"",I13&lt;&gt;"",J13&lt;&gt;"",K13&lt;&gt;"",L13&lt;&gt;"",M13&lt;&gt;"",N13&lt;&gt;"",O13&lt;&gt;"",P13&lt;&gt;""),SUM(H13:P13),"")</f>
        <v>1136</v>
      </c>
      <c r="R13" s="27" t="n">
        <f aca="false">IF(Q13&lt;&gt;"",IF(G13&gt;0,Q13+(F13*G13),""),"")</f>
        <v>1136</v>
      </c>
      <c r="S13" s="28" t="n">
        <f aca="false">IF(AND(Q13&lt;&gt;"",Q14&lt;&gt;"",Q15&lt;&gt;""),SUM(Q13:Q16),"")</f>
        <v>3388</v>
      </c>
      <c r="T13" s="28" t="n">
        <f aca="false">IF(AND(R13&lt;&gt;"",R14&lt;&gt;"",R15&lt;&gt;""),SUM(R13:R16),"")</f>
        <v>3388</v>
      </c>
      <c r="U13" s="29" t="n">
        <f aca="false">IF(T13&lt;&gt;"",T13/SUM(G13:G16),"")</f>
        <v>188.222222222222</v>
      </c>
    </row>
    <row r="14" customFormat="false" ht="12.75" hidden="false" customHeight="true" outlineLevel="0" collapsed="false">
      <c r="A14" s="18"/>
      <c r="B14" s="19"/>
      <c r="C14" s="31" t="s">
        <v>1392</v>
      </c>
      <c r="D14" s="32" t="str">
        <f aca="false">IF(C14&lt;&gt;"",VLOOKUP(C14,'Elenco Tesserati'!$A$1:$C$4500,2,0),"")</f>
        <v>DI GENNARO ALINA</v>
      </c>
      <c r="E14" s="33" t="str">
        <f aca="false">IF(C14&lt;&gt;"",VLOOKUP(C14,'Elenco Tesserati'!$A$1:$C$4500,3,0),"")</f>
        <v>F/A</v>
      </c>
      <c r="F14" s="34" t="n">
        <f aca="false">IF(E14&lt;&gt;"",IF(E14="M/A",0,IF(E14="M/B",0,IF(OR(E14="M/C",E14="F/A"),0,IF(OR(E14="M/D",E14="F/B"),5,IF(E14="F/C",10,IF(E14="F/D",15,"")))))),"")</f>
        <v>0</v>
      </c>
      <c r="G14" s="35" t="n">
        <v>6</v>
      </c>
      <c r="H14" s="36" t="n">
        <v>259</v>
      </c>
      <c r="I14" s="36" t="n">
        <v>201</v>
      </c>
      <c r="J14" s="36" t="n">
        <v>147</v>
      </c>
      <c r="K14" s="37" t="n">
        <v>199</v>
      </c>
      <c r="L14" s="37" t="n">
        <v>163</v>
      </c>
      <c r="M14" s="37" t="n">
        <v>214</v>
      </c>
      <c r="N14" s="36"/>
      <c r="O14" s="36"/>
      <c r="P14" s="36"/>
      <c r="Q14" s="38" t="n">
        <f aca="false">IF(OR(H14&lt;&gt;"",I14&lt;&gt;"",J14&lt;&gt;"",K14&lt;&gt;"",L14&lt;&gt;"",M14&lt;&gt;"",N14&lt;&gt;"",O14&lt;&gt;"",P14&lt;&gt;""),SUM(H14:P14),"")</f>
        <v>1183</v>
      </c>
      <c r="R14" s="38" t="n">
        <f aca="false">IF(Q14&lt;&gt;"",IF(G14&gt;0,Q14+(F14*G14),""),"")</f>
        <v>1183</v>
      </c>
      <c r="S14" s="28"/>
      <c r="T14" s="28"/>
      <c r="U14" s="29"/>
    </row>
    <row r="15" customFormat="false" ht="12.75" hidden="false" customHeight="true" outlineLevel="0" collapsed="false">
      <c r="A15" s="18"/>
      <c r="B15" s="19"/>
      <c r="C15" s="31" t="s">
        <v>1840</v>
      </c>
      <c r="D15" s="32" t="str">
        <f aca="false">IF(C15&lt;&gt;"",VLOOKUP(C15,'Elenco Tesserati'!$A$1:$C$4500,2,0),"")</f>
        <v>SALOMONE PAOLA</v>
      </c>
      <c r="E15" s="33" t="str">
        <f aca="false">IF(C15&lt;&gt;"",VLOOKUP(C15,'Elenco Tesserati'!$A$1:$C$4500,3,0),"")</f>
        <v>F/A</v>
      </c>
      <c r="F15" s="34" t="n">
        <f aca="false">IF(E15&lt;&gt;"",IF(E15="M/A",0,IF(E15="M/B",0,IF(OR(E15="M/C",E15="F/A"),0,IF(OR(E15="M/D",E15="F/B"),5,IF(E15="F/C",10,IF(E15="F/D",15,"")))))),"")</f>
        <v>0</v>
      </c>
      <c r="G15" s="35" t="n">
        <v>6</v>
      </c>
      <c r="H15" s="37" t="n">
        <v>199</v>
      </c>
      <c r="I15" s="37" t="n">
        <v>218</v>
      </c>
      <c r="J15" s="36" t="n">
        <v>175</v>
      </c>
      <c r="K15" s="36" t="n">
        <v>147</v>
      </c>
      <c r="L15" s="36" t="n">
        <v>180</v>
      </c>
      <c r="M15" s="37" t="n">
        <v>150</v>
      </c>
      <c r="N15" s="36"/>
      <c r="O15" s="36"/>
      <c r="P15" s="36"/>
      <c r="Q15" s="38" t="n">
        <f aca="false">IF(OR(H15&lt;&gt;"",I15&lt;&gt;"",J15&lt;&gt;"",K15&lt;&gt;"",L15&lt;&gt;"",M15&lt;&gt;"",N15&lt;&gt;"",O15&lt;&gt;"",P15&lt;&gt;""),SUM(H15:P15),"")</f>
        <v>1069</v>
      </c>
      <c r="R15" s="38" t="n">
        <f aca="false">IF(Q15&lt;&gt;"",IF(G15&gt;0,Q15+(F15*G15),""),"")</f>
        <v>1069</v>
      </c>
      <c r="S15" s="28"/>
      <c r="T15" s="28"/>
      <c r="U15" s="29"/>
    </row>
    <row r="16" customFormat="false" ht="12.75" hidden="false" customHeight="true" outlineLevel="0" collapsed="false">
      <c r="A16" s="18"/>
      <c r="B16" s="19"/>
      <c r="C16" s="48" t="s">
        <v>1318</v>
      </c>
      <c r="D16" s="40" t="str">
        <f aca="false">IF(C16&lt;&gt;"",VLOOKUP(C16,'Elenco Tesserati'!$A$1:$C$4500,2,0),"")</f>
        <v>PERNA FIORELLA</v>
      </c>
      <c r="E16" s="41" t="str">
        <f aca="false">IF(C16&lt;&gt;"",VLOOKUP(C16,'Elenco Tesserati'!$A$1:$C$4500,3,0),"")</f>
        <v>F/C</v>
      </c>
      <c r="F16" s="42" t="n">
        <f aca="false">IF(E16&lt;&gt;"",IF(E16="M/A",0,IF(E16="M/B",0,IF(OR(E16="M/C",E16="F/A"),0,IF(OR(E16="M/D",E16="F/B"),5,IF(E16="F/C",10,IF(E16="F/D",15,"")))))),"")</f>
        <v>10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 t="str">
        <f aca="false">IF(OR(H16&lt;&gt;"",I16&lt;&gt;"",J16&lt;&gt;"",K16&lt;&gt;"",L16&lt;&gt;"",M16&lt;&gt;"",N16&lt;&gt;"",O16&lt;&gt;"",P16&lt;&gt;""),SUM(H16:P16),"")</f>
        <v/>
      </c>
      <c r="R16" s="45" t="str">
        <f aca="false">IF(Q16&lt;&gt;"",IF(G16&gt;0,Q16+(F16*G16),""),"")</f>
        <v/>
      </c>
      <c r="S16" s="28"/>
      <c r="T16" s="28"/>
      <c r="U16" s="29"/>
    </row>
    <row r="17" customFormat="false" ht="12.75" hidden="false" customHeight="true" outlineLevel="0" collapsed="false">
      <c r="A17" s="18" t="n">
        <v>3</v>
      </c>
      <c r="B17" s="19" t="str">
        <f aca="false">IF(C17&lt;&gt;"",VLOOKUP(C17,'Elenco Tesserati'!$A$1:$D$4500,4,0),"")</f>
        <v>Revolution</v>
      </c>
      <c r="C17" s="20" t="s">
        <v>2952</v>
      </c>
      <c r="D17" s="21" t="str">
        <f aca="false">IF(C17&lt;&gt;"",VLOOKUP(C17,'Elenco Tesserati'!$A$1:$C$4500,2,0),"")</f>
        <v>SANTAMARIA RITA</v>
      </c>
      <c r="E17" s="22" t="str">
        <f aca="false">IF(C17&lt;&gt;"",VLOOKUP(C17,'Elenco Tesserati'!$A$1:$C$4500,3,0),"")</f>
        <v>F/B</v>
      </c>
      <c r="F17" s="49" t="n">
        <f aca="false">IF(E17&lt;&gt;"",IF(E17="M/A",0,IF(E17="M/B",0,IF(OR(E17="M/C",E17="F/A"),0,IF(OR(E17="M/D",E17="F/B"),5,IF(E17="F/C",10,IF(E17="F/D",15,"")))))),"")</f>
        <v>5</v>
      </c>
      <c r="G17" s="24" t="n">
        <v>6</v>
      </c>
      <c r="H17" s="25" t="n">
        <v>193</v>
      </c>
      <c r="I17" s="26" t="n">
        <v>228</v>
      </c>
      <c r="J17" s="25" t="n">
        <v>195</v>
      </c>
      <c r="K17" s="25" t="n">
        <v>180</v>
      </c>
      <c r="L17" s="25" t="n">
        <v>137</v>
      </c>
      <c r="M17" s="25" t="n">
        <v>191</v>
      </c>
      <c r="N17" s="25"/>
      <c r="O17" s="25"/>
      <c r="P17" s="25"/>
      <c r="Q17" s="27" t="n">
        <f aca="false">IF(OR(H17&lt;&gt;"",I17&lt;&gt;"",J17&lt;&gt;"",K17&lt;&gt;"",L17&lt;&gt;"",M17&lt;&gt;"",N17&lt;&gt;"",O17&lt;&gt;"",P17&lt;&gt;""),SUM(H17:P17),"")</f>
        <v>1124</v>
      </c>
      <c r="R17" s="27" t="n">
        <f aca="false">IF(Q17&lt;&gt;"",IF(G17&gt;0,Q17+(F17*G17),""),"")</f>
        <v>1154</v>
      </c>
      <c r="S17" s="28" t="n">
        <f aca="false">IF(AND(Q17&lt;&gt;"",Q18&lt;&gt;"",Q19&lt;&gt;""),SUM(Q17:Q20),"")</f>
        <v>3207</v>
      </c>
      <c r="T17" s="28" t="n">
        <f aca="false">IF(AND(R17&lt;&gt;"",R18&lt;&gt;"",R19&lt;&gt;""),SUM(R17:R20),"")</f>
        <v>3297</v>
      </c>
      <c r="U17" s="29" t="n">
        <f aca="false">IF(T17&lt;&gt;"",T17/SUM(G17:G20),"")</f>
        <v>183.166666666667</v>
      </c>
    </row>
    <row r="18" customFormat="false" ht="12.75" hidden="false" customHeight="true" outlineLevel="0" collapsed="false">
      <c r="A18" s="18"/>
      <c r="B18" s="19"/>
      <c r="C18" s="31" t="s">
        <v>3397</v>
      </c>
      <c r="D18" s="32" t="str">
        <f aca="false">IF(C18&lt;&gt;"",VLOOKUP(C18,'Elenco Tesserati'!$A$1:$C$4500,2,0),"")</f>
        <v>IOANNUCCI FRANCA</v>
      </c>
      <c r="E18" s="33" t="str">
        <f aca="false">IF(C18&lt;&gt;"",VLOOKUP(C18,'Elenco Tesserati'!$A$1:$C$4500,3,0),"")</f>
        <v>F/B</v>
      </c>
      <c r="F18" s="34" t="n">
        <f aca="false">IF(E18&lt;&gt;"",IF(E18="M/A",0,IF(E18="M/B",0,IF(OR(E18="M/C",E18="F/A"),0,IF(OR(E18="M/D",E18="F/B"),5,IF(E18="F/C",10,IF(E18="F/D",15,"")))))),"")</f>
        <v>5</v>
      </c>
      <c r="G18" s="35" t="n">
        <v>6</v>
      </c>
      <c r="H18" s="36" t="n">
        <v>160</v>
      </c>
      <c r="I18" s="36" t="n">
        <v>198</v>
      </c>
      <c r="J18" s="36" t="n">
        <v>176</v>
      </c>
      <c r="K18" s="37" t="n">
        <v>148</v>
      </c>
      <c r="L18" s="37" t="n">
        <v>177</v>
      </c>
      <c r="M18" s="37" t="n">
        <v>148</v>
      </c>
      <c r="N18" s="36"/>
      <c r="O18" s="36"/>
      <c r="P18" s="36"/>
      <c r="Q18" s="38" t="n">
        <f aca="false">IF(OR(H18&lt;&gt;"",I18&lt;&gt;"",J18&lt;&gt;"",K18&lt;&gt;"",L18&lt;&gt;"",M18&lt;&gt;"",N18&lt;&gt;"",O18&lt;&gt;"",P18&lt;&gt;""),SUM(H18:P18),"")</f>
        <v>1007</v>
      </c>
      <c r="R18" s="38" t="n">
        <f aca="false">IF(Q18&lt;&gt;"",IF(G18&gt;0,Q18+(F18*G18),""),"")</f>
        <v>1037</v>
      </c>
      <c r="S18" s="28"/>
      <c r="T18" s="28"/>
      <c r="U18" s="29"/>
    </row>
    <row r="19" customFormat="false" ht="12.75" hidden="false" customHeight="true" outlineLevel="0" collapsed="false">
      <c r="A19" s="18"/>
      <c r="B19" s="19"/>
      <c r="C19" s="31" t="s">
        <v>4459</v>
      </c>
      <c r="D19" s="32" t="str">
        <f aca="false">IF(C19&lt;&gt;"",VLOOKUP(C19,'Elenco Tesserati'!$A$1:$C$4500,2,0),"")</f>
        <v>GIORDANO FRANCESCA</v>
      </c>
      <c r="E19" s="33" t="str">
        <f aca="false">IF(C19&lt;&gt;"",VLOOKUP(C19,'Elenco Tesserati'!$A$1:$C$4500,3,0),"")</f>
        <v>F/B</v>
      </c>
      <c r="F19" s="34" t="n">
        <f aca="false">IF(E19&lt;&gt;"",IF(E19="M/A",0,IF(E19="M/B",0,IF(OR(E19="M/C",E19="F/A"),0,IF(OR(E19="M/D",E19="F/B"),5,IF(E19="F/C",10,IF(E19="F/D",15,"")))))),"")</f>
        <v>5</v>
      </c>
      <c r="G19" s="35" t="n">
        <v>6</v>
      </c>
      <c r="H19" s="37" t="n">
        <v>177</v>
      </c>
      <c r="I19" s="37" t="n">
        <v>150</v>
      </c>
      <c r="J19" s="36" t="n">
        <v>180</v>
      </c>
      <c r="K19" s="36" t="n">
        <v>175</v>
      </c>
      <c r="L19" s="36" t="n">
        <v>192</v>
      </c>
      <c r="M19" s="37" t="n">
        <v>202</v>
      </c>
      <c r="N19" s="36"/>
      <c r="O19" s="36"/>
      <c r="P19" s="36"/>
      <c r="Q19" s="38" t="n">
        <f aca="false">IF(OR(H19&lt;&gt;"",I19&lt;&gt;"",J19&lt;&gt;"",K19&lt;&gt;"",L19&lt;&gt;"",M19&lt;&gt;"",N19&lt;&gt;"",O19&lt;&gt;"",P19&lt;&gt;""),SUM(H19:P19),"")</f>
        <v>1076</v>
      </c>
      <c r="R19" s="38" t="n">
        <f aca="false">IF(Q19&lt;&gt;"",IF(G19&gt;0,Q19+(F19*G19),""),"")</f>
        <v>1106</v>
      </c>
      <c r="S19" s="28"/>
      <c r="T19" s="28"/>
      <c r="U19" s="29"/>
    </row>
    <row r="20" customFormat="false" ht="12.75" hidden="false" customHeight="true" outlineLevel="0" collapsed="false">
      <c r="A20" s="18"/>
      <c r="B20" s="19"/>
      <c r="C20" s="31"/>
      <c r="D20" s="40" t="str">
        <f aca="false">IF(C20&lt;&gt;"",VLOOKUP(C20,'Elenco Tesserati'!$A$1:$C$4500,2,0),"")</f>
        <v/>
      </c>
      <c r="E20" s="41" t="str">
        <f aca="false">IF(C20&lt;&gt;"",VLOOKUP(C20,'Elenco Tesserati'!$A$1:$C$4500,3,0),"")</f>
        <v/>
      </c>
      <c r="F20" s="42" t="str">
        <f aca="false">IF(E20&lt;&gt;"",IF(E20="M/A",0,IF(E20="M/B",0,IF(OR(E20="M/C",E20="F/A"),0,IF(OR(E20="M/D",E20="F/B"),5,IF(E20="F/C",10,IF(E20="F/D",15,"")))))),"")</f>
        <v/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5" t="str">
        <f aca="false">IF(OR(H20&lt;&gt;"",I20&lt;&gt;"",J20&lt;&gt;"",K20&lt;&gt;"",L20&lt;&gt;"",M20&lt;&gt;"",N20&lt;&gt;"",O20&lt;&gt;"",P20&lt;&gt;""),SUM(H20:P20),"")</f>
        <v/>
      </c>
      <c r="R20" s="45" t="str">
        <f aca="false">IF(Q20&lt;&gt;"",IF(G20&gt;0,Q20+(F20*G20),""),"")</f>
        <v/>
      </c>
      <c r="S20" s="28"/>
      <c r="T20" s="28"/>
      <c r="U20" s="29"/>
    </row>
    <row r="21" customFormat="false" ht="12.75" hidden="false" customHeight="true" outlineLevel="0" collapsed="false">
      <c r="A21" s="18" t="n">
        <v>4</v>
      </c>
      <c r="B21" s="19" t="str">
        <f aca="false">IF(C21&lt;&gt;"",VLOOKUP(C21,'Elenco Tesserati'!$A$1:$D$4500,4,0),"")</f>
        <v>Mistral Napoli</v>
      </c>
      <c r="C21" s="20" t="s">
        <v>2010</v>
      </c>
      <c r="D21" s="21" t="str">
        <f aca="false">IF(C21&lt;&gt;"",VLOOKUP(C21,'Elenco Tesserati'!$A$1:$C$4500,2,0),"")</f>
        <v>STARACE MARINA</v>
      </c>
      <c r="E21" s="22" t="str">
        <f aca="false">IF(C21&lt;&gt;"",VLOOKUP(C21,'Elenco Tesserati'!$A$1:$C$4500,3,0),"")</f>
        <v>F/B</v>
      </c>
      <c r="F21" s="49" t="n">
        <f aca="false">IF(E21&lt;&gt;"",IF(E21="M/A",0,IF(E21="M/B",0,IF(OR(E21="M/C",E21="F/A"),0,IF(OR(E21="M/D",E21="F/B"),5,IF(E21="F/C",10,IF(E21="F/D",15,"")))))),"")</f>
        <v>5</v>
      </c>
      <c r="G21" s="24" t="n">
        <v>6</v>
      </c>
      <c r="H21" s="25" t="n">
        <v>163</v>
      </c>
      <c r="I21" s="26" t="n">
        <v>158</v>
      </c>
      <c r="J21" s="25" t="n">
        <v>202</v>
      </c>
      <c r="K21" s="25" t="n">
        <v>205</v>
      </c>
      <c r="L21" s="25" t="n">
        <v>188</v>
      </c>
      <c r="M21" s="25" t="n">
        <v>153</v>
      </c>
      <c r="N21" s="25"/>
      <c r="O21" s="25"/>
      <c r="P21" s="25"/>
      <c r="Q21" s="27" t="n">
        <f aca="false">IF(OR(H21&lt;&gt;"",I21&lt;&gt;"",J21&lt;&gt;"",K21&lt;&gt;"",L21&lt;&gt;"",M21&lt;&gt;"",N21&lt;&gt;"",O21&lt;&gt;"",P21&lt;&gt;""),SUM(H21:P21),"")</f>
        <v>1069</v>
      </c>
      <c r="R21" s="27" t="n">
        <f aca="false">IF(Q21&lt;&gt;"",IF(G21&gt;0,Q21+(F21*G21),""),"")</f>
        <v>1099</v>
      </c>
      <c r="S21" s="47" t="n">
        <f aca="false">IF(AND(Q21&lt;&gt;"",Q22&lt;&gt;"",Q23&lt;&gt;""),SUM(Q21:Q24),"")</f>
        <v>3056</v>
      </c>
      <c r="T21" s="47" t="n">
        <f aca="false">IF(AND(R21&lt;&gt;"",R22&lt;&gt;"",R23&lt;&gt;""),SUM(R21:R24),"")</f>
        <v>3176</v>
      </c>
      <c r="U21" s="46" t="n">
        <f aca="false">IF(T21&lt;&gt;"",T21/SUM(G21:G24),"")</f>
        <v>176.444444444444</v>
      </c>
    </row>
    <row r="22" customFormat="false" ht="12.75" hidden="false" customHeight="true" outlineLevel="0" collapsed="false">
      <c r="A22" s="18"/>
      <c r="B22" s="19"/>
      <c r="C22" s="39" t="s">
        <v>1340</v>
      </c>
      <c r="D22" s="32" t="str">
        <f aca="false">IF(C22&lt;&gt;"",VLOOKUP(C22,'Elenco Tesserati'!$A$1:$C$4500,2,0),"")</f>
        <v>MATRULLO MARIA ROSARIA</v>
      </c>
      <c r="E22" s="33" t="str">
        <f aca="false">IF(C22&lt;&gt;"",VLOOKUP(C22,'Elenco Tesserati'!$A$1:$C$4500,3,0),"")</f>
        <v>F/A</v>
      </c>
      <c r="F22" s="34" t="n">
        <f aca="false">IF(E22&lt;&gt;"",IF(E22="M/A",0,IF(E22="M/B",0,IF(OR(E22="M/C",E22="F/A"),0,IF(OR(E22="M/D",E22="F/B"),5,IF(E22="F/C",10,IF(E22="F/D",15,"")))))),"")</f>
        <v>0</v>
      </c>
      <c r="G22" s="35" t="n">
        <v>6</v>
      </c>
      <c r="H22" s="36" t="n">
        <v>165</v>
      </c>
      <c r="I22" s="36" t="n">
        <v>201</v>
      </c>
      <c r="J22" s="36" t="n">
        <v>200</v>
      </c>
      <c r="K22" s="37" t="n">
        <v>190</v>
      </c>
      <c r="L22" s="37" t="n">
        <v>233</v>
      </c>
      <c r="M22" s="37" t="n">
        <v>201</v>
      </c>
      <c r="N22" s="36"/>
      <c r="O22" s="36"/>
      <c r="P22" s="36"/>
      <c r="Q22" s="38" t="n">
        <f aca="false">IF(OR(H22&lt;&gt;"",I22&lt;&gt;"",J22&lt;&gt;"",K22&lt;&gt;"",L22&lt;&gt;"",M22&lt;&gt;"",N22&lt;&gt;"",O22&lt;&gt;"",P22&lt;&gt;""),SUM(H22:P22),"")</f>
        <v>1190</v>
      </c>
      <c r="R22" s="38" t="n">
        <f aca="false">IF(Q22&lt;&gt;"",IF(G22&gt;0,Q22+(F22*G22),""),"")</f>
        <v>1190</v>
      </c>
      <c r="S22" s="47"/>
      <c r="T22" s="47"/>
      <c r="U22" s="46"/>
    </row>
    <row r="23" customFormat="false" ht="12.75" hidden="false" customHeight="true" outlineLevel="0" collapsed="false">
      <c r="A23" s="18"/>
      <c r="B23" s="19"/>
      <c r="C23" s="31" t="s">
        <v>1815</v>
      </c>
      <c r="D23" s="32" t="s">
        <v>8682</v>
      </c>
      <c r="E23" s="33" t="s">
        <v>226</v>
      </c>
      <c r="F23" s="34" t="n">
        <f aca="false">IF(E23&lt;&gt;"",IF(E23="M/A",0,IF(E23="M/B",0,IF(OR(E23="M/C",E23="F/A"),0,IF(OR(E23="M/D",E23="F/B"),5,IF(E23="F/C",10,IF(E23="F/D",15,"")))))),"")</f>
        <v>15</v>
      </c>
      <c r="G23" s="35" t="n">
        <v>6</v>
      </c>
      <c r="H23" s="37" t="n">
        <v>150</v>
      </c>
      <c r="I23" s="37" t="n">
        <v>125</v>
      </c>
      <c r="J23" s="36" t="n">
        <v>123</v>
      </c>
      <c r="K23" s="36" t="n">
        <v>156</v>
      </c>
      <c r="L23" s="36" t="n">
        <v>134</v>
      </c>
      <c r="M23" s="37" t="n">
        <v>109</v>
      </c>
      <c r="N23" s="36"/>
      <c r="O23" s="36"/>
      <c r="P23" s="36"/>
      <c r="Q23" s="38" t="n">
        <f aca="false">IF(OR(H23&lt;&gt;"",I23&lt;&gt;"",J23&lt;&gt;"",K23&lt;&gt;"",L23&lt;&gt;"",M23&lt;&gt;"",N23&lt;&gt;"",O23&lt;&gt;"",P23&lt;&gt;""),SUM(H23:P23),"")</f>
        <v>797</v>
      </c>
      <c r="R23" s="38" t="n">
        <f aca="false">IF(Q23&lt;&gt;"",IF(G23&gt;0,Q23+(F23*G23),""),"")</f>
        <v>887</v>
      </c>
      <c r="S23" s="47"/>
      <c r="T23" s="47"/>
      <c r="U23" s="46"/>
    </row>
    <row r="24" customFormat="false" ht="12.75" hidden="false" customHeight="true" outlineLevel="0" collapsed="false">
      <c r="A24" s="18"/>
      <c r="B24" s="19"/>
      <c r="C24" s="31" t="s">
        <v>1390</v>
      </c>
      <c r="D24" s="40" t="str">
        <f aca="false">IF(C24&lt;&gt;"",VLOOKUP(C24,'Elenco Tesserati'!$A$1:$C$4500,2,0),"")</f>
        <v>RUSSO MARIA TERESA</v>
      </c>
      <c r="E24" s="41" t="str">
        <f aca="false">IF(C24&lt;&gt;"",VLOOKUP(C24,'Elenco Tesserati'!$A$1:$C$4500,3,0),"")</f>
        <v>F/B</v>
      </c>
      <c r="F24" s="42" t="n">
        <f aca="false">IF(E24&lt;&gt;"",IF(E24="M/A",0,IF(E24="M/B",0,IF(OR(E24="M/C",E24="F/A"),0,IF(OR(E24="M/D",E24="F/B"),5,IF(E24="F/C",10,IF(E24="F/D",15,"")))))),"")</f>
        <v>5</v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5" t="str">
        <f aca="false">IF(OR(H24&lt;&gt;"",I24&lt;&gt;"",J24&lt;&gt;"",K24&lt;&gt;"",L24&lt;&gt;"",M24&lt;&gt;"",N24&lt;&gt;"",O24&lt;&gt;"",P24&lt;&gt;""),SUM(H24:P24),"")</f>
        <v/>
      </c>
      <c r="R24" s="45" t="str">
        <f aca="false">IF(Q24&lt;&gt;"",IF(G24&gt;0,Q24+(F24*G24),""),"")</f>
        <v/>
      </c>
      <c r="S24" s="47"/>
      <c r="T24" s="47"/>
      <c r="U24" s="46"/>
    </row>
    <row r="25" customFormat="false" ht="12.75" hidden="false" customHeight="true" outlineLevel="0" collapsed="false">
      <c r="A25" s="18" t="n">
        <v>5</v>
      </c>
      <c r="B25" s="19" t="str">
        <f aca="false">IF(C25&lt;&gt;"",VLOOKUP(C25,'Elenco Tesserati'!$A$1:$D$4500,4,0),"")</f>
        <v>A.S. Bowling &amp; Co</v>
      </c>
      <c r="C25" s="20" t="s">
        <v>3056</v>
      </c>
      <c r="D25" s="21" t="str">
        <f aca="false">IF(C25&lt;&gt;"",VLOOKUP(C25,'Elenco Tesserati'!$A$1:$C$4500,2,0),"")</f>
        <v>MONDOLA LUISA</v>
      </c>
      <c r="E25" s="22" t="str">
        <f aca="false">IF(C25&lt;&gt;"",VLOOKUP(C25,'Elenco Tesserati'!$A$1:$C$4500,3,0),"")</f>
        <v>F/C</v>
      </c>
      <c r="F25" s="49" t="n">
        <f aca="false">IF(E25&lt;&gt;"",IF(E25="M/A",0,IF(E25="M/B",0,IF(OR(E25="M/C",E25="F/A"),0,IF(OR(E25="M/D",E25="F/B"),5,IF(E25="F/C",10,IF(E25="F/D",15,"")))))),"")</f>
        <v>10</v>
      </c>
      <c r="G25" s="24" t="n">
        <v>6</v>
      </c>
      <c r="H25" s="25" t="n">
        <v>165</v>
      </c>
      <c r="I25" s="26" t="n">
        <v>138</v>
      </c>
      <c r="J25" s="25" t="n">
        <v>179</v>
      </c>
      <c r="K25" s="25" t="n">
        <v>151</v>
      </c>
      <c r="L25" s="25" t="n">
        <v>164</v>
      </c>
      <c r="M25" s="25" t="n">
        <v>171</v>
      </c>
      <c r="N25" s="25"/>
      <c r="O25" s="25"/>
      <c r="P25" s="25"/>
      <c r="Q25" s="27" t="n">
        <f aca="false">IF(OR(H25&lt;&gt;"",I25&lt;&gt;"",J25&lt;&gt;"",K25&lt;&gt;"",L25&lt;&gt;"",M25&lt;&gt;"",N25&lt;&gt;"",O25&lt;&gt;"",P25&lt;&gt;""),SUM(H25:P25),"")</f>
        <v>968</v>
      </c>
      <c r="R25" s="27" t="n">
        <f aca="false">IF(Q25&lt;&gt;"",IF(G25&gt;0,Q25+(F25*G25),""),"")</f>
        <v>1028</v>
      </c>
      <c r="S25" s="28" t="n">
        <f aca="false">IF(AND(Q25&lt;&gt;"",Q26&lt;&gt;"",Q27&lt;&gt;""),SUM(Q25:Q28),"")</f>
        <v>2993</v>
      </c>
      <c r="T25" s="28" t="n">
        <f aca="false">IF(AND(R25&lt;&gt;"",R26&lt;&gt;"",R27&lt;&gt;""),SUM(R25:R28),"")</f>
        <v>3143</v>
      </c>
      <c r="U25" s="29" t="n">
        <f aca="false">IF(T25&lt;&gt;"",T25/SUM(G25:G28),"")</f>
        <v>174.611111111111</v>
      </c>
    </row>
    <row r="26" customFormat="false" ht="12.75" hidden="false" customHeight="true" outlineLevel="0" collapsed="false">
      <c r="A26" s="18"/>
      <c r="B26" s="19"/>
      <c r="C26" s="31" t="s">
        <v>3975</v>
      </c>
      <c r="D26" s="32" t="str">
        <f aca="false">IF(C26&lt;&gt;"",VLOOKUP(C26,'Elenco Tesserati'!$A$1:$C$4500,2,0),"")</f>
        <v>ESPOSITO ANTONIETTA</v>
      </c>
      <c r="E26" s="33" t="str">
        <f aca="false">IF(C26&lt;&gt;"",VLOOKUP(C26,'Elenco Tesserati'!$A$1:$C$4500,3,0),"")</f>
        <v>F/B</v>
      </c>
      <c r="F26" s="34" t="n">
        <f aca="false">IF(E26&lt;&gt;"",IF(E26="M/A",0,IF(E26="M/B",0,IF(OR(E26="M/C",E26="F/A"),0,IF(OR(E26="M/D",E26="F/B"),5,IF(E26="F/C",10,IF(E26="F/D",15,"")))))),"")</f>
        <v>5</v>
      </c>
      <c r="G26" s="35" t="n">
        <v>6</v>
      </c>
      <c r="H26" s="36" t="n">
        <v>163</v>
      </c>
      <c r="I26" s="36" t="n">
        <v>194</v>
      </c>
      <c r="J26" s="36" t="n">
        <v>181</v>
      </c>
      <c r="K26" s="37" t="n">
        <v>170</v>
      </c>
      <c r="L26" s="37" t="n">
        <v>193</v>
      </c>
      <c r="M26" s="37" t="n">
        <v>202</v>
      </c>
      <c r="N26" s="36"/>
      <c r="O26" s="36"/>
      <c r="P26" s="36"/>
      <c r="Q26" s="38" t="n">
        <f aca="false">IF(OR(H26&lt;&gt;"",I26&lt;&gt;"",J26&lt;&gt;"",K26&lt;&gt;"",L26&lt;&gt;"",M26&lt;&gt;"",N26&lt;&gt;"",O26&lt;&gt;"",P26&lt;&gt;""),SUM(H26:P26),"")</f>
        <v>1103</v>
      </c>
      <c r="R26" s="38" t="n">
        <f aca="false">IF(Q26&lt;&gt;"",IF(G26&gt;0,Q26+(F26*G26),""),"")</f>
        <v>1133</v>
      </c>
      <c r="S26" s="28"/>
      <c r="T26" s="28"/>
      <c r="U26" s="29"/>
    </row>
    <row r="27" customFormat="false" ht="12.75" hidden="false" customHeight="true" outlineLevel="0" collapsed="false">
      <c r="A27" s="18"/>
      <c r="B27" s="19"/>
      <c r="C27" s="31" t="s">
        <v>8680</v>
      </c>
      <c r="D27" s="32" t="s">
        <v>5829</v>
      </c>
      <c r="E27" s="22" t="s">
        <v>6</v>
      </c>
      <c r="F27" s="34" t="n">
        <f aca="false">IF(E27&lt;&gt;"",IF(E27="M/A",0,IF(E27="M/B",0,IF(OR(E27="M/C",E27="F/A"),0,IF(OR(E27="M/D",E27="F/B"),5,IF(E27="F/C",10,IF(E27="F/D",15,"")))))),"")</f>
        <v>10</v>
      </c>
      <c r="G27" s="35" t="n">
        <v>6</v>
      </c>
      <c r="H27" s="37" t="n">
        <v>156</v>
      </c>
      <c r="I27" s="37" t="n">
        <v>161</v>
      </c>
      <c r="J27" s="36" t="n">
        <v>134</v>
      </c>
      <c r="K27" s="36" t="n">
        <v>145</v>
      </c>
      <c r="L27" s="36" t="n">
        <v>179</v>
      </c>
      <c r="M27" s="37" t="n">
        <v>147</v>
      </c>
      <c r="N27" s="36"/>
      <c r="O27" s="36"/>
      <c r="P27" s="36"/>
      <c r="Q27" s="38" t="n">
        <f aca="false">IF(OR(H27&lt;&gt;"",I27&lt;&gt;"",J27&lt;&gt;"",K27&lt;&gt;"",L27&lt;&gt;"",M27&lt;&gt;"",N27&lt;&gt;"",O27&lt;&gt;"",P27&lt;&gt;""),SUM(H27:P27),"")</f>
        <v>922</v>
      </c>
      <c r="R27" s="38" t="n">
        <f aca="false">IF(Q27&lt;&gt;"",IF(G27&gt;0,Q27+(F27*G27),""),"")</f>
        <v>982</v>
      </c>
      <c r="S27" s="28"/>
      <c r="T27" s="28"/>
      <c r="U27" s="29"/>
    </row>
    <row r="28" customFormat="false" ht="12.75" hidden="false" customHeight="true" outlineLevel="0" collapsed="false">
      <c r="A28" s="18"/>
      <c r="B28" s="19"/>
      <c r="C28" s="39"/>
      <c r="D28" s="40" t="str">
        <f aca="false">IF(C28&lt;&gt;"",VLOOKUP(C28,'Elenco Tesserati'!$A$1:$C$4500,2,0),"")</f>
        <v/>
      </c>
      <c r="E28" s="41" t="str">
        <f aca="false">IF(C28&lt;&gt;"",VLOOKUP(C28,'Elenco Tesserati'!$A$1:$C$4500,3,0),"")</f>
        <v/>
      </c>
      <c r="F28" s="42" t="str">
        <f aca="false">IF(E28&lt;&gt;"",IF(E28="M/A",0,IF(E28="M/B",0,IF(OR(E28="M/C",E28="F/A"),0,IF(OR(E28="M/D",E28="F/B"),5,IF(E28="F/C",10,IF(E28="F/D",15,"")))))),"")</f>
        <v/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5" t="str">
        <f aca="false">IF(OR(H28&lt;&gt;"",I28&lt;&gt;"",J28&lt;&gt;"",K28&lt;&gt;"",L28&lt;&gt;"",M28&lt;&gt;"",N28&lt;&gt;"",O28&lt;&gt;"",P28&lt;&gt;""),SUM(H28:P28),"")</f>
        <v/>
      </c>
      <c r="R28" s="45" t="str">
        <f aca="false">IF(Q28&lt;&gt;"",IF(G28&gt;0,Q28+(F28*G28),""),"")</f>
        <v/>
      </c>
      <c r="S28" s="28"/>
      <c r="T28" s="28"/>
      <c r="U28" s="29"/>
    </row>
  </sheetData>
  <mergeCells count="4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</mergeCells>
  <conditionalFormatting sqref="H9:M33 H38:M105 H110:M129 H134:M405 N9:P405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U250:U405">
    <cfRule type="cellIs" priority="4" operator="greaterThanOrEqual" aboveAverage="0" equalAverage="0" bottom="0" percent="0" rank="0" text="" dxfId="22">
      <formula>200</formula>
    </cfRule>
  </conditionalFormatting>
  <conditionalFormatting sqref="U9:U249">
    <cfRule type="cellIs" priority="5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