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Elenco Tesserati" sheetId="1" state="hidden" r:id="rId2"/>
    <sheet name="ECCELLENZA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3" uniqueCount="897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AD0595</t>
  </si>
  <si>
    <t xml:space="preserve">CARUSO GASPARE</t>
  </si>
  <si>
    <t xml:space="preserve">campionato regionale a.s.</t>
  </si>
  <si>
    <t xml:space="preserve">Specialità :</t>
  </si>
  <si>
    <t xml:space="preserve">BAKER A 5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 Bitonto</t>
  </si>
  <si>
    <t xml:space="preserve">Organizz. :</t>
  </si>
  <si>
    <t xml:space="preserve">FISB Regione 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TOTALE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_Elenco Tesserati_1" xfId="21"/>
  </cellStyles>
  <dxfs count="9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3" min="3" style="1" width="7.28"/>
    <col collapsed="false" customWidth="true" hidden="false" outlineLevel="0" max="4" min="4" style="1" width="35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1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1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1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1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1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1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1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1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1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1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1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1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1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1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1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1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1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1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1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1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1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1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1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1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1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1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1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1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1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1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1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1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1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1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1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1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1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1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1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1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1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1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1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1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1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1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1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1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1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1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1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1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1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1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1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1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1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1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1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1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1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1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1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1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1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1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1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1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1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1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1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1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1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1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1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1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1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1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1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1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1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1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1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1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1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1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1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1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1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1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1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1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1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1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1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1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1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1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1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1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1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1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1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1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1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1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1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1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1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1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1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1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1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1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1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1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1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1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1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1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1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1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1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1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1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1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1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1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1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1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1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1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1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1" t="n">
        <v>2012</v>
      </c>
    </row>
    <row r="136" customFormat="false" ht="12.7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1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1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1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1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1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1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1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1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1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1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1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1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1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1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1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1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1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1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1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1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1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1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1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1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1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1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1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1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1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1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1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1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1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1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1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1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1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1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1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1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1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1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1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1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1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1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1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1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1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1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1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1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1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1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1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1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1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1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1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1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1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1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1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1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1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1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1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1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1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1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1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1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1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1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1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1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1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1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1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1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1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1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1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1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1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1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1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1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1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1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1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1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1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1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1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1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1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1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1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1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1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1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1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1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1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1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1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1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1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1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1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1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1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1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1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1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1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1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1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1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1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1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1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1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1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1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1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1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1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1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1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1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1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1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1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1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1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1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1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1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1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1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1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1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1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1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1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1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1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1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1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1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1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1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1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1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1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1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1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1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1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1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1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1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1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1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1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1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1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1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1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1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1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1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1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1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1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1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1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1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1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1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1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1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1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1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1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1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1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1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1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1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1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1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1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1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1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1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1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1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1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1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1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1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1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1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1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1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1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1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1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1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1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1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1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1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1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1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1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1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1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1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1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1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1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1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1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1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1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1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1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1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1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1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1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1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1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1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1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1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1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1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1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1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1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1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1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1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1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1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1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1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1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1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1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1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1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1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1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1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1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1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1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1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1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1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1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1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1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1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1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1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1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1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1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1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1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1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1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1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1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1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1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1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1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1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1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1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1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1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1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1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1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1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1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1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1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1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1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1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1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1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1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1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1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1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1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1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1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1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1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1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1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1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1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1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1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1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1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1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1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1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1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1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1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1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1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1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1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1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1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1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1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1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1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1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1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1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1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1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1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1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1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1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1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1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1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1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1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1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1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1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1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1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1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1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1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1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1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1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1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1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1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1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1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1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1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1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1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1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1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1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1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1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1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1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1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1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1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1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1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1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1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1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1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1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1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1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1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1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1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1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1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1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1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1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1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1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1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1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1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1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1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1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1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1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1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1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1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1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1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1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1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1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1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1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1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1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1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1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1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1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1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1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1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1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1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1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1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1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1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1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1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1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1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1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1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1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1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1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1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1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1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1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1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1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1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1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1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1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1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1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1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1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1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1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1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1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1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1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1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1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1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1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1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1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1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1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1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1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1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1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1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1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1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1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1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1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1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1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1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1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1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1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1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1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1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1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1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1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1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1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1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1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1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1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1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1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1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1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1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1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1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1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1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1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1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1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1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1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1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1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1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1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1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1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1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1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1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1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1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1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1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1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1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1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1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1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1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1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1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1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1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1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1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1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1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1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1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1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1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1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1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1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1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1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1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1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1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1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1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1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1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1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1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1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1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1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1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1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1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1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1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1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1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1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1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1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1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1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1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1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1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1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1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1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1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1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1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1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1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1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1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1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1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1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1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1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1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1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1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1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1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1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1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1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1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1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1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1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1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1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1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1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1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1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1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1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1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1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1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1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1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1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1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1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1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1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1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1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1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1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1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1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1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1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1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1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1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1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1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1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1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1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1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1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1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1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1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1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1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1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1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1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1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1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1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1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1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1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1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1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1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1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1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1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1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1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1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1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1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1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1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1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1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1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1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1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1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1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1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1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1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1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1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1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1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1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1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1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1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1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1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1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1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1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1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1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1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1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1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1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1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1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1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1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1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1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1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1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1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1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1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1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1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1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1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1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1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1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1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1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1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1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1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1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1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1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1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1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1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1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1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1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1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1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1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1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1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1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1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1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1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1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1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1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1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1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1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1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1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1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1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1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1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1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1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1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1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1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1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1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1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1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1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1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1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1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1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1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1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1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1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1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1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1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1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1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1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1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1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1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1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1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1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1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1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1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1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1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1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1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1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1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1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1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1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1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1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1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1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1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1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1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1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1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1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1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1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1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1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1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1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1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1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1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1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1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1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1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1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1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1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1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1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1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1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1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1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1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1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1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1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1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1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1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1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1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1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1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1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1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1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1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1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1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1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1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1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1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1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1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1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1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1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1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1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1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1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1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1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1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1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1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1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1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1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1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1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1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1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1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1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1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1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1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1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1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1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1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1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1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1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1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1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1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1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1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1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1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1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1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1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1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1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1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1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1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1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1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1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1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1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1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1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1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1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1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1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1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1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1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1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1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1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1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1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1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1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1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1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1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1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1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1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1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1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1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1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1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1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1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1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1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1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1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1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1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1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1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1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1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1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1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1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1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1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1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1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1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1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1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1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1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1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1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1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1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1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1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1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1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1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1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1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1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1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1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1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1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1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1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1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1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1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1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1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1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1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1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1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1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1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1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1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1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1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1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1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1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1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1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1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1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1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1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1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1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1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1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1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1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1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1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1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1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1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1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1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1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1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1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1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1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1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1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1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1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1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1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1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1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1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1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1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1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1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1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1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1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1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1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1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1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1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1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1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1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1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1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1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1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1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1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1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1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1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1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1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1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1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1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1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1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1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1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1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1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1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1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1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1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1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1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1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1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1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1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1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1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1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1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1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1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1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1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1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1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1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1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1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1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1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1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1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1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1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1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1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1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1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1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1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1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1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1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1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1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1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1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1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1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1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1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1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1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1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1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1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1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1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1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1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1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1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1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1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1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1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1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1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1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1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1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1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1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1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1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1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1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1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1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1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1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1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1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1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1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1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1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1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1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1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1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1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1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1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1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1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1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1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1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1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1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1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1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1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1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1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1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1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1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1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1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1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1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1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1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1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1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1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1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1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1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1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1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1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1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1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1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1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1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1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1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1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1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1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1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1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1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1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1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1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1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1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1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1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1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1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1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1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1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1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1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1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1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1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1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1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1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1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1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1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1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1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1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1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1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1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1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1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1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1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1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1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1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1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1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1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1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1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1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1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1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1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1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1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1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1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1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1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1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1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1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1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1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1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1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1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1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1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1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1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1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1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1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1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1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1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1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1" t="n">
        <v>2012</v>
      </c>
    </row>
    <row r="1387" customFormat="false" ht="12.7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1" t="n">
        <v>2012</v>
      </c>
    </row>
    <row r="1388" customFormat="false" ht="12.7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1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1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1" t="n">
        <v>2011</v>
      </c>
    </row>
    <row r="1391" customFormat="false" ht="12.7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1" t="n">
        <v>2012</v>
      </c>
    </row>
    <row r="1392" customFormat="false" ht="12.7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1" t="n">
        <v>2012</v>
      </c>
    </row>
    <row r="1393" customFormat="false" ht="12.7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1" t="n">
        <v>2012</v>
      </c>
    </row>
    <row r="1394" customFormat="false" ht="12.7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1" t="n">
        <v>2012</v>
      </c>
    </row>
    <row r="1395" customFormat="false" ht="12.7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1" t="n">
        <v>2012</v>
      </c>
    </row>
    <row r="1396" customFormat="false" ht="12.7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1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1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1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1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1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1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1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1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1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1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1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1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1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1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1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1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1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1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1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1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1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1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1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1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1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1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1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1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1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1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1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1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1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1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1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1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1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1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1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1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1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1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1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1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1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1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1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1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1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1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1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1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1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1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1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1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1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1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1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1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1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1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1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1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1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1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1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1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1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1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1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1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1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1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1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1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1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1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1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1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1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1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1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1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1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1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1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1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1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1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1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1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1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1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1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1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1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1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1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1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1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1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1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1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1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1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1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1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1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1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1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1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1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1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1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1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1" t="n">
        <v>2011</v>
      </c>
    </row>
    <row r="1513" customFormat="false" ht="12.7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1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1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1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1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1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1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1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1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1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1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1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1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1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1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1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1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1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1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1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1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1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1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1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1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1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1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1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1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1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1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1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1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1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1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1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1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1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1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1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1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1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1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1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1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1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1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1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1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1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1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1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1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1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1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1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1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1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1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1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1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1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1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1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1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1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1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1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1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1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1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1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1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1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1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1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1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1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1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1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1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1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1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1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1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1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1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1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1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1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1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1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1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1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9</v>
      </c>
      <c r="D1606" s="3" t="s">
        <v>970</v>
      </c>
      <c r="E1606" s="1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198</v>
      </c>
      <c r="D1607" s="3" t="s">
        <v>693</v>
      </c>
      <c r="E1607" s="1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1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2042</v>
      </c>
      <c r="D1609" s="3" t="s">
        <v>3105</v>
      </c>
      <c r="E1609" s="1" t="n">
        <v>2012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16</v>
      </c>
      <c r="D1610" s="3" t="s">
        <v>2299</v>
      </c>
      <c r="E1610" s="1" t="n">
        <v>2011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2</v>
      </c>
      <c r="D1611" s="3" t="s">
        <v>2299</v>
      </c>
      <c r="E1611" s="1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198</v>
      </c>
      <c r="D1612" s="3" t="s">
        <v>545</v>
      </c>
      <c r="E1612" s="1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58</v>
      </c>
      <c r="D1613" s="3" t="s">
        <v>607</v>
      </c>
      <c r="E1613" s="1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607</v>
      </c>
      <c r="E1614" s="1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545</v>
      </c>
      <c r="E1615" s="1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1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166</v>
      </c>
      <c r="E1617" s="1" t="n">
        <v>2012</v>
      </c>
    </row>
    <row r="1618" customFormat="false" ht="12.75" hidden="false" customHeight="false" outlineLevel="0" collapsed="false">
      <c r="A1618" s="3" t="s">
        <v>3388</v>
      </c>
      <c r="B1618" s="3" t="s">
        <v>3389</v>
      </c>
      <c r="C1618" s="3" t="s">
        <v>16</v>
      </c>
      <c r="D1618" s="3" t="s">
        <v>3390</v>
      </c>
      <c r="E1618" s="1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48</v>
      </c>
      <c r="D1619" s="3" t="s">
        <v>1325</v>
      </c>
      <c r="E1619" s="1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2</v>
      </c>
      <c r="D1620" s="3" t="s">
        <v>1520</v>
      </c>
      <c r="E1620" s="1" t="n">
        <v>2012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3</v>
      </c>
      <c r="D1621" s="3" t="s">
        <v>1520</v>
      </c>
      <c r="E1621" s="1" t="n">
        <v>2011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6</v>
      </c>
      <c r="D1622" s="3" t="s">
        <v>1835</v>
      </c>
      <c r="E1622" s="1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13</v>
      </c>
      <c r="D1623" s="3" t="s">
        <v>1322</v>
      </c>
      <c r="E1623" s="1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2</v>
      </c>
      <c r="D1624" s="3" t="s">
        <v>1515</v>
      </c>
      <c r="E1624" s="1" t="n">
        <v>2012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98</v>
      </c>
      <c r="D1625" s="3" t="s">
        <v>1515</v>
      </c>
      <c r="E1625" s="1" t="n">
        <v>2011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136</v>
      </c>
      <c r="D1626" s="3" t="s">
        <v>1520</v>
      </c>
      <c r="E1626" s="1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9</v>
      </c>
      <c r="D1627" s="3" t="s">
        <v>169</v>
      </c>
      <c r="E1627" s="1" t="n">
        <v>2012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98</v>
      </c>
      <c r="D1628" s="3" t="s">
        <v>287</v>
      </c>
      <c r="E1628" s="1" t="n">
        <v>2011</v>
      </c>
    </row>
    <row r="1629" customFormat="false" ht="12.75" hidden="false" customHeight="false" outlineLevel="0" collapsed="false">
      <c r="A1629" s="3" t="s">
        <v>3411</v>
      </c>
      <c r="B1629" s="3" t="s">
        <v>3412</v>
      </c>
      <c r="C1629" s="3" t="s">
        <v>13</v>
      </c>
      <c r="D1629" s="3" t="s">
        <v>3413</v>
      </c>
      <c r="E1629" s="1" t="n">
        <v>2011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98</v>
      </c>
      <c r="D1630" s="3" t="s">
        <v>1460</v>
      </c>
      <c r="E1630" s="1" t="n">
        <v>2012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36</v>
      </c>
      <c r="D1631" s="3" t="s">
        <v>1322</v>
      </c>
      <c r="E1631" s="1" t="n">
        <v>2011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1460</v>
      </c>
      <c r="E1632" s="1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198</v>
      </c>
      <c r="D1633" s="3" t="s">
        <v>886</v>
      </c>
      <c r="E1633" s="1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2</v>
      </c>
      <c r="D1634" s="3" t="s">
        <v>886</v>
      </c>
      <c r="E1634" s="1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16</v>
      </c>
      <c r="D1635" s="3" t="s">
        <v>886</v>
      </c>
      <c r="E1635" s="1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9</v>
      </c>
      <c r="D1636" s="3" t="s">
        <v>926</v>
      </c>
      <c r="E1636" s="1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36</v>
      </c>
      <c r="D1637" s="3" t="s">
        <v>987</v>
      </c>
      <c r="E1637" s="1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630</v>
      </c>
      <c r="E1638" s="1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1420</v>
      </c>
      <c r="E1639" s="1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16</v>
      </c>
      <c r="D1640" s="3" t="s">
        <v>886</v>
      </c>
      <c r="E1640" s="1" t="n">
        <v>2012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9</v>
      </c>
      <c r="D1641" s="3" t="s">
        <v>1322</v>
      </c>
      <c r="E1641" s="1" t="n">
        <v>2011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3</v>
      </c>
      <c r="D1642" s="3" t="s">
        <v>886</v>
      </c>
      <c r="E1642" s="1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999</v>
      </c>
      <c r="E1643" s="1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6</v>
      </c>
      <c r="D1644" s="3" t="s">
        <v>1630</v>
      </c>
      <c r="E1644" s="1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198</v>
      </c>
      <c r="D1645" s="3" t="s">
        <v>1515</v>
      </c>
      <c r="E1645" s="1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15</v>
      </c>
      <c r="E1646" s="1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9</v>
      </c>
      <c r="D1647" s="3" t="s">
        <v>1561</v>
      </c>
      <c r="E1647" s="1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6</v>
      </c>
      <c r="D1648" s="3" t="s">
        <v>169</v>
      </c>
      <c r="E1648" s="1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13</v>
      </c>
      <c r="D1649" s="3" t="s">
        <v>1019</v>
      </c>
      <c r="E1649" s="1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2</v>
      </c>
      <c r="D1650" s="3" t="s">
        <v>2716</v>
      </c>
      <c r="E1650" s="1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16</v>
      </c>
      <c r="D1651" s="3" t="s">
        <v>2716</v>
      </c>
      <c r="E1651" s="1" t="n">
        <v>2012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9</v>
      </c>
      <c r="D1652" s="3" t="s">
        <v>2716</v>
      </c>
      <c r="E1652" s="1" t="n">
        <v>2011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</v>
      </c>
      <c r="D1653" s="3" t="s">
        <v>83</v>
      </c>
      <c r="E1653" s="1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226</v>
      </c>
      <c r="D1654" s="3" t="s">
        <v>10</v>
      </c>
      <c r="E1654" s="1" t="n">
        <v>2012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48</v>
      </c>
      <c r="D1655" s="3" t="s">
        <v>153</v>
      </c>
      <c r="E1655" s="1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58</v>
      </c>
      <c r="D1656" s="3" t="s">
        <v>153</v>
      </c>
      <c r="E1656" s="1" t="n">
        <v>2011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3</v>
      </c>
      <c r="D1657" s="3" t="s">
        <v>10</v>
      </c>
      <c r="E1657" s="1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16</v>
      </c>
      <c r="D1658" s="3" t="s">
        <v>10</v>
      </c>
      <c r="E1658" s="1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6</v>
      </c>
      <c r="D1659" s="3" t="s">
        <v>36</v>
      </c>
      <c r="E1659" s="1" t="n">
        <v>2012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9</v>
      </c>
      <c r="D1660" s="3" t="s">
        <v>36</v>
      </c>
      <c r="E1660" s="1" t="n">
        <v>2011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1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6</v>
      </c>
      <c r="D1662" s="3" t="s">
        <v>287</v>
      </c>
      <c r="E1662" s="1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87</v>
      </c>
      <c r="E1663" s="1" t="n">
        <v>2012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13</v>
      </c>
      <c r="D1664" s="3" t="s">
        <v>20</v>
      </c>
      <c r="E1664" s="1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58</v>
      </c>
      <c r="D1665" s="3" t="s">
        <v>17</v>
      </c>
      <c r="E1665" s="1" t="n">
        <v>2011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6</v>
      </c>
      <c r="D1666" s="3" t="s">
        <v>76</v>
      </c>
      <c r="E1666" s="1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201</v>
      </c>
      <c r="E1667" s="1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3</v>
      </c>
      <c r="D1668" s="3" t="s">
        <v>176</v>
      </c>
      <c r="E1668" s="1" t="n">
        <v>2012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6</v>
      </c>
      <c r="D1669" s="3" t="s">
        <v>17</v>
      </c>
      <c r="E1669" s="1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13</v>
      </c>
      <c r="D1670" s="3" t="s">
        <v>17</v>
      </c>
      <c r="E1670" s="1" t="n">
        <v>2011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51</v>
      </c>
      <c r="D1671" s="3" t="s">
        <v>3158</v>
      </c>
      <c r="E1671" s="1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1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48</v>
      </c>
      <c r="D1673" s="3" t="s">
        <v>23</v>
      </c>
      <c r="E1673" s="1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1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2716</v>
      </c>
      <c r="E1675" s="1" t="n">
        <v>2012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13</v>
      </c>
      <c r="D1676" s="3" t="s">
        <v>480</v>
      </c>
      <c r="E1676" s="1" t="n">
        <v>2011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1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58</v>
      </c>
      <c r="D1678" s="3" t="s">
        <v>153</v>
      </c>
      <c r="E1678" s="1" t="n">
        <v>2012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2</v>
      </c>
      <c r="D1679" s="3" t="s">
        <v>2833</v>
      </c>
      <c r="E1679" s="1" t="n">
        <v>2011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13</v>
      </c>
      <c r="D1680" s="3" t="s">
        <v>23</v>
      </c>
      <c r="E1680" s="1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226</v>
      </c>
      <c r="D1681" s="3" t="s">
        <v>17</v>
      </c>
      <c r="E1681" s="1" t="n">
        <v>2012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6</v>
      </c>
      <c r="D1682" s="3" t="s">
        <v>195</v>
      </c>
      <c r="E1682" s="1" t="n">
        <v>2011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3</v>
      </c>
      <c r="D1683" s="3" t="s">
        <v>17</v>
      </c>
      <c r="E1683" s="1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16</v>
      </c>
      <c r="D1684" s="3" t="s">
        <v>20</v>
      </c>
      <c r="E1684" s="1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53</v>
      </c>
      <c r="E1685" s="1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2</v>
      </c>
      <c r="D1686" s="3" t="s">
        <v>195</v>
      </c>
      <c r="E1686" s="1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9</v>
      </c>
      <c r="D1687" s="3" t="s">
        <v>277</v>
      </c>
      <c r="E1687" s="1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284</v>
      </c>
      <c r="E1688" s="1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36</v>
      </c>
      <c r="E1689" s="1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1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6</v>
      </c>
      <c r="D1691" s="3" t="s">
        <v>277</v>
      </c>
      <c r="E1691" s="1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198</v>
      </c>
      <c r="D1692" s="3" t="s">
        <v>17</v>
      </c>
      <c r="E1692" s="1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9</v>
      </c>
      <c r="D1693" s="3" t="s">
        <v>17</v>
      </c>
      <c r="E1693" s="1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2</v>
      </c>
      <c r="D1694" s="3" t="s">
        <v>2317</v>
      </c>
      <c r="E1694" s="1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90</v>
      </c>
      <c r="E1695" s="1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13</v>
      </c>
      <c r="D1696" s="3" t="s">
        <v>3390</v>
      </c>
      <c r="E1696" s="1" t="n">
        <v>2012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2042</v>
      </c>
      <c r="D1697" s="3" t="s">
        <v>1322</v>
      </c>
      <c r="E1697" s="1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3</v>
      </c>
      <c r="D1698" s="3" t="s">
        <v>3390</v>
      </c>
      <c r="E1698" s="1" t="n">
        <v>2011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16</v>
      </c>
      <c r="D1699" s="3" t="s">
        <v>3390</v>
      </c>
      <c r="E1699" s="1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226</v>
      </c>
      <c r="D1700" s="3" t="s">
        <v>1124</v>
      </c>
      <c r="E1700" s="1" t="n">
        <v>2012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864</v>
      </c>
      <c r="E1701" s="1" t="n">
        <v>2011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3390</v>
      </c>
      <c r="E1702" s="1" t="n">
        <v>2012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864</v>
      </c>
      <c r="E1703" s="1" t="n">
        <v>2011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13</v>
      </c>
      <c r="D1704" s="3" t="s">
        <v>3390</v>
      </c>
      <c r="E1704" s="1" t="n">
        <v>2012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58</v>
      </c>
      <c r="D1705" s="3" t="s">
        <v>864</v>
      </c>
      <c r="E1705" s="1" t="n">
        <v>2011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16</v>
      </c>
      <c r="D1706" s="3" t="s">
        <v>3390</v>
      </c>
      <c r="E1706" s="1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226</v>
      </c>
      <c r="D1707" s="3" t="s">
        <v>1124</v>
      </c>
      <c r="E1707" s="1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1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13</v>
      </c>
      <c r="D1709" s="3" t="s">
        <v>1124</v>
      </c>
      <c r="E1709" s="1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9</v>
      </c>
      <c r="D1710" s="3" t="s">
        <v>55</v>
      </c>
      <c r="E1710" s="1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2</v>
      </c>
      <c r="D1711" s="3" t="s">
        <v>508</v>
      </c>
      <c r="E1711" s="1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6</v>
      </c>
      <c r="D1712" s="3" t="s">
        <v>508</v>
      </c>
      <c r="E1712" s="1" t="n">
        <v>2012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90</v>
      </c>
      <c r="E1713" s="1" t="n">
        <v>2011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2</v>
      </c>
      <c r="D1714" s="3" t="s">
        <v>321</v>
      </c>
      <c r="E1714" s="1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98</v>
      </c>
      <c r="D1715" s="3" t="s">
        <v>926</v>
      </c>
      <c r="E1715" s="1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16</v>
      </c>
      <c r="D1716" s="3" t="s">
        <v>836</v>
      </c>
      <c r="E1716" s="1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9</v>
      </c>
      <c r="D1717" s="3" t="s">
        <v>268</v>
      </c>
      <c r="E1717" s="1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84</v>
      </c>
      <c r="E1718" s="1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16</v>
      </c>
      <c r="D1719" s="3" t="s">
        <v>2165</v>
      </c>
      <c r="E1719" s="1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2</v>
      </c>
      <c r="D1720" s="3" t="s">
        <v>195</v>
      </c>
      <c r="E1720" s="1" t="n">
        <v>2012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9</v>
      </c>
      <c r="D1721" s="3" t="s">
        <v>20</v>
      </c>
      <c r="E1721" s="1" t="n">
        <v>2011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2</v>
      </c>
      <c r="D1722" s="3" t="s">
        <v>1012</v>
      </c>
      <c r="E1722" s="1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118</v>
      </c>
      <c r="D1723" s="3" t="s">
        <v>1940</v>
      </c>
      <c r="E1723" s="1" t="n">
        <v>2012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2</v>
      </c>
      <c r="D1724" s="3" t="s">
        <v>787</v>
      </c>
      <c r="E1724" s="1" t="n">
        <v>2011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1012</v>
      </c>
      <c r="E1725" s="1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13</v>
      </c>
      <c r="D1726" s="3" t="s">
        <v>984</v>
      </c>
      <c r="E1726" s="1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6</v>
      </c>
      <c r="D1727" s="3" t="s">
        <v>984</v>
      </c>
      <c r="E1727" s="1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6</v>
      </c>
      <c r="D1728" s="3" t="s">
        <v>984</v>
      </c>
      <c r="E1728" s="1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198</v>
      </c>
      <c r="D1729" s="3" t="s">
        <v>944</v>
      </c>
      <c r="E1729" s="1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2</v>
      </c>
      <c r="D1730" s="3" t="s">
        <v>944</v>
      </c>
      <c r="E1730" s="1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909</v>
      </c>
      <c r="E1731" s="1" t="n">
        <v>2012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13</v>
      </c>
      <c r="D1732" s="3" t="s">
        <v>1683</v>
      </c>
      <c r="E1732" s="1" t="n">
        <v>2011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9</v>
      </c>
      <c r="D1733" s="3" t="s">
        <v>984</v>
      </c>
      <c r="E1733" s="1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13</v>
      </c>
      <c r="D1734" s="3" t="s">
        <v>179</v>
      </c>
      <c r="E1734" s="1" t="n">
        <v>2012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58</v>
      </c>
      <c r="D1735" s="3" t="s">
        <v>607</v>
      </c>
      <c r="E1735" s="1" t="n">
        <v>2011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287</v>
      </c>
      <c r="E1736" s="1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13</v>
      </c>
      <c r="D1737" s="3" t="s">
        <v>886</v>
      </c>
      <c r="E1737" s="1" t="n">
        <v>2012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2</v>
      </c>
      <c r="D1738" s="3" t="s">
        <v>693</v>
      </c>
      <c r="E1738" s="1" t="n">
        <v>2011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13</v>
      </c>
      <c r="D1739" s="3" t="s">
        <v>3413</v>
      </c>
      <c r="E1739" s="1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6</v>
      </c>
      <c r="D1740" s="3" t="s">
        <v>3413</v>
      </c>
      <c r="E1740" s="1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6</v>
      </c>
      <c r="D1741" s="3" t="s">
        <v>3413</v>
      </c>
      <c r="E1741" s="1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6</v>
      </c>
      <c r="D1742" s="3" t="s">
        <v>390</v>
      </c>
      <c r="E1742" s="1" t="n">
        <v>2012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</v>
      </c>
      <c r="D1743" s="3" t="s">
        <v>1066</v>
      </c>
      <c r="E1743" s="1" t="n">
        <v>2011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136</v>
      </c>
      <c r="D1744" s="3" t="s">
        <v>693</v>
      </c>
      <c r="E1744" s="1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2</v>
      </c>
      <c r="D1745" s="3" t="s">
        <v>947</v>
      </c>
      <c r="E1745" s="1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9</v>
      </c>
      <c r="D1746" s="3" t="s">
        <v>970</v>
      </c>
      <c r="E1746" s="1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2</v>
      </c>
      <c r="D1747" s="3" t="s">
        <v>1561</v>
      </c>
      <c r="E1747" s="1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16</v>
      </c>
      <c r="D1748" s="3" t="s">
        <v>1561</v>
      </c>
      <c r="E1748" s="1" t="n">
        <v>2012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1309</v>
      </c>
      <c r="E1749" s="1" t="n">
        <v>2011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2</v>
      </c>
      <c r="D1750" s="3" t="s">
        <v>90</v>
      </c>
      <c r="E1750" s="1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6</v>
      </c>
      <c r="D1751" s="3" t="s">
        <v>90</v>
      </c>
      <c r="E1751" s="1" t="n">
        <v>2012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13</v>
      </c>
      <c r="D1752" s="3" t="s">
        <v>1341</v>
      </c>
      <c r="E1752" s="1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226</v>
      </c>
      <c r="D1753" s="3" t="s">
        <v>1341</v>
      </c>
      <c r="E1753" s="1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13</v>
      </c>
      <c r="D1754" s="3" t="s">
        <v>1322</v>
      </c>
      <c r="E1754" s="1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2</v>
      </c>
      <c r="D1755" s="3" t="s">
        <v>1066</v>
      </c>
      <c r="E1755" s="1" t="n">
        <v>2011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9</v>
      </c>
      <c r="D1756" s="3" t="s">
        <v>909</v>
      </c>
      <c r="E1756" s="1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3413</v>
      </c>
      <c r="E1757" s="1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1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1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1066</v>
      </c>
      <c r="E1760" s="1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13</v>
      </c>
      <c r="D1761" s="3" t="s">
        <v>607</v>
      </c>
      <c r="E1761" s="1" t="n">
        <v>2012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48</v>
      </c>
      <c r="D1762" s="3" t="s">
        <v>607</v>
      </c>
      <c r="E1762" s="1" t="n">
        <v>2011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9</v>
      </c>
      <c r="D1763" s="3" t="s">
        <v>159</v>
      </c>
      <c r="E1763" s="1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6</v>
      </c>
      <c r="D1764" s="3" t="s">
        <v>413</v>
      </c>
      <c r="E1764" s="1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13</v>
      </c>
      <c r="D1765" s="3" t="s">
        <v>836</v>
      </c>
      <c r="E1765" s="1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9</v>
      </c>
      <c r="D1766" s="3" t="s">
        <v>1800</v>
      </c>
      <c r="E1766" s="1" t="n">
        <v>2012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2864</v>
      </c>
      <c r="E1767" s="1" t="n">
        <v>2011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16</v>
      </c>
      <c r="D1768" s="3" t="s">
        <v>970</v>
      </c>
      <c r="E1768" s="1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2</v>
      </c>
      <c r="D1769" s="3" t="s">
        <v>984</v>
      </c>
      <c r="E1769" s="1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98</v>
      </c>
      <c r="D1770" s="3" t="s">
        <v>539</v>
      </c>
      <c r="E1770" s="1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</v>
      </c>
      <c r="D1771" s="3" t="s">
        <v>1087</v>
      </c>
      <c r="E1771" s="1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136</v>
      </c>
      <c r="D1772" s="3" t="s">
        <v>970</v>
      </c>
      <c r="E1772" s="1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2</v>
      </c>
      <c r="D1773" s="3" t="s">
        <v>801</v>
      </c>
      <c r="E1773" s="1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6</v>
      </c>
      <c r="D1774" s="3" t="s">
        <v>801</v>
      </c>
      <c r="E1774" s="1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2</v>
      </c>
      <c r="D1775" s="3" t="s">
        <v>539</v>
      </c>
      <c r="E1775" s="1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9</v>
      </c>
      <c r="D1776" s="3" t="s">
        <v>801</v>
      </c>
      <c r="E1776" s="1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16</v>
      </c>
      <c r="D1777" s="3" t="s">
        <v>268</v>
      </c>
      <c r="E1777" s="1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2</v>
      </c>
      <c r="D1778" s="3" t="s">
        <v>268</v>
      </c>
      <c r="E1778" s="1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9</v>
      </c>
      <c r="D1779" s="3" t="s">
        <v>508</v>
      </c>
      <c r="E1779" s="1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1898</v>
      </c>
      <c r="E1780" s="1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6</v>
      </c>
      <c r="D1781" s="3" t="s">
        <v>348</v>
      </c>
      <c r="E1781" s="1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198</v>
      </c>
      <c r="D1782" s="3" t="s">
        <v>348</v>
      </c>
      <c r="E1782" s="1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</v>
      </c>
      <c r="D1783" s="3" t="s">
        <v>348</v>
      </c>
      <c r="E1783" s="1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226</v>
      </c>
      <c r="D1784" s="3" t="s">
        <v>348</v>
      </c>
      <c r="E1784" s="1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6</v>
      </c>
      <c r="D1785" s="3" t="s">
        <v>591</v>
      </c>
      <c r="E1785" s="1" t="n">
        <v>2012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13</v>
      </c>
      <c r="D1786" s="3" t="s">
        <v>591</v>
      </c>
      <c r="E1786" s="1" t="n">
        <v>2011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2</v>
      </c>
      <c r="D1787" s="3" t="s">
        <v>17</v>
      </c>
      <c r="E1787" s="1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3</v>
      </c>
      <c r="D1788" s="3" t="s">
        <v>652</v>
      </c>
      <c r="E1788" s="1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198</v>
      </c>
      <c r="D1789" s="3" t="s">
        <v>17</v>
      </c>
      <c r="E1789" s="1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2</v>
      </c>
      <c r="D1790" s="3" t="s">
        <v>652</v>
      </c>
      <c r="E1790" s="1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6</v>
      </c>
      <c r="D1791" s="3" t="s">
        <v>17</v>
      </c>
      <c r="E1791" s="1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198</v>
      </c>
      <c r="D1792" s="3" t="s">
        <v>17</v>
      </c>
      <c r="E1792" s="1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</v>
      </c>
      <c r="D1793" s="3" t="s">
        <v>17</v>
      </c>
      <c r="E1793" s="1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226</v>
      </c>
      <c r="D1794" s="3" t="s">
        <v>652</v>
      </c>
      <c r="E1794" s="1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1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13</v>
      </c>
      <c r="D1796" s="3" t="s">
        <v>83</v>
      </c>
      <c r="E1796" s="1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2</v>
      </c>
      <c r="D1797" s="3" t="s">
        <v>90</v>
      </c>
      <c r="E1797" s="1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36</v>
      </c>
      <c r="D1798" s="3" t="s">
        <v>76</v>
      </c>
      <c r="E1798" s="1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16</v>
      </c>
      <c r="D1799" s="3" t="s">
        <v>83</v>
      </c>
      <c r="E1799" s="1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2</v>
      </c>
      <c r="D1800" s="3" t="s">
        <v>83</v>
      </c>
      <c r="E1800" s="1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58</v>
      </c>
      <c r="D1801" s="3" t="s">
        <v>17</v>
      </c>
      <c r="E1801" s="1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6</v>
      </c>
      <c r="D1802" s="3" t="s">
        <v>20</v>
      </c>
      <c r="E1802" s="1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198</v>
      </c>
      <c r="D1803" s="3" t="s">
        <v>390</v>
      </c>
      <c r="E1803" s="1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886</v>
      </c>
      <c r="E1804" s="1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9</v>
      </c>
      <c r="D1805" s="3" t="s">
        <v>143</v>
      </c>
      <c r="E1805" s="1" t="n">
        <v>2012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16</v>
      </c>
      <c r="D1806" s="3" t="s">
        <v>1019</v>
      </c>
      <c r="E1806" s="1" t="n">
        <v>2011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48</v>
      </c>
      <c r="D1807" s="3" t="s">
        <v>3158</v>
      </c>
      <c r="E1807" s="1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16</v>
      </c>
      <c r="D1808" s="3" t="s">
        <v>999</v>
      </c>
      <c r="E1808" s="1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1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886</v>
      </c>
      <c r="E1810" s="1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2</v>
      </c>
      <c r="D1811" s="3" t="s">
        <v>390</v>
      </c>
      <c r="E1811" s="1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9</v>
      </c>
      <c r="D1812" s="3" t="s">
        <v>390</v>
      </c>
      <c r="E1812" s="1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136</v>
      </c>
      <c r="D1813" s="3" t="s">
        <v>698</v>
      </c>
      <c r="E1813" s="1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2</v>
      </c>
      <c r="D1814" s="3" t="s">
        <v>124</v>
      </c>
      <c r="E1814" s="1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9</v>
      </c>
      <c r="D1815" s="3" t="s">
        <v>124</v>
      </c>
      <c r="E1815" s="1" t="n">
        <v>2012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13</v>
      </c>
      <c r="D1816" s="3" t="s">
        <v>987</v>
      </c>
      <c r="E1816" s="1" t="n">
        <v>2011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2317</v>
      </c>
      <c r="E1817" s="1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9</v>
      </c>
      <c r="D1818" s="3" t="s">
        <v>83</v>
      </c>
      <c r="E1818" s="1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2</v>
      </c>
      <c r="D1819" s="3" t="s">
        <v>2354</v>
      </c>
      <c r="E1819" s="1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9</v>
      </c>
      <c r="D1820" s="3" t="s">
        <v>2308</v>
      </c>
      <c r="E1820" s="1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16</v>
      </c>
      <c r="D1821" s="3" t="s">
        <v>2280</v>
      </c>
      <c r="E1821" s="1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226</v>
      </c>
      <c r="D1822" s="3" t="s">
        <v>1898</v>
      </c>
      <c r="E1822" s="1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6</v>
      </c>
      <c r="D1823" s="3" t="s">
        <v>1325</v>
      </c>
      <c r="E1823" s="1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13</v>
      </c>
      <c r="D1824" s="3" t="s">
        <v>1898</v>
      </c>
      <c r="E1824" s="1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2317</v>
      </c>
      <c r="E1825" s="1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2</v>
      </c>
      <c r="D1826" s="3" t="s">
        <v>1993</v>
      </c>
      <c r="E1826" s="1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3</v>
      </c>
      <c r="D1827" s="3" t="s">
        <v>36</v>
      </c>
      <c r="E1827" s="1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118</v>
      </c>
      <c r="D1828" s="3" t="s">
        <v>36</v>
      </c>
      <c r="E1828" s="1" t="n">
        <v>2012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58</v>
      </c>
      <c r="D1829" s="3" t="s">
        <v>1993</v>
      </c>
      <c r="E1829" s="1" t="n">
        <v>2011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6</v>
      </c>
      <c r="D1830" s="3" t="s">
        <v>1993</v>
      </c>
      <c r="E1830" s="1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98</v>
      </c>
      <c r="D1831" s="3" t="s">
        <v>36</v>
      </c>
      <c r="E1831" s="1" t="n">
        <v>2012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1993</v>
      </c>
      <c r="E1832" s="1" t="n">
        <v>2011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6</v>
      </c>
      <c r="D1833" s="3" t="s">
        <v>3390</v>
      </c>
      <c r="E1833" s="1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3</v>
      </c>
      <c r="D1834" s="3" t="s">
        <v>984</v>
      </c>
      <c r="E1834" s="1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1993</v>
      </c>
      <c r="E1835" s="1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16</v>
      </c>
      <c r="D1836" s="3" t="s">
        <v>801</v>
      </c>
      <c r="E1836" s="1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226</v>
      </c>
      <c r="D1837" s="3" t="s">
        <v>1012</v>
      </c>
      <c r="E1837" s="1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13</v>
      </c>
      <c r="D1838" s="3" t="s">
        <v>987</v>
      </c>
      <c r="E1838" s="1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226</v>
      </c>
      <c r="D1839" s="3" t="s">
        <v>1012</v>
      </c>
      <c r="E1839" s="1" t="n">
        <v>2012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6</v>
      </c>
      <c r="D1840" s="3" t="s">
        <v>2188</v>
      </c>
      <c r="E1840" s="1" t="n">
        <v>2011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6</v>
      </c>
      <c r="D1841" s="3" t="s">
        <v>2188</v>
      </c>
      <c r="E1841" s="1" t="n">
        <v>2012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3</v>
      </c>
      <c r="D1842" s="3" t="s">
        <v>1087</v>
      </c>
      <c r="E1842" s="1" t="n">
        <v>2011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1012</v>
      </c>
      <c r="E1843" s="1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16</v>
      </c>
      <c r="D1844" s="3" t="s">
        <v>984</v>
      </c>
      <c r="E1844" s="1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2</v>
      </c>
      <c r="D1845" s="3" t="s">
        <v>984</v>
      </c>
      <c r="E1845" s="1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13</v>
      </c>
      <c r="D1846" s="3" t="s">
        <v>984</v>
      </c>
      <c r="E1846" s="1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987</v>
      </c>
      <c r="E1847" s="1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9</v>
      </c>
      <c r="D1848" s="3" t="s">
        <v>545</v>
      </c>
      <c r="E1848" s="1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2</v>
      </c>
      <c r="D1849" s="3" t="s">
        <v>156</v>
      </c>
      <c r="E1849" s="1" t="n">
        <v>2012</v>
      </c>
    </row>
    <row r="1850" customFormat="false" ht="12.75" hidden="false" customHeight="false" outlineLevel="0" collapsed="false">
      <c r="A1850" s="3" t="s">
        <v>3854</v>
      </c>
      <c r="B1850" s="3" t="s">
        <v>3855</v>
      </c>
      <c r="C1850" s="3" t="s">
        <v>16</v>
      </c>
      <c r="D1850" s="3" t="s">
        <v>3856</v>
      </c>
      <c r="E1850" s="1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226</v>
      </c>
      <c r="D1851" s="3" t="s">
        <v>3856</v>
      </c>
      <c r="E1851" s="1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6</v>
      </c>
      <c r="E1852" s="1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6</v>
      </c>
      <c r="E1853" s="1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13</v>
      </c>
      <c r="D1854" s="3" t="s">
        <v>3856</v>
      </c>
      <c r="E1854" s="1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6</v>
      </c>
      <c r="D1855" s="3" t="s">
        <v>3856</v>
      </c>
      <c r="E1855" s="1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3</v>
      </c>
      <c r="D1856" s="3" t="s">
        <v>3856</v>
      </c>
      <c r="E1856" s="1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6</v>
      </c>
      <c r="E1857" s="1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16</v>
      </c>
      <c r="D1858" s="3" t="s">
        <v>3856</v>
      </c>
      <c r="E1858" s="1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2</v>
      </c>
      <c r="D1859" s="3" t="s">
        <v>3856</v>
      </c>
      <c r="E1859" s="1" t="n">
        <v>2011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6</v>
      </c>
      <c r="D1860" s="3" t="s">
        <v>1800</v>
      </c>
      <c r="E1860" s="1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3</v>
      </c>
      <c r="D1861" s="3" t="s">
        <v>1800</v>
      </c>
      <c r="E1861" s="1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6</v>
      </c>
      <c r="D1862" s="3" t="s">
        <v>166</v>
      </c>
      <c r="E1862" s="1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198</v>
      </c>
      <c r="D1863" s="3" t="s">
        <v>413</v>
      </c>
      <c r="E1863" s="1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9</v>
      </c>
      <c r="D1864" s="3" t="s">
        <v>693</v>
      </c>
      <c r="E1864" s="1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16</v>
      </c>
      <c r="D1865" s="3" t="s">
        <v>1683</v>
      </c>
      <c r="E1865" s="1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</v>
      </c>
      <c r="D1866" s="3" t="s">
        <v>143</v>
      </c>
      <c r="E1866" s="1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1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2042</v>
      </c>
      <c r="D1868" s="3" t="s">
        <v>121</v>
      </c>
      <c r="E1868" s="1" t="n">
        <v>2012</v>
      </c>
    </row>
    <row r="1869" customFormat="false" ht="12.75" hidden="false" customHeight="false" outlineLevel="0" collapsed="false">
      <c r="A1869" s="3" t="s">
        <v>3893</v>
      </c>
      <c r="B1869" s="3" t="s">
        <v>3894</v>
      </c>
      <c r="C1869" s="3" t="s">
        <v>16</v>
      </c>
      <c r="D1869" s="3" t="s">
        <v>3895</v>
      </c>
      <c r="E1869" s="1" t="n">
        <v>2011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2</v>
      </c>
      <c r="D1870" s="3" t="s">
        <v>425</v>
      </c>
      <c r="E1870" s="1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13</v>
      </c>
      <c r="D1871" s="3" t="s">
        <v>416</v>
      </c>
      <c r="E1871" s="1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9</v>
      </c>
      <c r="D1872" s="3" t="s">
        <v>425</v>
      </c>
      <c r="E1872" s="1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16</v>
      </c>
      <c r="D1873" s="3" t="s">
        <v>425</v>
      </c>
      <c r="E1873" s="1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955</v>
      </c>
      <c r="D1874" s="3" t="s">
        <v>284</v>
      </c>
      <c r="E1874" s="1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16</v>
      </c>
      <c r="D1875" s="3" t="s">
        <v>425</v>
      </c>
      <c r="E1875" s="1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2</v>
      </c>
      <c r="D1876" s="3" t="s">
        <v>425</v>
      </c>
      <c r="E1876" s="1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58</v>
      </c>
      <c r="D1877" s="3" t="s">
        <v>425</v>
      </c>
      <c r="E1877" s="1" t="n">
        <v>2012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268</v>
      </c>
      <c r="E1878" s="1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13</v>
      </c>
      <c r="D1879" s="3" t="s">
        <v>1520</v>
      </c>
      <c r="E1879" s="1" t="n">
        <v>2011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9</v>
      </c>
      <c r="D1880" s="3" t="s">
        <v>1309</v>
      </c>
      <c r="E1880" s="1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16</v>
      </c>
      <c r="D1881" s="3" t="s">
        <v>1561</v>
      </c>
      <c r="E1881" s="1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6</v>
      </c>
      <c r="D1882" s="3" t="s">
        <v>1460</v>
      </c>
      <c r="E1882" s="1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1322</v>
      </c>
      <c r="E1883" s="1" t="n">
        <v>2012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16</v>
      </c>
      <c r="D1884" s="3" t="s">
        <v>926</v>
      </c>
      <c r="E1884" s="1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2</v>
      </c>
      <c r="D1885" s="3" t="s">
        <v>1066</v>
      </c>
      <c r="E1885" s="1" t="n">
        <v>2011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16</v>
      </c>
      <c r="D1886" s="3" t="s">
        <v>1066</v>
      </c>
      <c r="E1886" s="1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2</v>
      </c>
      <c r="D1887" s="3" t="s">
        <v>926</v>
      </c>
      <c r="E1887" s="1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16</v>
      </c>
      <c r="D1888" s="3" t="s">
        <v>1420</v>
      </c>
      <c r="E1888" s="1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2</v>
      </c>
      <c r="D1889" s="3" t="s">
        <v>83</v>
      </c>
      <c r="E1889" s="1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13</v>
      </c>
      <c r="D1890" s="3" t="s">
        <v>926</v>
      </c>
      <c r="E1890" s="1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2</v>
      </c>
      <c r="D1891" s="3" t="s">
        <v>944</v>
      </c>
      <c r="E1891" s="1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480</v>
      </c>
      <c r="E1892" s="1" t="n">
        <v>2012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3</v>
      </c>
      <c r="D1893" s="3" t="s">
        <v>90</v>
      </c>
      <c r="E1893" s="1" t="n">
        <v>2011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16</v>
      </c>
      <c r="D1894" s="3" t="s">
        <v>90</v>
      </c>
      <c r="E1894" s="1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226</v>
      </c>
      <c r="D1895" s="3" t="s">
        <v>17</v>
      </c>
      <c r="E1895" s="1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16</v>
      </c>
      <c r="D1896" s="3" t="s">
        <v>1515</v>
      </c>
      <c r="E1896" s="1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9</v>
      </c>
      <c r="D1897" s="3" t="s">
        <v>1800</v>
      </c>
      <c r="E1897" s="1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787</v>
      </c>
      <c r="E1898" s="1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2</v>
      </c>
      <c r="D1899" s="3" t="s">
        <v>143</v>
      </c>
      <c r="E1899" s="1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2188</v>
      </c>
      <c r="E1900" s="1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16</v>
      </c>
      <c r="D1901" s="3" t="s">
        <v>1325</v>
      </c>
      <c r="E1901" s="1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226</v>
      </c>
      <c r="D1902" s="3" t="s">
        <v>1325</v>
      </c>
      <c r="E1902" s="1" t="n">
        <v>2012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16</v>
      </c>
      <c r="D1903" s="3" t="s">
        <v>2299</v>
      </c>
      <c r="E1903" s="1" t="n">
        <v>2011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226</v>
      </c>
      <c r="D1904" s="3" t="s">
        <v>3105</v>
      </c>
      <c r="E1904" s="1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16</v>
      </c>
      <c r="D1905" s="3" t="s">
        <v>1325</v>
      </c>
      <c r="E1905" s="1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226</v>
      </c>
      <c r="D1906" s="3" t="s">
        <v>166</v>
      </c>
      <c r="E1906" s="1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16</v>
      </c>
      <c r="D1907" s="3" t="s">
        <v>166</v>
      </c>
      <c r="E1907" s="1" t="n">
        <v>2012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58</v>
      </c>
      <c r="D1908" s="3" t="s">
        <v>3856</v>
      </c>
      <c r="E1908" s="1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1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48</v>
      </c>
      <c r="D1910" s="3" t="s">
        <v>36</v>
      </c>
      <c r="E1910" s="1" t="n">
        <v>2011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51</v>
      </c>
      <c r="D1911" s="3" t="s">
        <v>1993</v>
      </c>
      <c r="E1911" s="1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16</v>
      </c>
      <c r="D1912" s="3" t="s">
        <v>169</v>
      </c>
      <c r="E1912" s="1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2</v>
      </c>
      <c r="D1913" s="3" t="s">
        <v>693</v>
      </c>
      <c r="E1913" s="1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9</v>
      </c>
      <c r="D1914" s="3" t="s">
        <v>1937</v>
      </c>
      <c r="E1914" s="1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2</v>
      </c>
      <c r="D1915" s="3" t="s">
        <v>1937</v>
      </c>
      <c r="E1915" s="1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13</v>
      </c>
      <c r="D1916" s="3" t="s">
        <v>3181</v>
      </c>
      <c r="E1916" s="1" t="n">
        <v>2012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9</v>
      </c>
      <c r="D1917" s="3" t="s">
        <v>195</v>
      </c>
      <c r="E1917" s="1" t="n">
        <v>2011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</v>
      </c>
      <c r="E1918" s="1" t="n">
        <v>2012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6</v>
      </c>
      <c r="D1919" s="3" t="s">
        <v>36</v>
      </c>
      <c r="E1919" s="1" t="n">
        <v>2011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3</v>
      </c>
      <c r="D1920" s="3" t="s">
        <v>1835</v>
      </c>
      <c r="E1920" s="1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16</v>
      </c>
      <c r="D1921" s="3" t="s">
        <v>1012</v>
      </c>
      <c r="E1921" s="1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9</v>
      </c>
      <c r="D1922" s="3" t="s">
        <v>1338</v>
      </c>
      <c r="E1922" s="1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198</v>
      </c>
      <c r="D1923" s="3" t="s">
        <v>1338</v>
      </c>
      <c r="E1923" s="1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2</v>
      </c>
      <c r="D1924" s="3" t="s">
        <v>1561</v>
      </c>
      <c r="E1924" s="1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9</v>
      </c>
      <c r="D1925" s="3" t="s">
        <v>1937</v>
      </c>
      <c r="E1925" s="1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6</v>
      </c>
      <c r="D1926" s="3" t="s">
        <v>1835</v>
      </c>
      <c r="E1926" s="1" t="n">
        <v>2012</v>
      </c>
    </row>
    <row r="1927" customFormat="false" ht="12.75" hidden="false" customHeight="false" outlineLevel="0" collapsed="false">
      <c r="A1927" s="3" t="s">
        <v>4010</v>
      </c>
      <c r="B1927" s="3" t="s">
        <v>4011</v>
      </c>
      <c r="C1927" s="3" t="s">
        <v>13</v>
      </c>
      <c r="D1927" s="3" t="s">
        <v>4012</v>
      </c>
      <c r="E1927" s="1" t="n">
        <v>2011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13</v>
      </c>
      <c r="D1928" s="3" t="s">
        <v>1056</v>
      </c>
      <c r="E1928" s="1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2</v>
      </c>
      <c r="D1929" s="3" t="s">
        <v>984</v>
      </c>
      <c r="E1929" s="1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16</v>
      </c>
      <c r="D1930" s="3" t="s">
        <v>992</v>
      </c>
      <c r="E1930" s="1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48</v>
      </c>
      <c r="D1931" s="3" t="s">
        <v>941</v>
      </c>
      <c r="E1931" s="1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6</v>
      </c>
      <c r="D1932" s="3" t="s">
        <v>801</v>
      </c>
      <c r="E1932" s="1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6</v>
      </c>
      <c r="D1933" s="3" t="s">
        <v>545</v>
      </c>
      <c r="E1933" s="1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3</v>
      </c>
      <c r="D1934" s="3" t="s">
        <v>970</v>
      </c>
      <c r="E1934" s="1" t="n">
        <v>2012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1012</v>
      </c>
      <c r="E1935" s="1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16</v>
      </c>
      <c r="D1936" s="3" t="s">
        <v>2864</v>
      </c>
      <c r="E1936" s="1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2</v>
      </c>
      <c r="D1937" s="3" t="s">
        <v>873</v>
      </c>
      <c r="E1937" s="1" t="n">
        <v>2011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801</v>
      </c>
      <c r="E1938" s="1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13</v>
      </c>
      <c r="D1939" s="3" t="s">
        <v>952</v>
      </c>
      <c r="E1939" s="1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9</v>
      </c>
      <c r="D1940" s="3" t="s">
        <v>143</v>
      </c>
      <c r="E1940" s="1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042</v>
      </c>
      <c r="D1941" s="3" t="s">
        <v>3271</v>
      </c>
      <c r="E1941" s="1" t="n">
        <v>2012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226</v>
      </c>
      <c r="D1942" s="3" t="s">
        <v>121</v>
      </c>
      <c r="E1942" s="1" t="n">
        <v>2011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13</v>
      </c>
      <c r="D1943" s="3" t="s">
        <v>39</v>
      </c>
      <c r="E1943" s="1" t="n">
        <v>2012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48</v>
      </c>
      <c r="D1944" s="3" t="s">
        <v>39</v>
      </c>
      <c r="E1944" s="1" t="n">
        <v>2011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6</v>
      </c>
      <c r="D1945" s="3" t="s">
        <v>39</v>
      </c>
      <c r="E1945" s="1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13</v>
      </c>
      <c r="D1946" s="3" t="s">
        <v>39</v>
      </c>
      <c r="E1946" s="1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2</v>
      </c>
      <c r="D1947" s="3" t="s">
        <v>1012</v>
      </c>
      <c r="E1947" s="1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9</v>
      </c>
      <c r="D1948" s="3" t="s">
        <v>1012</v>
      </c>
      <c r="E1948" s="1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2</v>
      </c>
      <c r="D1949" s="3" t="s">
        <v>1012</v>
      </c>
      <c r="E1949" s="1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1061</v>
      </c>
      <c r="E1950" s="1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3</v>
      </c>
      <c r="D1951" s="3" t="s">
        <v>984</v>
      </c>
      <c r="E1951" s="1" t="n">
        <v>2012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198</v>
      </c>
      <c r="D1952" s="3" t="s">
        <v>947</v>
      </c>
      <c r="E1952" s="1" t="n">
        <v>2011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9</v>
      </c>
      <c r="D1953" s="3" t="s">
        <v>987</v>
      </c>
      <c r="E1953" s="1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2</v>
      </c>
      <c r="D1954" s="3" t="s">
        <v>1166</v>
      </c>
      <c r="E1954" s="1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1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3</v>
      </c>
      <c r="D1956" s="3" t="s">
        <v>2188</v>
      </c>
      <c r="E1956" s="1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6</v>
      </c>
      <c r="D1957" s="3" t="s">
        <v>2188</v>
      </c>
      <c r="E1957" s="1" t="n">
        <v>2012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3</v>
      </c>
      <c r="D1958" s="3" t="s">
        <v>3856</v>
      </c>
      <c r="E1958" s="1" t="n">
        <v>2011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16</v>
      </c>
      <c r="D1959" s="3" t="s">
        <v>1940</v>
      </c>
      <c r="E1959" s="1" t="n">
        <v>2012</v>
      </c>
    </row>
    <row r="1960" customFormat="false" ht="12.75" hidden="false" customHeight="false" outlineLevel="0" collapsed="false">
      <c r="A1960" s="3" t="s">
        <v>4077</v>
      </c>
      <c r="B1960" s="3" t="s">
        <v>4078</v>
      </c>
      <c r="C1960" s="3" t="s">
        <v>2</v>
      </c>
      <c r="D1960" s="3" t="s">
        <v>4079</v>
      </c>
      <c r="E1960" s="1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9</v>
      </c>
      <c r="E1961" s="1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16</v>
      </c>
      <c r="D1962" s="3" t="s">
        <v>4079</v>
      </c>
      <c r="E1962" s="1" t="n">
        <v>2012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124</v>
      </c>
      <c r="E1963" s="1" t="n">
        <v>2011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9</v>
      </c>
      <c r="D1964" s="3" t="s">
        <v>545</v>
      </c>
      <c r="E1964" s="1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16</v>
      </c>
      <c r="D1965" s="3" t="s">
        <v>607</v>
      </c>
      <c r="E1965" s="1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2</v>
      </c>
      <c r="D1966" s="3" t="s">
        <v>179</v>
      </c>
      <c r="E1966" s="1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9</v>
      </c>
      <c r="D1967" s="3" t="s">
        <v>156</v>
      </c>
      <c r="E1967" s="1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3</v>
      </c>
      <c r="D1968" s="3" t="s">
        <v>570</v>
      </c>
      <c r="E1968" s="1" t="n">
        <v>2012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16</v>
      </c>
      <c r="D1969" s="3" t="s">
        <v>570</v>
      </c>
      <c r="E1969" s="1" t="n">
        <v>2011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1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2</v>
      </c>
      <c r="D1971" s="3" t="s">
        <v>975</v>
      </c>
      <c r="E1971" s="1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9</v>
      </c>
      <c r="D1972" s="3" t="s">
        <v>17</v>
      </c>
      <c r="E1972" s="1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3</v>
      </c>
      <c r="D1973" s="3" t="s">
        <v>4079</v>
      </c>
      <c r="E1973" s="1" t="n">
        <v>2012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16</v>
      </c>
      <c r="D1974" s="3" t="s">
        <v>4079</v>
      </c>
      <c r="E1974" s="1" t="n">
        <v>2011</v>
      </c>
    </row>
    <row r="1975" customFormat="false" ht="12.75" hidden="false" customHeight="false" outlineLevel="0" collapsed="false">
      <c r="A1975" s="3" t="s">
        <v>4108</v>
      </c>
      <c r="B1975" s="3" t="s">
        <v>4109</v>
      </c>
      <c r="C1975" s="3" t="s">
        <v>2042</v>
      </c>
      <c r="D1975" s="3" t="s">
        <v>4110</v>
      </c>
      <c r="E1975" s="1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3</v>
      </c>
      <c r="D1976" s="3" t="s">
        <v>1707</v>
      </c>
      <c r="E1976" s="1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16</v>
      </c>
      <c r="D1977" s="3" t="s">
        <v>1707</v>
      </c>
      <c r="E1977" s="1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2</v>
      </c>
      <c r="D1978" s="3" t="s">
        <v>1155</v>
      </c>
      <c r="E1978" s="1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1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6</v>
      </c>
      <c r="D1980" s="3" t="s">
        <v>1630</v>
      </c>
      <c r="E1980" s="1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3</v>
      </c>
      <c r="D1981" s="3" t="s">
        <v>321</v>
      </c>
      <c r="E1981" s="1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16</v>
      </c>
      <c r="D1982" s="3" t="s">
        <v>321</v>
      </c>
      <c r="E1982" s="1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2</v>
      </c>
      <c r="D1983" s="3" t="s">
        <v>321</v>
      </c>
      <c r="E1983" s="1" t="n">
        <v>2012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16</v>
      </c>
      <c r="D1984" s="3" t="s">
        <v>268</v>
      </c>
      <c r="E1984" s="1" t="n">
        <v>2011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226</v>
      </c>
      <c r="D1985" s="3" t="s">
        <v>545</v>
      </c>
      <c r="E1985" s="1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6</v>
      </c>
      <c r="D1986" s="3" t="s">
        <v>2165</v>
      </c>
      <c r="E1986" s="1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16</v>
      </c>
      <c r="D1987" s="3" t="s">
        <v>425</v>
      </c>
      <c r="E1987" s="1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9</v>
      </c>
      <c r="D1988" s="3" t="s">
        <v>287</v>
      </c>
      <c r="E1988" s="1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1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2</v>
      </c>
      <c r="D1990" s="3" t="s">
        <v>23</v>
      </c>
      <c r="E1990" s="1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198</v>
      </c>
      <c r="D1991" s="3" t="s">
        <v>23</v>
      </c>
      <c r="E1991" s="1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7</v>
      </c>
      <c r="E1992" s="1" t="n">
        <v>2012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</v>
      </c>
      <c r="D1993" s="3" t="s">
        <v>2833</v>
      </c>
      <c r="E1993" s="1" t="n">
        <v>2011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226</v>
      </c>
      <c r="D1994" s="3" t="s">
        <v>287</v>
      </c>
      <c r="E1994" s="1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9</v>
      </c>
      <c r="D1995" s="3" t="s">
        <v>4079</v>
      </c>
      <c r="E1995" s="1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6</v>
      </c>
      <c r="D1996" s="3" t="s">
        <v>4079</v>
      </c>
      <c r="E1996" s="1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9</v>
      </c>
      <c r="D1997" s="3" t="s">
        <v>52</v>
      </c>
      <c r="E1997" s="1" t="n">
        <v>2012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1515</v>
      </c>
      <c r="E1998" s="1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226</v>
      </c>
      <c r="D1999" s="3" t="s">
        <v>4079</v>
      </c>
      <c r="E1999" s="1" t="n">
        <v>2011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6</v>
      </c>
      <c r="D2000" s="3" t="s">
        <v>4079</v>
      </c>
      <c r="E2000" s="1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16</v>
      </c>
      <c r="D2001" s="3" t="s">
        <v>1937</v>
      </c>
      <c r="E2001" s="1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9</v>
      </c>
      <c r="D2002" s="3" t="s">
        <v>1937</v>
      </c>
      <c r="E2002" s="1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48</v>
      </c>
      <c r="D2003" s="3" t="s">
        <v>1937</v>
      </c>
      <c r="E2003" s="1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13</v>
      </c>
      <c r="D2004" s="3" t="s">
        <v>251</v>
      </c>
      <c r="E2004" s="1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2042</v>
      </c>
      <c r="D2005" s="3" t="s">
        <v>764</v>
      </c>
      <c r="E2005" s="1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1965</v>
      </c>
      <c r="D2006" s="3" t="s">
        <v>764</v>
      </c>
      <c r="E2006" s="1" t="n">
        <v>2012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48</v>
      </c>
      <c r="D2007" s="3" t="s">
        <v>764</v>
      </c>
      <c r="E2007" s="1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58</v>
      </c>
      <c r="D2008" s="3" t="s">
        <v>764</v>
      </c>
      <c r="E2008" s="1" t="n">
        <v>2011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13</v>
      </c>
      <c r="D2009" s="3" t="s">
        <v>764</v>
      </c>
      <c r="E2009" s="1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2042</v>
      </c>
      <c r="D2010" s="3" t="s">
        <v>3105</v>
      </c>
      <c r="E2010" s="1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955</v>
      </c>
      <c r="D2011" s="3" t="s">
        <v>2308</v>
      </c>
      <c r="E2011" s="1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13</v>
      </c>
      <c r="D2012" s="3" t="s">
        <v>176</v>
      </c>
      <c r="E2012" s="1" t="n">
        <v>2012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48</v>
      </c>
      <c r="D2013" s="3" t="s">
        <v>375</v>
      </c>
      <c r="E2013" s="1" t="n">
        <v>2011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3</v>
      </c>
      <c r="D2014" s="3" t="s">
        <v>801</v>
      </c>
      <c r="E2014" s="1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1965</v>
      </c>
      <c r="D2015" s="3" t="s">
        <v>801</v>
      </c>
      <c r="E2015" s="1" t="n">
        <v>2012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1" t="n">
        <v>2011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2</v>
      </c>
      <c r="D2017" s="3" t="s">
        <v>693</v>
      </c>
      <c r="E2017" s="1" t="n">
        <v>2012</v>
      </c>
    </row>
    <row r="2018" customFormat="false" ht="12.75" hidden="false" customHeight="false" outlineLevel="0" collapsed="false">
      <c r="A2018" s="3" t="s">
        <v>4195</v>
      </c>
      <c r="B2018" s="3" t="s">
        <v>4196</v>
      </c>
      <c r="C2018" s="3" t="s">
        <v>16</v>
      </c>
      <c r="D2018" s="3" t="s">
        <v>4197</v>
      </c>
      <c r="E2018" s="1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13</v>
      </c>
      <c r="D2019" s="3" t="s">
        <v>944</v>
      </c>
      <c r="E2019" s="1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9</v>
      </c>
      <c r="D2020" s="3" t="s">
        <v>1561</v>
      </c>
      <c r="E2020" s="1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43</v>
      </c>
      <c r="E2021" s="1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1937</v>
      </c>
      <c r="E2022" s="1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16</v>
      </c>
      <c r="D2023" s="3" t="s">
        <v>975</v>
      </c>
      <c r="E2023" s="1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17</v>
      </c>
      <c r="E2024" s="1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2</v>
      </c>
      <c r="D2025" s="3" t="s">
        <v>83</v>
      </c>
      <c r="E2025" s="1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1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13</v>
      </c>
      <c r="D2027" s="3" t="s">
        <v>83</v>
      </c>
      <c r="E2027" s="1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6</v>
      </c>
      <c r="D2028" s="3" t="s">
        <v>17</v>
      </c>
      <c r="E2028" s="1" t="n">
        <v>2012</v>
      </c>
    </row>
    <row r="2029" customFormat="false" ht="12.75" hidden="false" customHeight="false" outlineLevel="0" collapsed="false">
      <c r="A2029" s="3" t="s">
        <v>4218</v>
      </c>
      <c r="B2029" s="3" t="s">
        <v>4219</v>
      </c>
      <c r="C2029" s="3" t="s">
        <v>16</v>
      </c>
      <c r="D2029" s="3" t="s">
        <v>76</v>
      </c>
      <c r="E2029" s="1" t="n">
        <v>2012</v>
      </c>
    </row>
    <row r="2030" customFormat="false" ht="12.75" hidden="false" customHeight="false" outlineLevel="0" collapsed="false">
      <c r="A2030" s="3" t="s">
        <v>4220</v>
      </c>
      <c r="B2030" s="3" t="s">
        <v>73</v>
      </c>
      <c r="C2030" s="3" t="s">
        <v>2</v>
      </c>
      <c r="D2030" s="3" t="s">
        <v>83</v>
      </c>
      <c r="E2030" s="1" t="n">
        <v>2012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2</v>
      </c>
      <c r="D2031" s="3" t="s">
        <v>539</v>
      </c>
      <c r="E2031" s="1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9</v>
      </c>
      <c r="D2032" s="3" t="s">
        <v>17</v>
      </c>
      <c r="E2032" s="1" t="n">
        <v>2011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2</v>
      </c>
      <c r="D2033" s="3" t="s">
        <v>17</v>
      </c>
      <c r="E2033" s="1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198</v>
      </c>
      <c r="D2034" s="3" t="s">
        <v>23</v>
      </c>
      <c r="E2034" s="1" t="n">
        <v>2012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1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2</v>
      </c>
      <c r="D2036" s="3" t="s">
        <v>20</v>
      </c>
      <c r="E2036" s="1" t="n">
        <v>2011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3</v>
      </c>
      <c r="D2037" s="3" t="s">
        <v>169</v>
      </c>
      <c r="E2037" s="1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6</v>
      </c>
      <c r="D2038" s="3" t="s">
        <v>1630</v>
      </c>
      <c r="E2038" s="1" t="n">
        <v>2012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3</v>
      </c>
      <c r="D2039" s="3" t="s">
        <v>1630</v>
      </c>
      <c r="E2039" s="1" t="n">
        <v>2011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6</v>
      </c>
      <c r="D2040" s="3" t="s">
        <v>1630</v>
      </c>
      <c r="E2040" s="1" t="n">
        <v>2012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1" t="n">
        <v>2011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13</v>
      </c>
      <c r="D2042" s="3" t="s">
        <v>1019</v>
      </c>
      <c r="E2042" s="1" t="n">
        <v>2012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58</v>
      </c>
      <c r="D2043" s="3" t="s">
        <v>886</v>
      </c>
      <c r="E2043" s="1" t="n">
        <v>2011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2</v>
      </c>
      <c r="D2044" s="3" t="s">
        <v>886</v>
      </c>
      <c r="E2044" s="1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198</v>
      </c>
      <c r="D2045" s="3" t="s">
        <v>886</v>
      </c>
      <c r="E2045" s="1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6</v>
      </c>
      <c r="D2046" s="3" t="s">
        <v>886</v>
      </c>
      <c r="E2046" s="1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16</v>
      </c>
      <c r="D2047" s="3" t="s">
        <v>886</v>
      </c>
      <c r="E2047" s="1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2</v>
      </c>
      <c r="D2048" s="3" t="s">
        <v>390</v>
      </c>
      <c r="E2048" s="1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13</v>
      </c>
      <c r="D2049" s="3" t="s">
        <v>542</v>
      </c>
      <c r="E2049" s="1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226</v>
      </c>
      <c r="D2050" s="3" t="s">
        <v>542</v>
      </c>
      <c r="E2050" s="1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984</v>
      </c>
      <c r="E2051" s="1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3</v>
      </c>
      <c r="D2052" s="3" t="s">
        <v>153</v>
      </c>
      <c r="E2052" s="1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153</v>
      </c>
      <c r="E2053" s="1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16</v>
      </c>
      <c r="D2054" s="3" t="s">
        <v>539</v>
      </c>
      <c r="E2054" s="1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2</v>
      </c>
      <c r="D2055" s="3" t="s">
        <v>1155</v>
      </c>
      <c r="E2055" s="1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98</v>
      </c>
      <c r="D2056" s="3" t="s">
        <v>984</v>
      </c>
      <c r="E2056" s="1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3</v>
      </c>
      <c r="D2057" s="3" t="s">
        <v>1309</v>
      </c>
      <c r="E2057" s="1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16</v>
      </c>
      <c r="D2058" s="3" t="s">
        <v>1341</v>
      </c>
      <c r="E2058" s="1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9</v>
      </c>
      <c r="D2059" s="3" t="s">
        <v>2280</v>
      </c>
      <c r="E2059" s="1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1420</v>
      </c>
      <c r="E2060" s="1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1" t="n">
        <v>2012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1" t="n">
        <v>2011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3</v>
      </c>
      <c r="D2063" s="3" t="s">
        <v>710</v>
      </c>
      <c r="E2063" s="1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1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16</v>
      </c>
      <c r="D2065" s="3" t="s">
        <v>710</v>
      </c>
      <c r="E2065" s="1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6</v>
      </c>
      <c r="D2066" s="3" t="s">
        <v>710</v>
      </c>
      <c r="E2066" s="1" t="n">
        <v>2012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13</v>
      </c>
      <c r="D2067" s="3" t="s">
        <v>195</v>
      </c>
      <c r="E2067" s="1" t="n">
        <v>2011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6</v>
      </c>
      <c r="D2068" s="3" t="s">
        <v>886</v>
      </c>
      <c r="E2068" s="1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965</v>
      </c>
      <c r="D2069" s="3" t="s">
        <v>76</v>
      </c>
      <c r="E2069" s="1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13</v>
      </c>
      <c r="D2070" s="3" t="s">
        <v>201</v>
      </c>
      <c r="E2070" s="1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6</v>
      </c>
      <c r="D2071" s="3" t="s">
        <v>90</v>
      </c>
      <c r="E2071" s="1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90</v>
      </c>
      <c r="E2072" s="1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76</v>
      </c>
      <c r="E2073" s="1" t="n">
        <v>2012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13</v>
      </c>
      <c r="D2074" s="3" t="s">
        <v>1515</v>
      </c>
      <c r="E2074" s="1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226</v>
      </c>
      <c r="D2075" s="3" t="s">
        <v>1690</v>
      </c>
      <c r="E2075" s="1" t="n">
        <v>2011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16</v>
      </c>
      <c r="D2076" s="3" t="s">
        <v>375</v>
      </c>
      <c r="E2076" s="1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993</v>
      </c>
      <c r="E2077" s="1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2</v>
      </c>
      <c r="D2078" s="3" t="s">
        <v>1066</v>
      </c>
      <c r="E2078" s="1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3</v>
      </c>
      <c r="E2079" s="1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13</v>
      </c>
      <c r="D2080" s="3" t="s">
        <v>3413</v>
      </c>
      <c r="E2080" s="1" t="n">
        <v>2012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26</v>
      </c>
      <c r="D2081" s="3" t="s">
        <v>3413</v>
      </c>
      <c r="E2081" s="1" t="n">
        <v>2011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</v>
      </c>
      <c r="D2082" s="3" t="s">
        <v>886</v>
      </c>
      <c r="E2082" s="1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226</v>
      </c>
      <c r="D2083" s="3" t="s">
        <v>886</v>
      </c>
      <c r="E2083" s="1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1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6</v>
      </c>
      <c r="D2085" s="3" t="s">
        <v>284</v>
      </c>
      <c r="E2085" s="1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3</v>
      </c>
      <c r="D2086" s="3" t="s">
        <v>268</v>
      </c>
      <c r="E2086" s="1" t="n">
        <v>2012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6</v>
      </c>
      <c r="D2087" s="3" t="s">
        <v>1707</v>
      </c>
      <c r="E2087" s="1" t="n">
        <v>2011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2188</v>
      </c>
      <c r="E2088" s="1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13</v>
      </c>
      <c r="D2089" s="3" t="s">
        <v>153</v>
      </c>
      <c r="E2089" s="1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226</v>
      </c>
      <c r="D2090" s="3" t="s">
        <v>153</v>
      </c>
      <c r="E2090" s="1" t="n">
        <v>2012</v>
      </c>
    </row>
    <row r="2091" customFormat="false" ht="12.75" hidden="false" customHeight="false" outlineLevel="0" collapsed="false">
      <c r="A2091" s="3" t="s">
        <v>4341</v>
      </c>
      <c r="B2091" s="3" t="s">
        <v>4342</v>
      </c>
      <c r="C2091" s="3" t="s">
        <v>6</v>
      </c>
      <c r="D2091" s="3" t="s">
        <v>1993</v>
      </c>
      <c r="E2091" s="1" t="n">
        <v>2012</v>
      </c>
    </row>
    <row r="2092" customFormat="false" ht="12.75" hidden="false" customHeight="false" outlineLevel="0" collapsed="false">
      <c r="A2092" s="3" t="s">
        <v>4343</v>
      </c>
      <c r="B2092" s="3" t="s">
        <v>1660</v>
      </c>
      <c r="C2092" s="3" t="s">
        <v>2</v>
      </c>
      <c r="D2092" s="3" t="s">
        <v>886</v>
      </c>
      <c r="E2092" s="1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16</v>
      </c>
      <c r="D2093" s="3" t="s">
        <v>1460</v>
      </c>
      <c r="E2093" s="1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2</v>
      </c>
      <c r="D2094" s="3" t="s">
        <v>1460</v>
      </c>
      <c r="E2094" s="1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198</v>
      </c>
      <c r="D2095" s="3" t="s">
        <v>1460</v>
      </c>
      <c r="E2095" s="1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226</v>
      </c>
      <c r="D2096" s="3" t="s">
        <v>39</v>
      </c>
      <c r="E2096" s="1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58</v>
      </c>
      <c r="D2097" s="3" t="s">
        <v>39</v>
      </c>
      <c r="E2097" s="1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226</v>
      </c>
      <c r="D2098" s="3" t="s">
        <v>2317</v>
      </c>
      <c r="E2098" s="1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6</v>
      </c>
      <c r="D2099" s="3" t="s">
        <v>2601</v>
      </c>
      <c r="E2099" s="1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630</v>
      </c>
      <c r="E2100" s="1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3</v>
      </c>
      <c r="D2101" s="3" t="s">
        <v>1309</v>
      </c>
      <c r="E2101" s="1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98</v>
      </c>
      <c r="D2102" s="3" t="s">
        <v>169</v>
      </c>
      <c r="E2102" s="1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16</v>
      </c>
      <c r="D2103" s="3" t="s">
        <v>1066</v>
      </c>
      <c r="E2103" s="1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2</v>
      </c>
      <c r="D2104" s="3" t="s">
        <v>52</v>
      </c>
      <c r="E2104" s="1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13</v>
      </c>
      <c r="D2105" s="3" t="s">
        <v>1012</v>
      </c>
      <c r="E2105" s="1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9</v>
      </c>
      <c r="D2106" s="3" t="s">
        <v>23</v>
      </c>
      <c r="E2106" s="1" t="n">
        <v>2012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1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58</v>
      </c>
      <c r="D2108" s="3" t="s">
        <v>1940</v>
      </c>
      <c r="E2108" s="1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13</v>
      </c>
      <c r="D2109" s="3" t="s">
        <v>413</v>
      </c>
      <c r="E2109" s="1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703</v>
      </c>
      <c r="E2110" s="1" t="n">
        <v>2011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1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1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1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58</v>
      </c>
      <c r="D2114" s="3" t="s">
        <v>1515</v>
      </c>
      <c r="E2114" s="1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10</v>
      </c>
      <c r="E2115" s="1" t="n">
        <v>2012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6</v>
      </c>
      <c r="D2116" s="3" t="s">
        <v>787</v>
      </c>
      <c r="E2116" s="1" t="n">
        <v>2011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1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13</v>
      </c>
      <c r="D2118" s="3" t="s">
        <v>2345</v>
      </c>
      <c r="E2118" s="1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2</v>
      </c>
      <c r="D2119" s="3" t="s">
        <v>801</v>
      </c>
      <c r="E2119" s="1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16</v>
      </c>
      <c r="D2120" s="3" t="s">
        <v>90</v>
      </c>
      <c r="E2120" s="1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58</v>
      </c>
      <c r="D2121" s="3" t="s">
        <v>76</v>
      </c>
      <c r="E2121" s="1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16</v>
      </c>
      <c r="D2122" s="3" t="s">
        <v>153</v>
      </c>
      <c r="E2122" s="1" t="n">
        <v>2012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58</v>
      </c>
      <c r="D2123" s="3" t="s">
        <v>153</v>
      </c>
      <c r="E2123" s="1" t="n">
        <v>2011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539</v>
      </c>
      <c r="E2124" s="1" t="n">
        <v>2012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13</v>
      </c>
      <c r="D2125" s="3" t="s">
        <v>703</v>
      </c>
      <c r="E2125" s="1" t="n">
        <v>2011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2</v>
      </c>
      <c r="D2126" s="3" t="s">
        <v>710</v>
      </c>
      <c r="E2126" s="1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198</v>
      </c>
      <c r="D2127" s="3" t="s">
        <v>801</v>
      </c>
      <c r="E2127" s="1" t="n">
        <v>2012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2</v>
      </c>
      <c r="D2128" s="3" t="s">
        <v>693</v>
      </c>
      <c r="E2128" s="1" t="n">
        <v>2011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16</v>
      </c>
      <c r="D2129" s="3" t="s">
        <v>984</v>
      </c>
      <c r="E2129" s="1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9</v>
      </c>
      <c r="D2130" s="3" t="s">
        <v>801</v>
      </c>
      <c r="E2130" s="1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1" t="n">
        <v>2012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1" t="n">
        <v>2011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6</v>
      </c>
      <c r="D2133" s="3" t="s">
        <v>992</v>
      </c>
      <c r="E2133" s="1" t="n">
        <v>2012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6</v>
      </c>
      <c r="D2134" s="3" t="s">
        <v>143</v>
      </c>
      <c r="E2134" s="1" t="n">
        <v>2011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3</v>
      </c>
      <c r="D2135" s="3" t="s">
        <v>76</v>
      </c>
      <c r="E2135" s="1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16</v>
      </c>
      <c r="D2136" s="3" t="s">
        <v>76</v>
      </c>
      <c r="E2136" s="1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2</v>
      </c>
      <c r="D2137" s="3" t="s">
        <v>480</v>
      </c>
      <c r="E2137" s="1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13</v>
      </c>
      <c r="D2138" s="3" t="s">
        <v>1898</v>
      </c>
      <c r="E2138" s="1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226</v>
      </c>
      <c r="D2139" s="3" t="s">
        <v>1898</v>
      </c>
      <c r="E2139" s="1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1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3</v>
      </c>
      <c r="D2141" s="3" t="s">
        <v>1898</v>
      </c>
      <c r="E2141" s="1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6</v>
      </c>
      <c r="D2142" s="3" t="s">
        <v>166</v>
      </c>
      <c r="E2142" s="1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18</v>
      </c>
      <c r="D2143" s="3" t="s">
        <v>570</v>
      </c>
      <c r="E2143" s="1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1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16</v>
      </c>
      <c r="D2145" s="3" t="s">
        <v>570</v>
      </c>
      <c r="E2145" s="1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2</v>
      </c>
      <c r="D2146" s="3" t="s">
        <v>570</v>
      </c>
      <c r="E2146" s="1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6</v>
      </c>
      <c r="D2147" s="3" t="s">
        <v>348</v>
      </c>
      <c r="E2147" s="1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13</v>
      </c>
      <c r="D2148" s="3" t="s">
        <v>55</v>
      </c>
      <c r="E2148" s="1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9</v>
      </c>
      <c r="D2149" s="3" t="s">
        <v>268</v>
      </c>
      <c r="E2149" s="1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277</v>
      </c>
      <c r="E2150" s="1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2</v>
      </c>
      <c r="D2151" s="3" t="s">
        <v>17</v>
      </c>
      <c r="E2151" s="1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13</v>
      </c>
      <c r="D2152" s="3" t="s">
        <v>321</v>
      </c>
      <c r="E2152" s="1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2</v>
      </c>
      <c r="D2153" s="3" t="s">
        <v>1322</v>
      </c>
      <c r="E2153" s="1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3</v>
      </c>
      <c r="D2154" s="3" t="s">
        <v>1420</v>
      </c>
      <c r="E2154" s="1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16</v>
      </c>
      <c r="D2155" s="3" t="s">
        <v>1520</v>
      </c>
      <c r="E2155" s="1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6</v>
      </c>
      <c r="D2156" s="3" t="s">
        <v>1520</v>
      </c>
      <c r="E2156" s="1" t="n">
        <v>2012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1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1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3</v>
      </c>
      <c r="D2159" s="3" t="s">
        <v>864</v>
      </c>
      <c r="E2159" s="1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1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64</v>
      </c>
      <c r="E2161" s="1" t="n">
        <v>2011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16</v>
      </c>
      <c r="D2162" s="3" t="s">
        <v>847</v>
      </c>
      <c r="E2162" s="1" t="n">
        <v>2012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58</v>
      </c>
      <c r="D2163" s="3" t="s">
        <v>864</v>
      </c>
      <c r="E2163" s="1" t="n">
        <v>2011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2</v>
      </c>
      <c r="D2164" s="3" t="s">
        <v>1561</v>
      </c>
      <c r="E2164" s="1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98</v>
      </c>
      <c r="D2165" s="3" t="s">
        <v>1460</v>
      </c>
      <c r="E2165" s="1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13</v>
      </c>
      <c r="D2166" s="3" t="s">
        <v>1460</v>
      </c>
      <c r="E2166" s="1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2</v>
      </c>
      <c r="D2167" s="3" t="s">
        <v>987</v>
      </c>
      <c r="E2167" s="1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51</v>
      </c>
      <c r="D2168" s="3" t="s">
        <v>847</v>
      </c>
      <c r="E2168" s="1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13</v>
      </c>
      <c r="D2169" s="3" t="s">
        <v>847</v>
      </c>
      <c r="E2169" s="1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51</v>
      </c>
      <c r="D2170" s="3" t="s">
        <v>847</v>
      </c>
      <c r="E2170" s="1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13</v>
      </c>
      <c r="D2171" s="3" t="s">
        <v>847</v>
      </c>
      <c r="E2171" s="1" t="n">
        <v>2012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1" t="n">
        <v>2011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58</v>
      </c>
      <c r="D2173" s="3" t="s">
        <v>847</v>
      </c>
      <c r="E2173" s="1" t="n">
        <v>2012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6</v>
      </c>
      <c r="D2174" s="3" t="s">
        <v>847</v>
      </c>
      <c r="E2174" s="1" t="n">
        <v>2011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13</v>
      </c>
      <c r="D2175" s="3" t="s">
        <v>1630</v>
      </c>
      <c r="E2175" s="1" t="n">
        <v>2012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58</v>
      </c>
      <c r="D2176" s="3" t="s">
        <v>864</v>
      </c>
      <c r="E2176" s="1" t="n">
        <v>2011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16</v>
      </c>
      <c r="D2177" s="3" t="s">
        <v>1066</v>
      </c>
      <c r="E2177" s="1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2</v>
      </c>
      <c r="D2178" s="3" t="s">
        <v>886</v>
      </c>
      <c r="E2178" s="1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143</v>
      </c>
      <c r="E2179" s="1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9</v>
      </c>
      <c r="D2180" s="3" t="s">
        <v>886</v>
      </c>
      <c r="E2180" s="1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2</v>
      </c>
      <c r="D2181" s="3" t="s">
        <v>143</v>
      </c>
      <c r="E2181" s="1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886</v>
      </c>
      <c r="E2182" s="1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3</v>
      </c>
      <c r="D2183" s="3" t="s">
        <v>1835</v>
      </c>
      <c r="E2183" s="1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6</v>
      </c>
      <c r="D2184" s="3" t="s">
        <v>713</v>
      </c>
      <c r="E2184" s="1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198</v>
      </c>
      <c r="D2185" s="3" t="s">
        <v>693</v>
      </c>
      <c r="E2185" s="1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2</v>
      </c>
      <c r="D2186" s="3" t="s">
        <v>698</v>
      </c>
      <c r="E2186" s="1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16</v>
      </c>
      <c r="D2187" s="3" t="s">
        <v>1707</v>
      </c>
      <c r="E2187" s="1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6</v>
      </c>
      <c r="D2188" s="3" t="s">
        <v>1707</v>
      </c>
      <c r="E2188" s="1" t="n">
        <v>2012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226</v>
      </c>
      <c r="D2189" s="3" t="s">
        <v>1707</v>
      </c>
      <c r="E2189" s="1" t="n">
        <v>2011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3</v>
      </c>
      <c r="D2190" s="3" t="s">
        <v>1707</v>
      </c>
      <c r="E2190" s="1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16</v>
      </c>
      <c r="D2191" s="3" t="s">
        <v>1707</v>
      </c>
      <c r="E2191" s="1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2</v>
      </c>
      <c r="D2192" s="3" t="s">
        <v>390</v>
      </c>
      <c r="E2192" s="1" t="n">
        <v>2012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3</v>
      </c>
      <c r="D2193" s="3" t="s">
        <v>251</v>
      </c>
      <c r="E2193" s="1" t="n">
        <v>2011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16</v>
      </c>
      <c r="D2194" s="3" t="s">
        <v>284</v>
      </c>
      <c r="E2194" s="1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987</v>
      </c>
      <c r="E2195" s="1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2</v>
      </c>
      <c r="D2196" s="3" t="s">
        <v>3148</v>
      </c>
      <c r="E2196" s="1" t="n">
        <v>2012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1" t="n">
        <v>2011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6</v>
      </c>
      <c r="D2198" s="3" t="s">
        <v>801</v>
      </c>
      <c r="E2198" s="1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3</v>
      </c>
      <c r="D2199" s="3" t="s">
        <v>801</v>
      </c>
      <c r="E2199" s="1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98</v>
      </c>
      <c r="D2200" s="3" t="s">
        <v>801</v>
      </c>
      <c r="E2200" s="1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3</v>
      </c>
      <c r="D2201" s="3" t="s">
        <v>539</v>
      </c>
      <c r="E2201" s="1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1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6</v>
      </c>
      <c r="D2203" s="3" t="s">
        <v>539</v>
      </c>
      <c r="E2203" s="1" t="n">
        <v>2012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3</v>
      </c>
      <c r="D2204" s="3" t="s">
        <v>539</v>
      </c>
      <c r="E2204" s="1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1" t="n">
        <v>2011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1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6</v>
      </c>
      <c r="D2207" s="3" t="s">
        <v>539</v>
      </c>
      <c r="E2207" s="1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539</v>
      </c>
      <c r="E2208" s="1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198</v>
      </c>
      <c r="D2209" s="3" t="s">
        <v>970</v>
      </c>
      <c r="E2209" s="1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2</v>
      </c>
      <c r="D2210" s="3" t="s">
        <v>287</v>
      </c>
      <c r="E2210" s="1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98</v>
      </c>
      <c r="D2211" s="3" t="s">
        <v>539</v>
      </c>
      <c r="E2211" s="1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13</v>
      </c>
      <c r="D2212" s="3" t="s">
        <v>984</v>
      </c>
      <c r="E2212" s="1" t="n">
        <v>2012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2042</v>
      </c>
      <c r="D2213" s="3" t="s">
        <v>1934</v>
      </c>
      <c r="E2213" s="1" t="n">
        <v>2011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48</v>
      </c>
      <c r="D2214" s="3" t="s">
        <v>1937</v>
      </c>
      <c r="E2214" s="1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965</v>
      </c>
      <c r="D2215" s="3" t="s">
        <v>1937</v>
      </c>
      <c r="E2215" s="1" t="n">
        <v>2012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16</v>
      </c>
      <c r="D2216" s="3" t="s">
        <v>3895</v>
      </c>
      <c r="E2216" s="1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26</v>
      </c>
      <c r="D2217" s="3" t="s">
        <v>3895</v>
      </c>
      <c r="E2217" s="1" t="n">
        <v>2011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2042</v>
      </c>
      <c r="D2218" s="3" t="s">
        <v>1937</v>
      </c>
      <c r="E2218" s="1" t="n">
        <v>2012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3895</v>
      </c>
      <c r="E2219" s="1" t="n">
        <v>2011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6</v>
      </c>
      <c r="D2220" s="3" t="s">
        <v>4079</v>
      </c>
      <c r="E2220" s="1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83</v>
      </c>
      <c r="E2221" s="1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2716</v>
      </c>
      <c r="E2222" s="1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13</v>
      </c>
      <c r="D2223" s="3" t="s">
        <v>1338</v>
      </c>
      <c r="E2223" s="1" t="n">
        <v>2012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2</v>
      </c>
      <c r="D2224" s="3" t="s">
        <v>1338</v>
      </c>
      <c r="E2224" s="1" t="n">
        <v>2011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1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13</v>
      </c>
      <c r="D2226" s="3" t="s">
        <v>1338</v>
      </c>
      <c r="E2226" s="1" t="n">
        <v>2012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2042</v>
      </c>
      <c r="D2227" s="3" t="s">
        <v>1455</v>
      </c>
      <c r="E2227" s="1" t="n">
        <v>2011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6</v>
      </c>
      <c r="D2228" s="3" t="s">
        <v>1338</v>
      </c>
      <c r="E2228" s="1" t="n">
        <v>2012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13</v>
      </c>
      <c r="D2229" s="3" t="s">
        <v>1460</v>
      </c>
      <c r="E2229" s="1" t="n">
        <v>2011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</v>
      </c>
      <c r="D2230" s="3" t="s">
        <v>591</v>
      </c>
      <c r="E2230" s="1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26</v>
      </c>
      <c r="D2231" s="3" t="s">
        <v>1460</v>
      </c>
      <c r="E2231" s="1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2</v>
      </c>
      <c r="D2232" s="3" t="s">
        <v>1460</v>
      </c>
      <c r="E2232" s="1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16</v>
      </c>
      <c r="D2233" s="3" t="s">
        <v>2345</v>
      </c>
      <c r="E2233" s="1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</v>
      </c>
      <c r="D2234" s="3" t="s">
        <v>2327</v>
      </c>
      <c r="E2234" s="1" t="n">
        <v>2012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226</v>
      </c>
      <c r="D2235" s="3" t="s">
        <v>153</v>
      </c>
      <c r="E2235" s="1" t="n">
        <v>2011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9</v>
      </c>
      <c r="D2236" s="3" t="s">
        <v>169</v>
      </c>
      <c r="E2236" s="1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299</v>
      </c>
      <c r="E2237" s="1" t="n">
        <v>2012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3</v>
      </c>
      <c r="D2238" s="3" t="s">
        <v>20</v>
      </c>
      <c r="E2238" s="1" t="n">
        <v>2011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16</v>
      </c>
      <c r="D2239" s="3" t="s">
        <v>2354</v>
      </c>
      <c r="E2239" s="1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542</v>
      </c>
      <c r="E2240" s="1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3105</v>
      </c>
      <c r="E2241" s="1" t="n">
        <v>2012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226</v>
      </c>
      <c r="D2242" s="3" t="s">
        <v>1568</v>
      </c>
      <c r="E2242" s="1" t="n">
        <v>2011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13</v>
      </c>
      <c r="D2243" s="3" t="s">
        <v>2317</v>
      </c>
      <c r="E2243" s="1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2</v>
      </c>
      <c r="D2244" s="3" t="s">
        <v>390</v>
      </c>
      <c r="E2244" s="1" t="n">
        <v>2012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6</v>
      </c>
      <c r="D2245" s="3" t="s">
        <v>1683</v>
      </c>
      <c r="E2245" s="1" t="n">
        <v>2011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3</v>
      </c>
      <c r="D2246" s="3" t="s">
        <v>652</v>
      </c>
      <c r="E2246" s="1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16</v>
      </c>
      <c r="D2247" s="3" t="s">
        <v>652</v>
      </c>
      <c r="E2247" s="1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1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545</v>
      </c>
      <c r="E2249" s="1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2</v>
      </c>
      <c r="D2250" s="3" t="s">
        <v>787</v>
      </c>
      <c r="E2250" s="1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1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3</v>
      </c>
      <c r="D2252" s="3" t="s">
        <v>787</v>
      </c>
      <c r="E2252" s="1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6</v>
      </c>
      <c r="D2253" s="3" t="s">
        <v>1800</v>
      </c>
      <c r="E2253" s="1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10</v>
      </c>
      <c r="E2254" s="1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10</v>
      </c>
      <c r="E2255" s="1" t="n">
        <v>2012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10</v>
      </c>
      <c r="E2256" s="1" t="n">
        <v>2011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4110</v>
      </c>
      <c r="E2257" s="1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1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1" t="n">
        <v>2012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1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13</v>
      </c>
      <c r="D2261" s="3" t="s">
        <v>1835</v>
      </c>
      <c r="E2261" s="1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2042</v>
      </c>
      <c r="D2262" s="3" t="s">
        <v>1322</v>
      </c>
      <c r="E2262" s="1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13</v>
      </c>
      <c r="D2263" s="3" t="s">
        <v>1835</v>
      </c>
      <c r="E2263" s="1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58</v>
      </c>
      <c r="D2264" s="3" t="s">
        <v>864</v>
      </c>
      <c r="E2264" s="1" t="n">
        <v>2011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2</v>
      </c>
      <c r="D2265" s="3" t="s">
        <v>83</v>
      </c>
      <c r="E2265" s="1" t="n">
        <v>2012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9</v>
      </c>
      <c r="D2266" s="3" t="s">
        <v>1309</v>
      </c>
      <c r="E2266" s="1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3</v>
      </c>
      <c r="D2267" s="3" t="s">
        <v>1341</v>
      </c>
      <c r="E2267" s="1" t="n">
        <v>2011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6</v>
      </c>
      <c r="D2268" s="3" t="s">
        <v>1420</v>
      </c>
      <c r="E2268" s="1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13</v>
      </c>
      <c r="D2269" s="3" t="s">
        <v>1420</v>
      </c>
      <c r="E2269" s="1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1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6</v>
      </c>
      <c r="D2271" s="3" t="s">
        <v>975</v>
      </c>
      <c r="E2271" s="1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2042</v>
      </c>
      <c r="D2272" s="3" t="s">
        <v>4110</v>
      </c>
      <c r="E2272" s="1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10</v>
      </c>
      <c r="E2273" s="1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3</v>
      </c>
      <c r="D2274" s="3" t="s">
        <v>4110</v>
      </c>
      <c r="E2274" s="1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16</v>
      </c>
      <c r="D2275" s="3" t="s">
        <v>4110</v>
      </c>
      <c r="E2275" s="1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2</v>
      </c>
      <c r="D2276" s="3" t="s">
        <v>886</v>
      </c>
      <c r="E2276" s="1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3</v>
      </c>
      <c r="D2277" s="3" t="s">
        <v>169</v>
      </c>
      <c r="E2277" s="1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198</v>
      </c>
      <c r="D2278" s="3" t="s">
        <v>169</v>
      </c>
      <c r="E2278" s="1" t="n">
        <v>2012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58</v>
      </c>
      <c r="D2279" s="3" t="s">
        <v>864</v>
      </c>
      <c r="E2279" s="1" t="n">
        <v>2011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226</v>
      </c>
      <c r="D2280" s="3" t="s">
        <v>1460</v>
      </c>
      <c r="E2280" s="1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6</v>
      </c>
      <c r="D2281" s="3" t="s">
        <v>1460</v>
      </c>
      <c r="E2281" s="1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13</v>
      </c>
      <c r="D2282" s="3" t="s">
        <v>4197</v>
      </c>
      <c r="E2282" s="1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8</v>
      </c>
      <c r="D2283" s="3" t="s">
        <v>4197</v>
      </c>
      <c r="E2283" s="1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51</v>
      </c>
      <c r="D2284" s="3" t="s">
        <v>4197</v>
      </c>
      <c r="E2284" s="1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2</v>
      </c>
      <c r="D2285" s="3" t="s">
        <v>4197</v>
      </c>
      <c r="E2285" s="1" t="n">
        <v>2012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1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1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16</v>
      </c>
      <c r="D2288" s="3" t="s">
        <v>999</v>
      </c>
      <c r="E2288" s="1" t="n">
        <v>2011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2</v>
      </c>
      <c r="D2289" s="3" t="s">
        <v>2716</v>
      </c>
      <c r="E2289" s="1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18</v>
      </c>
      <c r="D2290" s="3" t="s">
        <v>83</v>
      </c>
      <c r="E2290" s="1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937</v>
      </c>
      <c r="E2291" s="1" t="n">
        <v>2012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13</v>
      </c>
      <c r="D2292" s="3" t="s">
        <v>1460</v>
      </c>
      <c r="E2292" s="1" t="n">
        <v>2011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226</v>
      </c>
      <c r="D2293" s="3" t="s">
        <v>3390</v>
      </c>
      <c r="E2293" s="1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3</v>
      </c>
      <c r="D2294" s="3" t="s">
        <v>52</v>
      </c>
      <c r="E2294" s="1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1460</v>
      </c>
      <c r="E2295" s="1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6</v>
      </c>
      <c r="D2296" s="3" t="s">
        <v>952</v>
      </c>
      <c r="E2296" s="1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1937</v>
      </c>
      <c r="E2297" s="1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13</v>
      </c>
      <c r="D2298" s="3" t="s">
        <v>3181</v>
      </c>
      <c r="E2298" s="1" t="n">
        <v>2012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2042</v>
      </c>
      <c r="D2299" s="3" t="s">
        <v>1325</v>
      </c>
      <c r="E2299" s="1" t="n">
        <v>2011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9</v>
      </c>
      <c r="D2300" s="3" t="s">
        <v>975</v>
      </c>
      <c r="E2300" s="1" t="n">
        <v>2012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63</v>
      </c>
      <c r="E2301" s="1" t="n">
        <v>2011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13</v>
      </c>
      <c r="D2302" s="3" t="s">
        <v>710</v>
      </c>
      <c r="E2302" s="1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226</v>
      </c>
      <c r="D2303" s="3" t="s">
        <v>710</v>
      </c>
      <c r="E2303" s="1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6</v>
      </c>
      <c r="D2304" s="3" t="s">
        <v>1707</v>
      </c>
      <c r="E2304" s="1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508</v>
      </c>
      <c r="E2305" s="1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3</v>
      </c>
      <c r="D2306" s="3" t="s">
        <v>992</v>
      </c>
      <c r="E2306" s="1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6</v>
      </c>
      <c r="D2307" s="3" t="s">
        <v>984</v>
      </c>
      <c r="E2307" s="1" t="n">
        <v>2012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984</v>
      </c>
      <c r="E2308" s="1" t="n">
        <v>2011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13</v>
      </c>
      <c r="D2309" s="3" t="s">
        <v>539</v>
      </c>
      <c r="E2309" s="1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2</v>
      </c>
      <c r="D2310" s="3" t="s">
        <v>1012</v>
      </c>
      <c r="E2310" s="1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1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1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16</v>
      </c>
      <c r="D2313" s="3" t="s">
        <v>251</v>
      </c>
      <c r="E2313" s="1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58</v>
      </c>
      <c r="D2314" s="3" t="s">
        <v>251</v>
      </c>
      <c r="E2314" s="1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13</v>
      </c>
      <c r="D2315" s="3" t="s">
        <v>698</v>
      </c>
      <c r="E2315" s="1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6</v>
      </c>
      <c r="D2316" s="3" t="s">
        <v>698</v>
      </c>
      <c r="E2316" s="1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13</v>
      </c>
      <c r="D2317" s="3" t="s">
        <v>698</v>
      </c>
      <c r="E2317" s="1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8</v>
      </c>
      <c r="E2318" s="1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2</v>
      </c>
      <c r="D2319" s="3" t="s">
        <v>693</v>
      </c>
      <c r="E2319" s="1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1993</v>
      </c>
      <c r="E2320" s="1" t="n">
        <v>2012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6</v>
      </c>
      <c r="D2321" s="3" t="s">
        <v>944</v>
      </c>
      <c r="E2321" s="1" t="n">
        <v>2011</v>
      </c>
    </row>
    <row r="2322" customFormat="false" ht="12.75" hidden="false" customHeight="false" outlineLevel="0" collapsed="false">
      <c r="A2322" s="3" t="s">
        <v>4802</v>
      </c>
      <c r="B2322" s="3" t="s">
        <v>4803</v>
      </c>
      <c r="C2322" s="3" t="s">
        <v>13</v>
      </c>
      <c r="D2322" s="3" t="s">
        <v>76</v>
      </c>
      <c r="E2322" s="1" t="n">
        <v>2011</v>
      </c>
    </row>
    <row r="2323" customFormat="false" ht="12.75" hidden="false" customHeight="false" outlineLevel="0" collapsed="false">
      <c r="A2323" s="3" t="s">
        <v>4804</v>
      </c>
      <c r="B2323" s="3" t="s">
        <v>590</v>
      </c>
      <c r="C2323" s="3" t="s">
        <v>2</v>
      </c>
      <c r="D2323" s="3" t="s">
        <v>76</v>
      </c>
      <c r="E2323" s="1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136</v>
      </c>
      <c r="D2324" s="3" t="s">
        <v>76</v>
      </c>
      <c r="E2324" s="1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6</v>
      </c>
      <c r="D2325" s="3" t="s">
        <v>17</v>
      </c>
      <c r="E2325" s="1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16</v>
      </c>
      <c r="D2326" s="3" t="s">
        <v>17</v>
      </c>
      <c r="E2326" s="1" t="n">
        <v>2012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58</v>
      </c>
      <c r="D2327" s="3" t="s">
        <v>17</v>
      </c>
      <c r="E2327" s="1" t="n">
        <v>2011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13</v>
      </c>
      <c r="D2328" s="3" t="s">
        <v>17</v>
      </c>
      <c r="E2328" s="1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</v>
      </c>
      <c r="D2329" s="3" t="s">
        <v>90</v>
      </c>
      <c r="E2329" s="1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226</v>
      </c>
      <c r="D2330" s="3" t="s">
        <v>975</v>
      </c>
      <c r="E2330" s="1" t="n">
        <v>2012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1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16</v>
      </c>
      <c r="D2332" s="3" t="s">
        <v>375</v>
      </c>
      <c r="E2332" s="1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6</v>
      </c>
      <c r="D2333" s="3" t="s">
        <v>375</v>
      </c>
      <c r="E2333" s="1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13</v>
      </c>
      <c r="D2334" s="3" t="s">
        <v>375</v>
      </c>
      <c r="E2334" s="1" t="n">
        <v>2011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2</v>
      </c>
      <c r="D2335" s="3" t="s">
        <v>698</v>
      </c>
      <c r="E2335" s="1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13</v>
      </c>
      <c r="D2336" s="3" t="s">
        <v>4110</v>
      </c>
      <c r="E2336" s="1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2</v>
      </c>
      <c r="D2337" s="3" t="s">
        <v>287</v>
      </c>
      <c r="E2337" s="1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10</v>
      </c>
      <c r="E2338" s="1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10</v>
      </c>
      <c r="E2339" s="1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3</v>
      </c>
      <c r="D2340" s="3" t="s">
        <v>4110</v>
      </c>
      <c r="E2340" s="1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6</v>
      </c>
      <c r="D2341" s="3" t="s">
        <v>287</v>
      </c>
      <c r="E2341" s="1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13</v>
      </c>
      <c r="D2342" s="3" t="s">
        <v>287</v>
      </c>
      <c r="E2342" s="1" t="n">
        <v>2012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01</v>
      </c>
      <c r="E2343" s="1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2042</v>
      </c>
      <c r="D2344" s="3" t="s">
        <v>2864</v>
      </c>
      <c r="E2344" s="1" t="n">
        <v>2011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16</v>
      </c>
      <c r="D2345" s="3" t="s">
        <v>76</v>
      </c>
      <c r="E2345" s="1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2</v>
      </c>
      <c r="D2346" s="3" t="s">
        <v>801</v>
      </c>
      <c r="E2346" s="1" t="n">
        <v>2012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198</v>
      </c>
      <c r="D2347" s="3" t="s">
        <v>698</v>
      </c>
      <c r="E2347" s="1" t="n">
        <v>2011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9</v>
      </c>
      <c r="D2348" s="3" t="s">
        <v>970</v>
      </c>
      <c r="E2348" s="1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6</v>
      </c>
      <c r="D2349" s="3" t="s">
        <v>480</v>
      </c>
      <c r="E2349" s="1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1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2042</v>
      </c>
      <c r="D2351" s="3" t="s">
        <v>3158</v>
      </c>
      <c r="E2351" s="1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6</v>
      </c>
      <c r="D2352" s="3" t="s">
        <v>984</v>
      </c>
      <c r="E2352" s="1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3</v>
      </c>
      <c r="D2353" s="3" t="s">
        <v>36</v>
      </c>
      <c r="E2353" s="1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16</v>
      </c>
      <c r="D2354" s="3" t="s">
        <v>36</v>
      </c>
      <c r="E2354" s="1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9</v>
      </c>
      <c r="D2355" s="3" t="s">
        <v>607</v>
      </c>
      <c r="E2355" s="1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2</v>
      </c>
      <c r="D2356" s="3" t="s">
        <v>607</v>
      </c>
      <c r="E2356" s="1" t="n">
        <v>2012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607</v>
      </c>
      <c r="E2357" s="1" t="n">
        <v>2011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3</v>
      </c>
      <c r="D2358" s="3" t="s">
        <v>166</v>
      </c>
      <c r="E2358" s="1" t="n">
        <v>2012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6</v>
      </c>
      <c r="D2359" s="3" t="s">
        <v>545</v>
      </c>
      <c r="E2359" s="1" t="n">
        <v>2011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1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1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1937</v>
      </c>
      <c r="E2362" s="1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1" t="n">
        <v>2012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570</v>
      </c>
      <c r="E2364" s="1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13</v>
      </c>
      <c r="D2365" s="3" t="s">
        <v>3895</v>
      </c>
      <c r="E2365" s="1" t="n">
        <v>2011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226</v>
      </c>
      <c r="D2366" s="3" t="s">
        <v>1937</v>
      </c>
      <c r="E2366" s="1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13</v>
      </c>
      <c r="D2367" s="3" t="s">
        <v>1937</v>
      </c>
      <c r="E2367" s="1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6</v>
      </c>
      <c r="D2368" s="3" t="s">
        <v>1937</v>
      </c>
      <c r="E2368" s="1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2</v>
      </c>
      <c r="D2369" s="3" t="s">
        <v>570</v>
      </c>
      <c r="E2369" s="1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58</v>
      </c>
      <c r="D2370" s="3" t="s">
        <v>83</v>
      </c>
      <c r="E2370" s="1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2</v>
      </c>
      <c r="D2371" s="3" t="s">
        <v>284</v>
      </c>
      <c r="E2371" s="1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9</v>
      </c>
      <c r="D2372" s="3" t="s">
        <v>284</v>
      </c>
      <c r="E2372" s="1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3</v>
      </c>
      <c r="D2373" s="3" t="s">
        <v>3148</v>
      </c>
      <c r="E2373" s="1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16</v>
      </c>
      <c r="D2374" s="3" t="s">
        <v>3148</v>
      </c>
      <c r="E2374" s="1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6</v>
      </c>
      <c r="D2375" s="3" t="s">
        <v>801</v>
      </c>
      <c r="E2375" s="1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2</v>
      </c>
      <c r="D2376" s="3" t="s">
        <v>143</v>
      </c>
      <c r="E2376" s="1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198</v>
      </c>
      <c r="D2377" s="3" t="s">
        <v>83</v>
      </c>
      <c r="E2377" s="1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226</v>
      </c>
      <c r="D2378" s="3" t="s">
        <v>4197</v>
      </c>
      <c r="E2378" s="1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1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16</v>
      </c>
      <c r="D2380" s="3" t="s">
        <v>926</v>
      </c>
      <c r="E2380" s="1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9</v>
      </c>
      <c r="D2381" s="3" t="s">
        <v>143</v>
      </c>
      <c r="E2381" s="1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3</v>
      </c>
      <c r="D2382" s="3" t="s">
        <v>1683</v>
      </c>
      <c r="E2382" s="1" t="n">
        <v>2012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6</v>
      </c>
      <c r="D2383" s="3" t="s">
        <v>2354</v>
      </c>
      <c r="E2383" s="1" t="n">
        <v>2011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3</v>
      </c>
      <c r="D2384" s="3" t="s">
        <v>2345</v>
      </c>
      <c r="E2384" s="1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1325</v>
      </c>
      <c r="E2385" s="1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801</v>
      </c>
      <c r="E2386" s="1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6</v>
      </c>
      <c r="D2387" s="3" t="s">
        <v>947</v>
      </c>
      <c r="E2387" s="1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13</v>
      </c>
      <c r="D2388" s="3" t="s">
        <v>801</v>
      </c>
      <c r="E2388" s="1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</v>
      </c>
      <c r="D2389" s="3" t="s">
        <v>539</v>
      </c>
      <c r="E2389" s="1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226</v>
      </c>
      <c r="D2390" s="3" t="s">
        <v>539</v>
      </c>
      <c r="E2390" s="1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952</v>
      </c>
      <c r="E2391" s="1" t="n">
        <v>2012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6</v>
      </c>
      <c r="D2392" s="3" t="s">
        <v>1835</v>
      </c>
      <c r="E2392" s="1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13</v>
      </c>
      <c r="D2393" s="3" t="s">
        <v>20</v>
      </c>
      <c r="E2393" s="1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2</v>
      </c>
      <c r="D2394" s="3" t="s">
        <v>1630</v>
      </c>
      <c r="E2394" s="1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13</v>
      </c>
      <c r="D2395" s="3" t="s">
        <v>1630</v>
      </c>
      <c r="E2395" s="1" t="n">
        <v>2011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9</v>
      </c>
      <c r="D2396" s="3" t="s">
        <v>169</v>
      </c>
      <c r="E2396" s="1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1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6</v>
      </c>
      <c r="D2398" s="3" t="s">
        <v>1338</v>
      </c>
      <c r="E2398" s="1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713</v>
      </c>
      <c r="E2399" s="1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3</v>
      </c>
      <c r="D2400" s="3" t="s">
        <v>3413</v>
      </c>
      <c r="E2400" s="1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6</v>
      </c>
      <c r="D2401" s="3" t="s">
        <v>3413</v>
      </c>
      <c r="E2401" s="1" t="n">
        <v>2012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999</v>
      </c>
      <c r="E2402" s="1" t="n">
        <v>2012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999</v>
      </c>
      <c r="E2403" s="1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3413</v>
      </c>
      <c r="E2404" s="1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1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1898</v>
      </c>
      <c r="E2406" s="1" t="n">
        <v>2012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3</v>
      </c>
      <c r="D2407" s="3" t="s">
        <v>3271</v>
      </c>
      <c r="E2407" s="1" t="n">
        <v>2011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6</v>
      </c>
      <c r="D2408" s="3" t="s">
        <v>1630</v>
      </c>
      <c r="E2408" s="1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13</v>
      </c>
      <c r="D2409" s="3" t="s">
        <v>121</v>
      </c>
      <c r="E2409" s="1" t="n">
        <v>2012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6</v>
      </c>
      <c r="D2410" s="3" t="s">
        <v>1515</v>
      </c>
      <c r="E2410" s="1" t="n">
        <v>2011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58</v>
      </c>
      <c r="D2411" s="3" t="s">
        <v>1515</v>
      </c>
      <c r="E2411" s="1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77</v>
      </c>
      <c r="E2412" s="1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13</v>
      </c>
      <c r="D2413" s="3" t="s">
        <v>251</v>
      </c>
      <c r="E2413" s="1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2</v>
      </c>
      <c r="D2414" s="3" t="s">
        <v>55</v>
      </c>
      <c r="E2414" s="1" t="n">
        <v>2012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55</v>
      </c>
      <c r="E2415" s="1" t="n">
        <v>2011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16</v>
      </c>
      <c r="D2416" s="3" t="s">
        <v>1993</v>
      </c>
      <c r="E2416" s="1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26</v>
      </c>
      <c r="D2417" s="3" t="s">
        <v>1460</v>
      </c>
      <c r="E2417" s="1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2</v>
      </c>
      <c r="D2418" s="3" t="s">
        <v>1937</v>
      </c>
      <c r="E2418" s="1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13</v>
      </c>
      <c r="D2419" s="3" t="s">
        <v>3181</v>
      </c>
      <c r="E2419" s="1" t="n">
        <v>2012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226</v>
      </c>
      <c r="D2420" s="3" t="s">
        <v>801</v>
      </c>
      <c r="E2420" s="1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3</v>
      </c>
      <c r="D2421" s="3" t="s">
        <v>801</v>
      </c>
      <c r="E2421" s="1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16</v>
      </c>
      <c r="D2422" s="3" t="s">
        <v>2257</v>
      </c>
      <c r="E2422" s="1" t="n">
        <v>2011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1</v>
      </c>
      <c r="D2423" s="3" t="s">
        <v>83</v>
      </c>
      <c r="E2423" s="1" t="n">
        <v>2012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1" t="n">
        <v>2011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1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58</v>
      </c>
      <c r="D2426" s="3" t="s">
        <v>153</v>
      </c>
      <c r="E2426" s="1" t="n">
        <v>2012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13</v>
      </c>
      <c r="D2427" s="3" t="s">
        <v>1460</v>
      </c>
      <c r="E2427" s="1" t="n">
        <v>2011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9</v>
      </c>
      <c r="D2428" s="3" t="s">
        <v>1322</v>
      </c>
      <c r="E2428" s="1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16</v>
      </c>
      <c r="D2429" s="3" t="s">
        <v>4197</v>
      </c>
      <c r="E2429" s="1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58</v>
      </c>
      <c r="D2430" s="3" t="s">
        <v>886</v>
      </c>
      <c r="E2430" s="1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3</v>
      </c>
      <c r="D2431" s="3" t="s">
        <v>944</v>
      </c>
      <c r="E2431" s="1" t="n">
        <v>2012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6</v>
      </c>
      <c r="D2432" s="3" t="s">
        <v>944</v>
      </c>
      <c r="E2432" s="1" t="n">
        <v>2011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3</v>
      </c>
      <c r="D2433" s="3" t="s">
        <v>944</v>
      </c>
      <c r="E2433" s="1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1515</v>
      </c>
      <c r="E2434" s="1" t="n">
        <v>2012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3102</v>
      </c>
      <c r="E2435" s="1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1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6</v>
      </c>
      <c r="D2437" s="3" t="s">
        <v>268</v>
      </c>
      <c r="E2437" s="1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984</v>
      </c>
      <c r="E2438" s="1" t="n">
        <v>2011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13</v>
      </c>
      <c r="D2439" s="3" t="s">
        <v>1124</v>
      </c>
      <c r="E2439" s="1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9</v>
      </c>
      <c r="D2440" s="3" t="s">
        <v>713</v>
      </c>
      <c r="E2440" s="1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1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3</v>
      </c>
      <c r="D2442" s="3" t="s">
        <v>713</v>
      </c>
      <c r="E2442" s="1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16</v>
      </c>
      <c r="D2443" s="3" t="s">
        <v>713</v>
      </c>
      <c r="E2443" s="1" t="n">
        <v>2012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2</v>
      </c>
      <c r="D2444" s="3" t="s">
        <v>713</v>
      </c>
      <c r="E2444" s="1" t="n">
        <v>2011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713</v>
      </c>
      <c r="E2445" s="1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52</v>
      </c>
      <c r="E2446" s="1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16</v>
      </c>
      <c r="D2447" s="3" t="s">
        <v>1937</v>
      </c>
      <c r="E2447" s="1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1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226</v>
      </c>
      <c r="D2449" s="3" t="s">
        <v>3181</v>
      </c>
      <c r="E2449" s="1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3</v>
      </c>
      <c r="E2450" s="1" t="n">
        <v>2012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698</v>
      </c>
      <c r="E2451" s="1" t="n">
        <v>2011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4110</v>
      </c>
      <c r="E2452" s="1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13</v>
      </c>
      <c r="D2453" s="3" t="s">
        <v>1338</v>
      </c>
      <c r="E2453" s="1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1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2</v>
      </c>
      <c r="D2455" s="3" t="s">
        <v>287</v>
      </c>
      <c r="E2455" s="1" t="n">
        <v>2012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13</v>
      </c>
      <c r="D2456" s="3" t="s">
        <v>952</v>
      </c>
      <c r="E2456" s="1" t="n">
        <v>2011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6</v>
      </c>
      <c r="D2457" s="3" t="s">
        <v>1630</v>
      </c>
      <c r="E2457" s="1" t="n">
        <v>2012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1455</v>
      </c>
      <c r="E2458" s="1" t="n">
        <v>2011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6</v>
      </c>
      <c r="D2459" s="3" t="s">
        <v>886</v>
      </c>
      <c r="E2459" s="1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13</v>
      </c>
      <c r="D2460" s="3" t="s">
        <v>886</v>
      </c>
      <c r="E2460" s="1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2</v>
      </c>
      <c r="D2461" s="3" t="s">
        <v>886</v>
      </c>
      <c r="E2461" s="1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886</v>
      </c>
      <c r="E2462" s="1" t="n">
        <v>2012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03</v>
      </c>
      <c r="E2463" s="1" t="n">
        <v>2011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710</v>
      </c>
      <c r="E2464" s="1" t="n">
        <v>2012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375</v>
      </c>
      <c r="E2465" s="1" t="n">
        <v>2011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3</v>
      </c>
      <c r="D2466" s="3" t="s">
        <v>287</v>
      </c>
      <c r="E2466" s="1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16</v>
      </c>
      <c r="D2467" s="3" t="s">
        <v>83</v>
      </c>
      <c r="E2467" s="1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58</v>
      </c>
      <c r="D2468" s="3" t="s">
        <v>947</v>
      </c>
      <c r="E2468" s="1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13</v>
      </c>
      <c r="D2469" s="3" t="s">
        <v>693</v>
      </c>
      <c r="E2469" s="1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1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2</v>
      </c>
      <c r="D2471" s="3" t="s">
        <v>156</v>
      </c>
      <c r="E2471" s="1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6</v>
      </c>
      <c r="D2472" s="3" t="s">
        <v>984</v>
      </c>
      <c r="E2472" s="1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13</v>
      </c>
      <c r="D2473" s="3" t="s">
        <v>2188</v>
      </c>
      <c r="E2473" s="1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6</v>
      </c>
      <c r="D2474" s="3" t="s">
        <v>801</v>
      </c>
      <c r="E2474" s="1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6</v>
      </c>
      <c r="D2475" s="3" t="s">
        <v>539</v>
      </c>
      <c r="E2475" s="1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539</v>
      </c>
      <c r="E2476" s="1" t="n">
        <v>2012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13</v>
      </c>
      <c r="D2477" s="3" t="s">
        <v>801</v>
      </c>
      <c r="E2477" s="1" t="n">
        <v>2011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6</v>
      </c>
      <c r="D2478" s="3" t="s">
        <v>693</v>
      </c>
      <c r="E2478" s="1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13</v>
      </c>
      <c r="D2479" s="3" t="s">
        <v>693</v>
      </c>
      <c r="E2479" s="1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2</v>
      </c>
      <c r="D2480" s="3" t="s">
        <v>1019</v>
      </c>
      <c r="E2480" s="1" t="n">
        <v>2012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58</v>
      </c>
      <c r="D2481" s="3" t="s">
        <v>23</v>
      </c>
      <c r="E2481" s="1" t="n">
        <v>2011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390</v>
      </c>
      <c r="E2482" s="1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2</v>
      </c>
      <c r="D2483" s="3" t="s">
        <v>886</v>
      </c>
      <c r="E2483" s="1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13</v>
      </c>
      <c r="D2484" s="3" t="s">
        <v>886</v>
      </c>
      <c r="E2484" s="1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2</v>
      </c>
      <c r="D2485" s="3" t="s">
        <v>886</v>
      </c>
      <c r="E2485" s="1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6</v>
      </c>
      <c r="D2486" s="3" t="s">
        <v>886</v>
      </c>
      <c r="E2486" s="1" t="n">
        <v>2012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226</v>
      </c>
      <c r="D2487" s="3" t="s">
        <v>886</v>
      </c>
      <c r="E2487" s="1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999</v>
      </c>
      <c r="E2488" s="1" t="n">
        <v>2011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6</v>
      </c>
      <c r="D2489" s="3" t="s">
        <v>873</v>
      </c>
      <c r="E2489" s="1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3</v>
      </c>
      <c r="D2490" s="3" t="s">
        <v>591</v>
      </c>
      <c r="E2490" s="1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16</v>
      </c>
      <c r="D2491" s="3" t="s">
        <v>542</v>
      </c>
      <c r="E2491" s="1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6</v>
      </c>
      <c r="D2492" s="3" t="s">
        <v>542</v>
      </c>
      <c r="E2492" s="1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26</v>
      </c>
      <c r="D2493" s="3" t="s">
        <v>542</v>
      </c>
      <c r="E2493" s="1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1" t="n">
        <v>2012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2</v>
      </c>
      <c r="D2495" s="3" t="s">
        <v>542</v>
      </c>
      <c r="E2495" s="1" t="n">
        <v>2011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16</v>
      </c>
      <c r="D2496" s="3" t="s">
        <v>23</v>
      </c>
      <c r="E2496" s="1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2</v>
      </c>
      <c r="D2497" s="3" t="s">
        <v>542</v>
      </c>
      <c r="E2497" s="1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1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6</v>
      </c>
      <c r="D2499" s="3" t="s">
        <v>542</v>
      </c>
      <c r="E2499" s="1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1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1" t="n">
        <v>2012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1" t="n">
        <v>2011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1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1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13</v>
      </c>
      <c r="D2505" s="3" t="s">
        <v>480</v>
      </c>
      <c r="E2505" s="1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226</v>
      </c>
      <c r="D2506" s="3" t="s">
        <v>1420</v>
      </c>
      <c r="E2506" s="1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591</v>
      </c>
      <c r="E2507" s="1" t="n">
        <v>2012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1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520</v>
      </c>
      <c r="E2509" s="1" t="n">
        <v>2011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176</v>
      </c>
      <c r="E2510" s="1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3</v>
      </c>
      <c r="D2511" s="3" t="s">
        <v>591</v>
      </c>
      <c r="E2511" s="1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16</v>
      </c>
      <c r="D2512" s="3" t="s">
        <v>3</v>
      </c>
      <c r="E2512" s="1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1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2</v>
      </c>
      <c r="D2514" s="3" t="s">
        <v>3</v>
      </c>
      <c r="E2514" s="1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1965</v>
      </c>
      <c r="D2515" s="3" t="s">
        <v>201</v>
      </c>
      <c r="E2515" s="1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226</v>
      </c>
      <c r="D2516" s="3" t="s">
        <v>201</v>
      </c>
      <c r="E2516" s="1" t="n">
        <v>2012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1" t="n">
        <v>2011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3</v>
      </c>
      <c r="D2518" s="3" t="s">
        <v>1460</v>
      </c>
      <c r="E2518" s="1" t="n">
        <v>2012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6</v>
      </c>
      <c r="D2519" s="3" t="s">
        <v>375</v>
      </c>
      <c r="E2519" s="1" t="n">
        <v>2011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3</v>
      </c>
      <c r="D2520" s="3" t="s">
        <v>166</v>
      </c>
      <c r="E2520" s="1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6</v>
      </c>
      <c r="D2521" s="3" t="s">
        <v>166</v>
      </c>
      <c r="E2521" s="1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1" t="n">
        <v>2012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13</v>
      </c>
      <c r="D2523" s="3" t="s">
        <v>153</v>
      </c>
      <c r="E2523" s="1" t="n">
        <v>2011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26</v>
      </c>
      <c r="D2524" s="3" t="s">
        <v>90</v>
      </c>
      <c r="E2524" s="1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</v>
      </c>
      <c r="D2525" s="3" t="s">
        <v>90</v>
      </c>
      <c r="E2525" s="1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226</v>
      </c>
      <c r="D2526" s="3" t="s">
        <v>499</v>
      </c>
      <c r="E2526" s="1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499</v>
      </c>
      <c r="E2527" s="1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16</v>
      </c>
      <c r="D2528" s="3" t="s">
        <v>542</v>
      </c>
      <c r="E2528" s="1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2042</v>
      </c>
      <c r="D2529" s="3" t="s">
        <v>947</v>
      </c>
      <c r="E2529" s="1" t="n">
        <v>2012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1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13</v>
      </c>
      <c r="D2531" s="3" t="s">
        <v>1937</v>
      </c>
      <c r="E2531" s="1" t="n">
        <v>2011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</v>
      </c>
      <c r="D2532" s="3" t="s">
        <v>570</v>
      </c>
      <c r="E2532" s="1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226</v>
      </c>
      <c r="D2533" s="3" t="s">
        <v>847</v>
      </c>
      <c r="E2533" s="1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51</v>
      </c>
      <c r="D2534" s="3" t="s">
        <v>847</v>
      </c>
      <c r="E2534" s="1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13</v>
      </c>
      <c r="D2535" s="3" t="s">
        <v>836</v>
      </c>
      <c r="E2535" s="1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226</v>
      </c>
      <c r="D2536" s="3" t="s">
        <v>847</v>
      </c>
      <c r="E2536" s="1" t="n">
        <v>2012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1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13</v>
      </c>
      <c r="D2538" s="3" t="s">
        <v>1934</v>
      </c>
      <c r="E2538" s="1" t="n">
        <v>2011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51</v>
      </c>
      <c r="D2539" s="3" t="s">
        <v>284</v>
      </c>
      <c r="E2539" s="1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1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3</v>
      </c>
      <c r="D2541" s="3" t="s">
        <v>284</v>
      </c>
      <c r="E2541" s="1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6</v>
      </c>
      <c r="D2542" s="3" t="s">
        <v>416</v>
      </c>
      <c r="E2542" s="1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13</v>
      </c>
      <c r="D2543" s="3" t="s">
        <v>416</v>
      </c>
      <c r="E2543" s="1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6</v>
      </c>
      <c r="D2544" s="3" t="s">
        <v>284</v>
      </c>
      <c r="E2544" s="1" t="n">
        <v>2012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321</v>
      </c>
      <c r="E2545" s="1" t="n">
        <v>2011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3</v>
      </c>
      <c r="D2546" s="3" t="s">
        <v>539</v>
      </c>
      <c r="E2546" s="1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16</v>
      </c>
      <c r="D2547" s="3" t="s">
        <v>539</v>
      </c>
      <c r="E2547" s="1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226</v>
      </c>
      <c r="D2548" s="3" t="s">
        <v>1087</v>
      </c>
      <c r="E2548" s="1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16</v>
      </c>
      <c r="D2549" s="3" t="s">
        <v>984</v>
      </c>
      <c r="E2549" s="1" t="n">
        <v>2012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58</v>
      </c>
      <c r="D2550" s="3" t="s">
        <v>952</v>
      </c>
      <c r="E2550" s="1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48</v>
      </c>
      <c r="D2551" s="3" t="s">
        <v>952</v>
      </c>
      <c r="E2551" s="1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3</v>
      </c>
      <c r="D2552" s="3" t="s">
        <v>952</v>
      </c>
      <c r="E2552" s="1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6</v>
      </c>
      <c r="D2553" s="3" t="s">
        <v>55</v>
      </c>
      <c r="E2553" s="1" t="n">
        <v>2011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1066</v>
      </c>
      <c r="E2554" s="1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3</v>
      </c>
      <c r="D2555" s="3" t="s">
        <v>886</v>
      </c>
      <c r="E2555" s="1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68</v>
      </c>
      <c r="E2556" s="1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16</v>
      </c>
      <c r="D2557" s="3" t="s">
        <v>251</v>
      </c>
      <c r="E2557" s="1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251</v>
      </c>
      <c r="E2558" s="1" t="n">
        <v>2012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58</v>
      </c>
      <c r="D2559" s="3" t="s">
        <v>36</v>
      </c>
      <c r="E2559" s="1" t="n">
        <v>2011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390</v>
      </c>
      <c r="E2560" s="1" t="n">
        <v>2012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13</v>
      </c>
      <c r="D2561" s="3" t="s">
        <v>3856</v>
      </c>
      <c r="E2561" s="1" t="n">
        <v>2011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2</v>
      </c>
      <c r="D2562" s="3" t="s">
        <v>179</v>
      </c>
      <c r="E2562" s="1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1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179</v>
      </c>
      <c r="E2564" s="1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1" t="n">
        <v>2012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13</v>
      </c>
      <c r="D2566" s="3" t="s">
        <v>413</v>
      </c>
      <c r="E2566" s="1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58</v>
      </c>
      <c r="D2567" s="3" t="s">
        <v>83</v>
      </c>
      <c r="E2567" s="1" t="n">
        <v>2011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6</v>
      </c>
      <c r="D2568" s="3" t="s">
        <v>83</v>
      </c>
      <c r="E2568" s="1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327</v>
      </c>
      <c r="E2569" s="1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13</v>
      </c>
      <c r="D2570" s="3" t="s">
        <v>2257</v>
      </c>
      <c r="E2570" s="1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58</v>
      </c>
      <c r="D2571" s="3" t="s">
        <v>153</v>
      </c>
      <c r="E2571" s="1" t="n">
        <v>2012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1965</v>
      </c>
      <c r="D2572" s="3" t="s">
        <v>2833</v>
      </c>
      <c r="E2572" s="1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2042</v>
      </c>
      <c r="D2573" s="3" t="s">
        <v>2833</v>
      </c>
      <c r="E2573" s="1" t="n">
        <v>2011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13</v>
      </c>
      <c r="D2574" s="3" t="s">
        <v>499</v>
      </c>
      <c r="E2574" s="1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1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1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58</v>
      </c>
      <c r="D2577" s="3" t="s">
        <v>153</v>
      </c>
      <c r="E2577" s="1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965</v>
      </c>
      <c r="D2578" s="3" t="s">
        <v>2345</v>
      </c>
      <c r="E2578" s="1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13</v>
      </c>
      <c r="D2579" s="3" t="s">
        <v>2345</v>
      </c>
      <c r="E2579" s="1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58</v>
      </c>
      <c r="D2580" s="3" t="s">
        <v>2327</v>
      </c>
      <c r="E2580" s="1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3</v>
      </c>
      <c r="D2581" s="3" t="s">
        <v>2345</v>
      </c>
      <c r="E2581" s="1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965</v>
      </c>
      <c r="D2582" s="3" t="s">
        <v>2345</v>
      </c>
      <c r="E2582" s="1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179</v>
      </c>
      <c r="E2583" s="1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20</v>
      </c>
      <c r="E2584" s="1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652</v>
      </c>
      <c r="E2585" s="1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1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3</v>
      </c>
      <c r="D2587" s="3" t="s">
        <v>710</v>
      </c>
      <c r="E2587" s="1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6</v>
      </c>
      <c r="D2588" s="3" t="s">
        <v>698</v>
      </c>
      <c r="E2588" s="1" t="n">
        <v>2012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13</v>
      </c>
      <c r="D2589" s="3" t="s">
        <v>698</v>
      </c>
      <c r="E2589" s="1" t="n">
        <v>2011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226</v>
      </c>
      <c r="D2590" s="3" t="s">
        <v>698</v>
      </c>
      <c r="E2590" s="1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136</v>
      </c>
      <c r="D2591" s="3" t="s">
        <v>698</v>
      </c>
      <c r="E2591" s="1" t="n">
        <v>2012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226</v>
      </c>
      <c r="D2592" s="3" t="s">
        <v>698</v>
      </c>
      <c r="E2592" s="1" t="n">
        <v>2011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1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16</v>
      </c>
      <c r="D2594" s="3" t="s">
        <v>698</v>
      </c>
      <c r="E2594" s="1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2</v>
      </c>
      <c r="D2595" s="3" t="s">
        <v>698</v>
      </c>
      <c r="E2595" s="1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698</v>
      </c>
      <c r="E2596" s="1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16</v>
      </c>
      <c r="D2597" s="3" t="s">
        <v>2317</v>
      </c>
      <c r="E2597" s="1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9</v>
      </c>
      <c r="D2598" s="3" t="s">
        <v>2317</v>
      </c>
      <c r="E2598" s="1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2</v>
      </c>
      <c r="D2599" s="3" t="s">
        <v>2317</v>
      </c>
      <c r="E2599" s="1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9</v>
      </c>
      <c r="D2600" s="3" t="s">
        <v>2317</v>
      </c>
      <c r="E2600" s="1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3</v>
      </c>
      <c r="D2601" s="3" t="s">
        <v>148</v>
      </c>
      <c r="E2601" s="1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6</v>
      </c>
      <c r="D2602" s="3" t="s">
        <v>1937</v>
      </c>
      <c r="E2602" s="1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1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1019</v>
      </c>
      <c r="E2604" s="1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13</v>
      </c>
      <c r="D2605" s="3" t="s">
        <v>4110</v>
      </c>
      <c r="E2605" s="1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58</v>
      </c>
      <c r="D2606" s="3" t="s">
        <v>1515</v>
      </c>
      <c r="E2606" s="1" t="n">
        <v>2012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48</v>
      </c>
      <c r="D2607" s="3" t="s">
        <v>1515</v>
      </c>
      <c r="E2607" s="1" t="n">
        <v>2011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226</v>
      </c>
      <c r="D2608" s="3" t="s">
        <v>1630</v>
      </c>
      <c r="E2608" s="1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1460</v>
      </c>
      <c r="E2609" s="1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390</v>
      </c>
      <c r="E2610" s="1" t="n">
        <v>2012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36</v>
      </c>
      <c r="E2611" s="1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864</v>
      </c>
      <c r="E2612" s="1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1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630</v>
      </c>
      <c r="E2614" s="1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1" t="n">
        <v>2011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1" t="n">
        <v>2012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13</v>
      </c>
      <c r="D2617" s="3" t="s">
        <v>1835</v>
      </c>
      <c r="E2617" s="1" t="n">
        <v>2011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1630</v>
      </c>
      <c r="E2618" s="1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2</v>
      </c>
      <c r="D2619" s="3" t="s">
        <v>287</v>
      </c>
      <c r="E2619" s="1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3</v>
      </c>
      <c r="D2620" s="3" t="s">
        <v>542</v>
      </c>
      <c r="E2620" s="1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6</v>
      </c>
      <c r="D2621" s="3" t="s">
        <v>698</v>
      </c>
      <c r="E2621" s="1" t="n">
        <v>2012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2327</v>
      </c>
      <c r="E2622" s="1" t="n">
        <v>2011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602</v>
      </c>
      <c r="E2623" s="1" t="n">
        <v>2012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3</v>
      </c>
      <c r="D2624" s="3" t="s">
        <v>3271</v>
      </c>
      <c r="E2624" s="1" t="n">
        <v>2011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198</v>
      </c>
      <c r="D2625" s="3" t="s">
        <v>987</v>
      </c>
      <c r="E2625" s="1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2</v>
      </c>
      <c r="D2626" s="3" t="s">
        <v>107</v>
      </c>
      <c r="E2626" s="1" t="n">
        <v>2012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6</v>
      </c>
      <c r="D2627" s="3" t="s">
        <v>107</v>
      </c>
      <c r="E2627" s="1" t="n">
        <v>2011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1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1" t="n">
        <v>2012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3</v>
      </c>
      <c r="D2630" s="3" t="s">
        <v>107</v>
      </c>
      <c r="E2630" s="1" t="n">
        <v>2011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6</v>
      </c>
      <c r="D2631" s="3" t="s">
        <v>107</v>
      </c>
      <c r="E2631" s="1" t="n">
        <v>2012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07</v>
      </c>
      <c r="E2632" s="1" t="n">
        <v>2011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13</v>
      </c>
      <c r="D2633" s="3" t="s">
        <v>1937</v>
      </c>
      <c r="E2633" s="1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60</v>
      </c>
      <c r="E2634" s="1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042</v>
      </c>
      <c r="D2635" s="3" t="s">
        <v>1940</v>
      </c>
      <c r="E2635" s="1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226</v>
      </c>
      <c r="D2636" s="3" t="s">
        <v>1937</v>
      </c>
      <c r="E2636" s="1" t="n">
        <v>2012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1" t="n">
        <v>2011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1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1" t="n">
        <v>2012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1" t="n">
        <v>2011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1" t="n">
        <v>2012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3</v>
      </c>
      <c r="D2642" s="3" t="s">
        <v>1420</v>
      </c>
      <c r="E2642" s="1" t="n">
        <v>2011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6</v>
      </c>
      <c r="D2643" s="3" t="s">
        <v>1420</v>
      </c>
      <c r="E2643" s="1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1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1420</v>
      </c>
      <c r="E2645" s="1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1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13</v>
      </c>
      <c r="D2647" s="3" t="s">
        <v>801</v>
      </c>
      <c r="E2647" s="1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2042</v>
      </c>
      <c r="D2648" s="3" t="s">
        <v>801</v>
      </c>
      <c r="E2648" s="1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3</v>
      </c>
      <c r="D2649" s="3" t="s">
        <v>801</v>
      </c>
      <c r="E2649" s="1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965</v>
      </c>
      <c r="D2650" s="3" t="s">
        <v>801</v>
      </c>
      <c r="E2650" s="1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2716</v>
      </c>
      <c r="E2651" s="1" t="n">
        <v>2012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16</v>
      </c>
      <c r="D2652" s="3" t="s">
        <v>83</v>
      </c>
      <c r="E2652" s="1" t="n">
        <v>2011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</v>
      </c>
      <c r="D2653" s="3" t="s">
        <v>607</v>
      </c>
      <c r="E2653" s="1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2042</v>
      </c>
      <c r="D2654" s="3" t="s">
        <v>3105</v>
      </c>
      <c r="E2654" s="1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1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13</v>
      </c>
      <c r="D2656" s="3" t="s">
        <v>1898</v>
      </c>
      <c r="E2656" s="1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26</v>
      </c>
      <c r="D2657" s="3" t="s">
        <v>1898</v>
      </c>
      <c r="E2657" s="1" t="n">
        <v>2012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2042</v>
      </c>
      <c r="D2658" s="3" t="s">
        <v>1056</v>
      </c>
      <c r="E2658" s="1" t="n">
        <v>2011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13</v>
      </c>
      <c r="D2659" s="3" t="s">
        <v>1056</v>
      </c>
      <c r="E2659" s="1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1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48</v>
      </c>
      <c r="D2661" s="3" t="s">
        <v>1940</v>
      </c>
      <c r="E2661" s="1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1707</v>
      </c>
      <c r="E2662" s="1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1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1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698</v>
      </c>
      <c r="E2665" s="1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13</v>
      </c>
      <c r="D2666" s="3" t="s">
        <v>1707</v>
      </c>
      <c r="E2666" s="1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1707</v>
      </c>
      <c r="E2667" s="1" t="n">
        <v>2012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226</v>
      </c>
      <c r="D2668" s="3" t="s">
        <v>698</v>
      </c>
      <c r="E2668" s="1" t="n">
        <v>2011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1707</v>
      </c>
      <c r="E2669" s="1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6</v>
      </c>
      <c r="D2670" s="3" t="s">
        <v>698</v>
      </c>
      <c r="E2670" s="1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13</v>
      </c>
      <c r="D2671" s="3" t="s">
        <v>698</v>
      </c>
      <c r="E2671" s="1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2042</v>
      </c>
      <c r="D2672" s="3" t="s">
        <v>698</v>
      </c>
      <c r="E2672" s="1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66</v>
      </c>
      <c r="E2673" s="1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1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1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1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3</v>
      </c>
      <c r="D2677" s="3" t="s">
        <v>179</v>
      </c>
      <c r="E2677" s="1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6</v>
      </c>
      <c r="D2678" s="3" t="s">
        <v>179</v>
      </c>
      <c r="E2678" s="1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3</v>
      </c>
      <c r="D2679" s="3" t="s">
        <v>179</v>
      </c>
      <c r="E2679" s="1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16</v>
      </c>
      <c r="D2680" s="3" t="s">
        <v>1515</v>
      </c>
      <c r="E2680" s="1" t="n">
        <v>2012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2042</v>
      </c>
      <c r="D2681" s="3" t="s">
        <v>1515</v>
      </c>
      <c r="E2681" s="1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1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1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1" t="n">
        <v>2011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3</v>
      </c>
      <c r="D2685" s="3" t="s">
        <v>1515</v>
      </c>
      <c r="E2685" s="1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1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16</v>
      </c>
      <c r="D2687" s="3" t="s">
        <v>1515</v>
      </c>
      <c r="E2687" s="1" t="n">
        <v>2012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2042</v>
      </c>
      <c r="D2688" s="3" t="s">
        <v>1515</v>
      </c>
      <c r="E2688" s="1" t="n">
        <v>2011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9</v>
      </c>
      <c r="D2689" s="3" t="s">
        <v>268</v>
      </c>
      <c r="E2689" s="1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1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2</v>
      </c>
      <c r="D2691" s="3" t="s">
        <v>268</v>
      </c>
      <c r="E2691" s="1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198</v>
      </c>
      <c r="D2692" s="3" t="s">
        <v>268</v>
      </c>
      <c r="E2692" s="1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277</v>
      </c>
      <c r="E2693" s="1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6</v>
      </c>
      <c r="D2694" s="3" t="s">
        <v>52</v>
      </c>
      <c r="E2694" s="1" t="n">
        <v>2012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2042</v>
      </c>
      <c r="D2695" s="3" t="s">
        <v>1591</v>
      </c>
      <c r="E2695" s="1" t="n">
        <v>2011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1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1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087</v>
      </c>
      <c r="E2698" s="1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124</v>
      </c>
      <c r="E2699" s="1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1056</v>
      </c>
      <c r="E2700" s="1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13</v>
      </c>
      <c r="D2701" s="3" t="s">
        <v>984</v>
      </c>
      <c r="E2701" s="1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6</v>
      </c>
      <c r="D2702" s="3" t="s">
        <v>1155</v>
      </c>
      <c r="E2702" s="1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155</v>
      </c>
      <c r="E2703" s="1" t="n">
        <v>2012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148</v>
      </c>
      <c r="E2704" s="1" t="n">
        <v>2011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13</v>
      </c>
      <c r="D2705" s="3" t="s">
        <v>3181</v>
      </c>
      <c r="E2705" s="1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1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226</v>
      </c>
      <c r="D2707" s="3" t="s">
        <v>3181</v>
      </c>
      <c r="E2707" s="1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16</v>
      </c>
      <c r="D2708" s="3" t="s">
        <v>124</v>
      </c>
      <c r="E2708" s="1" t="n">
        <v>2012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1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58</v>
      </c>
      <c r="D2710" s="3" t="s">
        <v>864</v>
      </c>
      <c r="E2710" s="1" t="n">
        <v>2011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48</v>
      </c>
      <c r="D2711" s="3" t="s">
        <v>76</v>
      </c>
      <c r="E2711" s="1" t="n">
        <v>2012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76</v>
      </c>
      <c r="E2712" s="1" t="n">
        <v>2011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13</v>
      </c>
      <c r="D2713" s="3" t="s">
        <v>607</v>
      </c>
      <c r="E2713" s="1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226</v>
      </c>
      <c r="D2714" s="3" t="s">
        <v>570</v>
      </c>
      <c r="E2714" s="1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570</v>
      </c>
      <c r="E2715" s="1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13</v>
      </c>
      <c r="D2716" s="3" t="s">
        <v>2165</v>
      </c>
      <c r="E2716" s="1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26</v>
      </c>
      <c r="D2717" s="3" t="s">
        <v>607</v>
      </c>
      <c r="E2717" s="1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</v>
      </c>
      <c r="D2718" s="3" t="s">
        <v>2165</v>
      </c>
      <c r="E2718" s="1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1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2042</v>
      </c>
      <c r="D2720" s="3" t="s">
        <v>2165</v>
      </c>
      <c r="E2720" s="1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6</v>
      </c>
      <c r="D2721" s="3" t="s">
        <v>156</v>
      </c>
      <c r="E2721" s="1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3</v>
      </c>
      <c r="D2722" s="3" t="s">
        <v>787</v>
      </c>
      <c r="E2722" s="1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1965</v>
      </c>
      <c r="D2723" s="3" t="s">
        <v>17</v>
      </c>
      <c r="E2723" s="1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17</v>
      </c>
      <c r="E2724" s="1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48</v>
      </c>
      <c r="D2725" s="3" t="s">
        <v>23</v>
      </c>
      <c r="E2725" s="1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3</v>
      </c>
      <c r="D2726" s="3" t="s">
        <v>499</v>
      </c>
      <c r="E2726" s="1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6</v>
      </c>
      <c r="D2727" s="3" t="s">
        <v>83</v>
      </c>
      <c r="E2727" s="1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13</v>
      </c>
      <c r="D2728" s="3" t="s">
        <v>83</v>
      </c>
      <c r="E2728" s="1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2</v>
      </c>
      <c r="D2729" s="3" t="s">
        <v>2716</v>
      </c>
      <c r="E2729" s="1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16</v>
      </c>
      <c r="D2730" s="3" t="s">
        <v>2716</v>
      </c>
      <c r="E2730" s="1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226</v>
      </c>
      <c r="D2731" s="3" t="s">
        <v>2716</v>
      </c>
      <c r="E2731" s="1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13</v>
      </c>
      <c r="D2732" s="3" t="s">
        <v>3</v>
      </c>
      <c r="E2732" s="1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1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542</v>
      </c>
      <c r="E2734" s="1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226</v>
      </c>
      <c r="D2735" s="3" t="s">
        <v>90</v>
      </c>
      <c r="E2735" s="1" t="n">
        <v>2012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3242</v>
      </c>
      <c r="E2736" s="1" t="n">
        <v>2011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1" t="n">
        <v>2012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591</v>
      </c>
      <c r="E2738" s="1" t="n">
        <v>2011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13</v>
      </c>
      <c r="D2739" s="3" t="s">
        <v>764</v>
      </c>
      <c r="E2739" s="1" t="n">
        <v>2012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58</v>
      </c>
      <c r="D2740" s="3" t="s">
        <v>764</v>
      </c>
      <c r="E2740" s="1" t="n">
        <v>2011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6</v>
      </c>
      <c r="D2741" s="3" t="s">
        <v>17</v>
      </c>
      <c r="E2741" s="1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3</v>
      </c>
      <c r="D2742" s="3" t="s">
        <v>17</v>
      </c>
      <c r="E2742" s="1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98</v>
      </c>
      <c r="D2743" s="3" t="s">
        <v>17</v>
      </c>
      <c r="E2743" s="1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13</v>
      </c>
      <c r="D2744" s="3" t="s">
        <v>17</v>
      </c>
      <c r="E2744" s="1" t="n">
        <v>2012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226</v>
      </c>
      <c r="D2745" s="3" t="s">
        <v>17</v>
      </c>
      <c r="E2745" s="1" t="n">
        <v>2011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13</v>
      </c>
      <c r="D2746" s="3" t="s">
        <v>17</v>
      </c>
      <c r="E2746" s="1" t="n">
        <v>2012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042</v>
      </c>
      <c r="D2747" s="3" t="s">
        <v>20</v>
      </c>
      <c r="E2747" s="1" t="n">
        <v>2011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226</v>
      </c>
      <c r="D2748" s="3" t="s">
        <v>83</v>
      </c>
      <c r="E2748" s="1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13</v>
      </c>
      <c r="D2749" s="3" t="s">
        <v>83</v>
      </c>
      <c r="E2749" s="1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226</v>
      </c>
      <c r="D2750" s="3" t="s">
        <v>201</v>
      </c>
      <c r="E2750" s="1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13</v>
      </c>
      <c r="D2751" s="3" t="s">
        <v>375</v>
      </c>
      <c r="E2751" s="1" t="n">
        <v>2012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48</v>
      </c>
      <c r="D2752" s="3" t="s">
        <v>480</v>
      </c>
      <c r="E2752" s="1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1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58</v>
      </c>
      <c r="D2754" s="3" t="s">
        <v>480</v>
      </c>
      <c r="E2754" s="1" t="n">
        <v>2011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13</v>
      </c>
      <c r="D2755" s="3" t="s">
        <v>480</v>
      </c>
      <c r="E2755" s="1" t="n">
        <v>2012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58</v>
      </c>
      <c r="D2756" s="3" t="s">
        <v>480</v>
      </c>
      <c r="E2756" s="1" t="n">
        <v>2011</v>
      </c>
    </row>
    <row r="2757" customFormat="false" ht="12.75" hidden="false" customHeight="false" outlineLevel="0" collapsed="false">
      <c r="A2757" s="3" t="s">
        <v>5671</v>
      </c>
      <c r="B2757" s="3" t="s">
        <v>5672</v>
      </c>
      <c r="C2757" s="3" t="s">
        <v>13</v>
      </c>
      <c r="D2757" s="3" t="s">
        <v>480</v>
      </c>
      <c r="E2757" s="1" t="n">
        <v>2012</v>
      </c>
    </row>
    <row r="2758" customFormat="false" ht="12.75" hidden="false" customHeight="false" outlineLevel="0" collapsed="false">
      <c r="A2758" s="3" t="s">
        <v>5673</v>
      </c>
      <c r="B2758" s="3" t="s">
        <v>73</v>
      </c>
      <c r="C2758" s="3" t="s">
        <v>58</v>
      </c>
      <c r="D2758" s="3" t="s">
        <v>480</v>
      </c>
      <c r="E2758" s="1" t="n">
        <v>2011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136</v>
      </c>
      <c r="D2759" s="3" t="s">
        <v>698</v>
      </c>
      <c r="E2759" s="1" t="n">
        <v>2012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1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58</v>
      </c>
      <c r="D2761" s="3" t="s">
        <v>480</v>
      </c>
      <c r="E2761" s="1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3</v>
      </c>
      <c r="D2762" s="3" t="s">
        <v>480</v>
      </c>
      <c r="E2762" s="1" t="n">
        <v>2011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6</v>
      </c>
      <c r="D2763" s="3" t="s">
        <v>287</v>
      </c>
      <c r="E2763" s="1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1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3</v>
      </c>
      <c r="E2765" s="1" t="n">
        <v>2012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2833</v>
      </c>
      <c r="E2766" s="1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13</v>
      </c>
      <c r="D2767" s="3" t="s">
        <v>3</v>
      </c>
      <c r="E2767" s="1" t="n">
        <v>2011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226</v>
      </c>
      <c r="D2768" s="3" t="s">
        <v>3</v>
      </c>
      <c r="E2768" s="1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6</v>
      </c>
      <c r="D2769" s="3" t="s">
        <v>3</v>
      </c>
      <c r="E2769" s="1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1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1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13</v>
      </c>
      <c r="D2772" s="3" t="s">
        <v>886</v>
      </c>
      <c r="E2772" s="1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2042</v>
      </c>
      <c r="D2773" s="3" t="s">
        <v>3158</v>
      </c>
      <c r="E2773" s="1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1965</v>
      </c>
      <c r="D2774" s="3" t="s">
        <v>153</v>
      </c>
      <c r="E2774" s="1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2</v>
      </c>
      <c r="D2775" s="3" t="s">
        <v>153</v>
      </c>
      <c r="E2775" s="1" t="n">
        <v>2012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1965</v>
      </c>
      <c r="D2776" s="3" t="s">
        <v>2833</v>
      </c>
      <c r="E2776" s="1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48</v>
      </c>
      <c r="D2777" s="3" t="s">
        <v>39</v>
      </c>
      <c r="E2777" s="1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1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3</v>
      </c>
      <c r="D2779" s="3" t="s">
        <v>926</v>
      </c>
      <c r="E2779" s="1" t="n">
        <v>2011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16</v>
      </c>
      <c r="D2780" s="3" t="s">
        <v>926</v>
      </c>
      <c r="E2780" s="1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226</v>
      </c>
      <c r="D2781" s="3" t="s">
        <v>926</v>
      </c>
      <c r="E2781" s="1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965</v>
      </c>
      <c r="D2782" s="3" t="s">
        <v>926</v>
      </c>
      <c r="E2782" s="1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1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13</v>
      </c>
      <c r="D2784" s="3" t="s">
        <v>926</v>
      </c>
      <c r="E2784" s="1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6</v>
      </c>
      <c r="D2785" s="3" t="s">
        <v>926</v>
      </c>
      <c r="E2785" s="1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965</v>
      </c>
      <c r="D2786" s="3" t="s">
        <v>801</v>
      </c>
      <c r="E2786" s="1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3</v>
      </c>
      <c r="D2787" s="3" t="s">
        <v>801</v>
      </c>
      <c r="E2787" s="1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1965</v>
      </c>
      <c r="D2788" s="3" t="s">
        <v>801</v>
      </c>
      <c r="E2788" s="1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6</v>
      </c>
      <c r="D2789" s="3" t="s">
        <v>1155</v>
      </c>
      <c r="E2789" s="1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13</v>
      </c>
      <c r="D2790" s="3" t="s">
        <v>801</v>
      </c>
      <c r="E2790" s="1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</v>
      </c>
      <c r="D2791" s="3" t="s">
        <v>801</v>
      </c>
      <c r="E2791" s="1" t="n">
        <v>2012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2042</v>
      </c>
      <c r="D2792" s="3" t="s">
        <v>941</v>
      </c>
      <c r="E2792" s="1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13</v>
      </c>
      <c r="D2793" s="3" t="s">
        <v>1166</v>
      </c>
      <c r="E2793" s="1" t="n">
        <v>2011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226</v>
      </c>
      <c r="D2794" s="3" t="s">
        <v>987</v>
      </c>
      <c r="E2794" s="1" t="n">
        <v>2012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3</v>
      </c>
      <c r="D2795" s="3" t="s">
        <v>987</v>
      </c>
      <c r="E2795" s="1" t="n">
        <v>2011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6</v>
      </c>
      <c r="D2796" s="3" t="s">
        <v>987</v>
      </c>
      <c r="E2796" s="1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1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3</v>
      </c>
      <c r="D2798" s="3" t="s">
        <v>984</v>
      </c>
      <c r="E2798" s="1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16</v>
      </c>
      <c r="D2799" s="3" t="s">
        <v>952</v>
      </c>
      <c r="E2799" s="1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226</v>
      </c>
      <c r="D2800" s="3" t="s">
        <v>952</v>
      </c>
      <c r="E2800" s="1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13</v>
      </c>
      <c r="D2801" s="3" t="s">
        <v>801</v>
      </c>
      <c r="E2801" s="1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</v>
      </c>
      <c r="D2802" s="3" t="s">
        <v>970</v>
      </c>
      <c r="E2802" s="1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226</v>
      </c>
      <c r="D2803" s="3" t="s">
        <v>952</v>
      </c>
      <c r="E2803" s="1" t="n">
        <v>2012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13</v>
      </c>
      <c r="D2804" s="3" t="s">
        <v>992</v>
      </c>
      <c r="E2804" s="1" t="n">
        <v>2011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9</v>
      </c>
      <c r="D2805" s="3" t="s">
        <v>801</v>
      </c>
      <c r="E2805" s="1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348</v>
      </c>
      <c r="E2806" s="1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6</v>
      </c>
      <c r="D2807" s="3" t="s">
        <v>416</v>
      </c>
      <c r="E2807" s="1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13</v>
      </c>
      <c r="D2808" s="3" t="s">
        <v>416</v>
      </c>
      <c r="E2808" s="1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955</v>
      </c>
      <c r="D2809" s="3" t="s">
        <v>179</v>
      </c>
      <c r="E2809" s="1" t="n">
        <v>2012</v>
      </c>
    </row>
    <row r="2810" customFormat="false" ht="12.75" hidden="false" customHeight="false" outlineLevel="0" collapsed="false">
      <c r="A2810" s="3" t="s">
        <v>5776</v>
      </c>
      <c r="B2810" s="3" t="s">
        <v>5777</v>
      </c>
      <c r="C2810" s="3" t="s">
        <v>5778</v>
      </c>
      <c r="D2810" s="3" t="s">
        <v>179</v>
      </c>
      <c r="E2810" s="1" t="n">
        <v>2012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13</v>
      </c>
      <c r="D2811" s="3" t="s">
        <v>713</v>
      </c>
      <c r="E2811" s="1" t="n">
        <v>2011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2042</v>
      </c>
      <c r="D2812" s="3" t="s">
        <v>713</v>
      </c>
      <c r="E2812" s="1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16</v>
      </c>
      <c r="D2813" s="3" t="s">
        <v>713</v>
      </c>
      <c r="E2813" s="1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</v>
      </c>
      <c r="D2814" s="3" t="s">
        <v>713</v>
      </c>
      <c r="E2814" s="1" t="n">
        <v>2012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1707</v>
      </c>
      <c r="E2815" s="1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26</v>
      </c>
      <c r="D2816" s="3" t="s">
        <v>698</v>
      </c>
      <c r="E2816" s="1" t="n">
        <v>2011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</v>
      </c>
      <c r="D2817" s="3" t="s">
        <v>698</v>
      </c>
      <c r="E2817" s="1" t="n">
        <v>2012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26</v>
      </c>
      <c r="D2818" s="3" t="s">
        <v>947</v>
      </c>
      <c r="E2818" s="1" t="n">
        <v>2011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2042</v>
      </c>
      <c r="D2819" s="3" t="s">
        <v>801</v>
      </c>
      <c r="E2819" s="1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9</v>
      </c>
      <c r="D2820" s="3" t="s">
        <v>1937</v>
      </c>
      <c r="E2820" s="1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13</v>
      </c>
      <c r="D2821" s="3" t="s">
        <v>1937</v>
      </c>
      <c r="E2821" s="1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1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2042</v>
      </c>
      <c r="D2823" s="3" t="s">
        <v>1960</v>
      </c>
      <c r="E2823" s="1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48</v>
      </c>
      <c r="D2824" s="3" t="s">
        <v>1960</v>
      </c>
      <c r="E2824" s="1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118</v>
      </c>
      <c r="D2825" s="3" t="s">
        <v>1960</v>
      </c>
      <c r="E2825" s="1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2042</v>
      </c>
      <c r="D2826" s="3" t="s">
        <v>1960</v>
      </c>
      <c r="E2826" s="1" t="n">
        <v>2012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58</v>
      </c>
      <c r="D2827" s="3" t="s">
        <v>1978</v>
      </c>
      <c r="E2827" s="1" t="n">
        <v>2011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2042</v>
      </c>
      <c r="D2828" s="3" t="s">
        <v>1960</v>
      </c>
      <c r="E2828" s="1" t="n">
        <v>2012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58</v>
      </c>
      <c r="D2829" s="3" t="s">
        <v>1978</v>
      </c>
      <c r="E2829" s="1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2042</v>
      </c>
      <c r="D2830" s="3" t="s">
        <v>1978</v>
      </c>
      <c r="E2830" s="1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40</v>
      </c>
      <c r="E2831" s="1" t="n">
        <v>2011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60</v>
      </c>
      <c r="E2832" s="1" t="n">
        <v>2012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48</v>
      </c>
      <c r="D2833" s="3" t="s">
        <v>1978</v>
      </c>
      <c r="E2833" s="1" t="n">
        <v>2011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042</v>
      </c>
      <c r="D2834" s="3" t="s">
        <v>1960</v>
      </c>
      <c r="E2834" s="1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2</v>
      </c>
      <c r="D2835" s="3" t="s">
        <v>1630</v>
      </c>
      <c r="E2835" s="1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3</v>
      </c>
      <c r="D2836" s="3" t="s">
        <v>4197</v>
      </c>
      <c r="E2836" s="1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6</v>
      </c>
      <c r="D2837" s="3" t="s">
        <v>4110</v>
      </c>
      <c r="E2837" s="1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13</v>
      </c>
      <c r="D2838" s="3" t="s">
        <v>1420</v>
      </c>
      <c r="E2838" s="1" t="n">
        <v>2012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226</v>
      </c>
      <c r="D2839" s="3" t="s">
        <v>1520</v>
      </c>
      <c r="E2839" s="1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13</v>
      </c>
      <c r="D2840" s="3" t="s">
        <v>1520</v>
      </c>
      <c r="E2840" s="1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48</v>
      </c>
      <c r="D2841" s="3" t="s">
        <v>1520</v>
      </c>
      <c r="E2841" s="1" t="n">
        <v>2011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630</v>
      </c>
      <c r="E2842" s="1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6</v>
      </c>
      <c r="D2843" s="3" t="s">
        <v>1341</v>
      </c>
      <c r="E2843" s="1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3</v>
      </c>
      <c r="D2844" s="3" t="s">
        <v>1420</v>
      </c>
      <c r="E2844" s="1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16</v>
      </c>
      <c r="D2845" s="3" t="s">
        <v>1420</v>
      </c>
      <c r="E2845" s="1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226</v>
      </c>
      <c r="D2846" s="3" t="s">
        <v>1420</v>
      </c>
      <c r="E2846" s="1" t="n">
        <v>2012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630</v>
      </c>
      <c r="E2847" s="1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455</v>
      </c>
      <c r="E2848" s="1" t="n">
        <v>2011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13</v>
      </c>
      <c r="D2849" s="3" t="s">
        <v>1515</v>
      </c>
      <c r="E2849" s="1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48</v>
      </c>
      <c r="D2850" s="3" t="s">
        <v>1515</v>
      </c>
      <c r="E2850" s="1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58</v>
      </c>
      <c r="D2851" s="3" t="s">
        <v>1515</v>
      </c>
      <c r="E2851" s="1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83</v>
      </c>
      <c r="E2852" s="1" t="n">
        <v>2012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3</v>
      </c>
      <c r="D2853" s="3" t="s">
        <v>1690</v>
      </c>
      <c r="E2853" s="1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16</v>
      </c>
      <c r="D2854" s="3" t="s">
        <v>1690</v>
      </c>
      <c r="E2854" s="1" t="n">
        <v>2011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6</v>
      </c>
      <c r="D2855" s="3" t="s">
        <v>1338</v>
      </c>
      <c r="E2855" s="1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13</v>
      </c>
      <c r="D2856" s="3" t="s">
        <v>1338</v>
      </c>
      <c r="E2856" s="1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9</v>
      </c>
      <c r="D2857" s="3" t="s">
        <v>169</v>
      </c>
      <c r="E2857" s="1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226</v>
      </c>
      <c r="D2858" s="3" t="s">
        <v>1338</v>
      </c>
      <c r="E2858" s="1" t="n">
        <v>2012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3</v>
      </c>
      <c r="D2859" s="3" t="s">
        <v>801</v>
      </c>
      <c r="E2859" s="1" t="n">
        <v>2011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16</v>
      </c>
      <c r="D2860" s="3" t="s">
        <v>539</v>
      </c>
      <c r="E2860" s="1" t="n">
        <v>2012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226</v>
      </c>
      <c r="D2861" s="3" t="s">
        <v>801</v>
      </c>
      <c r="E2861" s="1" t="n">
        <v>2011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13</v>
      </c>
      <c r="D2862" s="3" t="s">
        <v>801</v>
      </c>
      <c r="E2862" s="1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2042</v>
      </c>
      <c r="D2863" s="3" t="s">
        <v>801</v>
      </c>
      <c r="E2863" s="1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4110</v>
      </c>
      <c r="E2864" s="1" t="n">
        <v>2012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1934</v>
      </c>
      <c r="E2865" s="1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76</v>
      </c>
      <c r="E2866" s="1" t="n">
        <v>2011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13</v>
      </c>
      <c r="D2867" s="3" t="s">
        <v>20</v>
      </c>
      <c r="E2867" s="1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48</v>
      </c>
      <c r="D2868" s="3" t="s">
        <v>20</v>
      </c>
      <c r="E2868" s="1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20</v>
      </c>
      <c r="E2869" s="1" t="n">
        <v>2012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1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107</v>
      </c>
      <c r="E2871" s="1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1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13</v>
      </c>
      <c r="D2873" s="3" t="s">
        <v>499</v>
      </c>
      <c r="E2873" s="1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226</v>
      </c>
      <c r="D2874" s="3" t="s">
        <v>499</v>
      </c>
      <c r="E2874" s="1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99</v>
      </c>
      <c r="E2875" s="1" t="n">
        <v>2011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13</v>
      </c>
      <c r="D2876" s="3" t="s">
        <v>4197</v>
      </c>
      <c r="E2876" s="1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2</v>
      </c>
      <c r="D2877" s="3" t="s">
        <v>713</v>
      </c>
      <c r="E2877" s="1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6</v>
      </c>
      <c r="D2878" s="3" t="s">
        <v>713</v>
      </c>
      <c r="E2878" s="1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713</v>
      </c>
      <c r="E2879" s="1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13</v>
      </c>
      <c r="D2880" s="3" t="s">
        <v>4110</v>
      </c>
      <c r="E2880" s="1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2042</v>
      </c>
      <c r="D2881" s="3" t="s">
        <v>1835</v>
      </c>
      <c r="E2881" s="1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13</v>
      </c>
      <c r="D2882" s="3" t="s">
        <v>1341</v>
      </c>
      <c r="E2882" s="1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226</v>
      </c>
      <c r="D2883" s="3" t="s">
        <v>499</v>
      </c>
      <c r="E2883" s="1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1" t="n">
        <v>2012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13</v>
      </c>
      <c r="D2885" s="3" t="s">
        <v>499</v>
      </c>
      <c r="E2885" s="1" t="n">
        <v>2011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1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226</v>
      </c>
      <c r="D2887" s="3" t="s">
        <v>499</v>
      </c>
      <c r="E2887" s="1" t="n">
        <v>2012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499</v>
      </c>
      <c r="E2888" s="1" t="n">
        <v>2011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1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1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13</v>
      </c>
      <c r="D2891" s="3" t="s">
        <v>2327</v>
      </c>
      <c r="E2891" s="1" t="n">
        <v>2012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58</v>
      </c>
      <c r="D2892" s="3" t="s">
        <v>36</v>
      </c>
      <c r="E2892" s="1" t="n">
        <v>2011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13</v>
      </c>
      <c r="D2893" s="3" t="s">
        <v>2257</v>
      </c>
      <c r="E2893" s="1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2042</v>
      </c>
      <c r="D2894" s="3" t="s">
        <v>3105</v>
      </c>
      <c r="E2894" s="1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3</v>
      </c>
      <c r="D2895" s="3" t="s">
        <v>1066</v>
      </c>
      <c r="E2895" s="1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6</v>
      </c>
      <c r="D2896" s="3" t="s">
        <v>10</v>
      </c>
      <c r="E2896" s="1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3413</v>
      </c>
      <c r="E2897" s="1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13</v>
      </c>
      <c r="D2898" s="3" t="s">
        <v>63</v>
      </c>
      <c r="E2898" s="1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9</v>
      </c>
      <c r="D2899" s="3" t="s">
        <v>698</v>
      </c>
      <c r="E2899" s="1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13</v>
      </c>
      <c r="D2900" s="3" t="s">
        <v>713</v>
      </c>
      <c r="E2900" s="1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226</v>
      </c>
      <c r="D2901" s="3" t="s">
        <v>2327</v>
      </c>
      <c r="E2901" s="1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13</v>
      </c>
      <c r="D2902" s="3" t="s">
        <v>1568</v>
      </c>
      <c r="E2902" s="1" t="n">
        <v>2012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2042</v>
      </c>
      <c r="D2903" s="3" t="s">
        <v>1066</v>
      </c>
      <c r="E2903" s="1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3</v>
      </c>
      <c r="D2904" s="3" t="s">
        <v>1066</v>
      </c>
      <c r="E2904" s="1" t="n">
        <v>2011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16</v>
      </c>
      <c r="D2905" s="3" t="s">
        <v>2601</v>
      </c>
      <c r="E2905" s="1" t="n">
        <v>2012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226</v>
      </c>
      <c r="D2906" s="3" t="s">
        <v>2601</v>
      </c>
      <c r="E2906" s="1" t="n">
        <v>2011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6</v>
      </c>
      <c r="D2907" s="3" t="s">
        <v>2601</v>
      </c>
      <c r="E2907" s="1" t="n">
        <v>2012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13</v>
      </c>
      <c r="D2908" s="3" t="s">
        <v>2601</v>
      </c>
      <c r="E2908" s="1" t="n">
        <v>2011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6</v>
      </c>
      <c r="D2909" s="3" t="s">
        <v>2601</v>
      </c>
      <c r="E2909" s="1" t="n">
        <v>2012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13</v>
      </c>
      <c r="D2910" s="3" t="s">
        <v>2601</v>
      </c>
      <c r="E2910" s="1" t="n">
        <v>2011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2</v>
      </c>
      <c r="D2911" s="3" t="s">
        <v>2601</v>
      </c>
      <c r="E2911" s="1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4110</v>
      </c>
      <c r="E2912" s="1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1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2280</v>
      </c>
      <c r="E2914" s="1" t="n">
        <v>2012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13</v>
      </c>
      <c r="D2915" s="3" t="s">
        <v>1898</v>
      </c>
      <c r="E2915" s="1" t="n">
        <v>2011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2939</v>
      </c>
      <c r="D2916" s="3" t="s">
        <v>801</v>
      </c>
      <c r="E2916" s="1" t="n">
        <v>2012</v>
      </c>
    </row>
    <row r="2917" customFormat="false" ht="12.75" hidden="false" customHeight="false" outlineLevel="0" collapsed="false">
      <c r="A2917" s="3" t="s">
        <v>5991</v>
      </c>
      <c r="B2917" s="3" t="s">
        <v>5992</v>
      </c>
      <c r="C2917" s="3" t="s">
        <v>5993</v>
      </c>
      <c r="D2917" s="3" t="s">
        <v>801</v>
      </c>
      <c r="E2917" s="1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993</v>
      </c>
      <c r="D2918" s="3" t="s">
        <v>801</v>
      </c>
      <c r="E2918" s="1" t="n">
        <v>2012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58</v>
      </c>
      <c r="D2919" s="3" t="s">
        <v>1978</v>
      </c>
      <c r="E2919" s="1" t="n">
        <v>2011</v>
      </c>
    </row>
    <row r="2920" customFormat="false" ht="12.75" hidden="false" customHeight="false" outlineLevel="0" collapsed="false">
      <c r="A2920" s="3" t="s">
        <v>5998</v>
      </c>
      <c r="B2920" s="3" t="s">
        <v>5999</v>
      </c>
      <c r="C2920" s="3" t="s">
        <v>48</v>
      </c>
      <c r="D2920" s="3" t="s">
        <v>1960</v>
      </c>
      <c r="E2920" s="1" t="n">
        <v>2012</v>
      </c>
    </row>
    <row r="2921" customFormat="false" ht="12.75" hidden="false" customHeight="false" outlineLevel="0" collapsed="false">
      <c r="A2921" s="3" t="s">
        <v>6000</v>
      </c>
      <c r="B2921" s="3" t="s">
        <v>1962</v>
      </c>
      <c r="C2921" s="3" t="s">
        <v>58</v>
      </c>
      <c r="D2921" s="3" t="s">
        <v>1960</v>
      </c>
      <c r="E2921" s="1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48</v>
      </c>
      <c r="D2922" s="3" t="s">
        <v>1960</v>
      </c>
      <c r="E2922" s="1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2042</v>
      </c>
      <c r="D2923" s="3" t="s">
        <v>1960</v>
      </c>
      <c r="E2923" s="1" t="n">
        <v>2012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13</v>
      </c>
      <c r="D2924" s="3" t="s">
        <v>1934</v>
      </c>
      <c r="E2924" s="1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1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2042</v>
      </c>
      <c r="D2926" s="3" t="s">
        <v>1934</v>
      </c>
      <c r="E2926" s="1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58</v>
      </c>
      <c r="D2927" s="3" t="s">
        <v>1940</v>
      </c>
      <c r="E2927" s="1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1940</v>
      </c>
      <c r="E2928" s="1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48</v>
      </c>
      <c r="D2929" s="3" t="s">
        <v>4197</v>
      </c>
      <c r="E2929" s="1" t="n">
        <v>2011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1965</v>
      </c>
      <c r="D2930" s="3" t="s">
        <v>764</v>
      </c>
      <c r="E2930" s="1" t="n">
        <v>2012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2</v>
      </c>
      <c r="D2931" s="3" t="s">
        <v>1515</v>
      </c>
      <c r="E2931" s="1" t="n">
        <v>2011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6</v>
      </c>
      <c r="D2932" s="3" t="s">
        <v>1338</v>
      </c>
      <c r="E2932" s="1" t="n">
        <v>2012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2601</v>
      </c>
      <c r="E2933" s="1" t="n">
        <v>2011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13</v>
      </c>
      <c r="D2934" s="3" t="s">
        <v>1898</v>
      </c>
      <c r="E2934" s="1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2</v>
      </c>
      <c r="D2935" s="3" t="s">
        <v>2280</v>
      </c>
      <c r="E2935" s="1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6</v>
      </c>
      <c r="D2936" s="3" t="s">
        <v>2280</v>
      </c>
      <c r="E2936" s="1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3</v>
      </c>
      <c r="D2937" s="3" t="s">
        <v>2280</v>
      </c>
      <c r="E2937" s="1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6</v>
      </c>
      <c r="D2938" s="3" t="s">
        <v>2280</v>
      </c>
      <c r="E2938" s="1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1898</v>
      </c>
      <c r="E2939" s="1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13</v>
      </c>
      <c r="D2940" s="3" t="s">
        <v>984</v>
      </c>
      <c r="E2940" s="1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226</v>
      </c>
      <c r="D2941" s="3" t="s">
        <v>984</v>
      </c>
      <c r="E2941" s="1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710</v>
      </c>
      <c r="E2942" s="1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13</v>
      </c>
      <c r="D2943" s="3" t="s">
        <v>1460</v>
      </c>
      <c r="E2943" s="1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26</v>
      </c>
      <c r="D2944" s="3" t="s">
        <v>1937</v>
      </c>
      <c r="E2944" s="1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2042</v>
      </c>
      <c r="D2945" s="3" t="s">
        <v>1937</v>
      </c>
      <c r="E2945" s="1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1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13</v>
      </c>
      <c r="D2947" s="3" t="s">
        <v>1937</v>
      </c>
      <c r="E2947" s="1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3</v>
      </c>
      <c r="D2948" s="3" t="s">
        <v>166</v>
      </c>
      <c r="E2948" s="1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5993</v>
      </c>
      <c r="D2949" s="3" t="s">
        <v>166</v>
      </c>
      <c r="E2949" s="1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1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1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2939</v>
      </c>
      <c r="D2952" s="3" t="s">
        <v>166</v>
      </c>
      <c r="E2952" s="1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3</v>
      </c>
      <c r="D2953" s="3" t="s">
        <v>166</v>
      </c>
      <c r="E2953" s="1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3</v>
      </c>
      <c r="D2954" s="3" t="s">
        <v>166</v>
      </c>
      <c r="E2954" s="1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3</v>
      </c>
      <c r="D2955" s="3" t="s">
        <v>166</v>
      </c>
      <c r="E2955" s="1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5993</v>
      </c>
      <c r="D2956" s="3" t="s">
        <v>166</v>
      </c>
      <c r="E2956" s="1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2939</v>
      </c>
      <c r="D2957" s="3" t="s">
        <v>166</v>
      </c>
      <c r="E2957" s="1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13</v>
      </c>
      <c r="D2958" s="3" t="s">
        <v>3413</v>
      </c>
      <c r="E2958" s="1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9</v>
      </c>
      <c r="D2959" s="3" t="s">
        <v>909</v>
      </c>
      <c r="E2959" s="1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6</v>
      </c>
      <c r="D2960" s="3" t="s">
        <v>539</v>
      </c>
      <c r="E2960" s="1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1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13</v>
      </c>
      <c r="D2962" s="3" t="s">
        <v>952</v>
      </c>
      <c r="E2962" s="1" t="n">
        <v>2012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58</v>
      </c>
      <c r="D2963" s="3" t="s">
        <v>952</v>
      </c>
      <c r="E2963" s="1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13</v>
      </c>
      <c r="D2964" s="3" t="s">
        <v>801</v>
      </c>
      <c r="E2964" s="1" t="n">
        <v>2011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2042</v>
      </c>
      <c r="D2965" s="3" t="s">
        <v>1937</v>
      </c>
      <c r="E2965" s="1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1965</v>
      </c>
      <c r="D2966" s="3" t="s">
        <v>1937</v>
      </c>
      <c r="E2966" s="1" t="n">
        <v>2012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48</v>
      </c>
      <c r="D2967" s="3" t="s">
        <v>1940</v>
      </c>
      <c r="E2967" s="1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58</v>
      </c>
      <c r="D2968" s="3" t="s">
        <v>3856</v>
      </c>
      <c r="E2968" s="1" t="n">
        <v>2011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1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13</v>
      </c>
      <c r="D2970" s="3" t="s">
        <v>1515</v>
      </c>
      <c r="E2970" s="1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226</v>
      </c>
      <c r="D2971" s="3" t="s">
        <v>1515</v>
      </c>
      <c r="E2971" s="1" t="n">
        <v>2012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3</v>
      </c>
      <c r="D2972" s="3" t="s">
        <v>1515</v>
      </c>
      <c r="E2972" s="1" t="n">
        <v>2011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16</v>
      </c>
      <c r="D2973" s="3" t="s">
        <v>801</v>
      </c>
      <c r="E2973" s="1" t="n">
        <v>2012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2042</v>
      </c>
      <c r="D2974" s="3" t="s">
        <v>1934</v>
      </c>
      <c r="E2974" s="1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1965</v>
      </c>
      <c r="D2975" s="3" t="s">
        <v>1934</v>
      </c>
      <c r="E2975" s="1" t="n">
        <v>2011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48</v>
      </c>
      <c r="D2976" s="3" t="s">
        <v>1937</v>
      </c>
      <c r="E2976" s="1" t="n">
        <v>2012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58</v>
      </c>
      <c r="D2977" s="3" t="s">
        <v>1940</v>
      </c>
      <c r="E2977" s="1" t="n">
        <v>2011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2042</v>
      </c>
      <c r="D2978" s="3" t="s">
        <v>1940</v>
      </c>
      <c r="E2978" s="1" t="n">
        <v>2012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1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58</v>
      </c>
      <c r="D2980" s="3" t="s">
        <v>1940</v>
      </c>
      <c r="E2980" s="1" t="n">
        <v>2011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939</v>
      </c>
      <c r="D2981" s="3" t="s">
        <v>1940</v>
      </c>
      <c r="E2981" s="1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042</v>
      </c>
      <c r="D2982" s="3" t="s">
        <v>1940</v>
      </c>
      <c r="E2982" s="1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2</v>
      </c>
      <c r="D2983" s="3" t="s">
        <v>284</v>
      </c>
      <c r="E2983" s="1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965</v>
      </c>
      <c r="D2984" s="3" t="s">
        <v>416</v>
      </c>
      <c r="E2984" s="1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1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16</v>
      </c>
      <c r="D2986" s="3" t="s">
        <v>321</v>
      </c>
      <c r="E2986" s="1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226</v>
      </c>
      <c r="D2987" s="3" t="s">
        <v>321</v>
      </c>
      <c r="E2987" s="1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1" t="n">
        <v>2012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3</v>
      </c>
      <c r="D2989" s="3" t="s">
        <v>251</v>
      </c>
      <c r="E2989" s="1" t="n">
        <v>2011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1965</v>
      </c>
      <c r="D2990" s="3" t="s">
        <v>251</v>
      </c>
      <c r="E2990" s="1" t="n">
        <v>2012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58</v>
      </c>
      <c r="D2991" s="3" t="s">
        <v>251</v>
      </c>
      <c r="E2991" s="1" t="n">
        <v>2011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226</v>
      </c>
      <c r="D2992" s="3" t="s">
        <v>63</v>
      </c>
      <c r="E2992" s="1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801</v>
      </c>
      <c r="E2993" s="1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1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13</v>
      </c>
      <c r="D2995" s="3" t="s">
        <v>1087</v>
      </c>
      <c r="E2995" s="1" t="n">
        <v>2012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2042</v>
      </c>
      <c r="D2996" s="3" t="s">
        <v>1087</v>
      </c>
      <c r="E2996" s="1" t="n">
        <v>2011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1965</v>
      </c>
      <c r="D2997" s="3" t="s">
        <v>1087</v>
      </c>
      <c r="E2997" s="1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1087</v>
      </c>
      <c r="E2998" s="1" t="n">
        <v>2012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2042</v>
      </c>
      <c r="D2999" s="3" t="s">
        <v>984</v>
      </c>
      <c r="E2999" s="1" t="n">
        <v>2011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13</v>
      </c>
      <c r="D3000" s="3" t="s">
        <v>801</v>
      </c>
      <c r="E3000" s="1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226</v>
      </c>
      <c r="D3001" s="3" t="s">
        <v>1155</v>
      </c>
      <c r="E3001" s="1" t="n">
        <v>2012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13</v>
      </c>
      <c r="D3002" s="3" t="s">
        <v>4079</v>
      </c>
      <c r="E3002" s="1" t="n">
        <v>2011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6</v>
      </c>
      <c r="D3003" s="3" t="s">
        <v>1683</v>
      </c>
      <c r="E3003" s="1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52</v>
      </c>
      <c r="E3004" s="1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13</v>
      </c>
      <c r="D3005" s="3" t="s">
        <v>947</v>
      </c>
      <c r="E3005" s="1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51</v>
      </c>
      <c r="D3006" s="3" t="s">
        <v>284</v>
      </c>
      <c r="E3006" s="1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6</v>
      </c>
      <c r="D3007" s="3" t="s">
        <v>52</v>
      </c>
      <c r="E3007" s="1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13</v>
      </c>
      <c r="D3008" s="3" t="s">
        <v>1124</v>
      </c>
      <c r="E3008" s="1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1056</v>
      </c>
      <c r="E3009" s="1" t="n">
        <v>2012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1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2042</v>
      </c>
      <c r="D3011" s="3" t="s">
        <v>941</v>
      </c>
      <c r="E3011" s="1" t="n">
        <v>2011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23</v>
      </c>
      <c r="E3012" s="1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1" t="n">
        <v>2012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13</v>
      </c>
      <c r="D3014" s="3" t="s">
        <v>76</v>
      </c>
      <c r="E3014" s="1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58</v>
      </c>
      <c r="D3015" s="3" t="s">
        <v>764</v>
      </c>
      <c r="E3015" s="1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48</v>
      </c>
      <c r="D3016" s="3" t="s">
        <v>764</v>
      </c>
      <c r="E3016" s="1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58</v>
      </c>
      <c r="D3017" s="3" t="s">
        <v>764</v>
      </c>
      <c r="E3017" s="1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48</v>
      </c>
      <c r="D3018" s="3" t="s">
        <v>764</v>
      </c>
      <c r="E3018" s="1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58</v>
      </c>
      <c r="D3019" s="3" t="s">
        <v>764</v>
      </c>
      <c r="E3019" s="1" t="n">
        <v>2011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1965</v>
      </c>
      <c r="D3020" s="3" t="s">
        <v>764</v>
      </c>
      <c r="E3020" s="1" t="n">
        <v>2012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58</v>
      </c>
      <c r="D3021" s="3" t="s">
        <v>764</v>
      </c>
      <c r="E3021" s="1" t="n">
        <v>2011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26</v>
      </c>
      <c r="E3022" s="1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99</v>
      </c>
      <c r="E3023" s="1" t="n">
        <v>2012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944</v>
      </c>
      <c r="E3024" s="1" t="n">
        <v>2011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13</v>
      </c>
      <c r="D3025" s="3" t="s">
        <v>76</v>
      </c>
      <c r="E3025" s="1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226</v>
      </c>
      <c r="D3026" s="3" t="s">
        <v>287</v>
      </c>
      <c r="E3026" s="1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13</v>
      </c>
      <c r="D3027" s="3" t="s">
        <v>287</v>
      </c>
      <c r="E3027" s="1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58</v>
      </c>
      <c r="D3028" s="3" t="s">
        <v>886</v>
      </c>
      <c r="E3028" s="1" t="n">
        <v>2012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1965</v>
      </c>
      <c r="D3029" s="3" t="s">
        <v>17</v>
      </c>
      <c r="E3029" s="1" t="n">
        <v>2011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1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48</v>
      </c>
      <c r="D3031" s="3" t="s">
        <v>17</v>
      </c>
      <c r="E3031" s="1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18</v>
      </c>
      <c r="D3032" s="3" t="s">
        <v>83</v>
      </c>
      <c r="E3032" s="1" t="n">
        <v>2012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3</v>
      </c>
      <c r="D3033" s="3" t="s">
        <v>2716</v>
      </c>
      <c r="E3033" s="1" t="n">
        <v>2011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965</v>
      </c>
      <c r="D3034" s="3" t="s">
        <v>20</v>
      </c>
      <c r="E3034" s="1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1" t="n">
        <v>2012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1" t="n">
        <v>2011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13</v>
      </c>
      <c r="D3037" s="3" t="s">
        <v>83</v>
      </c>
      <c r="E3037" s="1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48</v>
      </c>
      <c r="D3038" s="3" t="s">
        <v>153</v>
      </c>
      <c r="E3038" s="1" t="n">
        <v>2012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1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1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1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58</v>
      </c>
      <c r="D3042" s="3" t="s">
        <v>153</v>
      </c>
      <c r="E3042" s="1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1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1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48</v>
      </c>
      <c r="D3045" s="3" t="s">
        <v>480</v>
      </c>
      <c r="E3045" s="1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58</v>
      </c>
      <c r="D3046" s="3" t="s">
        <v>480</v>
      </c>
      <c r="E3046" s="1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1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1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1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2042</v>
      </c>
      <c r="D3050" s="3" t="s">
        <v>480</v>
      </c>
      <c r="E3050" s="1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58</v>
      </c>
      <c r="D3051" s="3" t="s">
        <v>480</v>
      </c>
      <c r="E3051" s="1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2042</v>
      </c>
      <c r="D3052" s="3" t="s">
        <v>480</v>
      </c>
      <c r="E3052" s="1" t="n">
        <v>2011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13</v>
      </c>
      <c r="D3053" s="3" t="s">
        <v>480</v>
      </c>
      <c r="E3053" s="1" t="n">
        <v>2012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1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1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1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1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1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1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1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1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1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1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1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1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58</v>
      </c>
      <c r="D3066" s="3" t="s">
        <v>480</v>
      </c>
      <c r="E3066" s="1" t="n">
        <v>2011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1" t="n">
        <v>2012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1" t="n">
        <v>2011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1" t="n">
        <v>2012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3</v>
      </c>
      <c r="D3070" s="3" t="s">
        <v>499</v>
      </c>
      <c r="E3070" s="1" t="n">
        <v>2011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23</v>
      </c>
      <c r="E3071" s="1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16</v>
      </c>
      <c r="D3072" s="3" t="s">
        <v>76</v>
      </c>
      <c r="E3072" s="1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48</v>
      </c>
      <c r="D3073" s="3" t="s">
        <v>23</v>
      </c>
      <c r="E3073" s="1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542</v>
      </c>
      <c r="E3074" s="1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1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3</v>
      </c>
      <c r="D3076" s="3" t="s">
        <v>76</v>
      </c>
      <c r="E3076" s="1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6</v>
      </c>
      <c r="D3077" s="3" t="s">
        <v>499</v>
      </c>
      <c r="E3077" s="1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13</v>
      </c>
      <c r="D3078" s="3" t="s">
        <v>499</v>
      </c>
      <c r="E3078" s="1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58</v>
      </c>
      <c r="D3079" s="3" t="s">
        <v>3158</v>
      </c>
      <c r="E3079" s="1" t="n">
        <v>2012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48</v>
      </c>
      <c r="D3080" s="3" t="s">
        <v>3856</v>
      </c>
      <c r="E3080" s="1" t="n">
        <v>2011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6</v>
      </c>
      <c r="D3081" s="3" t="s">
        <v>545</v>
      </c>
      <c r="E3081" s="1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7</v>
      </c>
      <c r="E3082" s="1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13</v>
      </c>
      <c r="D3083" s="3" t="s">
        <v>4197</v>
      </c>
      <c r="E3083" s="1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2042</v>
      </c>
      <c r="D3084" s="3" t="s">
        <v>4110</v>
      </c>
      <c r="E3084" s="1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873</v>
      </c>
      <c r="E3085" s="1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3</v>
      </c>
      <c r="D3086" s="3" t="s">
        <v>570</v>
      </c>
      <c r="E3086" s="1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16</v>
      </c>
      <c r="D3087" s="3" t="s">
        <v>413</v>
      </c>
      <c r="E3087" s="1" t="n">
        <v>2012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226</v>
      </c>
      <c r="D3088" s="3" t="s">
        <v>166</v>
      </c>
      <c r="E3088" s="1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13</v>
      </c>
      <c r="D3089" s="3" t="s">
        <v>413</v>
      </c>
      <c r="E3089" s="1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226</v>
      </c>
      <c r="D3090" s="3" t="s">
        <v>413</v>
      </c>
      <c r="E3090" s="1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13</v>
      </c>
      <c r="D3091" s="3" t="s">
        <v>413</v>
      </c>
      <c r="E3091" s="1" t="n">
        <v>2011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226</v>
      </c>
      <c r="D3092" s="3" t="s">
        <v>847</v>
      </c>
      <c r="E3092" s="1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66</v>
      </c>
      <c r="E3093" s="1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13</v>
      </c>
      <c r="D3094" s="3" t="s">
        <v>179</v>
      </c>
      <c r="E3094" s="1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10</v>
      </c>
      <c r="E3095" s="1" t="n">
        <v>2012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2042</v>
      </c>
      <c r="D3096" s="3" t="s">
        <v>4110</v>
      </c>
      <c r="E3096" s="1" t="n">
        <v>2011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13</v>
      </c>
      <c r="D3097" s="3" t="s">
        <v>179</v>
      </c>
      <c r="E3097" s="1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2042</v>
      </c>
      <c r="D3098" s="3" t="s">
        <v>179</v>
      </c>
      <c r="E3098" s="1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13</v>
      </c>
      <c r="D3099" s="3" t="s">
        <v>179</v>
      </c>
      <c r="E3099" s="1" t="n">
        <v>2012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226</v>
      </c>
      <c r="D3100" s="3" t="s">
        <v>1683</v>
      </c>
      <c r="E3100" s="1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16</v>
      </c>
      <c r="D3101" s="3" t="s">
        <v>975</v>
      </c>
      <c r="E3101" s="1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2042</v>
      </c>
      <c r="D3102" s="3" t="s">
        <v>2165</v>
      </c>
      <c r="E3102" s="1" t="n">
        <v>2011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955</v>
      </c>
      <c r="D3103" s="3" t="s">
        <v>602</v>
      </c>
      <c r="E3103" s="1" t="n">
        <v>2012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58</v>
      </c>
      <c r="D3104" s="3" t="s">
        <v>864</v>
      </c>
      <c r="E3104" s="1" t="n">
        <v>2011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13</v>
      </c>
      <c r="D3105" s="3" t="s">
        <v>790</v>
      </c>
      <c r="E3105" s="1" t="n">
        <v>2012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26</v>
      </c>
      <c r="D3106" s="3" t="s">
        <v>787</v>
      </c>
      <c r="E3106" s="1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2042</v>
      </c>
      <c r="D3107" s="3" t="s">
        <v>926</v>
      </c>
      <c r="E3107" s="1" t="n">
        <v>2011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13</v>
      </c>
      <c r="D3108" s="3" t="s">
        <v>107</v>
      </c>
      <c r="E3108" s="1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26</v>
      </c>
      <c r="D3109" s="3" t="s">
        <v>2601</v>
      </c>
      <c r="E3109" s="1" t="n">
        <v>2012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2042</v>
      </c>
      <c r="D3110" s="3" t="s">
        <v>2601</v>
      </c>
      <c r="E3110" s="1" t="n">
        <v>2011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13</v>
      </c>
      <c r="D3111" s="3" t="s">
        <v>1066</v>
      </c>
      <c r="E3111" s="1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2042</v>
      </c>
      <c r="D3112" s="3" t="s">
        <v>1066</v>
      </c>
      <c r="E3112" s="1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48</v>
      </c>
      <c r="D3113" s="3" t="s">
        <v>801</v>
      </c>
      <c r="E3113" s="1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1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13</v>
      </c>
      <c r="D3115" s="3" t="s">
        <v>375</v>
      </c>
      <c r="E3115" s="1" t="n">
        <v>2012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58</v>
      </c>
      <c r="D3116" s="3" t="s">
        <v>375</v>
      </c>
      <c r="E3116" s="1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2042</v>
      </c>
      <c r="D3117" s="3" t="s">
        <v>1087</v>
      </c>
      <c r="E3117" s="1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3</v>
      </c>
      <c r="D3118" s="3" t="s">
        <v>375</v>
      </c>
      <c r="E3118" s="1" t="n">
        <v>2012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1061</v>
      </c>
      <c r="E3119" s="1" t="n">
        <v>2011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6</v>
      </c>
      <c r="D3120" s="3" t="s">
        <v>539</v>
      </c>
      <c r="E3120" s="1" t="n">
        <v>2012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952</v>
      </c>
      <c r="E3121" s="1" t="n">
        <v>2011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13</v>
      </c>
      <c r="D3122" s="3" t="s">
        <v>3148</v>
      </c>
      <c r="E3122" s="1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51</v>
      </c>
      <c r="D3123" s="3" t="s">
        <v>1166</v>
      </c>
      <c r="E3123" s="1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13</v>
      </c>
      <c r="D3124" s="3" t="s">
        <v>1166</v>
      </c>
      <c r="E3124" s="1" t="n">
        <v>2012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226</v>
      </c>
      <c r="D3125" s="3" t="s">
        <v>975</v>
      </c>
      <c r="E3125" s="1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1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58</v>
      </c>
      <c r="D3127" s="3" t="s">
        <v>1978</v>
      </c>
      <c r="E3127" s="1" t="n">
        <v>2011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2042</v>
      </c>
      <c r="D3128" s="3" t="s">
        <v>1937</v>
      </c>
      <c r="E3128" s="1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1965</v>
      </c>
      <c r="D3129" s="3" t="s">
        <v>1960</v>
      </c>
      <c r="E3129" s="1" t="n">
        <v>2012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58</v>
      </c>
      <c r="D3130" s="3" t="s">
        <v>1978</v>
      </c>
      <c r="E3130" s="1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48</v>
      </c>
      <c r="D3131" s="3" t="s">
        <v>1978</v>
      </c>
      <c r="E3131" s="1" t="n">
        <v>2011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13</v>
      </c>
      <c r="D3132" s="3" t="s">
        <v>1937</v>
      </c>
      <c r="E3132" s="1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58</v>
      </c>
      <c r="D3133" s="3" t="s">
        <v>1937</v>
      </c>
      <c r="E3133" s="1" t="n">
        <v>2012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3102</v>
      </c>
      <c r="E3134" s="1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3</v>
      </c>
      <c r="D3135" s="3" t="s">
        <v>1568</v>
      </c>
      <c r="E3135" s="1" t="n">
        <v>2011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1965</v>
      </c>
      <c r="D3136" s="3" t="s">
        <v>1568</v>
      </c>
      <c r="E3136" s="1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568</v>
      </c>
      <c r="E3137" s="1" t="n">
        <v>2012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042</v>
      </c>
      <c r="D3138" s="3" t="s">
        <v>1835</v>
      </c>
      <c r="E3138" s="1" t="n">
        <v>2011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226</v>
      </c>
      <c r="D3139" s="3" t="s">
        <v>1455</v>
      </c>
      <c r="E3139" s="1" t="n">
        <v>2012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965</v>
      </c>
      <c r="D3140" s="3" t="s">
        <v>1630</v>
      </c>
      <c r="E3140" s="1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3</v>
      </c>
      <c r="E3141" s="1" t="n">
        <v>2011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0</v>
      </c>
      <c r="E3142" s="1" t="n">
        <v>2012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1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1" t="n">
        <v>2011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1" t="n">
        <v>2012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13</v>
      </c>
      <c r="D3146" s="3" t="s">
        <v>713</v>
      </c>
      <c r="E3146" s="1" t="n">
        <v>2011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6</v>
      </c>
      <c r="D3147" s="3" t="s">
        <v>713</v>
      </c>
      <c r="E3147" s="1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1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1707</v>
      </c>
      <c r="E3149" s="1" t="n">
        <v>2012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13</v>
      </c>
      <c r="D3150" s="3" t="s">
        <v>703</v>
      </c>
      <c r="E3150" s="1" t="n">
        <v>2011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48</v>
      </c>
      <c r="D3151" s="3" t="s">
        <v>1515</v>
      </c>
      <c r="E3151" s="1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58</v>
      </c>
      <c r="D3152" s="3" t="s">
        <v>1515</v>
      </c>
      <c r="E3152" s="1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2</v>
      </c>
      <c r="D3153" s="3" t="s">
        <v>698</v>
      </c>
      <c r="E3153" s="1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1965</v>
      </c>
      <c r="D3154" s="3" t="s">
        <v>1087</v>
      </c>
      <c r="E3154" s="1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087</v>
      </c>
      <c r="E3155" s="1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2042</v>
      </c>
      <c r="D3156" s="3" t="s">
        <v>1690</v>
      </c>
      <c r="E3156" s="1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1" t="n">
        <v>2012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13</v>
      </c>
      <c r="D3158" s="3" t="s">
        <v>1690</v>
      </c>
      <c r="E3158" s="1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2042</v>
      </c>
      <c r="D3159" s="3" t="s">
        <v>83</v>
      </c>
      <c r="E3159" s="1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1965</v>
      </c>
      <c r="D3160" s="3" t="s">
        <v>83</v>
      </c>
      <c r="E3160" s="1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2042</v>
      </c>
      <c r="D3161" s="3" t="s">
        <v>83</v>
      </c>
      <c r="E3161" s="1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1965</v>
      </c>
      <c r="D3162" s="3" t="s">
        <v>83</v>
      </c>
      <c r="E3162" s="1" t="n">
        <v>2011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1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2042</v>
      </c>
      <c r="D3164" s="3" t="s">
        <v>1690</v>
      </c>
      <c r="E3164" s="1" t="n">
        <v>2012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1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1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58</v>
      </c>
      <c r="D3167" s="3" t="s">
        <v>1690</v>
      </c>
      <c r="E3167" s="1" t="n">
        <v>2011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2042</v>
      </c>
      <c r="D3168" s="3" t="s">
        <v>1690</v>
      </c>
      <c r="E3168" s="1" t="n">
        <v>2012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58</v>
      </c>
      <c r="D3169" s="3" t="s">
        <v>1690</v>
      </c>
      <c r="E3169" s="1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13</v>
      </c>
      <c r="D3170" s="3" t="s">
        <v>166</v>
      </c>
      <c r="E3170" s="1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2042</v>
      </c>
      <c r="D3171" s="3" t="s">
        <v>201</v>
      </c>
      <c r="E3171" s="1" t="n">
        <v>2011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58</v>
      </c>
      <c r="D3172" s="3" t="s">
        <v>251</v>
      </c>
      <c r="E3172" s="1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226</v>
      </c>
      <c r="D3173" s="3" t="s">
        <v>1460</v>
      </c>
      <c r="E3173" s="1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965</v>
      </c>
      <c r="D3174" s="3" t="s">
        <v>801</v>
      </c>
      <c r="E3174" s="1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13</v>
      </c>
      <c r="D3175" s="3" t="s">
        <v>1420</v>
      </c>
      <c r="E3175" s="1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2042</v>
      </c>
      <c r="D3176" s="3" t="s">
        <v>952</v>
      </c>
      <c r="E3176" s="1" t="n">
        <v>2012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48</v>
      </c>
      <c r="D3177" s="3" t="s">
        <v>952</v>
      </c>
      <c r="E3177" s="1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042</v>
      </c>
      <c r="D3178" s="3" t="s">
        <v>3151</v>
      </c>
      <c r="E3178" s="1" t="n">
        <v>2011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226</v>
      </c>
      <c r="D3179" s="3" t="s">
        <v>1325</v>
      </c>
      <c r="E3179" s="1" t="n">
        <v>2012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13</v>
      </c>
      <c r="D3180" s="3" t="s">
        <v>1455</v>
      </c>
      <c r="E3180" s="1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226</v>
      </c>
      <c r="D3181" s="3" t="s">
        <v>83</v>
      </c>
      <c r="E3181" s="1" t="n">
        <v>2011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1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13</v>
      </c>
      <c r="D3183" s="3" t="s">
        <v>693</v>
      </c>
      <c r="E3183" s="1" t="n">
        <v>2012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2042</v>
      </c>
      <c r="D3184" s="3" t="s">
        <v>1322</v>
      </c>
      <c r="E3184" s="1" t="n">
        <v>2011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17</v>
      </c>
      <c r="E3185" s="1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1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1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1" t="n">
        <v>2012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1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1" t="n">
        <v>2011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13</v>
      </c>
      <c r="D3191" s="3" t="s">
        <v>499</v>
      </c>
      <c r="E3191" s="1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26</v>
      </c>
      <c r="D3192" s="3" t="s">
        <v>499</v>
      </c>
      <c r="E3192" s="1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2</v>
      </c>
      <c r="D3193" s="3" t="s">
        <v>129</v>
      </c>
      <c r="E3193" s="1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3</v>
      </c>
      <c r="D3194" s="3" t="s">
        <v>20</v>
      </c>
      <c r="E3194" s="1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6</v>
      </c>
      <c r="D3195" s="3" t="s">
        <v>20</v>
      </c>
      <c r="E3195" s="1" t="n">
        <v>2012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3242</v>
      </c>
      <c r="E3196" s="1" t="n">
        <v>2011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13</v>
      </c>
      <c r="D3197" s="3" t="s">
        <v>1937</v>
      </c>
      <c r="E3197" s="1" t="n">
        <v>2012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2042</v>
      </c>
      <c r="D3198" s="3" t="s">
        <v>1937</v>
      </c>
      <c r="E3198" s="1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1965</v>
      </c>
      <c r="D3199" s="3" t="s">
        <v>1937</v>
      </c>
      <c r="E3199" s="1" t="n">
        <v>2011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48</v>
      </c>
      <c r="D3200" s="3" t="s">
        <v>1937</v>
      </c>
      <c r="E3200" s="1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58</v>
      </c>
      <c r="D3201" s="3" t="s">
        <v>1937</v>
      </c>
      <c r="E3201" s="1" t="n">
        <v>2012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13</v>
      </c>
      <c r="D3202" s="3" t="s">
        <v>3895</v>
      </c>
      <c r="E3202" s="1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1937</v>
      </c>
      <c r="E3203" s="1" t="n">
        <v>2011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1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042</v>
      </c>
      <c r="D3205" s="3" t="s">
        <v>3181</v>
      </c>
      <c r="E3205" s="1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226</v>
      </c>
      <c r="D3206" s="3" t="s">
        <v>3181</v>
      </c>
      <c r="E3206" s="1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3148</v>
      </c>
      <c r="E3207" s="1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1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1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1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3</v>
      </c>
      <c r="E3211" s="1" t="n">
        <v>2012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1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3</v>
      </c>
      <c r="D3213" s="3" t="s">
        <v>1420</v>
      </c>
      <c r="E3213" s="1" t="n">
        <v>2011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6</v>
      </c>
      <c r="D3214" s="3" t="s">
        <v>1561</v>
      </c>
      <c r="E3214" s="1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3</v>
      </c>
      <c r="D3215" s="3" t="s">
        <v>1630</v>
      </c>
      <c r="E3215" s="1" t="n">
        <v>2012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6</v>
      </c>
      <c r="D3216" s="3" t="s">
        <v>1515</v>
      </c>
      <c r="E3216" s="1" t="n">
        <v>2011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835</v>
      </c>
      <c r="E3217" s="1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13</v>
      </c>
      <c r="D3218" s="3" t="s">
        <v>1056</v>
      </c>
      <c r="E3218" s="1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6</v>
      </c>
      <c r="D3219" s="3" t="s">
        <v>886</v>
      </c>
      <c r="E3219" s="1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2042</v>
      </c>
      <c r="D3220" s="3" t="s">
        <v>944</v>
      </c>
      <c r="E3220" s="1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1" t="n">
        <v>2012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1" t="n">
        <v>2011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1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1898</v>
      </c>
      <c r="E3224" s="1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84</v>
      </c>
      <c r="E3225" s="1" t="n">
        <v>2012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13</v>
      </c>
      <c r="D3226" s="3" t="s">
        <v>952</v>
      </c>
      <c r="E3226" s="1" t="n">
        <v>2011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2042</v>
      </c>
      <c r="D3227" s="3" t="s">
        <v>764</v>
      </c>
      <c r="E3227" s="1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5993</v>
      </c>
      <c r="D3228" s="3" t="s">
        <v>166</v>
      </c>
      <c r="E3228" s="1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939</v>
      </c>
      <c r="D3229" s="3" t="s">
        <v>166</v>
      </c>
      <c r="E3229" s="1" t="n">
        <v>2012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042</v>
      </c>
      <c r="D3230" s="3" t="s">
        <v>941</v>
      </c>
      <c r="E3230" s="1" t="n">
        <v>2011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226</v>
      </c>
      <c r="D3231" s="3" t="s">
        <v>1455</v>
      </c>
      <c r="E3231" s="1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3</v>
      </c>
      <c r="D3232" s="3" t="s">
        <v>4110</v>
      </c>
      <c r="E3232" s="1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16</v>
      </c>
      <c r="D3233" s="3" t="s">
        <v>1568</v>
      </c>
      <c r="E3233" s="1" t="n">
        <v>2012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226</v>
      </c>
      <c r="D3234" s="3" t="s">
        <v>499</v>
      </c>
      <c r="E3234" s="1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13</v>
      </c>
      <c r="D3235" s="3" t="s">
        <v>499</v>
      </c>
      <c r="E3235" s="1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1" t="n">
        <v>2011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26</v>
      </c>
      <c r="D3237" s="3" t="s">
        <v>499</v>
      </c>
      <c r="E3237" s="1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1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2939</v>
      </c>
      <c r="D3239" s="3" t="s">
        <v>801</v>
      </c>
      <c r="E3239" s="1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5993</v>
      </c>
      <c r="D3240" s="3" t="s">
        <v>801</v>
      </c>
      <c r="E3240" s="1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1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1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2939</v>
      </c>
      <c r="D3243" s="3" t="s">
        <v>801</v>
      </c>
      <c r="E3243" s="1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287</v>
      </c>
      <c r="E3244" s="1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13</v>
      </c>
      <c r="D3245" s="3" t="s">
        <v>1087</v>
      </c>
      <c r="E3245" s="1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226</v>
      </c>
      <c r="D3246" s="3" t="s">
        <v>1630</v>
      </c>
      <c r="E3246" s="1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1630</v>
      </c>
      <c r="E3247" s="1" t="n">
        <v>2012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3856</v>
      </c>
      <c r="E3248" s="1" t="n">
        <v>2011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13</v>
      </c>
      <c r="D3249" s="3" t="s">
        <v>1993</v>
      </c>
      <c r="E3249" s="1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226</v>
      </c>
      <c r="D3250" s="3" t="s">
        <v>36</v>
      </c>
      <c r="E3250" s="1" t="n">
        <v>2012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3856</v>
      </c>
      <c r="E3251" s="1" t="n">
        <v>2011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6</v>
      </c>
      <c r="D3252" s="3" t="s">
        <v>284</v>
      </c>
      <c r="E3252" s="1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13</v>
      </c>
      <c r="D3253" s="3" t="s">
        <v>987</v>
      </c>
      <c r="E3253" s="1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48</v>
      </c>
      <c r="D3254" s="3" t="s">
        <v>1460</v>
      </c>
      <c r="E3254" s="1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58</v>
      </c>
      <c r="D3255" s="3" t="s">
        <v>1460</v>
      </c>
      <c r="E3255" s="1" t="n">
        <v>2012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2042</v>
      </c>
      <c r="D3256" s="3" t="s">
        <v>1460</v>
      </c>
      <c r="E3256" s="1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58</v>
      </c>
      <c r="D3257" s="3" t="s">
        <v>1460</v>
      </c>
      <c r="E3257" s="1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1965</v>
      </c>
      <c r="D3258" s="3" t="s">
        <v>1460</v>
      </c>
      <c r="E3258" s="1" t="n">
        <v>2011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042</v>
      </c>
      <c r="D3259" s="3" t="s">
        <v>3148</v>
      </c>
      <c r="E3259" s="1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26</v>
      </c>
      <c r="D3260" s="3" t="s">
        <v>107</v>
      </c>
      <c r="E3260" s="1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2939</v>
      </c>
      <c r="D3261" s="3" t="s">
        <v>166</v>
      </c>
      <c r="E3261" s="1" t="n">
        <v>2012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1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58</v>
      </c>
      <c r="D3263" s="3" t="s">
        <v>1940</v>
      </c>
      <c r="E3263" s="1" t="n">
        <v>2011</v>
      </c>
    </row>
    <row r="3264" customFormat="false" ht="12.75" hidden="false" customHeight="false" outlineLevel="0" collapsed="false">
      <c r="A3264" s="3" t="s">
        <v>6685</v>
      </c>
      <c r="B3264" s="3" t="s">
        <v>6686</v>
      </c>
      <c r="C3264" s="3" t="s">
        <v>2939</v>
      </c>
      <c r="D3264" s="3" t="s">
        <v>1940</v>
      </c>
      <c r="E3264" s="1" t="n">
        <v>2011</v>
      </c>
    </row>
    <row r="3265" customFormat="false" ht="12.75" hidden="false" customHeight="false" outlineLevel="0" collapsed="false">
      <c r="A3265" s="3" t="s">
        <v>6687</v>
      </c>
      <c r="B3265" s="3" t="s">
        <v>2963</v>
      </c>
      <c r="C3265" s="3" t="s">
        <v>2939</v>
      </c>
      <c r="D3265" s="3" t="s">
        <v>1940</v>
      </c>
      <c r="E3265" s="1" t="n">
        <v>2012</v>
      </c>
    </row>
    <row r="3266" customFormat="false" ht="12.75" hidden="false" customHeight="false" outlineLevel="0" collapsed="false">
      <c r="A3266" s="3" t="s">
        <v>6688</v>
      </c>
      <c r="B3266" s="3" t="s">
        <v>2342</v>
      </c>
      <c r="C3266" s="3" t="s">
        <v>58</v>
      </c>
      <c r="D3266" s="3" t="s">
        <v>1940</v>
      </c>
      <c r="E3266" s="1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48</v>
      </c>
      <c r="D3267" s="3" t="s">
        <v>3181</v>
      </c>
      <c r="E3267" s="1" t="n">
        <v>2012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1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1" t="n">
        <v>2011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13</v>
      </c>
      <c r="D3270" s="3" t="s">
        <v>1515</v>
      </c>
      <c r="E3270" s="1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226</v>
      </c>
      <c r="D3271" s="3" t="s">
        <v>1515</v>
      </c>
      <c r="E3271" s="1" t="n">
        <v>2012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965</v>
      </c>
      <c r="D3272" s="3" t="s">
        <v>1325</v>
      </c>
      <c r="E3272" s="1" t="n">
        <v>2011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13</v>
      </c>
      <c r="D3273" s="3" t="s">
        <v>63</v>
      </c>
      <c r="E3273" s="1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48</v>
      </c>
      <c r="D3274" s="3" t="s">
        <v>1087</v>
      </c>
      <c r="E3274" s="1" t="n">
        <v>2012</v>
      </c>
    </row>
    <row r="3275" customFormat="false" ht="12.75" hidden="false" customHeight="false" outlineLevel="0" collapsed="false">
      <c r="A3275" s="3" t="s">
        <v>6705</v>
      </c>
      <c r="B3275" s="3" t="s">
        <v>6706</v>
      </c>
      <c r="C3275" s="3" t="s">
        <v>2042</v>
      </c>
      <c r="D3275" s="3" t="s">
        <v>1087</v>
      </c>
      <c r="E3275" s="1" t="n">
        <v>2012</v>
      </c>
    </row>
    <row r="3276" customFormat="false" ht="12.75" hidden="false" customHeight="false" outlineLevel="0" collapsed="false">
      <c r="A3276" s="3" t="s">
        <v>6707</v>
      </c>
      <c r="B3276" s="3" t="s">
        <v>5886</v>
      </c>
      <c r="C3276" s="3" t="s">
        <v>2042</v>
      </c>
      <c r="D3276" s="3" t="s">
        <v>1591</v>
      </c>
      <c r="E3276" s="1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1591</v>
      </c>
      <c r="E3277" s="1" t="n">
        <v>2011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2042</v>
      </c>
      <c r="D3278" s="3" t="s">
        <v>4079</v>
      </c>
      <c r="E3278" s="1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3</v>
      </c>
      <c r="D3279" s="3" t="s">
        <v>1155</v>
      </c>
      <c r="E3279" s="1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1965</v>
      </c>
      <c r="D3280" s="3" t="s">
        <v>3148</v>
      </c>
      <c r="E3280" s="1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042</v>
      </c>
      <c r="D3281" s="3" t="s">
        <v>1056</v>
      </c>
      <c r="E3281" s="1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226</v>
      </c>
      <c r="D3282" s="3" t="s">
        <v>539</v>
      </c>
      <c r="E3282" s="1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1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1" t="n">
        <v>2012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48</v>
      </c>
      <c r="D3285" s="3" t="s">
        <v>1515</v>
      </c>
      <c r="E3285" s="1" t="n">
        <v>2011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13</v>
      </c>
      <c r="D3286" s="3" t="s">
        <v>1515</v>
      </c>
      <c r="E3286" s="1" t="n">
        <v>2012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48</v>
      </c>
      <c r="D3287" s="3" t="s">
        <v>1515</v>
      </c>
      <c r="E3287" s="1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2042</v>
      </c>
      <c r="D3288" s="3" t="s">
        <v>1455</v>
      </c>
      <c r="E3288" s="1" t="n">
        <v>2011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13</v>
      </c>
      <c r="D3289" s="3" t="s">
        <v>1455</v>
      </c>
      <c r="E3289" s="1" t="n">
        <v>2012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48</v>
      </c>
      <c r="D3290" s="3" t="s">
        <v>1520</v>
      </c>
      <c r="E3290" s="1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58</v>
      </c>
      <c r="D3291" s="3" t="s">
        <v>1520</v>
      </c>
      <c r="E3291" s="1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48</v>
      </c>
      <c r="D3292" s="3" t="s">
        <v>1520</v>
      </c>
      <c r="E3292" s="1" t="n">
        <v>2011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1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2042</v>
      </c>
      <c r="D3294" s="3" t="s">
        <v>1520</v>
      </c>
      <c r="E3294" s="1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1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13</v>
      </c>
      <c r="D3296" s="3" t="s">
        <v>148</v>
      </c>
      <c r="E3296" s="1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1" t="n">
        <v>2012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2042</v>
      </c>
      <c r="D3298" s="3" t="s">
        <v>107</v>
      </c>
      <c r="E3298" s="1" t="n">
        <v>2011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13</v>
      </c>
      <c r="D3299" s="3" t="s">
        <v>124</v>
      </c>
      <c r="E3299" s="1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226</v>
      </c>
      <c r="D3300" s="3" t="s">
        <v>124</v>
      </c>
      <c r="E3300" s="1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1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124</v>
      </c>
      <c r="E3302" s="1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13</v>
      </c>
      <c r="D3303" s="3" t="s">
        <v>947</v>
      </c>
      <c r="E3303" s="1" t="n">
        <v>2012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2042</v>
      </c>
      <c r="D3304" s="3" t="s">
        <v>2601</v>
      </c>
      <c r="E3304" s="1" t="n">
        <v>2011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1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1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1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13</v>
      </c>
      <c r="D3308" s="3" t="s">
        <v>348</v>
      </c>
      <c r="E3308" s="1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48</v>
      </c>
      <c r="D3309" s="3" t="s">
        <v>944</v>
      </c>
      <c r="E3309" s="1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5778</v>
      </c>
      <c r="D3310" s="3" t="s">
        <v>926</v>
      </c>
      <c r="E3310" s="1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1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13</v>
      </c>
      <c r="D3312" s="3" t="s">
        <v>926</v>
      </c>
      <c r="E3312" s="1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226</v>
      </c>
      <c r="D3313" s="3" t="s">
        <v>926</v>
      </c>
      <c r="E3313" s="1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1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3</v>
      </c>
      <c r="D3315" s="3" t="s">
        <v>251</v>
      </c>
      <c r="E3315" s="1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1965</v>
      </c>
      <c r="D3316" s="3" t="s">
        <v>251</v>
      </c>
      <c r="E3316" s="1" t="n">
        <v>2012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58</v>
      </c>
      <c r="D3317" s="3" t="s">
        <v>251</v>
      </c>
      <c r="E3317" s="1" t="n">
        <v>2011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7</v>
      </c>
      <c r="E3318" s="1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3</v>
      </c>
      <c r="D3319" s="3" t="s">
        <v>4197</v>
      </c>
      <c r="E3319" s="1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1965</v>
      </c>
      <c r="D3320" s="3" t="s">
        <v>4197</v>
      </c>
      <c r="E3320" s="1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2042</v>
      </c>
      <c r="D3321" s="3" t="s">
        <v>4197</v>
      </c>
      <c r="E3321" s="1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886</v>
      </c>
      <c r="E3322" s="1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13</v>
      </c>
      <c r="D3323" s="3" t="s">
        <v>4197</v>
      </c>
      <c r="E3323" s="1" t="n">
        <v>2012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58</v>
      </c>
      <c r="D3324" s="3" t="s">
        <v>4197</v>
      </c>
      <c r="E3324" s="1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48</v>
      </c>
      <c r="D3325" s="3" t="s">
        <v>4197</v>
      </c>
      <c r="E3325" s="1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58</v>
      </c>
      <c r="D3326" s="3" t="s">
        <v>4197</v>
      </c>
      <c r="E3326" s="1" t="n">
        <v>2011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48</v>
      </c>
      <c r="D3327" s="3" t="s">
        <v>4197</v>
      </c>
      <c r="E3327" s="1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198</v>
      </c>
      <c r="D3328" s="3" t="s">
        <v>52</v>
      </c>
      <c r="E3328" s="1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48</v>
      </c>
      <c r="D3329" s="3" t="s">
        <v>52</v>
      </c>
      <c r="E3329" s="1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6</v>
      </c>
      <c r="D3330" s="3" t="s">
        <v>970</v>
      </c>
      <c r="E3330" s="1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3</v>
      </c>
      <c r="D3331" s="3" t="s">
        <v>2188</v>
      </c>
      <c r="E3331" s="1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965</v>
      </c>
      <c r="D3332" s="3" t="s">
        <v>873</v>
      </c>
      <c r="E3332" s="1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16</v>
      </c>
      <c r="D3333" s="3" t="s">
        <v>970</v>
      </c>
      <c r="E3333" s="1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2042</v>
      </c>
      <c r="D3334" s="3" t="s">
        <v>984</v>
      </c>
      <c r="E3334" s="1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13</v>
      </c>
      <c r="D3335" s="3" t="s">
        <v>999</v>
      </c>
      <c r="E3335" s="1" t="n">
        <v>2012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2042</v>
      </c>
      <c r="D3336" s="3" t="s">
        <v>999</v>
      </c>
      <c r="E3336" s="1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51</v>
      </c>
      <c r="D3337" s="3" t="s">
        <v>999</v>
      </c>
      <c r="E3337" s="1" t="n">
        <v>2012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2042</v>
      </c>
      <c r="D3338" s="3" t="s">
        <v>999</v>
      </c>
      <c r="E3338" s="1" t="n">
        <v>2012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1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1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1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1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1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58</v>
      </c>
      <c r="D3344" s="3" t="s">
        <v>952</v>
      </c>
      <c r="E3344" s="1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1965</v>
      </c>
      <c r="D3345" s="3" t="s">
        <v>693</v>
      </c>
      <c r="E3345" s="1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1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2042</v>
      </c>
      <c r="D3347" s="3" t="s">
        <v>693</v>
      </c>
      <c r="E3347" s="1" t="n">
        <v>2011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13</v>
      </c>
      <c r="D3348" s="3" t="s">
        <v>693</v>
      </c>
      <c r="E3348" s="1" t="n">
        <v>2012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2042</v>
      </c>
      <c r="D3349" s="3" t="s">
        <v>693</v>
      </c>
      <c r="E3349" s="1" t="n">
        <v>2011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1" t="n">
        <v>2012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13</v>
      </c>
      <c r="D3351" s="3" t="s">
        <v>693</v>
      </c>
      <c r="E3351" s="1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1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2042</v>
      </c>
      <c r="D3353" s="3" t="s">
        <v>713</v>
      </c>
      <c r="E3353" s="1" t="n">
        <v>2011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13</v>
      </c>
      <c r="D3354" s="3" t="s">
        <v>713</v>
      </c>
      <c r="E3354" s="1" t="n">
        <v>2012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2042</v>
      </c>
      <c r="D3355" s="3" t="s">
        <v>713</v>
      </c>
      <c r="E3355" s="1" t="n">
        <v>2011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13</v>
      </c>
      <c r="D3356" s="3" t="s">
        <v>713</v>
      </c>
      <c r="E3356" s="1" t="n">
        <v>2012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2042</v>
      </c>
      <c r="D3357" s="3" t="s">
        <v>713</v>
      </c>
      <c r="E3357" s="1" t="n">
        <v>2011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13</v>
      </c>
      <c r="D3358" s="3" t="s">
        <v>713</v>
      </c>
      <c r="E3358" s="1" t="n">
        <v>2012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2042</v>
      </c>
      <c r="D3359" s="3" t="s">
        <v>713</v>
      </c>
      <c r="E3359" s="1" t="n">
        <v>2011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13</v>
      </c>
      <c r="D3360" s="3" t="s">
        <v>713</v>
      </c>
      <c r="E3360" s="1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1" t="n">
        <v>2012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2042</v>
      </c>
      <c r="D3362" s="3" t="s">
        <v>713</v>
      </c>
      <c r="E3362" s="1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1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1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1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1965</v>
      </c>
      <c r="D3366" s="3" t="s">
        <v>713</v>
      </c>
      <c r="E3366" s="1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1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1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1" t="n">
        <v>2011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2042</v>
      </c>
      <c r="D3370" s="3" t="s">
        <v>710</v>
      </c>
      <c r="E3370" s="1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13</v>
      </c>
      <c r="D3371" s="3" t="s">
        <v>710</v>
      </c>
      <c r="E3371" s="1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2042</v>
      </c>
      <c r="D3372" s="3" t="s">
        <v>886</v>
      </c>
      <c r="E3372" s="1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1965</v>
      </c>
      <c r="D3373" s="3" t="s">
        <v>886</v>
      </c>
      <c r="E3373" s="1" t="n">
        <v>2012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10</v>
      </c>
      <c r="E3374" s="1" t="n">
        <v>2011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2042</v>
      </c>
      <c r="D3375" s="3" t="s">
        <v>4110</v>
      </c>
      <c r="E3375" s="1" t="n">
        <v>2012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58</v>
      </c>
      <c r="D3376" s="3" t="s">
        <v>847</v>
      </c>
      <c r="E3376" s="1" t="n">
        <v>2011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2042</v>
      </c>
      <c r="D3377" s="3" t="s">
        <v>4110</v>
      </c>
      <c r="E3377" s="1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51</v>
      </c>
      <c r="D3378" s="3" t="s">
        <v>847</v>
      </c>
      <c r="E3378" s="1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2042</v>
      </c>
      <c r="D3379" s="3" t="s">
        <v>4110</v>
      </c>
      <c r="E3379" s="1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1</v>
      </c>
      <c r="D3380" s="3" t="s">
        <v>4197</v>
      </c>
      <c r="E3380" s="1" t="n">
        <v>2012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58</v>
      </c>
      <c r="D3381" s="3" t="s">
        <v>847</v>
      </c>
      <c r="E3381" s="1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48</v>
      </c>
      <c r="D3382" s="3" t="s">
        <v>847</v>
      </c>
      <c r="E3382" s="1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58</v>
      </c>
      <c r="D3383" s="3" t="s">
        <v>847</v>
      </c>
      <c r="E3383" s="1" t="n">
        <v>2011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2042</v>
      </c>
      <c r="D3384" s="3" t="s">
        <v>4110</v>
      </c>
      <c r="E3384" s="1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3</v>
      </c>
      <c r="D3385" s="3" t="s">
        <v>156</v>
      </c>
      <c r="E3385" s="1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6</v>
      </c>
      <c r="D3386" s="3" t="s">
        <v>156</v>
      </c>
      <c r="E3386" s="1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13</v>
      </c>
      <c r="D3387" s="3" t="s">
        <v>607</v>
      </c>
      <c r="E3387" s="1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1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58</v>
      </c>
      <c r="D3389" s="3" t="s">
        <v>607</v>
      </c>
      <c r="E3389" s="1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16</v>
      </c>
      <c r="D3390" s="3" t="s">
        <v>607</v>
      </c>
      <c r="E3390" s="1" t="n">
        <v>2012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58</v>
      </c>
      <c r="D3391" s="3" t="s">
        <v>607</v>
      </c>
      <c r="E3391" s="1" t="n">
        <v>2011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2042</v>
      </c>
      <c r="D3392" s="3" t="s">
        <v>607</v>
      </c>
      <c r="E3392" s="1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48</v>
      </c>
      <c r="D3393" s="3" t="s">
        <v>607</v>
      </c>
      <c r="E3393" s="1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1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1" t="n">
        <v>2012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2939</v>
      </c>
      <c r="D3396" s="3" t="s">
        <v>166</v>
      </c>
      <c r="E3396" s="1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1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1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965</v>
      </c>
      <c r="D3399" s="3" t="s">
        <v>184</v>
      </c>
      <c r="E3399" s="1" t="n">
        <v>2011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1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3</v>
      </c>
      <c r="D3401" s="3" t="s">
        <v>159</v>
      </c>
      <c r="E3401" s="1" t="n">
        <v>2012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16</v>
      </c>
      <c r="D3402" s="3" t="s">
        <v>2165</v>
      </c>
      <c r="E3402" s="1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58</v>
      </c>
      <c r="D3403" s="3" t="s">
        <v>83</v>
      </c>
      <c r="E3403" s="1" t="n">
        <v>2011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79</v>
      </c>
      <c r="E3404" s="1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1" t="n">
        <v>2012</v>
      </c>
    </row>
    <row r="3406" customFormat="false" ht="12.75" hidden="false" customHeight="false" outlineLevel="0" collapsed="false">
      <c r="A3406" s="3" t="s">
        <v>6966</v>
      </c>
      <c r="B3406" s="3" t="s">
        <v>6967</v>
      </c>
      <c r="C3406" s="3" t="s">
        <v>13</v>
      </c>
      <c r="D3406" s="3" t="s">
        <v>156</v>
      </c>
      <c r="E3406" s="1" t="n">
        <v>2011</v>
      </c>
    </row>
    <row r="3407" customFormat="false" ht="12.75" hidden="false" customHeight="false" outlineLevel="0" collapsed="false">
      <c r="A3407" s="3" t="s">
        <v>6968</v>
      </c>
      <c r="B3407" s="3" t="s">
        <v>2122</v>
      </c>
      <c r="C3407" s="3" t="s">
        <v>2042</v>
      </c>
      <c r="D3407" s="3" t="s">
        <v>156</v>
      </c>
      <c r="E3407" s="1" t="n">
        <v>2011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1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1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13</v>
      </c>
      <c r="D3410" s="3" t="s">
        <v>156</v>
      </c>
      <c r="E3410" s="1" t="n">
        <v>2012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2042</v>
      </c>
      <c r="D3411" s="3" t="s">
        <v>156</v>
      </c>
      <c r="E3411" s="1" t="n">
        <v>2011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1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1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1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1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1" t="n">
        <v>2012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1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13</v>
      </c>
      <c r="D3418" s="3" t="s">
        <v>156</v>
      </c>
      <c r="E3418" s="1" t="n">
        <v>2011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5778</v>
      </c>
      <c r="D3419" s="3" t="s">
        <v>602</v>
      </c>
      <c r="E3419" s="1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955</v>
      </c>
      <c r="D3420" s="3" t="s">
        <v>602</v>
      </c>
      <c r="E3420" s="1" t="n">
        <v>2012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1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1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58</v>
      </c>
      <c r="D3423" s="3" t="s">
        <v>20</v>
      </c>
      <c r="E3423" s="1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1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1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2042</v>
      </c>
      <c r="D3426" s="3" t="s">
        <v>790</v>
      </c>
      <c r="E3426" s="1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58</v>
      </c>
      <c r="D3427" s="3" t="s">
        <v>20</v>
      </c>
      <c r="E3427" s="1" t="n">
        <v>2011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965</v>
      </c>
      <c r="D3428" s="3" t="s">
        <v>20</v>
      </c>
      <c r="E3428" s="1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13</v>
      </c>
      <c r="D3429" s="3" t="s">
        <v>20</v>
      </c>
      <c r="E3429" s="1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2042</v>
      </c>
      <c r="D3430" s="3" t="s">
        <v>20</v>
      </c>
      <c r="E3430" s="1" t="n">
        <v>2012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58</v>
      </c>
      <c r="D3431" s="3" t="s">
        <v>20</v>
      </c>
      <c r="E3431" s="1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48</v>
      </c>
      <c r="D3432" s="3" t="s">
        <v>20</v>
      </c>
      <c r="E3432" s="1" t="n">
        <v>2011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13</v>
      </c>
      <c r="D3433" s="3" t="s">
        <v>20</v>
      </c>
      <c r="E3433" s="1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51</v>
      </c>
      <c r="D3434" s="3" t="s">
        <v>20</v>
      </c>
      <c r="E3434" s="1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18</v>
      </c>
      <c r="D3435" s="3" t="s">
        <v>20</v>
      </c>
      <c r="E3435" s="1" t="n">
        <v>2012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13</v>
      </c>
      <c r="D3436" s="3" t="s">
        <v>787</v>
      </c>
      <c r="E3436" s="1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58</v>
      </c>
      <c r="D3437" s="3" t="s">
        <v>375</v>
      </c>
      <c r="E3437" s="1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2042</v>
      </c>
      <c r="D3438" s="3" t="s">
        <v>1341</v>
      </c>
      <c r="E3438" s="1" t="n">
        <v>2011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13</v>
      </c>
      <c r="D3439" s="3" t="s">
        <v>1515</v>
      </c>
      <c r="E3439" s="1" t="n">
        <v>2012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1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1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1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1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1" t="n">
        <v>2011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58</v>
      </c>
      <c r="D3445" s="3" t="s">
        <v>153</v>
      </c>
      <c r="E3445" s="1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48</v>
      </c>
      <c r="D3446" s="3" t="s">
        <v>153</v>
      </c>
      <c r="E3446" s="1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58</v>
      </c>
      <c r="D3447" s="3" t="s">
        <v>153</v>
      </c>
      <c r="E3447" s="1" t="n">
        <v>2012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455</v>
      </c>
      <c r="E3448" s="1" t="n">
        <v>2011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2042</v>
      </c>
      <c r="D3449" s="3" t="s">
        <v>1835</v>
      </c>
      <c r="E3449" s="1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13</v>
      </c>
      <c r="D3450" s="3" t="s">
        <v>591</v>
      </c>
      <c r="E3450" s="1" t="n">
        <v>2012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2042</v>
      </c>
      <c r="D3451" s="3" t="s">
        <v>1835</v>
      </c>
      <c r="E3451" s="1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1965</v>
      </c>
      <c r="D3452" s="3" t="s">
        <v>1835</v>
      </c>
      <c r="E3452" s="1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2042</v>
      </c>
      <c r="D3453" s="3" t="s">
        <v>1835</v>
      </c>
      <c r="E3453" s="1" t="n">
        <v>2011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13</v>
      </c>
      <c r="D3454" s="3" t="s">
        <v>1630</v>
      </c>
      <c r="E3454" s="1" t="n">
        <v>2012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2042</v>
      </c>
      <c r="D3455" s="3" t="s">
        <v>1835</v>
      </c>
      <c r="E3455" s="1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1" t="n">
        <v>2011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13</v>
      </c>
      <c r="D3457" s="3" t="s">
        <v>1420</v>
      </c>
      <c r="E3457" s="1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1420</v>
      </c>
      <c r="E3458" s="1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2042</v>
      </c>
      <c r="D3459" s="3" t="s">
        <v>764</v>
      </c>
      <c r="E3459" s="1" t="n">
        <v>2012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48</v>
      </c>
      <c r="D3460" s="3" t="s">
        <v>764</v>
      </c>
      <c r="E3460" s="1" t="n">
        <v>2011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1965</v>
      </c>
      <c r="D3461" s="3" t="s">
        <v>76</v>
      </c>
      <c r="E3461" s="1" t="n">
        <v>2012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2</v>
      </c>
      <c r="D3462" s="3" t="s">
        <v>801</v>
      </c>
      <c r="E3462" s="1" t="n">
        <v>2011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801</v>
      </c>
      <c r="E3463" s="1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13</v>
      </c>
      <c r="D3464" s="3" t="s">
        <v>499</v>
      </c>
      <c r="E3464" s="1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499</v>
      </c>
      <c r="E3465" s="1" t="n">
        <v>2012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287</v>
      </c>
      <c r="E3466" s="1" t="n">
        <v>2011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499</v>
      </c>
      <c r="E3467" s="1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2042</v>
      </c>
      <c r="D3468" s="3" t="s">
        <v>287</v>
      </c>
      <c r="E3468" s="1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1965</v>
      </c>
      <c r="D3469" s="3" t="s">
        <v>287</v>
      </c>
      <c r="E3469" s="1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1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2042</v>
      </c>
      <c r="D3471" s="3" t="s">
        <v>287</v>
      </c>
      <c r="E3471" s="1" t="n">
        <v>2012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1965</v>
      </c>
      <c r="D3472" s="3" t="s">
        <v>287</v>
      </c>
      <c r="E3472" s="1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1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2042</v>
      </c>
      <c r="D3474" s="3" t="s">
        <v>287</v>
      </c>
      <c r="E3474" s="1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48</v>
      </c>
      <c r="D3475" s="3" t="s">
        <v>1978</v>
      </c>
      <c r="E3475" s="1" t="n">
        <v>2011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1" t="n">
        <v>2012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2042</v>
      </c>
      <c r="D3477" s="3" t="s">
        <v>480</v>
      </c>
      <c r="E3477" s="1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1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1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1965</v>
      </c>
      <c r="D3480" s="3" t="s">
        <v>480</v>
      </c>
      <c r="E3480" s="1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1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1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1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58</v>
      </c>
      <c r="D3484" s="3" t="s">
        <v>480</v>
      </c>
      <c r="E3484" s="1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1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48</v>
      </c>
      <c r="D3486" s="3" t="s">
        <v>480</v>
      </c>
      <c r="E3486" s="1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13</v>
      </c>
      <c r="D3487" s="3" t="s">
        <v>179</v>
      </c>
      <c r="E3487" s="1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1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1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1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1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1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1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1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58</v>
      </c>
      <c r="D3495" s="3" t="s">
        <v>480</v>
      </c>
      <c r="E3495" s="1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3</v>
      </c>
      <c r="D3496" s="3" t="s">
        <v>652</v>
      </c>
      <c r="E3496" s="1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1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965</v>
      </c>
      <c r="D3498" s="3" t="s">
        <v>2332</v>
      </c>
      <c r="E3498" s="1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13</v>
      </c>
      <c r="D3499" s="3" t="s">
        <v>542</v>
      </c>
      <c r="E3499" s="1" t="n">
        <v>2011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26</v>
      </c>
      <c r="D3500" s="3" t="s">
        <v>698</v>
      </c>
      <c r="E3500" s="1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042</v>
      </c>
      <c r="D3501" s="3" t="s">
        <v>698</v>
      </c>
      <c r="E3501" s="1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226</v>
      </c>
      <c r="D3502" s="3" t="s">
        <v>698</v>
      </c>
      <c r="E3502" s="1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13</v>
      </c>
      <c r="D3503" s="3" t="s">
        <v>698</v>
      </c>
      <c r="E3503" s="1" t="n">
        <v>2012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2042</v>
      </c>
      <c r="D3504" s="3" t="s">
        <v>698</v>
      </c>
      <c r="E3504" s="1" t="n">
        <v>2011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13</v>
      </c>
      <c r="D3505" s="3" t="s">
        <v>698</v>
      </c>
      <c r="E3505" s="1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48</v>
      </c>
      <c r="D3506" s="3" t="s">
        <v>17</v>
      </c>
      <c r="E3506" s="1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58</v>
      </c>
      <c r="D3507" s="3" t="s">
        <v>17</v>
      </c>
      <c r="E3507" s="1" t="n">
        <v>2012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48</v>
      </c>
      <c r="D3508" s="3" t="s">
        <v>17</v>
      </c>
      <c r="E3508" s="1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1965</v>
      </c>
      <c r="D3509" s="3" t="s">
        <v>2345</v>
      </c>
      <c r="E3509" s="1" t="n">
        <v>2011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1" t="n">
        <v>2012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2042</v>
      </c>
      <c r="D3511" s="3" t="s">
        <v>2345</v>
      </c>
      <c r="E3511" s="1" t="n">
        <v>2011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13</v>
      </c>
      <c r="D3512" s="3" t="s">
        <v>1568</v>
      </c>
      <c r="E3512" s="1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48</v>
      </c>
      <c r="D3513" s="3" t="s">
        <v>2327</v>
      </c>
      <c r="E3513" s="1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58</v>
      </c>
      <c r="D3514" s="3" t="s">
        <v>2327</v>
      </c>
      <c r="E3514" s="1" t="n">
        <v>2012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48</v>
      </c>
      <c r="D3515" s="3" t="s">
        <v>2327</v>
      </c>
      <c r="E3515" s="1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58</v>
      </c>
      <c r="D3516" s="3" t="s">
        <v>36</v>
      </c>
      <c r="E3516" s="1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2042</v>
      </c>
      <c r="D3517" s="3" t="s">
        <v>416</v>
      </c>
      <c r="E3517" s="1" t="n">
        <v>2011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1" t="n">
        <v>2012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1" t="n">
        <v>2011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3</v>
      </c>
      <c r="D3520" s="3" t="s">
        <v>268</v>
      </c>
      <c r="E3520" s="1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965</v>
      </c>
      <c r="D3521" s="3" t="s">
        <v>710</v>
      </c>
      <c r="E3521" s="1" t="n">
        <v>2012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13</v>
      </c>
      <c r="D3522" s="3" t="s">
        <v>693</v>
      </c>
      <c r="E3522" s="1" t="n">
        <v>2011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1" t="n">
        <v>2012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226</v>
      </c>
      <c r="D3524" s="3" t="s">
        <v>693</v>
      </c>
      <c r="E3524" s="1" t="n">
        <v>2011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1965</v>
      </c>
      <c r="D3525" s="3" t="s">
        <v>693</v>
      </c>
      <c r="E3525" s="1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9</v>
      </c>
      <c r="D3526" s="3" t="s">
        <v>801</v>
      </c>
      <c r="E3526" s="1" t="n">
        <v>2012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6</v>
      </c>
      <c r="D3527" s="3" t="s">
        <v>952</v>
      </c>
      <c r="E3527" s="1" t="n">
        <v>2011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3</v>
      </c>
      <c r="D3528" s="3" t="s">
        <v>3271</v>
      </c>
      <c r="E3528" s="1" t="n">
        <v>2012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1965</v>
      </c>
      <c r="D3529" s="3" t="s">
        <v>3271</v>
      </c>
      <c r="E3529" s="1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1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3271</v>
      </c>
      <c r="E3531" s="1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1" t="n">
        <v>2011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2042</v>
      </c>
      <c r="D3533" s="3" t="s">
        <v>1166</v>
      </c>
      <c r="E3533" s="1" t="n">
        <v>2012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48</v>
      </c>
      <c r="D3534" s="3" t="s">
        <v>1940</v>
      </c>
      <c r="E3534" s="1" t="n">
        <v>2011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568</v>
      </c>
      <c r="E3535" s="1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1066</v>
      </c>
      <c r="E3536" s="1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13</v>
      </c>
      <c r="D3537" s="3" t="s">
        <v>926</v>
      </c>
      <c r="E3537" s="1" t="n">
        <v>2012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042</v>
      </c>
      <c r="D3538" s="3" t="s">
        <v>926</v>
      </c>
      <c r="E3538" s="1" t="n">
        <v>2011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226</v>
      </c>
      <c r="D3539" s="3" t="s">
        <v>926</v>
      </c>
      <c r="E3539" s="1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3</v>
      </c>
      <c r="D3540" s="3" t="s">
        <v>4110</v>
      </c>
      <c r="E3540" s="1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965</v>
      </c>
      <c r="D3541" s="3" t="s">
        <v>4110</v>
      </c>
      <c r="E3541" s="1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13</v>
      </c>
      <c r="D3542" s="3" t="s">
        <v>4110</v>
      </c>
      <c r="E3542" s="1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042</v>
      </c>
      <c r="D3543" s="3" t="s">
        <v>4110</v>
      </c>
      <c r="E3543" s="1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226</v>
      </c>
      <c r="D3544" s="3" t="s">
        <v>975</v>
      </c>
      <c r="E3544" s="1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13</v>
      </c>
      <c r="D3545" s="3" t="s">
        <v>886</v>
      </c>
      <c r="E3545" s="1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226</v>
      </c>
      <c r="D3546" s="3" t="s">
        <v>886</v>
      </c>
      <c r="E3546" s="1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1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24</v>
      </c>
      <c r="E3548" s="1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13</v>
      </c>
      <c r="D3549" s="3" t="s">
        <v>1087</v>
      </c>
      <c r="E3549" s="1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1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1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2042</v>
      </c>
      <c r="D3552" s="3" t="s">
        <v>1087</v>
      </c>
      <c r="E3552" s="1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3</v>
      </c>
      <c r="D3553" s="3" t="s">
        <v>836</v>
      </c>
      <c r="E3553" s="1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1" t="n">
        <v>2012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1965</v>
      </c>
      <c r="D3555" s="3" t="s">
        <v>201</v>
      </c>
      <c r="E3555" s="1" t="n">
        <v>2011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1" t="n">
        <v>2012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201</v>
      </c>
      <c r="E3557" s="1" t="n">
        <v>2011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1" t="n">
        <v>2012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153</v>
      </c>
      <c r="E3559" s="1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58</v>
      </c>
      <c r="D3560" s="3" t="s">
        <v>201</v>
      </c>
      <c r="E3560" s="1" t="n">
        <v>2011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2042</v>
      </c>
      <c r="D3561" s="3" t="s">
        <v>153</v>
      </c>
      <c r="E3561" s="1" t="n">
        <v>2012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1" t="n">
        <v>2011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201</v>
      </c>
      <c r="E3563" s="1" t="n">
        <v>2012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153</v>
      </c>
      <c r="E3564" s="1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1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58</v>
      </c>
      <c r="D3566" s="3" t="s">
        <v>20</v>
      </c>
      <c r="E3566" s="1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287</v>
      </c>
      <c r="E3567" s="1" t="n">
        <v>2011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2042</v>
      </c>
      <c r="D3568" s="3" t="s">
        <v>83</v>
      </c>
      <c r="E3568" s="1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1965</v>
      </c>
      <c r="D3569" s="3" t="s">
        <v>83</v>
      </c>
      <c r="E3569" s="1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48</v>
      </c>
      <c r="D3570" s="3" t="s">
        <v>83</v>
      </c>
      <c r="E3570" s="1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13</v>
      </c>
      <c r="D3571" s="3" t="s">
        <v>83</v>
      </c>
      <c r="E3571" s="1" t="n">
        <v>2012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2042</v>
      </c>
      <c r="D3572" s="3" t="s">
        <v>3151</v>
      </c>
      <c r="E3572" s="1" t="n">
        <v>2011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1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13</v>
      </c>
      <c r="D3574" s="3" t="s">
        <v>710</v>
      </c>
      <c r="E3574" s="1" t="n">
        <v>2012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1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58</v>
      </c>
      <c r="D3576" s="3" t="s">
        <v>703</v>
      </c>
      <c r="E3576" s="1" t="n">
        <v>2011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13</v>
      </c>
      <c r="D3577" s="3" t="s">
        <v>143</v>
      </c>
      <c r="E3577" s="1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6</v>
      </c>
      <c r="D3578" s="3" t="s">
        <v>886</v>
      </c>
      <c r="E3578" s="1" t="n">
        <v>2012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58</v>
      </c>
      <c r="D3579" s="3" t="s">
        <v>251</v>
      </c>
      <c r="E3579" s="1" t="n">
        <v>2011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1965</v>
      </c>
      <c r="D3580" s="3" t="s">
        <v>251</v>
      </c>
      <c r="E3580" s="1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58</v>
      </c>
      <c r="D3581" s="3" t="s">
        <v>251</v>
      </c>
      <c r="E3581" s="1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1" t="n">
        <v>2012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1" t="n">
        <v>2011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48</v>
      </c>
      <c r="D3584" s="3" t="s">
        <v>1937</v>
      </c>
      <c r="E3584" s="1" t="n">
        <v>2012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58</v>
      </c>
      <c r="D3585" s="3" t="s">
        <v>1937</v>
      </c>
      <c r="E3585" s="1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1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1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48</v>
      </c>
      <c r="D3588" s="3" t="s">
        <v>1937</v>
      </c>
      <c r="E3588" s="1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58</v>
      </c>
      <c r="D3589" s="3" t="s">
        <v>1937</v>
      </c>
      <c r="E3589" s="1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48</v>
      </c>
      <c r="D3590" s="3" t="s">
        <v>1937</v>
      </c>
      <c r="E3590" s="1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1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1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1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58</v>
      </c>
      <c r="D3594" s="3" t="s">
        <v>1937</v>
      </c>
      <c r="E3594" s="1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1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1" t="n">
        <v>2011</v>
      </c>
    </row>
    <row r="3597" customFormat="false" ht="12.75" hidden="false" customHeight="false" outlineLevel="0" collapsed="false">
      <c r="A3597" s="4" t="s">
        <v>7347</v>
      </c>
      <c r="B3597" s="4" t="s">
        <v>7348</v>
      </c>
      <c r="C3597" s="4" t="s">
        <v>48</v>
      </c>
      <c r="D3597" s="5" t="s">
        <v>1937</v>
      </c>
      <c r="E3597" s="1" t="n">
        <v>2011</v>
      </c>
    </row>
    <row r="3598" customFormat="false" ht="12.75" hidden="false" customHeight="false" outlineLevel="0" collapsed="false">
      <c r="A3598" s="4" t="s">
        <v>7349</v>
      </c>
      <c r="B3598" s="4" t="s">
        <v>7350</v>
      </c>
      <c r="C3598" s="4" t="s">
        <v>58</v>
      </c>
      <c r="D3598" s="5" t="s">
        <v>1937</v>
      </c>
      <c r="E3598" s="1" t="n">
        <v>2011</v>
      </c>
    </row>
    <row r="3599" customFormat="false" ht="12.75" hidden="false" customHeight="false" outlineLevel="0" collapsed="false">
      <c r="A3599" s="4" t="s">
        <v>7351</v>
      </c>
      <c r="B3599" s="4" t="s">
        <v>7352</v>
      </c>
      <c r="C3599" s="4" t="s">
        <v>58</v>
      </c>
      <c r="D3599" s="5" t="s">
        <v>1937</v>
      </c>
      <c r="E3599" s="1" t="n">
        <v>2011</v>
      </c>
    </row>
    <row r="3600" customFormat="false" ht="12.75" hidden="false" customHeight="false" outlineLevel="0" collapsed="false">
      <c r="A3600" s="4" t="s">
        <v>7353</v>
      </c>
      <c r="B3600" s="4" t="s">
        <v>7354</v>
      </c>
      <c r="C3600" s="4" t="s">
        <v>48</v>
      </c>
      <c r="D3600" s="5" t="s">
        <v>1937</v>
      </c>
      <c r="E3600" s="1" t="n">
        <v>2011</v>
      </c>
    </row>
    <row r="3601" customFormat="false" ht="12.75" hidden="false" customHeight="false" outlineLevel="0" collapsed="false">
      <c r="A3601" s="4" t="s">
        <v>7355</v>
      </c>
      <c r="B3601" s="4" t="s">
        <v>7356</v>
      </c>
      <c r="C3601" s="4" t="s">
        <v>48</v>
      </c>
      <c r="D3601" s="5" t="s">
        <v>1937</v>
      </c>
      <c r="E3601" s="1" t="n">
        <v>2011</v>
      </c>
    </row>
    <row r="3602" customFormat="false" ht="12.75" hidden="false" customHeight="false" outlineLevel="0" collapsed="false">
      <c r="A3602" s="4" t="s">
        <v>7357</v>
      </c>
      <c r="B3602" s="4" t="s">
        <v>7358</v>
      </c>
      <c r="C3602" s="4" t="s">
        <v>48</v>
      </c>
      <c r="D3602" s="5" t="s">
        <v>1937</v>
      </c>
      <c r="E3602" s="1" t="n">
        <v>2011</v>
      </c>
    </row>
    <row r="3603" customFormat="false" ht="12.75" hidden="false" customHeight="false" outlineLevel="0" collapsed="false">
      <c r="A3603" s="4" t="s">
        <v>7359</v>
      </c>
      <c r="B3603" s="4" t="s">
        <v>7360</v>
      </c>
      <c r="C3603" s="4" t="s">
        <v>48</v>
      </c>
      <c r="D3603" s="5" t="s">
        <v>1937</v>
      </c>
      <c r="E3603" s="1" t="n">
        <v>2011</v>
      </c>
    </row>
    <row r="3604" customFormat="false" ht="12.75" hidden="false" customHeight="false" outlineLevel="0" collapsed="false">
      <c r="A3604" s="4" t="s">
        <v>7361</v>
      </c>
      <c r="B3604" s="4" t="s">
        <v>7362</v>
      </c>
      <c r="C3604" s="4" t="s">
        <v>58</v>
      </c>
      <c r="D3604" s="5" t="s">
        <v>1937</v>
      </c>
      <c r="E3604" s="1" t="n">
        <v>2011</v>
      </c>
    </row>
    <row r="3605" customFormat="false" ht="12.75" hidden="false" customHeight="false" outlineLevel="0" collapsed="false">
      <c r="A3605" s="4" t="s">
        <v>7363</v>
      </c>
      <c r="B3605" s="4" t="s">
        <v>7364</v>
      </c>
      <c r="C3605" s="4" t="s">
        <v>58</v>
      </c>
      <c r="D3605" s="5" t="s">
        <v>1937</v>
      </c>
      <c r="E3605" s="1" t="n">
        <v>2011</v>
      </c>
    </row>
    <row r="3606" customFormat="false" ht="12.75" hidden="false" customHeight="false" outlineLevel="0" collapsed="false">
      <c r="A3606" s="4" t="s">
        <v>7365</v>
      </c>
      <c r="B3606" s="4" t="s">
        <v>7366</v>
      </c>
      <c r="C3606" s="4" t="s">
        <v>2042</v>
      </c>
      <c r="D3606" s="5" t="s">
        <v>1937</v>
      </c>
      <c r="E3606" s="1" t="n">
        <v>2011</v>
      </c>
    </row>
    <row r="3607" customFormat="false" ht="12.75" hidden="false" customHeight="false" outlineLevel="0" collapsed="false">
      <c r="A3607" s="4" t="s">
        <v>7367</v>
      </c>
      <c r="B3607" s="4" t="s">
        <v>7368</v>
      </c>
      <c r="C3607" s="4" t="s">
        <v>58</v>
      </c>
      <c r="D3607" s="5" t="s">
        <v>1937</v>
      </c>
      <c r="E3607" s="1" t="n">
        <v>2011</v>
      </c>
    </row>
    <row r="3608" customFormat="false" ht="12.75" hidden="false" customHeight="false" outlineLevel="0" collapsed="false">
      <c r="A3608" s="4" t="s">
        <v>7369</v>
      </c>
      <c r="B3608" s="4" t="s">
        <v>7370</v>
      </c>
      <c r="C3608" s="4" t="s">
        <v>48</v>
      </c>
      <c r="D3608" s="5" t="s">
        <v>1937</v>
      </c>
      <c r="E3608" s="1" t="n">
        <v>2011</v>
      </c>
    </row>
    <row r="3609" customFormat="false" ht="12.75" hidden="false" customHeight="false" outlineLevel="0" collapsed="false">
      <c r="A3609" s="4" t="s">
        <v>7371</v>
      </c>
      <c r="B3609" s="4" t="s">
        <v>7372</v>
      </c>
      <c r="C3609" s="4" t="s">
        <v>48</v>
      </c>
      <c r="D3609" s="5" t="s">
        <v>1937</v>
      </c>
      <c r="E3609" s="1" t="n">
        <v>2011</v>
      </c>
    </row>
    <row r="3610" customFormat="false" ht="12.75" hidden="false" customHeight="false" outlineLevel="0" collapsed="false">
      <c r="A3610" s="4" t="s">
        <v>7373</v>
      </c>
      <c r="B3610" s="4" t="s">
        <v>7374</v>
      </c>
      <c r="C3610" s="4" t="s">
        <v>48</v>
      </c>
      <c r="D3610" s="5" t="s">
        <v>1937</v>
      </c>
      <c r="E3610" s="1" t="n">
        <v>2011</v>
      </c>
    </row>
    <row r="3611" customFormat="false" ht="12.75" hidden="false" customHeight="false" outlineLevel="0" collapsed="false">
      <c r="A3611" s="4" t="s">
        <v>7375</v>
      </c>
      <c r="B3611" s="4" t="s">
        <v>7376</v>
      </c>
      <c r="C3611" s="4" t="s">
        <v>58</v>
      </c>
      <c r="D3611" s="5" t="s">
        <v>1937</v>
      </c>
      <c r="E3611" s="1" t="n">
        <v>2011</v>
      </c>
    </row>
    <row r="3612" customFormat="false" ht="12.75" hidden="false" customHeight="false" outlineLevel="0" collapsed="false">
      <c r="A3612" s="4" t="s">
        <v>7377</v>
      </c>
      <c r="B3612" s="4" t="s">
        <v>7378</v>
      </c>
      <c r="C3612" s="4" t="s">
        <v>48</v>
      </c>
      <c r="D3612" s="5" t="s">
        <v>1937</v>
      </c>
      <c r="E3612" s="1" t="n">
        <v>2011</v>
      </c>
    </row>
    <row r="3613" customFormat="false" ht="12.75" hidden="false" customHeight="false" outlineLevel="0" collapsed="false">
      <c r="A3613" s="4" t="s">
        <v>7379</v>
      </c>
      <c r="B3613" s="4" t="s">
        <v>7380</v>
      </c>
      <c r="C3613" s="4" t="s">
        <v>58</v>
      </c>
      <c r="D3613" s="5" t="s">
        <v>1937</v>
      </c>
      <c r="E3613" s="1" t="n">
        <v>2011</v>
      </c>
    </row>
    <row r="3614" customFormat="false" ht="12.75" hidden="false" customHeight="false" outlineLevel="0" collapsed="false">
      <c r="A3614" s="4" t="s">
        <v>7381</v>
      </c>
      <c r="B3614" s="4" t="s">
        <v>7382</v>
      </c>
      <c r="C3614" s="4" t="s">
        <v>48</v>
      </c>
      <c r="D3614" s="5" t="s">
        <v>1937</v>
      </c>
      <c r="E3614" s="1" t="n">
        <v>2011</v>
      </c>
    </row>
    <row r="3615" customFormat="false" ht="12.75" hidden="false" customHeight="false" outlineLevel="0" collapsed="false">
      <c r="A3615" s="4" t="s">
        <v>7383</v>
      </c>
      <c r="B3615" s="4" t="s">
        <v>7384</v>
      </c>
      <c r="C3615" s="4" t="s">
        <v>48</v>
      </c>
      <c r="D3615" s="5" t="s">
        <v>1937</v>
      </c>
      <c r="E3615" s="1" t="n">
        <v>2011</v>
      </c>
    </row>
    <row r="3616" customFormat="false" ht="12.75" hidden="false" customHeight="false" outlineLevel="0" collapsed="false">
      <c r="A3616" s="4" t="s">
        <v>7385</v>
      </c>
      <c r="B3616" s="4" t="s">
        <v>7386</v>
      </c>
      <c r="C3616" s="4" t="s">
        <v>58</v>
      </c>
      <c r="D3616" s="5" t="s">
        <v>1937</v>
      </c>
      <c r="E3616" s="1" t="n">
        <v>2011</v>
      </c>
    </row>
    <row r="3617" customFormat="false" ht="12.75" hidden="false" customHeight="false" outlineLevel="0" collapsed="false">
      <c r="A3617" s="4" t="s">
        <v>7387</v>
      </c>
      <c r="B3617" s="4" t="s">
        <v>7388</v>
      </c>
      <c r="C3617" s="4" t="s">
        <v>48</v>
      </c>
      <c r="D3617" s="5" t="s">
        <v>1937</v>
      </c>
      <c r="E3617" s="1" t="n">
        <v>2011</v>
      </c>
    </row>
    <row r="3618" customFormat="false" ht="12.75" hidden="false" customHeight="false" outlineLevel="0" collapsed="false">
      <c r="A3618" s="4" t="s">
        <v>7389</v>
      </c>
      <c r="B3618" s="4" t="s">
        <v>7390</v>
      </c>
      <c r="C3618" s="4" t="s">
        <v>58</v>
      </c>
      <c r="D3618" s="5" t="s">
        <v>1937</v>
      </c>
      <c r="E3618" s="1" t="n">
        <v>2011</v>
      </c>
    </row>
    <row r="3619" customFormat="false" ht="12.75" hidden="false" customHeight="false" outlineLevel="0" collapsed="false">
      <c r="A3619" s="4" t="s">
        <v>7391</v>
      </c>
      <c r="B3619" s="4" t="s">
        <v>7392</v>
      </c>
      <c r="C3619" s="4" t="s">
        <v>58</v>
      </c>
      <c r="D3619" s="5" t="s">
        <v>1937</v>
      </c>
      <c r="E3619" s="1" t="n">
        <v>2011</v>
      </c>
    </row>
    <row r="3620" customFormat="false" ht="12.75" hidden="false" customHeight="false" outlineLevel="0" collapsed="false">
      <c r="A3620" s="4" t="s">
        <v>7393</v>
      </c>
      <c r="B3620" s="4" t="s">
        <v>7394</v>
      </c>
      <c r="C3620" s="4" t="s">
        <v>48</v>
      </c>
      <c r="D3620" s="5" t="s">
        <v>1937</v>
      </c>
      <c r="E3620" s="1" t="n">
        <v>2011</v>
      </c>
    </row>
    <row r="3621" customFormat="false" ht="12.75" hidden="false" customHeight="false" outlineLevel="0" collapsed="false">
      <c r="A3621" s="4" t="s">
        <v>7395</v>
      </c>
      <c r="B3621" s="4" t="s">
        <v>7396</v>
      </c>
      <c r="C3621" s="4" t="s">
        <v>48</v>
      </c>
      <c r="D3621" s="5" t="s">
        <v>1937</v>
      </c>
      <c r="E3621" s="1" t="n">
        <v>2011</v>
      </c>
    </row>
    <row r="3622" customFormat="false" ht="12.75" hidden="false" customHeight="false" outlineLevel="0" collapsed="false">
      <c r="A3622" s="4" t="s">
        <v>7397</v>
      </c>
      <c r="B3622" s="4" t="s">
        <v>7398</v>
      </c>
      <c r="C3622" s="4" t="s">
        <v>48</v>
      </c>
      <c r="D3622" s="5" t="s">
        <v>1937</v>
      </c>
      <c r="E3622" s="1" t="n">
        <v>2011</v>
      </c>
    </row>
    <row r="3623" customFormat="false" ht="12.75" hidden="false" customHeight="false" outlineLevel="0" collapsed="false">
      <c r="A3623" s="4" t="s">
        <v>7399</v>
      </c>
      <c r="B3623" s="4" t="s">
        <v>7400</v>
      </c>
      <c r="C3623" s="4" t="s">
        <v>48</v>
      </c>
      <c r="D3623" s="5" t="s">
        <v>1937</v>
      </c>
      <c r="E3623" s="1" t="n">
        <v>2011</v>
      </c>
    </row>
    <row r="3624" customFormat="false" ht="12.75" hidden="false" customHeight="false" outlineLevel="0" collapsed="false">
      <c r="A3624" s="4" t="s">
        <v>7401</v>
      </c>
      <c r="B3624" s="4" t="s">
        <v>7402</v>
      </c>
      <c r="C3624" s="4" t="s">
        <v>48</v>
      </c>
      <c r="D3624" s="5" t="s">
        <v>1937</v>
      </c>
      <c r="E3624" s="1" t="n">
        <v>2011</v>
      </c>
    </row>
    <row r="3625" customFormat="false" ht="12.75" hidden="false" customHeight="false" outlineLevel="0" collapsed="false">
      <c r="A3625" s="4" t="s">
        <v>7403</v>
      </c>
      <c r="B3625" s="4" t="s">
        <v>7404</v>
      </c>
      <c r="C3625" s="4" t="s">
        <v>48</v>
      </c>
      <c r="D3625" s="5" t="s">
        <v>1937</v>
      </c>
      <c r="E3625" s="1" t="n">
        <v>2011</v>
      </c>
    </row>
    <row r="3626" customFormat="false" ht="12.75" hidden="false" customHeight="false" outlineLevel="0" collapsed="false">
      <c r="A3626" s="4" t="s">
        <v>7405</v>
      </c>
      <c r="B3626" s="4" t="s">
        <v>7406</v>
      </c>
      <c r="C3626" s="4" t="s">
        <v>58</v>
      </c>
      <c r="D3626" s="5" t="s">
        <v>1937</v>
      </c>
      <c r="E3626" s="1" t="n">
        <v>2011</v>
      </c>
    </row>
    <row r="3627" customFormat="false" ht="12.75" hidden="false" customHeight="false" outlineLevel="0" collapsed="false">
      <c r="A3627" s="4" t="s">
        <v>7407</v>
      </c>
      <c r="B3627" s="4" t="s">
        <v>7408</v>
      </c>
      <c r="C3627" s="4" t="s">
        <v>58</v>
      </c>
      <c r="D3627" s="5" t="s">
        <v>1937</v>
      </c>
      <c r="E3627" s="1" t="n">
        <v>2011</v>
      </c>
    </row>
    <row r="3628" customFormat="false" ht="12.75" hidden="false" customHeight="false" outlineLevel="0" collapsed="false">
      <c r="A3628" s="4" t="s">
        <v>7409</v>
      </c>
      <c r="B3628" s="4" t="s">
        <v>7410</v>
      </c>
      <c r="C3628" s="4" t="s">
        <v>48</v>
      </c>
      <c r="D3628" s="5" t="s">
        <v>1937</v>
      </c>
      <c r="E3628" s="1" t="n">
        <v>2011</v>
      </c>
    </row>
    <row r="3629" customFormat="false" ht="12.75" hidden="false" customHeight="false" outlineLevel="0" collapsed="false">
      <c r="A3629" s="4" t="s">
        <v>7411</v>
      </c>
      <c r="B3629" s="4" t="s">
        <v>7412</v>
      </c>
      <c r="C3629" s="4" t="s">
        <v>48</v>
      </c>
      <c r="D3629" s="5" t="s">
        <v>1937</v>
      </c>
      <c r="E3629" s="1" t="n">
        <v>2011</v>
      </c>
    </row>
    <row r="3630" customFormat="false" ht="12.75" hidden="false" customHeight="false" outlineLevel="0" collapsed="false">
      <c r="A3630" s="4" t="s">
        <v>7413</v>
      </c>
      <c r="B3630" s="4" t="s">
        <v>7414</v>
      </c>
      <c r="C3630" s="4" t="s">
        <v>48</v>
      </c>
      <c r="D3630" s="5" t="s">
        <v>1937</v>
      </c>
      <c r="E3630" s="1" t="n">
        <v>2011</v>
      </c>
    </row>
    <row r="3631" customFormat="false" ht="12.75" hidden="false" customHeight="false" outlineLevel="0" collapsed="false">
      <c r="A3631" s="4" t="s">
        <v>7415</v>
      </c>
      <c r="B3631" s="4" t="s">
        <v>7416</v>
      </c>
      <c r="C3631" s="4" t="s">
        <v>58</v>
      </c>
      <c r="D3631" s="5" t="s">
        <v>1937</v>
      </c>
      <c r="E3631" s="1" t="n">
        <v>2011</v>
      </c>
    </row>
    <row r="3632" customFormat="false" ht="12.75" hidden="false" customHeight="false" outlineLevel="0" collapsed="false">
      <c r="A3632" s="4" t="s">
        <v>7417</v>
      </c>
      <c r="B3632" s="4" t="s">
        <v>7418</v>
      </c>
      <c r="C3632" s="4" t="s">
        <v>58</v>
      </c>
      <c r="D3632" s="5" t="s">
        <v>1937</v>
      </c>
      <c r="E3632" s="1" t="n">
        <v>2011</v>
      </c>
    </row>
    <row r="3633" customFormat="false" ht="12.75" hidden="false" customHeight="false" outlineLevel="0" collapsed="false">
      <c r="A3633" s="4" t="s">
        <v>7419</v>
      </c>
      <c r="B3633" s="4" t="s">
        <v>7420</v>
      </c>
      <c r="C3633" s="4" t="s">
        <v>48</v>
      </c>
      <c r="D3633" s="5" t="s">
        <v>1937</v>
      </c>
      <c r="E3633" s="1" t="n">
        <v>2011</v>
      </c>
    </row>
    <row r="3634" customFormat="false" ht="12.75" hidden="false" customHeight="false" outlineLevel="0" collapsed="false">
      <c r="A3634" s="4" t="s">
        <v>7421</v>
      </c>
      <c r="B3634" s="4" t="s">
        <v>7422</v>
      </c>
      <c r="C3634" s="4" t="s">
        <v>48</v>
      </c>
      <c r="D3634" s="5" t="s">
        <v>1937</v>
      </c>
      <c r="E3634" s="1" t="n">
        <v>2011</v>
      </c>
    </row>
    <row r="3635" customFormat="false" ht="12.75" hidden="false" customHeight="false" outlineLevel="0" collapsed="false">
      <c r="A3635" s="4" t="s">
        <v>7423</v>
      </c>
      <c r="B3635" s="4" t="s">
        <v>7424</v>
      </c>
      <c r="C3635" s="4" t="s">
        <v>48</v>
      </c>
      <c r="D3635" s="5" t="s">
        <v>1937</v>
      </c>
      <c r="E3635" s="1" t="n">
        <v>2011</v>
      </c>
    </row>
    <row r="3636" customFormat="false" ht="12.75" hidden="false" customHeight="false" outlineLevel="0" collapsed="false">
      <c r="A3636" s="4" t="s">
        <v>7425</v>
      </c>
      <c r="B3636" s="4" t="s">
        <v>7426</v>
      </c>
      <c r="C3636" s="4" t="s">
        <v>48</v>
      </c>
      <c r="D3636" s="5" t="s">
        <v>1937</v>
      </c>
      <c r="E3636" s="1" t="n">
        <v>2011</v>
      </c>
    </row>
    <row r="3637" customFormat="false" ht="12.75" hidden="false" customHeight="false" outlineLevel="0" collapsed="false">
      <c r="A3637" s="4" t="s">
        <v>7427</v>
      </c>
      <c r="B3637" s="4" t="s">
        <v>7428</v>
      </c>
      <c r="C3637" s="4" t="s">
        <v>58</v>
      </c>
      <c r="D3637" s="5" t="s">
        <v>1937</v>
      </c>
      <c r="E3637" s="1" t="n">
        <v>2011</v>
      </c>
    </row>
    <row r="3638" customFormat="false" ht="12.75" hidden="false" customHeight="false" outlineLevel="0" collapsed="false">
      <c r="A3638" s="4" t="s">
        <v>7429</v>
      </c>
      <c r="B3638" s="4" t="s">
        <v>7430</v>
      </c>
      <c r="C3638" s="4" t="s">
        <v>48</v>
      </c>
      <c r="D3638" s="5" t="s">
        <v>1937</v>
      </c>
      <c r="E3638" s="1" t="n">
        <v>2011</v>
      </c>
    </row>
    <row r="3639" customFormat="false" ht="12.75" hidden="false" customHeight="false" outlineLevel="0" collapsed="false">
      <c r="A3639" s="4" t="s">
        <v>7431</v>
      </c>
      <c r="B3639" s="4" t="s">
        <v>7432</v>
      </c>
      <c r="C3639" s="4" t="s">
        <v>58</v>
      </c>
      <c r="D3639" s="5" t="s">
        <v>1937</v>
      </c>
      <c r="E3639" s="1" t="n">
        <v>2011</v>
      </c>
    </row>
    <row r="3640" customFormat="false" ht="12.75" hidden="false" customHeight="false" outlineLevel="0" collapsed="false">
      <c r="A3640" s="4" t="s">
        <v>7433</v>
      </c>
      <c r="B3640" s="4" t="s">
        <v>7434</v>
      </c>
      <c r="C3640" s="4" t="s">
        <v>58</v>
      </c>
      <c r="D3640" s="5" t="s">
        <v>1937</v>
      </c>
      <c r="E3640" s="1" t="n">
        <v>2011</v>
      </c>
    </row>
    <row r="3641" customFormat="false" ht="12.75" hidden="false" customHeight="false" outlineLevel="0" collapsed="false">
      <c r="A3641" s="4" t="s">
        <v>7435</v>
      </c>
      <c r="B3641" s="4" t="s">
        <v>7436</v>
      </c>
      <c r="C3641" s="4" t="s">
        <v>58</v>
      </c>
      <c r="D3641" s="5" t="s">
        <v>1937</v>
      </c>
      <c r="E3641" s="1" t="n">
        <v>2011</v>
      </c>
    </row>
    <row r="3642" customFormat="false" ht="12.75" hidden="false" customHeight="false" outlineLevel="0" collapsed="false">
      <c r="A3642" s="4" t="s">
        <v>7437</v>
      </c>
      <c r="B3642" s="4" t="s">
        <v>7438</v>
      </c>
      <c r="C3642" s="4" t="s">
        <v>58</v>
      </c>
      <c r="D3642" s="5" t="s">
        <v>1937</v>
      </c>
      <c r="E3642" s="1" t="n">
        <v>2011</v>
      </c>
    </row>
    <row r="3643" customFormat="false" ht="12.75" hidden="false" customHeight="false" outlineLevel="0" collapsed="false">
      <c r="A3643" s="4" t="s">
        <v>7439</v>
      </c>
      <c r="B3643" s="4" t="s">
        <v>7440</v>
      </c>
      <c r="C3643" s="4" t="s">
        <v>58</v>
      </c>
      <c r="D3643" s="5" t="s">
        <v>1937</v>
      </c>
      <c r="E3643" s="1" t="n">
        <v>2011</v>
      </c>
    </row>
    <row r="3644" customFormat="false" ht="12.75" hidden="false" customHeight="false" outlineLevel="0" collapsed="false">
      <c r="A3644" s="4" t="s">
        <v>7441</v>
      </c>
      <c r="B3644" s="4" t="s">
        <v>7442</v>
      </c>
      <c r="C3644" s="4" t="s">
        <v>58</v>
      </c>
      <c r="D3644" s="5" t="s">
        <v>1937</v>
      </c>
      <c r="E3644" s="1" t="n">
        <v>2011</v>
      </c>
    </row>
    <row r="3645" customFormat="false" ht="12.75" hidden="false" customHeight="false" outlineLevel="0" collapsed="false">
      <c r="A3645" s="4" t="s">
        <v>7443</v>
      </c>
      <c r="B3645" s="4" t="s">
        <v>7444</v>
      </c>
      <c r="C3645" s="4" t="s">
        <v>58</v>
      </c>
      <c r="D3645" s="5" t="s">
        <v>1937</v>
      </c>
      <c r="E3645" s="1" t="n">
        <v>2011</v>
      </c>
    </row>
    <row r="3646" customFormat="false" ht="12.75" hidden="false" customHeight="false" outlineLevel="0" collapsed="false">
      <c r="A3646" s="4" t="s">
        <v>7445</v>
      </c>
      <c r="B3646" s="4" t="s">
        <v>7446</v>
      </c>
      <c r="C3646" s="4" t="s">
        <v>58</v>
      </c>
      <c r="D3646" s="5" t="s">
        <v>1937</v>
      </c>
      <c r="E3646" s="1" t="n">
        <v>2011</v>
      </c>
    </row>
    <row r="3647" customFormat="false" ht="12.75" hidden="false" customHeight="false" outlineLevel="0" collapsed="false">
      <c r="A3647" s="4" t="s">
        <v>7447</v>
      </c>
      <c r="B3647" s="4" t="s">
        <v>7448</v>
      </c>
      <c r="C3647" s="4" t="s">
        <v>2042</v>
      </c>
      <c r="D3647" s="5" t="s">
        <v>1937</v>
      </c>
      <c r="E3647" s="1" t="n">
        <v>2012</v>
      </c>
    </row>
    <row r="3648" customFormat="false" ht="12.75" hidden="false" customHeight="false" outlineLevel="0" collapsed="false">
      <c r="A3648" s="4" t="s">
        <v>7449</v>
      </c>
      <c r="B3648" s="4" t="s">
        <v>7450</v>
      </c>
      <c r="C3648" s="4" t="s">
        <v>2</v>
      </c>
      <c r="D3648" s="5" t="s">
        <v>1913</v>
      </c>
      <c r="E3648" s="1" t="n">
        <v>2012</v>
      </c>
    </row>
    <row r="3649" customFormat="false" ht="12.75" hidden="false" customHeight="false" outlineLevel="0" collapsed="false">
      <c r="A3649" s="4" t="s">
        <v>7451</v>
      </c>
      <c r="B3649" s="4" t="s">
        <v>7452</v>
      </c>
      <c r="C3649" s="4" t="s">
        <v>2042</v>
      </c>
      <c r="D3649" s="5" t="s">
        <v>1913</v>
      </c>
      <c r="E3649" s="1" t="n">
        <v>2012</v>
      </c>
    </row>
    <row r="3650" customFormat="false" ht="12.75" hidden="false" customHeight="false" outlineLevel="0" collapsed="false">
      <c r="A3650" s="4" t="s">
        <v>7453</v>
      </c>
      <c r="B3650" s="4" t="s">
        <v>7454</v>
      </c>
      <c r="C3650" s="4" t="s">
        <v>226</v>
      </c>
      <c r="D3650" s="5" t="s">
        <v>836</v>
      </c>
      <c r="E3650" s="1" t="n">
        <v>2012</v>
      </c>
    </row>
    <row r="3651" customFormat="false" ht="12.75" hidden="false" customHeight="false" outlineLevel="0" collapsed="false">
      <c r="A3651" s="4" t="s">
        <v>7455</v>
      </c>
      <c r="B3651" s="4" t="s">
        <v>7456</v>
      </c>
      <c r="C3651" s="4" t="s">
        <v>2042</v>
      </c>
      <c r="D3651" s="5" t="s">
        <v>1913</v>
      </c>
      <c r="E3651" s="1" t="n">
        <v>2012</v>
      </c>
    </row>
    <row r="3652" customFormat="false" ht="12.75" hidden="false" customHeight="false" outlineLevel="0" collapsed="false">
      <c r="A3652" s="4" t="s">
        <v>7457</v>
      </c>
      <c r="B3652" s="4" t="s">
        <v>7458</v>
      </c>
      <c r="C3652" s="4" t="s">
        <v>13</v>
      </c>
      <c r="D3652" s="5" t="s">
        <v>1913</v>
      </c>
      <c r="E3652" s="1" t="n">
        <v>2012</v>
      </c>
    </row>
    <row r="3653" customFormat="false" ht="12.75" hidden="false" customHeight="false" outlineLevel="0" collapsed="false">
      <c r="A3653" s="4" t="s">
        <v>7459</v>
      </c>
      <c r="B3653" s="4" t="s">
        <v>7460</v>
      </c>
      <c r="C3653" s="4" t="s">
        <v>48</v>
      </c>
      <c r="D3653" s="5" t="s">
        <v>1913</v>
      </c>
      <c r="E3653" s="1" t="n">
        <v>2012</v>
      </c>
    </row>
    <row r="3654" customFormat="false" ht="12.75" hidden="false" customHeight="false" outlineLevel="0" collapsed="false">
      <c r="A3654" s="4" t="s">
        <v>7461</v>
      </c>
      <c r="B3654" s="4" t="s">
        <v>7462</v>
      </c>
      <c r="C3654" s="4" t="s">
        <v>13</v>
      </c>
      <c r="D3654" s="5" t="s">
        <v>1913</v>
      </c>
      <c r="E3654" s="1" t="n">
        <v>2012</v>
      </c>
    </row>
    <row r="3655" customFormat="false" ht="12.75" hidden="false" customHeight="false" outlineLevel="0" collapsed="false">
      <c r="A3655" s="4" t="s">
        <v>7463</v>
      </c>
      <c r="B3655" s="4" t="s">
        <v>7464</v>
      </c>
      <c r="C3655" s="4" t="s">
        <v>2042</v>
      </c>
      <c r="D3655" s="5" t="s">
        <v>1913</v>
      </c>
      <c r="E3655" s="1" t="n">
        <v>2011</v>
      </c>
    </row>
    <row r="3656" customFormat="false" ht="12.75" hidden="false" customHeight="false" outlineLevel="0" collapsed="false">
      <c r="A3656" s="4" t="s">
        <v>7465</v>
      </c>
      <c r="B3656" s="4" t="s">
        <v>7466</v>
      </c>
      <c r="C3656" s="4" t="s">
        <v>16</v>
      </c>
      <c r="D3656" s="5" t="s">
        <v>1913</v>
      </c>
      <c r="E3656" s="1" t="n">
        <v>2011</v>
      </c>
    </row>
    <row r="3657" customFormat="false" ht="12.75" hidden="false" customHeight="false" outlineLevel="0" collapsed="false">
      <c r="A3657" s="4" t="s">
        <v>7467</v>
      </c>
      <c r="B3657" s="4" t="s">
        <v>7468</v>
      </c>
      <c r="C3657" s="4" t="s">
        <v>2</v>
      </c>
      <c r="D3657" s="5" t="s">
        <v>1913</v>
      </c>
      <c r="E3657" s="1" t="n">
        <v>2012</v>
      </c>
    </row>
    <row r="3658" customFormat="false" ht="12.75" hidden="false" customHeight="false" outlineLevel="0" collapsed="false">
      <c r="A3658" s="4" t="s">
        <v>7469</v>
      </c>
      <c r="B3658" s="4" t="s">
        <v>7470</v>
      </c>
      <c r="C3658" s="4" t="s">
        <v>2042</v>
      </c>
      <c r="D3658" s="5" t="s">
        <v>1913</v>
      </c>
      <c r="E3658" s="1" t="n">
        <v>2012</v>
      </c>
    </row>
    <row r="3659" customFormat="false" ht="12.75" hidden="false" customHeight="false" outlineLevel="0" collapsed="false">
      <c r="A3659" s="4" t="s">
        <v>7471</v>
      </c>
      <c r="B3659" s="4" t="s">
        <v>7472</v>
      </c>
      <c r="C3659" s="4" t="s">
        <v>13</v>
      </c>
      <c r="D3659" s="5" t="s">
        <v>1913</v>
      </c>
      <c r="E3659" s="1" t="n">
        <v>2011</v>
      </c>
    </row>
    <row r="3660" customFormat="false" ht="12.75" hidden="false" customHeight="false" outlineLevel="0" collapsed="false">
      <c r="A3660" s="4" t="s">
        <v>7473</v>
      </c>
      <c r="B3660" s="4" t="s">
        <v>7474</v>
      </c>
      <c r="C3660" s="4" t="s">
        <v>48</v>
      </c>
      <c r="D3660" s="5" t="s">
        <v>1913</v>
      </c>
      <c r="E3660" s="1" t="n">
        <v>2011</v>
      </c>
    </row>
    <row r="3661" customFormat="false" ht="12.75" hidden="false" customHeight="false" outlineLevel="0" collapsed="false">
      <c r="A3661" s="4" t="s">
        <v>7475</v>
      </c>
      <c r="B3661" s="4" t="s">
        <v>7476</v>
      </c>
      <c r="C3661" s="4" t="s">
        <v>58</v>
      </c>
      <c r="D3661" s="5" t="s">
        <v>1913</v>
      </c>
      <c r="E3661" s="1" t="n">
        <v>2012</v>
      </c>
    </row>
    <row r="3662" customFormat="false" ht="12.75" hidden="false" customHeight="false" outlineLevel="0" collapsed="false">
      <c r="A3662" s="4" t="s">
        <v>7477</v>
      </c>
      <c r="B3662" s="4" t="s">
        <v>7478</v>
      </c>
      <c r="C3662" s="4" t="s">
        <v>2042</v>
      </c>
      <c r="D3662" s="5" t="s">
        <v>1913</v>
      </c>
      <c r="E3662" s="1" t="n">
        <v>2011</v>
      </c>
    </row>
    <row r="3663" customFormat="false" ht="12.75" hidden="false" customHeight="false" outlineLevel="0" collapsed="false">
      <c r="A3663" s="4" t="s">
        <v>7479</v>
      </c>
      <c r="B3663" s="4" t="s">
        <v>7480</v>
      </c>
      <c r="C3663" s="4" t="s">
        <v>58</v>
      </c>
      <c r="D3663" s="5" t="s">
        <v>1913</v>
      </c>
      <c r="E3663" s="1" t="n">
        <v>2011</v>
      </c>
    </row>
    <row r="3664" customFormat="false" ht="12.75" hidden="false" customHeight="false" outlineLevel="0" collapsed="false">
      <c r="A3664" s="4" t="s">
        <v>7481</v>
      </c>
      <c r="B3664" s="4" t="s">
        <v>7482</v>
      </c>
      <c r="C3664" s="4" t="s">
        <v>58</v>
      </c>
      <c r="D3664" s="5" t="s">
        <v>1913</v>
      </c>
      <c r="E3664" s="1" t="n">
        <v>2011</v>
      </c>
    </row>
    <row r="3665" customFormat="false" ht="12.75" hidden="false" customHeight="false" outlineLevel="0" collapsed="false">
      <c r="A3665" s="4" t="s">
        <v>7483</v>
      </c>
      <c r="B3665" s="4" t="s">
        <v>7484</v>
      </c>
      <c r="C3665" s="4" t="s">
        <v>48</v>
      </c>
      <c r="D3665" s="5" t="s">
        <v>1913</v>
      </c>
      <c r="E3665" s="1" t="n">
        <v>2011</v>
      </c>
    </row>
    <row r="3666" customFormat="false" ht="12.75" hidden="false" customHeight="false" outlineLevel="0" collapsed="false">
      <c r="A3666" s="4" t="s">
        <v>7485</v>
      </c>
      <c r="B3666" s="4" t="s">
        <v>7486</v>
      </c>
      <c r="C3666" s="4" t="s">
        <v>58</v>
      </c>
      <c r="D3666" s="5" t="s">
        <v>1913</v>
      </c>
      <c r="E3666" s="1" t="n">
        <v>2011</v>
      </c>
    </row>
    <row r="3667" customFormat="false" ht="12.75" hidden="false" customHeight="false" outlineLevel="0" collapsed="false">
      <c r="A3667" s="4" t="s">
        <v>7487</v>
      </c>
      <c r="B3667" s="4" t="s">
        <v>7488</v>
      </c>
      <c r="C3667" s="4" t="s">
        <v>13</v>
      </c>
      <c r="D3667" s="5" t="s">
        <v>1898</v>
      </c>
      <c r="E3667" s="1" t="n">
        <v>2011</v>
      </c>
    </row>
    <row r="3668" customFormat="false" ht="12.75" hidden="false" customHeight="false" outlineLevel="0" collapsed="false">
      <c r="A3668" s="4" t="s">
        <v>7489</v>
      </c>
      <c r="B3668" s="4" t="s">
        <v>7490</v>
      </c>
      <c r="C3668" s="4" t="s">
        <v>16</v>
      </c>
      <c r="D3668" s="5" t="s">
        <v>2354</v>
      </c>
      <c r="E3668" s="1" t="n">
        <v>2012</v>
      </c>
    </row>
    <row r="3669" customFormat="false" ht="12.75" hidden="false" customHeight="false" outlineLevel="0" collapsed="false">
      <c r="A3669" s="4" t="s">
        <v>7491</v>
      </c>
      <c r="B3669" s="4" t="s">
        <v>7492</v>
      </c>
      <c r="C3669" s="4" t="s">
        <v>58</v>
      </c>
      <c r="D3669" s="5" t="s">
        <v>2320</v>
      </c>
      <c r="E3669" s="1" t="n">
        <v>2011</v>
      </c>
    </row>
    <row r="3670" customFormat="false" ht="12.75" hidden="false" customHeight="false" outlineLevel="0" collapsed="false">
      <c r="A3670" s="4" t="s">
        <v>7493</v>
      </c>
      <c r="B3670" s="4" t="s">
        <v>7494</v>
      </c>
      <c r="C3670" s="4" t="s">
        <v>48</v>
      </c>
      <c r="D3670" s="5" t="s">
        <v>2320</v>
      </c>
      <c r="E3670" s="1" t="n">
        <v>2011</v>
      </c>
    </row>
    <row r="3671" customFormat="false" ht="12.75" hidden="false" customHeight="false" outlineLevel="0" collapsed="false">
      <c r="A3671" s="4" t="s">
        <v>7495</v>
      </c>
      <c r="B3671" s="4" t="s">
        <v>7496</v>
      </c>
      <c r="C3671" s="4" t="s">
        <v>58</v>
      </c>
      <c r="D3671" s="5" t="s">
        <v>2320</v>
      </c>
      <c r="E3671" s="1" t="n">
        <v>2011</v>
      </c>
    </row>
    <row r="3672" customFormat="false" ht="12.75" hidden="false" customHeight="false" outlineLevel="0" collapsed="false">
      <c r="A3672" s="4" t="s">
        <v>7497</v>
      </c>
      <c r="B3672" s="4" t="s">
        <v>7498</v>
      </c>
      <c r="C3672" s="4" t="s">
        <v>1965</v>
      </c>
      <c r="D3672" s="5" t="s">
        <v>2601</v>
      </c>
      <c r="E3672" s="1" t="n">
        <v>2012</v>
      </c>
    </row>
    <row r="3673" customFormat="false" ht="12.75" hidden="false" customHeight="false" outlineLevel="0" collapsed="false">
      <c r="A3673" s="4" t="s">
        <v>7499</v>
      </c>
      <c r="B3673" s="4" t="s">
        <v>7500</v>
      </c>
      <c r="C3673" s="4" t="s">
        <v>2042</v>
      </c>
      <c r="D3673" s="5" t="s">
        <v>2601</v>
      </c>
      <c r="E3673" s="1" t="n">
        <v>2012</v>
      </c>
    </row>
    <row r="3674" customFormat="false" ht="12.75" hidden="false" customHeight="false" outlineLevel="0" collapsed="false">
      <c r="A3674" s="4" t="s">
        <v>7501</v>
      </c>
      <c r="B3674" s="4" t="s">
        <v>7502</v>
      </c>
      <c r="C3674" s="4" t="s">
        <v>13</v>
      </c>
      <c r="D3674" s="5" t="s">
        <v>713</v>
      </c>
      <c r="E3674" s="1" t="n">
        <v>2012</v>
      </c>
    </row>
    <row r="3675" customFormat="false" ht="12.75" hidden="false" customHeight="false" outlineLevel="0" collapsed="false">
      <c r="A3675" s="4" t="s">
        <v>7503</v>
      </c>
      <c r="B3675" s="4" t="s">
        <v>7504</v>
      </c>
      <c r="C3675" s="4" t="s">
        <v>2042</v>
      </c>
      <c r="D3675" s="5" t="s">
        <v>713</v>
      </c>
      <c r="E3675" s="1" t="n">
        <v>2011</v>
      </c>
    </row>
    <row r="3676" customFormat="false" ht="12.75" hidden="false" customHeight="false" outlineLevel="0" collapsed="false">
      <c r="A3676" s="4" t="s">
        <v>7505</v>
      </c>
      <c r="B3676" s="4" t="s">
        <v>7506</v>
      </c>
      <c r="C3676" s="4" t="s">
        <v>2042</v>
      </c>
      <c r="D3676" s="5" t="s">
        <v>156</v>
      </c>
      <c r="E3676" s="1" t="n">
        <v>2011</v>
      </c>
    </row>
    <row r="3677" customFormat="false" ht="12.75" hidden="false" customHeight="false" outlineLevel="0" collapsed="false">
      <c r="A3677" s="4" t="s">
        <v>7507</v>
      </c>
      <c r="B3677" s="4" t="s">
        <v>7508</v>
      </c>
      <c r="C3677" s="4" t="s">
        <v>2042</v>
      </c>
      <c r="D3677" s="5" t="s">
        <v>698</v>
      </c>
      <c r="E3677" s="1" t="n">
        <v>2012</v>
      </c>
    </row>
    <row r="3678" customFormat="false" ht="12.75" hidden="false" customHeight="false" outlineLevel="0" collapsed="false">
      <c r="A3678" s="4" t="s">
        <v>7509</v>
      </c>
      <c r="B3678" s="4" t="s">
        <v>7510</v>
      </c>
      <c r="C3678" s="4" t="s">
        <v>13</v>
      </c>
      <c r="D3678" s="5" t="s">
        <v>2280</v>
      </c>
      <c r="E3678" s="1" t="n">
        <v>2012</v>
      </c>
    </row>
    <row r="3679" customFormat="false" ht="12.75" hidden="false" customHeight="false" outlineLevel="0" collapsed="false">
      <c r="A3679" s="4" t="s">
        <v>7511</v>
      </c>
      <c r="B3679" s="4" t="s">
        <v>7512</v>
      </c>
      <c r="C3679" s="4" t="s">
        <v>16</v>
      </c>
      <c r="D3679" s="5" t="s">
        <v>2280</v>
      </c>
      <c r="E3679" s="1" t="n">
        <v>2012</v>
      </c>
    </row>
    <row r="3680" customFormat="false" ht="12.75" hidden="false" customHeight="false" outlineLevel="0" collapsed="false">
      <c r="A3680" s="4" t="s">
        <v>7513</v>
      </c>
      <c r="B3680" s="4" t="s">
        <v>7514</v>
      </c>
      <c r="C3680" s="4" t="s">
        <v>13</v>
      </c>
      <c r="D3680" s="5" t="s">
        <v>1898</v>
      </c>
      <c r="E3680" s="1" t="n">
        <v>2012</v>
      </c>
    </row>
    <row r="3681" customFormat="false" ht="12.75" hidden="false" customHeight="false" outlineLevel="0" collapsed="false">
      <c r="A3681" s="4" t="s">
        <v>7515</v>
      </c>
      <c r="B3681" s="4" t="s">
        <v>7516</v>
      </c>
      <c r="C3681" s="4" t="s">
        <v>16</v>
      </c>
      <c r="D3681" s="5" t="s">
        <v>2280</v>
      </c>
      <c r="E3681" s="1" t="n">
        <v>2012</v>
      </c>
    </row>
    <row r="3682" customFormat="false" ht="12.75" hidden="false" customHeight="false" outlineLevel="0" collapsed="false">
      <c r="A3682" s="4" t="s">
        <v>7517</v>
      </c>
      <c r="B3682" s="4" t="s">
        <v>7518</v>
      </c>
      <c r="C3682" s="4" t="s">
        <v>13</v>
      </c>
      <c r="D3682" s="5" t="s">
        <v>2280</v>
      </c>
      <c r="E3682" s="1" t="n">
        <v>2012</v>
      </c>
    </row>
    <row r="3683" customFormat="false" ht="12.75" hidden="false" customHeight="false" outlineLevel="0" collapsed="false">
      <c r="A3683" s="4" t="s">
        <v>7519</v>
      </c>
      <c r="B3683" s="4" t="s">
        <v>7520</v>
      </c>
      <c r="C3683" s="4" t="s">
        <v>2042</v>
      </c>
      <c r="D3683" s="5" t="s">
        <v>2257</v>
      </c>
      <c r="E3683" s="1" t="n">
        <v>2011</v>
      </c>
    </row>
    <row r="3684" customFormat="false" ht="12.75" hidden="false" customHeight="false" outlineLevel="0" collapsed="false">
      <c r="A3684" s="4" t="s">
        <v>7521</v>
      </c>
      <c r="B3684" s="4" t="s">
        <v>7522</v>
      </c>
      <c r="C3684" s="4" t="s">
        <v>2042</v>
      </c>
      <c r="D3684" s="5" t="s">
        <v>2257</v>
      </c>
      <c r="E3684" s="1" t="n">
        <v>2011</v>
      </c>
    </row>
    <row r="3685" customFormat="false" ht="12.75" hidden="false" customHeight="false" outlineLevel="0" collapsed="false">
      <c r="A3685" s="4" t="s">
        <v>7523</v>
      </c>
      <c r="B3685" s="4" t="s">
        <v>7524</v>
      </c>
      <c r="C3685" s="4" t="s">
        <v>2042</v>
      </c>
      <c r="D3685" s="5" t="s">
        <v>2257</v>
      </c>
      <c r="E3685" s="1" t="n">
        <v>2011</v>
      </c>
    </row>
    <row r="3686" customFormat="false" ht="12.75" hidden="false" customHeight="false" outlineLevel="0" collapsed="false">
      <c r="A3686" s="4" t="s">
        <v>7525</v>
      </c>
      <c r="B3686" s="4" t="s">
        <v>7526</v>
      </c>
      <c r="C3686" s="4" t="s">
        <v>2042</v>
      </c>
      <c r="D3686" s="5" t="s">
        <v>2257</v>
      </c>
      <c r="E3686" s="1" t="n">
        <v>2011</v>
      </c>
    </row>
    <row r="3687" customFormat="false" ht="12.75" hidden="false" customHeight="false" outlineLevel="0" collapsed="false">
      <c r="A3687" s="4" t="s">
        <v>7527</v>
      </c>
      <c r="B3687" s="4" t="s">
        <v>7528</v>
      </c>
      <c r="C3687" s="4" t="s">
        <v>13</v>
      </c>
      <c r="D3687" s="5" t="s">
        <v>2257</v>
      </c>
      <c r="E3687" s="1" t="n">
        <v>2012</v>
      </c>
    </row>
    <row r="3688" customFormat="false" ht="12.75" hidden="false" customHeight="false" outlineLevel="0" collapsed="false">
      <c r="A3688" s="4" t="s">
        <v>7529</v>
      </c>
      <c r="B3688" s="4" t="s">
        <v>7530</v>
      </c>
      <c r="C3688" s="4" t="s">
        <v>13</v>
      </c>
      <c r="D3688" s="5" t="s">
        <v>2257</v>
      </c>
      <c r="E3688" s="1" t="n">
        <v>2012</v>
      </c>
    </row>
    <row r="3689" customFormat="false" ht="12.75" hidden="false" customHeight="false" outlineLevel="0" collapsed="false">
      <c r="A3689" s="4" t="s">
        <v>7531</v>
      </c>
      <c r="B3689" s="4" t="s">
        <v>7532</v>
      </c>
      <c r="C3689" s="4" t="s">
        <v>2042</v>
      </c>
      <c r="D3689" s="5" t="s">
        <v>2257</v>
      </c>
      <c r="E3689" s="1" t="n">
        <v>2011</v>
      </c>
    </row>
    <row r="3690" customFormat="false" ht="12.75" hidden="false" customHeight="false" outlineLevel="0" collapsed="false">
      <c r="A3690" s="4" t="s">
        <v>7533</v>
      </c>
      <c r="B3690" s="4" t="s">
        <v>7534</v>
      </c>
      <c r="C3690" s="4" t="s">
        <v>2042</v>
      </c>
      <c r="D3690" s="5" t="s">
        <v>2257</v>
      </c>
      <c r="E3690" s="1" t="n">
        <v>2011</v>
      </c>
    </row>
    <row r="3691" customFormat="false" ht="12.75" hidden="false" customHeight="false" outlineLevel="0" collapsed="false">
      <c r="A3691" s="4" t="s">
        <v>7535</v>
      </c>
      <c r="B3691" s="4" t="s">
        <v>7536</v>
      </c>
      <c r="C3691" s="4" t="s">
        <v>2042</v>
      </c>
      <c r="D3691" s="5" t="s">
        <v>2257</v>
      </c>
      <c r="E3691" s="1" t="n">
        <v>2011</v>
      </c>
    </row>
    <row r="3692" customFormat="false" ht="12.75" hidden="false" customHeight="false" outlineLevel="0" collapsed="false">
      <c r="A3692" s="4" t="s">
        <v>7537</v>
      </c>
      <c r="B3692" s="4" t="s">
        <v>7538</v>
      </c>
      <c r="C3692" s="4" t="s">
        <v>2042</v>
      </c>
      <c r="D3692" s="5" t="s">
        <v>3102</v>
      </c>
      <c r="E3692" s="1" t="n">
        <v>2011</v>
      </c>
    </row>
    <row r="3693" customFormat="false" ht="12.75" hidden="false" customHeight="false" outlineLevel="0" collapsed="false">
      <c r="A3693" s="4" t="s">
        <v>7539</v>
      </c>
      <c r="B3693" s="4" t="s">
        <v>7540</v>
      </c>
      <c r="C3693" s="4" t="s">
        <v>2042</v>
      </c>
      <c r="D3693" s="5" t="s">
        <v>3102</v>
      </c>
      <c r="E3693" s="1" t="n">
        <v>2011</v>
      </c>
    </row>
    <row r="3694" customFormat="false" ht="12.75" hidden="false" customHeight="false" outlineLevel="0" collapsed="false">
      <c r="A3694" s="4" t="s">
        <v>7541</v>
      </c>
      <c r="B3694" s="4" t="s">
        <v>7542</v>
      </c>
      <c r="C3694" s="4" t="s">
        <v>2042</v>
      </c>
      <c r="D3694" s="5" t="s">
        <v>3102</v>
      </c>
      <c r="E3694" s="1" t="n">
        <v>2011</v>
      </c>
    </row>
    <row r="3695" customFormat="false" ht="12.75" hidden="false" customHeight="false" outlineLevel="0" collapsed="false">
      <c r="A3695" s="4" t="s">
        <v>7543</v>
      </c>
      <c r="B3695" s="4" t="s">
        <v>7544</v>
      </c>
      <c r="C3695" s="4" t="s">
        <v>1965</v>
      </c>
      <c r="D3695" s="5" t="s">
        <v>2345</v>
      </c>
      <c r="E3695" s="1" t="n">
        <v>2012</v>
      </c>
    </row>
    <row r="3696" customFormat="false" ht="12.75" hidden="false" customHeight="false" outlineLevel="0" collapsed="false">
      <c r="A3696" s="4" t="s">
        <v>7545</v>
      </c>
      <c r="B3696" s="4" t="s">
        <v>7546</v>
      </c>
      <c r="C3696" s="4" t="s">
        <v>1965</v>
      </c>
      <c r="D3696" s="5" t="s">
        <v>2345</v>
      </c>
      <c r="E3696" s="1" t="n">
        <v>2012</v>
      </c>
    </row>
    <row r="3697" customFormat="false" ht="12.75" hidden="false" customHeight="false" outlineLevel="0" collapsed="false">
      <c r="A3697" s="4" t="s">
        <v>7547</v>
      </c>
      <c r="B3697" s="4" t="s">
        <v>7548</v>
      </c>
      <c r="C3697" s="4" t="s">
        <v>48</v>
      </c>
      <c r="D3697" s="5" t="s">
        <v>1993</v>
      </c>
      <c r="E3697" s="1" t="n">
        <v>2012</v>
      </c>
    </row>
    <row r="3698" customFormat="false" ht="12.75" hidden="false" customHeight="false" outlineLevel="0" collapsed="false">
      <c r="A3698" s="4" t="s">
        <v>7549</v>
      </c>
      <c r="B3698" s="4" t="s">
        <v>7550</v>
      </c>
      <c r="C3698" s="4" t="s">
        <v>226</v>
      </c>
      <c r="D3698" s="5" t="s">
        <v>90</v>
      </c>
      <c r="E3698" s="1" t="n">
        <v>2012</v>
      </c>
    </row>
    <row r="3699" customFormat="false" ht="12.75" hidden="false" customHeight="false" outlineLevel="0" collapsed="false">
      <c r="A3699" s="4" t="s">
        <v>7551</v>
      </c>
      <c r="B3699" s="4" t="s">
        <v>7552</v>
      </c>
      <c r="C3699" s="4" t="s">
        <v>58</v>
      </c>
      <c r="D3699" s="5" t="s">
        <v>39</v>
      </c>
      <c r="E3699" s="1" t="n">
        <v>2011</v>
      </c>
    </row>
    <row r="3700" customFormat="false" ht="12.75" hidden="false" customHeight="false" outlineLevel="0" collapsed="false">
      <c r="A3700" s="4" t="s">
        <v>7553</v>
      </c>
      <c r="B3700" s="4" t="s">
        <v>7554</v>
      </c>
      <c r="C3700" s="4" t="s">
        <v>58</v>
      </c>
      <c r="D3700" s="5" t="s">
        <v>39</v>
      </c>
      <c r="E3700" s="1" t="n">
        <v>2011</v>
      </c>
    </row>
    <row r="3701" customFormat="false" ht="12.75" hidden="false" customHeight="false" outlineLevel="0" collapsed="false">
      <c r="A3701" s="4" t="s">
        <v>7555</v>
      </c>
      <c r="B3701" s="4" t="s">
        <v>7556</v>
      </c>
      <c r="C3701" s="4" t="s">
        <v>2939</v>
      </c>
      <c r="D3701" s="5" t="s">
        <v>39</v>
      </c>
      <c r="E3701" s="1" t="n">
        <v>2011</v>
      </c>
    </row>
    <row r="3702" customFormat="false" ht="12.75" hidden="false" customHeight="false" outlineLevel="0" collapsed="false">
      <c r="A3702" s="4" t="s">
        <v>7557</v>
      </c>
      <c r="B3702" s="4" t="s">
        <v>7558</v>
      </c>
      <c r="C3702" s="4" t="s">
        <v>2939</v>
      </c>
      <c r="D3702" s="5" t="s">
        <v>39</v>
      </c>
      <c r="E3702" s="1" t="n">
        <v>2011</v>
      </c>
    </row>
    <row r="3703" customFormat="false" ht="12.75" hidden="false" customHeight="false" outlineLevel="0" collapsed="false">
      <c r="A3703" s="4" t="s">
        <v>7559</v>
      </c>
      <c r="B3703" s="4" t="s">
        <v>7560</v>
      </c>
      <c r="C3703" s="4" t="s">
        <v>2939</v>
      </c>
      <c r="D3703" s="5" t="s">
        <v>39</v>
      </c>
      <c r="E3703" s="1" t="n">
        <v>2011</v>
      </c>
    </row>
    <row r="3704" customFormat="false" ht="12.75" hidden="false" customHeight="false" outlineLevel="0" collapsed="false">
      <c r="A3704" s="4" t="s">
        <v>7561</v>
      </c>
      <c r="B3704" s="4" t="s">
        <v>7562</v>
      </c>
      <c r="C3704" s="4" t="s">
        <v>2939</v>
      </c>
      <c r="D3704" s="5" t="s">
        <v>39</v>
      </c>
      <c r="E3704" s="1" t="n">
        <v>2011</v>
      </c>
    </row>
    <row r="3705" customFormat="false" ht="12.75" hidden="false" customHeight="false" outlineLevel="0" collapsed="false">
      <c r="A3705" s="4" t="s">
        <v>7563</v>
      </c>
      <c r="B3705" s="4" t="s">
        <v>7564</v>
      </c>
      <c r="C3705" s="4" t="s">
        <v>2939</v>
      </c>
      <c r="D3705" s="5" t="s">
        <v>39</v>
      </c>
      <c r="E3705" s="1" t="n">
        <v>2011</v>
      </c>
    </row>
    <row r="3706" customFormat="false" ht="12.75" hidden="false" customHeight="false" outlineLevel="0" collapsed="false">
      <c r="A3706" s="4" t="s">
        <v>7565</v>
      </c>
      <c r="B3706" s="4" t="s">
        <v>7566</v>
      </c>
      <c r="C3706" s="4" t="s">
        <v>58</v>
      </c>
      <c r="D3706" s="5" t="s">
        <v>39</v>
      </c>
      <c r="E3706" s="1" t="n">
        <v>2011</v>
      </c>
    </row>
    <row r="3707" customFormat="false" ht="12.75" hidden="false" customHeight="false" outlineLevel="0" collapsed="false">
      <c r="A3707" s="4" t="s">
        <v>7567</v>
      </c>
      <c r="B3707" s="4" t="s">
        <v>7568</v>
      </c>
      <c r="C3707" s="4" t="s">
        <v>48</v>
      </c>
      <c r="D3707" s="5" t="s">
        <v>39</v>
      </c>
      <c r="E3707" s="1" t="n">
        <v>2011</v>
      </c>
    </row>
    <row r="3708" customFormat="false" ht="12.75" hidden="false" customHeight="false" outlineLevel="0" collapsed="false">
      <c r="A3708" s="4" t="s">
        <v>7569</v>
      </c>
      <c r="B3708" s="4" t="s">
        <v>7570</v>
      </c>
      <c r="C3708" s="4" t="s">
        <v>48</v>
      </c>
      <c r="D3708" s="5" t="s">
        <v>39</v>
      </c>
      <c r="E3708" s="1" t="n">
        <v>2011</v>
      </c>
    </row>
    <row r="3709" customFormat="false" ht="12.75" hidden="false" customHeight="false" outlineLevel="0" collapsed="false">
      <c r="A3709" s="4" t="s">
        <v>7571</v>
      </c>
      <c r="B3709" s="4" t="s">
        <v>7572</v>
      </c>
      <c r="C3709" s="4" t="s">
        <v>48</v>
      </c>
      <c r="D3709" s="5" t="s">
        <v>39</v>
      </c>
      <c r="E3709" s="1" t="n">
        <v>2011</v>
      </c>
    </row>
    <row r="3710" customFormat="false" ht="12.75" hidden="false" customHeight="false" outlineLevel="0" collapsed="false">
      <c r="A3710" s="4" t="s">
        <v>7573</v>
      </c>
      <c r="B3710" s="4" t="s">
        <v>7574</v>
      </c>
      <c r="C3710" s="4" t="s">
        <v>58</v>
      </c>
      <c r="D3710" s="5" t="s">
        <v>36</v>
      </c>
      <c r="E3710" s="1" t="n">
        <v>2011</v>
      </c>
    </row>
    <row r="3711" customFormat="false" ht="12.75" hidden="false" customHeight="false" outlineLevel="0" collapsed="false">
      <c r="A3711" s="4" t="s">
        <v>7575</v>
      </c>
      <c r="B3711" s="4" t="s">
        <v>7576</v>
      </c>
      <c r="C3711" s="4" t="s">
        <v>58</v>
      </c>
      <c r="D3711" s="5" t="s">
        <v>36</v>
      </c>
      <c r="E3711" s="1" t="n">
        <v>2011</v>
      </c>
    </row>
    <row r="3712" customFormat="false" ht="12.75" hidden="false" customHeight="false" outlineLevel="0" collapsed="false">
      <c r="A3712" s="4" t="s">
        <v>7577</v>
      </c>
      <c r="B3712" s="4" t="s">
        <v>7578</v>
      </c>
      <c r="C3712" s="4" t="s">
        <v>58</v>
      </c>
      <c r="D3712" s="5" t="s">
        <v>36</v>
      </c>
      <c r="E3712" s="1" t="n">
        <v>2011</v>
      </c>
    </row>
    <row r="3713" customFormat="false" ht="12.75" hidden="false" customHeight="false" outlineLevel="0" collapsed="false">
      <c r="A3713" s="4" t="s">
        <v>7579</v>
      </c>
      <c r="B3713" s="4" t="s">
        <v>7580</v>
      </c>
      <c r="C3713" s="4" t="s">
        <v>2042</v>
      </c>
      <c r="D3713" s="5" t="s">
        <v>2601</v>
      </c>
      <c r="E3713" s="1" t="n">
        <v>2012</v>
      </c>
    </row>
    <row r="3714" customFormat="false" ht="12.75" hidden="false" customHeight="false" outlineLevel="0" collapsed="false">
      <c r="A3714" s="4" t="s">
        <v>7581</v>
      </c>
      <c r="B3714" s="4" t="s">
        <v>7582</v>
      </c>
      <c r="C3714" s="4" t="s">
        <v>13</v>
      </c>
      <c r="D3714" s="5" t="s">
        <v>2601</v>
      </c>
      <c r="E3714" s="1" t="n">
        <v>2012</v>
      </c>
    </row>
    <row r="3715" customFormat="false" ht="12.75" hidden="false" customHeight="false" outlineLevel="0" collapsed="false">
      <c r="A3715" s="4" t="s">
        <v>7583</v>
      </c>
      <c r="B3715" s="4" t="s">
        <v>7584</v>
      </c>
      <c r="C3715" s="4" t="s">
        <v>2042</v>
      </c>
      <c r="D3715" s="5" t="s">
        <v>499</v>
      </c>
      <c r="E3715" s="1" t="n">
        <v>2011</v>
      </c>
    </row>
    <row r="3716" customFormat="false" ht="12.75" hidden="false" customHeight="false" outlineLevel="0" collapsed="false">
      <c r="A3716" s="4" t="s">
        <v>7585</v>
      </c>
      <c r="B3716" s="4" t="s">
        <v>7586</v>
      </c>
      <c r="C3716" s="4" t="s">
        <v>58</v>
      </c>
      <c r="D3716" s="5" t="s">
        <v>36</v>
      </c>
      <c r="E3716" s="1" t="n">
        <v>2011</v>
      </c>
    </row>
    <row r="3717" customFormat="false" ht="12.75" hidden="false" customHeight="false" outlineLevel="0" collapsed="false">
      <c r="A3717" s="4" t="s">
        <v>7587</v>
      </c>
      <c r="B3717" s="4" t="s">
        <v>7588</v>
      </c>
      <c r="C3717" s="4" t="s">
        <v>2042</v>
      </c>
      <c r="D3717" s="5" t="s">
        <v>499</v>
      </c>
      <c r="E3717" s="1" t="n">
        <v>2011</v>
      </c>
    </row>
    <row r="3718" customFormat="false" ht="12.75" hidden="false" customHeight="false" outlineLevel="0" collapsed="false">
      <c r="A3718" s="4" t="s">
        <v>7589</v>
      </c>
      <c r="B3718" s="4" t="s">
        <v>7590</v>
      </c>
      <c r="C3718" s="4" t="s">
        <v>2042</v>
      </c>
      <c r="D3718" s="5" t="s">
        <v>499</v>
      </c>
      <c r="E3718" s="1" t="n">
        <v>2011</v>
      </c>
    </row>
    <row r="3719" customFormat="false" ht="12.75" hidden="false" customHeight="false" outlineLevel="0" collapsed="false">
      <c r="A3719" s="4" t="s">
        <v>7591</v>
      </c>
      <c r="B3719" s="4" t="s">
        <v>7592</v>
      </c>
      <c r="C3719" s="4" t="s">
        <v>58</v>
      </c>
      <c r="D3719" s="5" t="s">
        <v>36</v>
      </c>
      <c r="E3719" s="1" t="n">
        <v>2011</v>
      </c>
    </row>
    <row r="3720" customFormat="false" ht="12.75" hidden="false" customHeight="false" outlineLevel="0" collapsed="false">
      <c r="A3720" s="4" t="s">
        <v>7593</v>
      </c>
      <c r="B3720" s="4" t="s">
        <v>7594</v>
      </c>
      <c r="C3720" s="4" t="s">
        <v>48</v>
      </c>
      <c r="D3720" s="5" t="s">
        <v>36</v>
      </c>
      <c r="E3720" s="1" t="n">
        <v>2011</v>
      </c>
    </row>
    <row r="3721" customFormat="false" ht="12.75" hidden="false" customHeight="false" outlineLevel="0" collapsed="false">
      <c r="A3721" s="4" t="s">
        <v>7595</v>
      </c>
      <c r="B3721" s="4" t="s">
        <v>7596</v>
      </c>
      <c r="C3721" s="4" t="s">
        <v>48</v>
      </c>
      <c r="D3721" s="5" t="s">
        <v>36</v>
      </c>
      <c r="E3721" s="1" t="n">
        <v>2011</v>
      </c>
    </row>
    <row r="3722" customFormat="false" ht="12.75" hidden="false" customHeight="false" outlineLevel="0" collapsed="false">
      <c r="A3722" s="4" t="s">
        <v>7597</v>
      </c>
      <c r="B3722" s="4" t="s">
        <v>7598</v>
      </c>
      <c r="C3722" s="4" t="s">
        <v>48</v>
      </c>
      <c r="D3722" s="5" t="s">
        <v>36</v>
      </c>
      <c r="E3722" s="1" t="n">
        <v>2011</v>
      </c>
    </row>
    <row r="3723" customFormat="false" ht="12.75" hidden="false" customHeight="false" outlineLevel="0" collapsed="false">
      <c r="A3723" s="4" t="s">
        <v>7599</v>
      </c>
      <c r="B3723" s="4" t="s">
        <v>7600</v>
      </c>
      <c r="C3723" s="4" t="s">
        <v>2042</v>
      </c>
      <c r="D3723" s="5" t="s">
        <v>499</v>
      </c>
      <c r="E3723" s="1" t="n">
        <v>2012</v>
      </c>
    </row>
    <row r="3724" customFormat="false" ht="12.75" hidden="false" customHeight="false" outlineLevel="0" collapsed="false">
      <c r="A3724" s="4" t="s">
        <v>7601</v>
      </c>
      <c r="B3724" s="4" t="s">
        <v>7602</v>
      </c>
      <c r="C3724" s="4" t="s">
        <v>2042</v>
      </c>
      <c r="D3724" s="5" t="s">
        <v>499</v>
      </c>
      <c r="E3724" s="1" t="n">
        <v>2012</v>
      </c>
    </row>
    <row r="3725" customFormat="false" ht="12.75" hidden="false" customHeight="false" outlineLevel="0" collapsed="false">
      <c r="A3725" s="4" t="s">
        <v>7603</v>
      </c>
      <c r="B3725" s="4" t="s">
        <v>7604</v>
      </c>
      <c r="C3725" s="4" t="s">
        <v>2042</v>
      </c>
      <c r="D3725" s="5" t="s">
        <v>499</v>
      </c>
      <c r="E3725" s="1" t="n">
        <v>2012</v>
      </c>
    </row>
    <row r="3726" customFormat="false" ht="12.75" hidden="false" customHeight="false" outlineLevel="0" collapsed="false">
      <c r="A3726" s="4" t="s">
        <v>7605</v>
      </c>
      <c r="B3726" s="4" t="s">
        <v>7606</v>
      </c>
      <c r="C3726" s="4" t="s">
        <v>2042</v>
      </c>
      <c r="D3726" s="5" t="s">
        <v>499</v>
      </c>
      <c r="E3726" s="1" t="n">
        <v>2012</v>
      </c>
    </row>
    <row r="3727" customFormat="false" ht="12.75" hidden="false" customHeight="false" outlineLevel="0" collapsed="false">
      <c r="A3727" s="4" t="s">
        <v>7607</v>
      </c>
      <c r="B3727" s="4" t="s">
        <v>7608</v>
      </c>
      <c r="C3727" s="4" t="s">
        <v>2042</v>
      </c>
      <c r="D3727" s="5" t="s">
        <v>499</v>
      </c>
      <c r="E3727" s="1" t="n">
        <v>2012</v>
      </c>
    </row>
    <row r="3728" customFormat="false" ht="12.75" hidden="false" customHeight="false" outlineLevel="0" collapsed="false">
      <c r="A3728" s="4" t="s">
        <v>7609</v>
      </c>
      <c r="B3728" s="4" t="s">
        <v>7610</v>
      </c>
      <c r="C3728" s="4" t="s">
        <v>58</v>
      </c>
      <c r="D3728" s="5" t="s">
        <v>36</v>
      </c>
      <c r="E3728" s="1" t="n">
        <v>2011</v>
      </c>
    </row>
    <row r="3729" customFormat="false" ht="12.75" hidden="false" customHeight="false" outlineLevel="0" collapsed="false">
      <c r="A3729" s="4" t="s">
        <v>7611</v>
      </c>
      <c r="B3729" s="4" t="s">
        <v>7612</v>
      </c>
      <c r="C3729" s="4" t="s">
        <v>48</v>
      </c>
      <c r="D3729" s="5" t="s">
        <v>36</v>
      </c>
      <c r="E3729" s="1" t="n">
        <v>2011</v>
      </c>
    </row>
    <row r="3730" customFormat="false" ht="12.75" hidden="false" customHeight="false" outlineLevel="0" collapsed="false">
      <c r="A3730" s="4" t="s">
        <v>7613</v>
      </c>
      <c r="B3730" s="4" t="s">
        <v>7614</v>
      </c>
      <c r="C3730" s="4" t="s">
        <v>58</v>
      </c>
      <c r="D3730" s="5" t="s">
        <v>36</v>
      </c>
      <c r="E3730" s="1" t="n">
        <v>2011</v>
      </c>
    </row>
    <row r="3731" customFormat="false" ht="12.75" hidden="false" customHeight="false" outlineLevel="0" collapsed="false">
      <c r="A3731" s="4" t="s">
        <v>7615</v>
      </c>
      <c r="B3731" s="4" t="s">
        <v>7616</v>
      </c>
      <c r="C3731" s="4" t="s">
        <v>58</v>
      </c>
      <c r="D3731" s="5" t="s">
        <v>2716</v>
      </c>
      <c r="E3731" s="1" t="n">
        <v>2012</v>
      </c>
    </row>
    <row r="3732" customFormat="false" ht="12.75" hidden="false" customHeight="false" outlineLevel="0" collapsed="false">
      <c r="A3732" s="4" t="s">
        <v>7617</v>
      </c>
      <c r="B3732" s="4" t="s">
        <v>7618</v>
      </c>
      <c r="C3732" s="4" t="s">
        <v>2042</v>
      </c>
      <c r="D3732" s="5" t="s">
        <v>2601</v>
      </c>
      <c r="E3732" s="1" t="n">
        <v>2011</v>
      </c>
    </row>
    <row r="3733" customFormat="false" ht="12.75" hidden="false" customHeight="false" outlineLevel="0" collapsed="false">
      <c r="A3733" s="4" t="s">
        <v>7619</v>
      </c>
      <c r="B3733" s="4" t="s">
        <v>7620</v>
      </c>
      <c r="C3733" s="4" t="s">
        <v>1965</v>
      </c>
      <c r="D3733" s="5" t="s">
        <v>2601</v>
      </c>
      <c r="E3733" s="1" t="n">
        <v>2011</v>
      </c>
    </row>
    <row r="3734" customFormat="false" ht="12.75" hidden="false" customHeight="false" outlineLevel="0" collapsed="false">
      <c r="A3734" s="4" t="s">
        <v>7621</v>
      </c>
      <c r="B3734" s="4" t="s">
        <v>7622</v>
      </c>
      <c r="C3734" s="4" t="s">
        <v>2939</v>
      </c>
      <c r="D3734" s="5" t="s">
        <v>801</v>
      </c>
      <c r="E3734" s="1" t="n">
        <v>2012</v>
      </c>
    </row>
    <row r="3735" customFormat="false" ht="12.75" hidden="false" customHeight="false" outlineLevel="0" collapsed="false">
      <c r="A3735" s="4" t="s">
        <v>7623</v>
      </c>
      <c r="B3735" s="4" t="s">
        <v>7624</v>
      </c>
      <c r="C3735" s="4" t="s">
        <v>2939</v>
      </c>
      <c r="D3735" s="5" t="s">
        <v>801</v>
      </c>
      <c r="E3735" s="1" t="n">
        <v>2011</v>
      </c>
    </row>
    <row r="3736" customFormat="false" ht="12.75" hidden="false" customHeight="false" outlineLevel="0" collapsed="false">
      <c r="A3736" s="4" t="s">
        <v>7625</v>
      </c>
      <c r="B3736" s="4" t="s">
        <v>7626</v>
      </c>
      <c r="C3736" s="4" t="s">
        <v>2939</v>
      </c>
      <c r="D3736" s="5" t="s">
        <v>801</v>
      </c>
      <c r="E3736" s="1" t="n">
        <v>2011</v>
      </c>
    </row>
    <row r="3737" customFormat="false" ht="12.75" hidden="false" customHeight="false" outlineLevel="0" collapsed="false">
      <c r="A3737" s="4" t="s">
        <v>7627</v>
      </c>
      <c r="B3737" s="4" t="s">
        <v>7628</v>
      </c>
      <c r="C3737" s="4" t="s">
        <v>2939</v>
      </c>
      <c r="D3737" s="5" t="s">
        <v>801</v>
      </c>
      <c r="E3737" s="1" t="n">
        <v>2012</v>
      </c>
    </row>
    <row r="3738" customFormat="false" ht="12.75" hidden="false" customHeight="false" outlineLevel="0" collapsed="false">
      <c r="A3738" s="4" t="s">
        <v>7629</v>
      </c>
      <c r="B3738" s="4" t="s">
        <v>7630</v>
      </c>
      <c r="C3738" s="4" t="s">
        <v>5993</v>
      </c>
      <c r="D3738" s="5" t="s">
        <v>801</v>
      </c>
      <c r="E3738" s="1" t="n">
        <v>2012</v>
      </c>
    </row>
    <row r="3739" customFormat="false" ht="12.75" hidden="false" customHeight="false" outlineLevel="0" collapsed="false">
      <c r="A3739" s="4" t="s">
        <v>7631</v>
      </c>
      <c r="B3739" s="4" t="s">
        <v>7632</v>
      </c>
      <c r="C3739" s="4" t="s">
        <v>2042</v>
      </c>
      <c r="D3739" s="5" t="s">
        <v>124</v>
      </c>
      <c r="E3739" s="1" t="n">
        <v>2011</v>
      </c>
    </row>
    <row r="3740" customFormat="false" ht="12.75" hidden="false" customHeight="false" outlineLevel="0" collapsed="false">
      <c r="A3740" s="4" t="s">
        <v>7633</v>
      </c>
      <c r="B3740" s="4" t="s">
        <v>7634</v>
      </c>
      <c r="C3740" s="4" t="s">
        <v>2042</v>
      </c>
      <c r="D3740" s="5" t="s">
        <v>1835</v>
      </c>
      <c r="E3740" s="1" t="n">
        <v>2011</v>
      </c>
    </row>
    <row r="3741" customFormat="false" ht="12.75" hidden="false" customHeight="false" outlineLevel="0" collapsed="false">
      <c r="A3741" s="4" t="s">
        <v>7635</v>
      </c>
      <c r="B3741" s="4" t="s">
        <v>7636</v>
      </c>
      <c r="C3741" s="4" t="s">
        <v>2042</v>
      </c>
      <c r="D3741" s="5" t="s">
        <v>1835</v>
      </c>
      <c r="E3741" s="1" t="n">
        <v>2012</v>
      </c>
    </row>
    <row r="3742" customFormat="false" ht="12.75" hidden="false" customHeight="false" outlineLevel="0" collapsed="false">
      <c r="A3742" s="4" t="s">
        <v>7637</v>
      </c>
      <c r="B3742" s="4" t="s">
        <v>7638</v>
      </c>
      <c r="C3742" s="4" t="s">
        <v>2042</v>
      </c>
      <c r="D3742" s="5" t="s">
        <v>1835</v>
      </c>
      <c r="E3742" s="1" t="n">
        <v>2012</v>
      </c>
    </row>
    <row r="3743" customFormat="false" ht="12.75" hidden="false" customHeight="false" outlineLevel="0" collapsed="false">
      <c r="A3743" s="4" t="s">
        <v>7639</v>
      </c>
      <c r="B3743" s="4" t="s">
        <v>7640</v>
      </c>
      <c r="C3743" s="4" t="s">
        <v>2042</v>
      </c>
      <c r="D3743" s="5" t="s">
        <v>1630</v>
      </c>
      <c r="E3743" s="1" t="n">
        <v>2011</v>
      </c>
    </row>
    <row r="3744" customFormat="false" ht="12.75" hidden="false" customHeight="false" outlineLevel="0" collapsed="false">
      <c r="A3744" s="4" t="s">
        <v>7641</v>
      </c>
      <c r="B3744" s="4" t="s">
        <v>7642</v>
      </c>
      <c r="C3744" s="4" t="s">
        <v>2042</v>
      </c>
      <c r="D3744" s="5" t="s">
        <v>1455</v>
      </c>
      <c r="E3744" s="1" t="n">
        <v>2011</v>
      </c>
    </row>
    <row r="3745" customFormat="false" ht="12.75" hidden="false" customHeight="false" outlineLevel="0" collapsed="false">
      <c r="A3745" s="4" t="s">
        <v>7643</v>
      </c>
      <c r="B3745" s="4" t="s">
        <v>7644</v>
      </c>
      <c r="C3745" s="4" t="s">
        <v>2042</v>
      </c>
      <c r="D3745" s="5" t="s">
        <v>1455</v>
      </c>
      <c r="E3745" s="1" t="n">
        <v>2011</v>
      </c>
    </row>
    <row r="3746" customFormat="false" ht="12.75" hidden="false" customHeight="false" outlineLevel="0" collapsed="false">
      <c r="A3746" s="4" t="s">
        <v>7645</v>
      </c>
      <c r="B3746" s="4" t="s">
        <v>7646</v>
      </c>
      <c r="C3746" s="4" t="s">
        <v>58</v>
      </c>
      <c r="D3746" s="5" t="s">
        <v>1690</v>
      </c>
      <c r="E3746" s="1" t="n">
        <v>2011</v>
      </c>
    </row>
    <row r="3747" customFormat="false" ht="12.75" hidden="false" customHeight="false" outlineLevel="0" collapsed="false">
      <c r="A3747" s="4" t="s">
        <v>7647</v>
      </c>
      <c r="B3747" s="4" t="s">
        <v>7648</v>
      </c>
      <c r="C3747" s="4" t="s">
        <v>58</v>
      </c>
      <c r="D3747" s="5" t="s">
        <v>1690</v>
      </c>
      <c r="E3747" s="1" t="n">
        <v>2011</v>
      </c>
    </row>
    <row r="3748" customFormat="false" ht="12.75" hidden="false" customHeight="false" outlineLevel="0" collapsed="false">
      <c r="A3748" s="4" t="s">
        <v>7649</v>
      </c>
      <c r="B3748" s="4" t="s">
        <v>7650</v>
      </c>
      <c r="C3748" s="4" t="s">
        <v>58</v>
      </c>
      <c r="D3748" s="5" t="s">
        <v>1690</v>
      </c>
      <c r="E3748" s="1" t="n">
        <v>2011</v>
      </c>
    </row>
    <row r="3749" customFormat="false" ht="12.75" hidden="false" customHeight="false" outlineLevel="0" collapsed="false">
      <c r="A3749" s="4" t="s">
        <v>7651</v>
      </c>
      <c r="B3749" s="4" t="s">
        <v>7652</v>
      </c>
      <c r="C3749" s="4" t="s">
        <v>58</v>
      </c>
      <c r="D3749" s="5" t="s">
        <v>1690</v>
      </c>
      <c r="E3749" s="1" t="n">
        <v>2011</v>
      </c>
    </row>
    <row r="3750" customFormat="false" ht="12.75" hidden="false" customHeight="false" outlineLevel="0" collapsed="false">
      <c r="A3750" s="4" t="s">
        <v>7653</v>
      </c>
      <c r="B3750" s="4" t="s">
        <v>7654</v>
      </c>
      <c r="C3750" s="4" t="s">
        <v>58</v>
      </c>
      <c r="D3750" s="5" t="s">
        <v>1690</v>
      </c>
      <c r="E3750" s="1" t="n">
        <v>2011</v>
      </c>
    </row>
    <row r="3751" customFormat="false" ht="12.75" hidden="false" customHeight="false" outlineLevel="0" collapsed="false">
      <c r="A3751" s="4" t="s">
        <v>7655</v>
      </c>
      <c r="B3751" s="4" t="s">
        <v>7656</v>
      </c>
      <c r="C3751" s="4" t="s">
        <v>58</v>
      </c>
      <c r="D3751" s="5" t="s">
        <v>1690</v>
      </c>
      <c r="E3751" s="1" t="n">
        <v>2011</v>
      </c>
    </row>
    <row r="3752" customFormat="false" ht="12.75" hidden="false" customHeight="false" outlineLevel="0" collapsed="false">
      <c r="A3752" s="4" t="s">
        <v>7657</v>
      </c>
      <c r="B3752" s="4" t="s">
        <v>7658</v>
      </c>
      <c r="C3752" s="4" t="s">
        <v>58</v>
      </c>
      <c r="D3752" s="5" t="s">
        <v>1690</v>
      </c>
      <c r="E3752" s="1" t="n">
        <v>2011</v>
      </c>
    </row>
    <row r="3753" customFormat="false" ht="12.75" hidden="false" customHeight="false" outlineLevel="0" collapsed="false">
      <c r="A3753" s="4" t="s">
        <v>7659</v>
      </c>
      <c r="B3753" s="4" t="s">
        <v>7660</v>
      </c>
      <c r="C3753" s="4" t="s">
        <v>58</v>
      </c>
      <c r="D3753" s="5" t="s">
        <v>1690</v>
      </c>
      <c r="E3753" s="1" t="n">
        <v>2011</v>
      </c>
    </row>
    <row r="3754" customFormat="false" ht="12.75" hidden="false" customHeight="false" outlineLevel="0" collapsed="false">
      <c r="A3754" s="4" t="s">
        <v>7661</v>
      </c>
      <c r="B3754" s="4" t="s">
        <v>7662</v>
      </c>
      <c r="C3754" s="4" t="s">
        <v>58</v>
      </c>
      <c r="D3754" s="5" t="s">
        <v>1690</v>
      </c>
      <c r="E3754" s="1" t="n">
        <v>2011</v>
      </c>
    </row>
    <row r="3755" customFormat="false" ht="12.75" hidden="false" customHeight="false" outlineLevel="0" collapsed="false">
      <c r="A3755" s="4" t="s">
        <v>7663</v>
      </c>
      <c r="B3755" s="4" t="s">
        <v>7664</v>
      </c>
      <c r="C3755" s="4" t="s">
        <v>16</v>
      </c>
      <c r="D3755" s="5" t="s">
        <v>2188</v>
      </c>
      <c r="E3755" s="1" t="n">
        <v>2011</v>
      </c>
    </row>
    <row r="3756" customFormat="false" ht="12.75" hidden="false" customHeight="false" outlineLevel="0" collapsed="false">
      <c r="A3756" s="4" t="s">
        <v>7665</v>
      </c>
      <c r="B3756" s="4" t="s">
        <v>7666</v>
      </c>
      <c r="C3756" s="4" t="s">
        <v>13</v>
      </c>
      <c r="D3756" s="5" t="s">
        <v>143</v>
      </c>
      <c r="E3756" s="1" t="n">
        <v>2012</v>
      </c>
    </row>
    <row r="3757" customFormat="false" ht="12.75" hidden="false" customHeight="false" outlineLevel="0" collapsed="false">
      <c r="A3757" s="4" t="s">
        <v>7667</v>
      </c>
      <c r="B3757" s="4" t="s">
        <v>7668</v>
      </c>
      <c r="C3757" s="4" t="s">
        <v>2939</v>
      </c>
      <c r="D3757" s="5" t="s">
        <v>1940</v>
      </c>
      <c r="E3757" s="1" t="n">
        <v>2012</v>
      </c>
    </row>
    <row r="3758" customFormat="false" ht="12.75" hidden="false" customHeight="false" outlineLevel="0" collapsed="false">
      <c r="A3758" s="4" t="s">
        <v>7669</v>
      </c>
      <c r="B3758" s="4" t="s">
        <v>7670</v>
      </c>
      <c r="C3758" s="4" t="s">
        <v>58</v>
      </c>
      <c r="D3758" s="5" t="s">
        <v>1940</v>
      </c>
      <c r="E3758" s="1" t="n">
        <v>2012</v>
      </c>
    </row>
    <row r="3759" customFormat="false" ht="12.75" hidden="false" customHeight="false" outlineLevel="0" collapsed="false">
      <c r="A3759" s="4" t="s">
        <v>7671</v>
      </c>
      <c r="B3759" s="4" t="s">
        <v>7672</v>
      </c>
      <c r="C3759" s="4" t="s">
        <v>2939</v>
      </c>
      <c r="D3759" s="5" t="s">
        <v>1940</v>
      </c>
      <c r="E3759" s="1" t="n">
        <v>2011</v>
      </c>
    </row>
    <row r="3760" customFormat="false" ht="12.75" hidden="false" customHeight="false" outlineLevel="0" collapsed="false">
      <c r="A3760" s="4" t="s">
        <v>7673</v>
      </c>
      <c r="B3760" s="4" t="s">
        <v>7674</v>
      </c>
      <c r="C3760" s="4" t="s">
        <v>58</v>
      </c>
      <c r="D3760" s="5" t="s">
        <v>1940</v>
      </c>
      <c r="E3760" s="1" t="n">
        <v>2011</v>
      </c>
    </row>
    <row r="3761" customFormat="false" ht="12.75" hidden="false" customHeight="false" outlineLevel="0" collapsed="false">
      <c r="A3761" s="4" t="s">
        <v>7675</v>
      </c>
      <c r="B3761" s="4" t="s">
        <v>7676</v>
      </c>
      <c r="C3761" s="4" t="s">
        <v>48</v>
      </c>
      <c r="D3761" s="5" t="s">
        <v>1940</v>
      </c>
      <c r="E3761" s="1" t="n">
        <v>2011</v>
      </c>
    </row>
    <row r="3762" customFormat="false" ht="12.75" hidden="false" customHeight="false" outlineLevel="0" collapsed="false">
      <c r="A3762" s="4" t="s">
        <v>7677</v>
      </c>
      <c r="B3762" s="4" t="s">
        <v>7678</v>
      </c>
      <c r="C3762" s="4" t="s">
        <v>58</v>
      </c>
      <c r="D3762" s="5" t="s">
        <v>1978</v>
      </c>
      <c r="E3762" s="1" t="n">
        <v>2011</v>
      </c>
    </row>
    <row r="3763" customFormat="false" ht="12.75" hidden="false" customHeight="false" outlineLevel="0" collapsed="false">
      <c r="A3763" s="4" t="s">
        <v>7679</v>
      </c>
      <c r="B3763" s="4" t="s">
        <v>7680</v>
      </c>
      <c r="C3763" s="4" t="s">
        <v>58</v>
      </c>
      <c r="D3763" s="5" t="s">
        <v>1978</v>
      </c>
      <c r="E3763" s="1" t="n">
        <v>2011</v>
      </c>
    </row>
    <row r="3764" customFormat="false" ht="12.75" hidden="false" customHeight="false" outlineLevel="0" collapsed="false">
      <c r="A3764" s="4" t="s">
        <v>7681</v>
      </c>
      <c r="B3764" s="4" t="s">
        <v>7682</v>
      </c>
      <c r="C3764" s="4" t="s">
        <v>58</v>
      </c>
      <c r="D3764" s="5" t="s">
        <v>1978</v>
      </c>
      <c r="E3764" s="1" t="n">
        <v>2011</v>
      </c>
    </row>
    <row r="3765" customFormat="false" ht="12.75" hidden="false" customHeight="false" outlineLevel="0" collapsed="false">
      <c r="A3765" s="4" t="s">
        <v>7683</v>
      </c>
      <c r="B3765" s="4" t="s">
        <v>7684</v>
      </c>
      <c r="C3765" s="4" t="s">
        <v>48</v>
      </c>
      <c r="D3765" s="5" t="s">
        <v>1978</v>
      </c>
      <c r="E3765" s="1" t="n">
        <v>2011</v>
      </c>
    </row>
    <row r="3766" customFormat="false" ht="12.75" hidden="false" customHeight="false" outlineLevel="0" collapsed="false">
      <c r="A3766" s="4" t="s">
        <v>7685</v>
      </c>
      <c r="B3766" s="4" t="s">
        <v>7686</v>
      </c>
      <c r="C3766" s="4" t="s">
        <v>58</v>
      </c>
      <c r="D3766" s="5" t="s">
        <v>1978</v>
      </c>
      <c r="E3766" s="1" t="n">
        <v>2011</v>
      </c>
    </row>
    <row r="3767" customFormat="false" ht="12.75" hidden="false" customHeight="false" outlineLevel="0" collapsed="false">
      <c r="A3767" s="4" t="s">
        <v>7687</v>
      </c>
      <c r="B3767" s="4" t="s">
        <v>7688</v>
      </c>
      <c r="C3767" s="4" t="s">
        <v>48</v>
      </c>
      <c r="D3767" s="5" t="s">
        <v>1978</v>
      </c>
      <c r="E3767" s="1" t="n">
        <v>2011</v>
      </c>
    </row>
    <row r="3768" customFormat="false" ht="12.75" hidden="false" customHeight="false" outlineLevel="0" collapsed="false">
      <c r="A3768" s="4" t="s">
        <v>7689</v>
      </c>
      <c r="B3768" s="4" t="s">
        <v>7690</v>
      </c>
      <c r="C3768" s="4" t="s">
        <v>58</v>
      </c>
      <c r="D3768" s="5" t="s">
        <v>1978</v>
      </c>
      <c r="E3768" s="1" t="n">
        <v>2011</v>
      </c>
    </row>
    <row r="3769" customFormat="false" ht="12.75" hidden="false" customHeight="false" outlineLevel="0" collapsed="false">
      <c r="A3769" s="4" t="s">
        <v>7691</v>
      </c>
      <c r="B3769" s="4" t="s">
        <v>7692</v>
      </c>
      <c r="C3769" s="4" t="s">
        <v>48</v>
      </c>
      <c r="D3769" s="5" t="s">
        <v>1978</v>
      </c>
      <c r="E3769" s="1" t="n">
        <v>2011</v>
      </c>
    </row>
    <row r="3770" customFormat="false" ht="12.75" hidden="false" customHeight="false" outlineLevel="0" collapsed="false">
      <c r="A3770" s="4" t="s">
        <v>7693</v>
      </c>
      <c r="B3770" s="4" t="s">
        <v>7694</v>
      </c>
      <c r="C3770" s="4" t="s">
        <v>58</v>
      </c>
      <c r="D3770" s="5" t="s">
        <v>1978</v>
      </c>
      <c r="E3770" s="1" t="n">
        <v>2011</v>
      </c>
    </row>
    <row r="3771" customFormat="false" ht="12.75" hidden="false" customHeight="false" outlineLevel="0" collapsed="false">
      <c r="A3771" s="4" t="s">
        <v>7695</v>
      </c>
      <c r="B3771" s="4" t="s">
        <v>7696</v>
      </c>
      <c r="C3771" s="4" t="s">
        <v>58</v>
      </c>
      <c r="D3771" s="5" t="s">
        <v>1978</v>
      </c>
      <c r="E3771" s="1" t="n">
        <v>2011</v>
      </c>
    </row>
    <row r="3772" customFormat="false" ht="12.75" hidden="false" customHeight="false" outlineLevel="0" collapsed="false">
      <c r="A3772" s="4" t="s">
        <v>7697</v>
      </c>
      <c r="B3772" s="4" t="s">
        <v>7698</v>
      </c>
      <c r="C3772" s="4" t="s">
        <v>58</v>
      </c>
      <c r="D3772" s="5" t="s">
        <v>1978</v>
      </c>
      <c r="E3772" s="1" t="n">
        <v>2011</v>
      </c>
    </row>
    <row r="3773" customFormat="false" ht="12.75" hidden="false" customHeight="false" outlineLevel="0" collapsed="false">
      <c r="A3773" s="4" t="s">
        <v>7699</v>
      </c>
      <c r="B3773" s="4" t="s">
        <v>7700</v>
      </c>
      <c r="C3773" s="4" t="s">
        <v>48</v>
      </c>
      <c r="D3773" s="5" t="s">
        <v>1978</v>
      </c>
      <c r="E3773" s="1" t="n">
        <v>2011</v>
      </c>
    </row>
    <row r="3774" customFormat="false" ht="12.75" hidden="false" customHeight="false" outlineLevel="0" collapsed="false">
      <c r="A3774" s="4" t="s">
        <v>7701</v>
      </c>
      <c r="B3774" s="4" t="s">
        <v>7702</v>
      </c>
      <c r="C3774" s="4" t="s">
        <v>48</v>
      </c>
      <c r="D3774" s="5" t="s">
        <v>1978</v>
      </c>
      <c r="E3774" s="1" t="n">
        <v>2011</v>
      </c>
    </row>
    <row r="3775" customFormat="false" ht="12.75" hidden="false" customHeight="false" outlineLevel="0" collapsed="false">
      <c r="A3775" s="4" t="s">
        <v>7703</v>
      </c>
      <c r="B3775" s="4" t="s">
        <v>7704</v>
      </c>
      <c r="C3775" s="4" t="s">
        <v>48</v>
      </c>
      <c r="D3775" s="5" t="s">
        <v>1978</v>
      </c>
      <c r="E3775" s="1" t="n">
        <v>2011</v>
      </c>
    </row>
    <row r="3776" customFormat="false" ht="12.75" hidden="false" customHeight="false" outlineLevel="0" collapsed="false">
      <c r="A3776" s="4" t="s">
        <v>7705</v>
      </c>
      <c r="B3776" s="4" t="s">
        <v>7706</v>
      </c>
      <c r="C3776" s="4" t="s">
        <v>58</v>
      </c>
      <c r="D3776" s="5" t="s">
        <v>1978</v>
      </c>
      <c r="E3776" s="1" t="n">
        <v>2011</v>
      </c>
    </row>
    <row r="3777" customFormat="false" ht="12.75" hidden="false" customHeight="false" outlineLevel="0" collapsed="false">
      <c r="A3777" s="4" t="s">
        <v>7707</v>
      </c>
      <c r="B3777" s="4" t="s">
        <v>7708</v>
      </c>
      <c r="C3777" s="4" t="s">
        <v>58</v>
      </c>
      <c r="D3777" s="5" t="s">
        <v>1978</v>
      </c>
      <c r="E3777" s="1" t="n">
        <v>2011</v>
      </c>
    </row>
    <row r="3778" customFormat="false" ht="12.75" hidden="false" customHeight="false" outlineLevel="0" collapsed="false">
      <c r="A3778" s="4" t="s">
        <v>7709</v>
      </c>
      <c r="B3778" s="4" t="s">
        <v>7710</v>
      </c>
      <c r="C3778" s="4" t="s">
        <v>48</v>
      </c>
      <c r="D3778" s="5" t="s">
        <v>1978</v>
      </c>
      <c r="E3778" s="1" t="n">
        <v>2011</v>
      </c>
    </row>
    <row r="3779" customFormat="false" ht="12.75" hidden="false" customHeight="false" outlineLevel="0" collapsed="false">
      <c r="A3779" s="4" t="s">
        <v>7711</v>
      </c>
      <c r="B3779" s="4" t="s">
        <v>7712</v>
      </c>
      <c r="C3779" s="4" t="s">
        <v>58</v>
      </c>
      <c r="D3779" s="5" t="s">
        <v>1978</v>
      </c>
      <c r="E3779" s="1" t="n">
        <v>2011</v>
      </c>
    </row>
    <row r="3780" customFormat="false" ht="12.75" hidden="false" customHeight="false" outlineLevel="0" collapsed="false">
      <c r="A3780" s="4" t="s">
        <v>7713</v>
      </c>
      <c r="B3780" s="4" t="s">
        <v>7714</v>
      </c>
      <c r="C3780" s="4" t="s">
        <v>58</v>
      </c>
      <c r="D3780" s="5" t="s">
        <v>1978</v>
      </c>
      <c r="E3780" s="1" t="n">
        <v>2011</v>
      </c>
    </row>
    <row r="3781" customFormat="false" ht="12.75" hidden="false" customHeight="false" outlineLevel="0" collapsed="false">
      <c r="A3781" s="4" t="s">
        <v>7715</v>
      </c>
      <c r="B3781" s="4" t="s">
        <v>7716</v>
      </c>
      <c r="C3781" s="4" t="s">
        <v>48</v>
      </c>
      <c r="D3781" s="5" t="s">
        <v>1978</v>
      </c>
      <c r="E3781" s="1" t="n">
        <v>2011</v>
      </c>
    </row>
    <row r="3782" customFormat="false" ht="12.75" hidden="false" customHeight="false" outlineLevel="0" collapsed="false">
      <c r="A3782" s="4" t="s">
        <v>7717</v>
      </c>
      <c r="B3782" s="4" t="s">
        <v>7718</v>
      </c>
      <c r="C3782" s="4" t="s">
        <v>58</v>
      </c>
      <c r="D3782" s="5" t="s">
        <v>1978</v>
      </c>
      <c r="E3782" s="1" t="n">
        <v>2011</v>
      </c>
    </row>
    <row r="3783" customFormat="false" ht="12.75" hidden="false" customHeight="false" outlineLevel="0" collapsed="false">
      <c r="A3783" s="4" t="s">
        <v>7719</v>
      </c>
      <c r="B3783" s="4" t="s">
        <v>7720</v>
      </c>
      <c r="C3783" s="4" t="s">
        <v>58</v>
      </c>
      <c r="D3783" s="5" t="s">
        <v>1978</v>
      </c>
      <c r="E3783" s="1" t="n">
        <v>2011</v>
      </c>
    </row>
    <row r="3784" customFormat="false" ht="12.75" hidden="false" customHeight="false" outlineLevel="0" collapsed="false">
      <c r="A3784" s="4" t="s">
        <v>7721</v>
      </c>
      <c r="B3784" s="4" t="s">
        <v>7722</v>
      </c>
      <c r="C3784" s="4" t="s">
        <v>2042</v>
      </c>
      <c r="D3784" s="5" t="s">
        <v>499</v>
      </c>
      <c r="E3784" s="1" t="n">
        <v>2012</v>
      </c>
    </row>
    <row r="3785" customFormat="false" ht="12.75" hidden="false" customHeight="false" outlineLevel="0" collapsed="false">
      <c r="A3785" s="4" t="s">
        <v>7723</v>
      </c>
      <c r="B3785" s="4" t="s">
        <v>7724</v>
      </c>
      <c r="C3785" s="4" t="s">
        <v>1965</v>
      </c>
      <c r="D3785" s="5" t="s">
        <v>499</v>
      </c>
      <c r="E3785" s="1" t="n">
        <v>2012</v>
      </c>
    </row>
    <row r="3786" customFormat="false" ht="12.75" hidden="false" customHeight="false" outlineLevel="0" collapsed="false">
      <c r="A3786" s="4" t="s">
        <v>7725</v>
      </c>
      <c r="B3786" s="4" t="s">
        <v>7726</v>
      </c>
      <c r="C3786" s="4" t="s">
        <v>2042</v>
      </c>
      <c r="D3786" s="5" t="s">
        <v>499</v>
      </c>
      <c r="E3786" s="1" t="n">
        <v>2012</v>
      </c>
    </row>
    <row r="3787" customFormat="false" ht="12.75" hidden="false" customHeight="false" outlineLevel="0" collapsed="false">
      <c r="A3787" s="4" t="s">
        <v>7727</v>
      </c>
      <c r="B3787" s="4" t="s">
        <v>7728</v>
      </c>
      <c r="C3787" s="4" t="s">
        <v>13</v>
      </c>
      <c r="D3787" s="5" t="s">
        <v>156</v>
      </c>
      <c r="E3787" s="1" t="n">
        <v>2011</v>
      </c>
    </row>
    <row r="3788" customFormat="false" ht="12.75" hidden="false" customHeight="false" outlineLevel="0" collapsed="false">
      <c r="A3788" s="4" t="s">
        <v>7729</v>
      </c>
      <c r="B3788" s="4" t="s">
        <v>7730</v>
      </c>
      <c r="C3788" s="4" t="s">
        <v>16</v>
      </c>
      <c r="D3788" s="5" t="s">
        <v>987</v>
      </c>
      <c r="E3788" s="1" t="n">
        <v>2011</v>
      </c>
    </row>
    <row r="3789" customFormat="false" ht="12.75" hidden="false" customHeight="false" outlineLevel="0" collapsed="false">
      <c r="A3789" s="4" t="s">
        <v>7731</v>
      </c>
      <c r="B3789" s="4" t="s">
        <v>7732</v>
      </c>
      <c r="C3789" s="4" t="s">
        <v>1965</v>
      </c>
      <c r="D3789" s="5" t="s">
        <v>1707</v>
      </c>
      <c r="E3789" s="1" t="n">
        <v>2012</v>
      </c>
    </row>
    <row r="3790" customFormat="false" ht="12.75" hidden="false" customHeight="false" outlineLevel="0" collapsed="false">
      <c r="A3790" s="4" t="s">
        <v>7733</v>
      </c>
      <c r="B3790" s="4" t="s">
        <v>7734</v>
      </c>
      <c r="C3790" s="4" t="s">
        <v>1965</v>
      </c>
      <c r="D3790" s="5" t="s">
        <v>1707</v>
      </c>
      <c r="E3790" s="1" t="n">
        <v>2012</v>
      </c>
    </row>
    <row r="3791" customFormat="false" ht="12.75" hidden="false" customHeight="false" outlineLevel="0" collapsed="false">
      <c r="A3791" s="4" t="s">
        <v>7735</v>
      </c>
      <c r="B3791" s="4" t="s">
        <v>7736</v>
      </c>
      <c r="C3791" s="4" t="s">
        <v>1965</v>
      </c>
      <c r="D3791" s="5" t="s">
        <v>1707</v>
      </c>
      <c r="E3791" s="1" t="n">
        <v>2012</v>
      </c>
    </row>
    <row r="3792" customFormat="false" ht="12.75" hidden="false" customHeight="false" outlineLevel="0" collapsed="false">
      <c r="A3792" s="4" t="s">
        <v>7737</v>
      </c>
      <c r="B3792" s="4" t="s">
        <v>7738</v>
      </c>
      <c r="C3792" s="4" t="s">
        <v>2042</v>
      </c>
      <c r="D3792" s="5" t="s">
        <v>1707</v>
      </c>
      <c r="E3792" s="1" t="n">
        <v>2012</v>
      </c>
    </row>
    <row r="3793" customFormat="false" ht="12.75" hidden="false" customHeight="false" outlineLevel="0" collapsed="false">
      <c r="A3793" s="4" t="s">
        <v>7739</v>
      </c>
      <c r="B3793" s="4" t="s">
        <v>7740</v>
      </c>
      <c r="C3793" s="4" t="s">
        <v>2042</v>
      </c>
      <c r="D3793" s="5" t="s">
        <v>1707</v>
      </c>
      <c r="E3793" s="1" t="n">
        <v>2012</v>
      </c>
    </row>
    <row r="3794" customFormat="false" ht="12.75" hidden="false" customHeight="false" outlineLevel="0" collapsed="false">
      <c r="A3794" s="4" t="s">
        <v>7741</v>
      </c>
      <c r="B3794" s="4" t="s">
        <v>7742</v>
      </c>
      <c r="C3794" s="4" t="s">
        <v>58</v>
      </c>
      <c r="D3794" s="5" t="s">
        <v>952</v>
      </c>
      <c r="E3794" s="1" t="n">
        <v>2011</v>
      </c>
    </row>
    <row r="3795" customFormat="false" ht="12.75" hidden="false" customHeight="false" outlineLevel="0" collapsed="false">
      <c r="A3795" s="4" t="s">
        <v>7743</v>
      </c>
      <c r="B3795" s="4" t="s">
        <v>7744</v>
      </c>
      <c r="C3795" s="4" t="s">
        <v>58</v>
      </c>
      <c r="D3795" s="5" t="s">
        <v>952</v>
      </c>
      <c r="E3795" s="1" t="n">
        <v>2011</v>
      </c>
    </row>
    <row r="3796" customFormat="false" ht="12.75" hidden="false" customHeight="false" outlineLevel="0" collapsed="false">
      <c r="A3796" s="4" t="s">
        <v>7745</v>
      </c>
      <c r="B3796" s="4" t="s">
        <v>7746</v>
      </c>
      <c r="C3796" s="4" t="s">
        <v>2042</v>
      </c>
      <c r="D3796" s="5" t="s">
        <v>952</v>
      </c>
      <c r="E3796" s="1" t="n">
        <v>2012</v>
      </c>
    </row>
    <row r="3797" customFormat="false" ht="12.75" hidden="false" customHeight="false" outlineLevel="0" collapsed="false">
      <c r="A3797" s="4" t="s">
        <v>7747</v>
      </c>
      <c r="B3797" s="4" t="s">
        <v>7748</v>
      </c>
      <c r="C3797" s="4" t="s">
        <v>58</v>
      </c>
      <c r="D3797" s="5" t="s">
        <v>952</v>
      </c>
      <c r="E3797" s="1" t="n">
        <v>2011</v>
      </c>
    </row>
    <row r="3798" customFormat="false" ht="12.75" hidden="false" customHeight="false" outlineLevel="0" collapsed="false">
      <c r="A3798" s="4" t="s">
        <v>7749</v>
      </c>
      <c r="B3798" s="4" t="s">
        <v>7750</v>
      </c>
      <c r="C3798" s="4" t="s">
        <v>2042</v>
      </c>
      <c r="D3798" s="5" t="s">
        <v>952</v>
      </c>
      <c r="E3798" s="1" t="n">
        <v>2012</v>
      </c>
    </row>
    <row r="3799" customFormat="false" ht="12.75" hidden="false" customHeight="false" outlineLevel="0" collapsed="false">
      <c r="A3799" s="4" t="s">
        <v>7751</v>
      </c>
      <c r="B3799" s="4" t="s">
        <v>7752</v>
      </c>
      <c r="C3799" s="4" t="s">
        <v>2042</v>
      </c>
      <c r="D3799" s="5" t="s">
        <v>952</v>
      </c>
      <c r="E3799" s="1" t="n">
        <v>2012</v>
      </c>
    </row>
    <row r="3800" customFormat="false" ht="12.75" hidden="false" customHeight="false" outlineLevel="0" collapsed="false">
      <c r="A3800" s="4" t="s">
        <v>7753</v>
      </c>
      <c r="B3800" s="4" t="s">
        <v>7754</v>
      </c>
      <c r="C3800" s="4" t="s">
        <v>2042</v>
      </c>
      <c r="D3800" s="5" t="s">
        <v>952</v>
      </c>
      <c r="E3800" s="1" t="n">
        <v>2012</v>
      </c>
    </row>
    <row r="3801" customFormat="false" ht="12.75" hidden="false" customHeight="false" outlineLevel="0" collapsed="false">
      <c r="A3801" s="4" t="s">
        <v>7755</v>
      </c>
      <c r="B3801" s="4" t="s">
        <v>7756</v>
      </c>
      <c r="C3801" s="4" t="s">
        <v>48</v>
      </c>
      <c r="D3801" s="5" t="s">
        <v>698</v>
      </c>
      <c r="E3801" s="1" t="n">
        <v>2011</v>
      </c>
    </row>
    <row r="3802" customFormat="false" ht="12.75" hidden="false" customHeight="false" outlineLevel="0" collapsed="false">
      <c r="A3802" s="4" t="s">
        <v>7757</v>
      </c>
      <c r="B3802" s="4" t="s">
        <v>7758</v>
      </c>
      <c r="C3802" s="4" t="s">
        <v>58</v>
      </c>
      <c r="D3802" s="5" t="s">
        <v>698</v>
      </c>
      <c r="E3802" s="1" t="n">
        <v>2011</v>
      </c>
    </row>
    <row r="3803" customFormat="false" ht="12.75" hidden="false" customHeight="false" outlineLevel="0" collapsed="false">
      <c r="A3803" s="4" t="s">
        <v>7759</v>
      </c>
      <c r="B3803" s="4" t="s">
        <v>1159</v>
      </c>
      <c r="C3803" s="4" t="s">
        <v>58</v>
      </c>
      <c r="D3803" s="5" t="s">
        <v>1940</v>
      </c>
      <c r="E3803" s="1" t="n">
        <v>2011</v>
      </c>
    </row>
    <row r="3804" customFormat="false" ht="12.75" hidden="false" customHeight="false" outlineLevel="0" collapsed="false">
      <c r="A3804" s="4" t="s">
        <v>7760</v>
      </c>
      <c r="B3804" s="4" t="s">
        <v>7761</v>
      </c>
      <c r="C3804" s="4" t="s">
        <v>58</v>
      </c>
      <c r="D3804" s="5" t="s">
        <v>1940</v>
      </c>
      <c r="E3804" s="1" t="n">
        <v>2011</v>
      </c>
    </row>
    <row r="3805" customFormat="false" ht="12.75" hidden="false" customHeight="false" outlineLevel="0" collapsed="false">
      <c r="A3805" s="4" t="s">
        <v>7762</v>
      </c>
      <c r="B3805" s="4" t="s">
        <v>7763</v>
      </c>
      <c r="C3805" s="4" t="s">
        <v>2939</v>
      </c>
      <c r="D3805" s="5" t="s">
        <v>1940</v>
      </c>
      <c r="E3805" s="1" t="n">
        <v>2011</v>
      </c>
    </row>
    <row r="3806" customFormat="false" ht="12.75" hidden="false" customHeight="false" outlineLevel="0" collapsed="false">
      <c r="A3806" s="4" t="s">
        <v>7764</v>
      </c>
      <c r="B3806" s="4" t="s">
        <v>7765</v>
      </c>
      <c r="C3806" s="4" t="s">
        <v>58</v>
      </c>
      <c r="D3806" s="5" t="s">
        <v>1940</v>
      </c>
      <c r="E3806" s="1" t="n">
        <v>2011</v>
      </c>
    </row>
    <row r="3807" customFormat="false" ht="12.75" hidden="false" customHeight="false" outlineLevel="0" collapsed="false">
      <c r="A3807" s="4" t="s">
        <v>7766</v>
      </c>
      <c r="B3807" s="4" t="s">
        <v>7767</v>
      </c>
      <c r="C3807" s="4" t="s">
        <v>13</v>
      </c>
      <c r="D3807" s="5" t="s">
        <v>1630</v>
      </c>
      <c r="E3807" s="1" t="n">
        <v>2012</v>
      </c>
    </row>
    <row r="3808" customFormat="false" ht="12.75" hidden="false" customHeight="false" outlineLevel="0" collapsed="false">
      <c r="A3808" s="4" t="s">
        <v>7768</v>
      </c>
      <c r="B3808" s="4" t="s">
        <v>7769</v>
      </c>
      <c r="C3808" s="4" t="s">
        <v>2042</v>
      </c>
      <c r="D3808" s="5" t="s">
        <v>1087</v>
      </c>
      <c r="E3808" s="1" t="n">
        <v>2012</v>
      </c>
    </row>
    <row r="3809" customFormat="false" ht="12.75" hidden="false" customHeight="false" outlineLevel="0" collapsed="false">
      <c r="A3809" s="4" t="s">
        <v>7770</v>
      </c>
      <c r="B3809" s="4" t="s">
        <v>7771</v>
      </c>
      <c r="C3809" s="4" t="s">
        <v>1965</v>
      </c>
      <c r="D3809" s="5" t="s">
        <v>1087</v>
      </c>
      <c r="E3809" s="1" t="n">
        <v>2012</v>
      </c>
    </row>
    <row r="3810" customFormat="false" ht="12.75" hidden="false" customHeight="false" outlineLevel="0" collapsed="false">
      <c r="A3810" s="4" t="s">
        <v>7772</v>
      </c>
      <c r="B3810" s="4" t="s">
        <v>7773</v>
      </c>
      <c r="C3810" s="4" t="s">
        <v>2042</v>
      </c>
      <c r="D3810" s="5" t="s">
        <v>1087</v>
      </c>
      <c r="E3810" s="1" t="n">
        <v>2011</v>
      </c>
    </row>
    <row r="3811" customFormat="false" ht="12.75" hidden="false" customHeight="false" outlineLevel="0" collapsed="false">
      <c r="A3811" s="4" t="s">
        <v>7774</v>
      </c>
      <c r="B3811" s="4" t="s">
        <v>7775</v>
      </c>
      <c r="C3811" s="4" t="s">
        <v>1965</v>
      </c>
      <c r="D3811" s="5" t="s">
        <v>1087</v>
      </c>
      <c r="E3811" s="1" t="n">
        <v>2012</v>
      </c>
    </row>
    <row r="3812" customFormat="false" ht="12.75" hidden="false" customHeight="false" outlineLevel="0" collapsed="false">
      <c r="A3812" s="4" t="s">
        <v>7776</v>
      </c>
      <c r="B3812" s="4" t="s">
        <v>7777</v>
      </c>
      <c r="C3812" s="4" t="s">
        <v>2042</v>
      </c>
      <c r="D3812" s="5" t="s">
        <v>1087</v>
      </c>
      <c r="E3812" s="1" t="n">
        <v>2011</v>
      </c>
    </row>
    <row r="3813" customFormat="false" ht="12.75" hidden="false" customHeight="false" outlineLevel="0" collapsed="false">
      <c r="A3813" s="4" t="s">
        <v>7778</v>
      </c>
      <c r="B3813" s="4" t="s">
        <v>7779</v>
      </c>
      <c r="C3813" s="4" t="s">
        <v>2042</v>
      </c>
      <c r="D3813" s="5" t="s">
        <v>1087</v>
      </c>
      <c r="E3813" s="1" t="n">
        <v>2012</v>
      </c>
    </row>
    <row r="3814" customFormat="false" ht="12.75" hidden="false" customHeight="false" outlineLevel="0" collapsed="false">
      <c r="A3814" s="4" t="s">
        <v>7780</v>
      </c>
      <c r="B3814" s="4" t="s">
        <v>7781</v>
      </c>
      <c r="C3814" s="4" t="s">
        <v>1965</v>
      </c>
      <c r="D3814" s="5" t="s">
        <v>1087</v>
      </c>
      <c r="E3814" s="1" t="n">
        <v>2012</v>
      </c>
    </row>
    <row r="3815" customFormat="false" ht="12.75" hidden="false" customHeight="false" outlineLevel="0" collapsed="false">
      <c r="A3815" s="4" t="s">
        <v>7782</v>
      </c>
      <c r="B3815" s="4" t="s">
        <v>7783</v>
      </c>
      <c r="C3815" s="4" t="s">
        <v>1965</v>
      </c>
      <c r="D3815" s="5" t="s">
        <v>1087</v>
      </c>
      <c r="E3815" s="1" t="n">
        <v>2011</v>
      </c>
    </row>
    <row r="3816" customFormat="false" ht="12.75" hidden="false" customHeight="false" outlineLevel="0" collapsed="false">
      <c r="A3816" s="4" t="s">
        <v>7784</v>
      </c>
      <c r="B3816" s="4" t="s">
        <v>7785</v>
      </c>
      <c r="C3816" s="4" t="s">
        <v>2042</v>
      </c>
      <c r="D3816" s="5" t="s">
        <v>1087</v>
      </c>
      <c r="E3816" s="1" t="n">
        <v>2012</v>
      </c>
    </row>
    <row r="3817" customFormat="false" ht="12.75" hidden="false" customHeight="false" outlineLevel="0" collapsed="false">
      <c r="A3817" s="4" t="s">
        <v>7786</v>
      </c>
      <c r="B3817" s="4" t="s">
        <v>7787</v>
      </c>
      <c r="C3817" s="4" t="s">
        <v>2042</v>
      </c>
      <c r="D3817" s="5" t="s">
        <v>1087</v>
      </c>
      <c r="E3817" s="1" t="n">
        <v>2011</v>
      </c>
    </row>
    <row r="3818" customFormat="false" ht="12.75" hidden="false" customHeight="false" outlineLevel="0" collapsed="false">
      <c r="A3818" s="4" t="s">
        <v>7788</v>
      </c>
      <c r="B3818" s="4" t="s">
        <v>7789</v>
      </c>
      <c r="C3818" s="4" t="s">
        <v>1965</v>
      </c>
      <c r="D3818" s="5" t="s">
        <v>1087</v>
      </c>
      <c r="E3818" s="1" t="n">
        <v>2012</v>
      </c>
    </row>
    <row r="3819" customFormat="false" ht="12.75" hidden="false" customHeight="false" outlineLevel="0" collapsed="false">
      <c r="A3819" s="4" t="s">
        <v>7790</v>
      </c>
      <c r="B3819" s="4" t="s">
        <v>7791</v>
      </c>
      <c r="C3819" s="4" t="s">
        <v>1965</v>
      </c>
      <c r="D3819" s="5" t="s">
        <v>1087</v>
      </c>
      <c r="E3819" s="1" t="n">
        <v>2011</v>
      </c>
    </row>
    <row r="3820" customFormat="false" ht="12.75" hidden="false" customHeight="false" outlineLevel="0" collapsed="false">
      <c r="A3820" s="4" t="s">
        <v>7792</v>
      </c>
      <c r="B3820" s="4" t="s">
        <v>7793</v>
      </c>
      <c r="C3820" s="4" t="s">
        <v>5993</v>
      </c>
      <c r="D3820" s="5" t="s">
        <v>166</v>
      </c>
      <c r="E3820" s="1" t="n">
        <v>2012</v>
      </c>
    </row>
    <row r="3821" customFormat="false" ht="12.75" hidden="false" customHeight="false" outlineLevel="0" collapsed="false">
      <c r="A3821" s="4" t="s">
        <v>7794</v>
      </c>
      <c r="B3821" s="4" t="s">
        <v>7795</v>
      </c>
      <c r="C3821" s="4" t="s">
        <v>58</v>
      </c>
      <c r="D3821" s="5" t="s">
        <v>1515</v>
      </c>
      <c r="E3821" s="1" t="n">
        <v>2012</v>
      </c>
    </row>
    <row r="3822" customFormat="false" ht="12.75" hidden="false" customHeight="false" outlineLevel="0" collapsed="false">
      <c r="A3822" s="4" t="s">
        <v>7796</v>
      </c>
      <c r="B3822" s="4" t="s">
        <v>7797</v>
      </c>
      <c r="C3822" s="4" t="s">
        <v>58</v>
      </c>
      <c r="D3822" s="5" t="s">
        <v>1515</v>
      </c>
      <c r="E3822" s="1" t="n">
        <v>2011</v>
      </c>
    </row>
    <row r="3823" customFormat="false" ht="12.75" hidden="false" customHeight="false" outlineLevel="0" collapsed="false">
      <c r="A3823" s="4" t="s">
        <v>7798</v>
      </c>
      <c r="B3823" s="4" t="s">
        <v>7799</v>
      </c>
      <c r="C3823" s="4" t="s">
        <v>58</v>
      </c>
      <c r="D3823" s="5" t="s">
        <v>1515</v>
      </c>
      <c r="E3823" s="1" t="n">
        <v>2012</v>
      </c>
    </row>
    <row r="3824" customFormat="false" ht="12.75" hidden="false" customHeight="false" outlineLevel="0" collapsed="false">
      <c r="A3824" s="4" t="s">
        <v>7800</v>
      </c>
      <c r="B3824" s="4" t="s">
        <v>7801</v>
      </c>
      <c r="C3824" s="4" t="s">
        <v>58</v>
      </c>
      <c r="D3824" s="5" t="s">
        <v>1515</v>
      </c>
      <c r="E3824" s="1" t="n">
        <v>2012</v>
      </c>
    </row>
    <row r="3825" customFormat="false" ht="12.75" hidden="false" customHeight="false" outlineLevel="0" collapsed="false">
      <c r="A3825" s="4" t="s">
        <v>7802</v>
      </c>
      <c r="B3825" s="4" t="s">
        <v>7803</v>
      </c>
      <c r="C3825" s="4" t="s">
        <v>58</v>
      </c>
      <c r="D3825" s="5" t="s">
        <v>1515</v>
      </c>
      <c r="E3825" s="1" t="n">
        <v>2012</v>
      </c>
    </row>
    <row r="3826" customFormat="false" ht="12.75" hidden="false" customHeight="false" outlineLevel="0" collapsed="false">
      <c r="A3826" s="4" t="s">
        <v>7804</v>
      </c>
      <c r="B3826" s="4" t="s">
        <v>7805</v>
      </c>
      <c r="C3826" s="4" t="s">
        <v>58</v>
      </c>
      <c r="D3826" s="5" t="s">
        <v>1515</v>
      </c>
      <c r="E3826" s="1" t="n">
        <v>2012</v>
      </c>
    </row>
    <row r="3827" customFormat="false" ht="12.75" hidden="false" customHeight="false" outlineLevel="0" collapsed="false">
      <c r="A3827" s="4" t="s">
        <v>7806</v>
      </c>
      <c r="B3827" s="4" t="s">
        <v>7807</v>
      </c>
      <c r="C3827" s="4" t="s">
        <v>58</v>
      </c>
      <c r="D3827" s="5" t="s">
        <v>2327</v>
      </c>
      <c r="E3827" s="1" t="n">
        <v>2011</v>
      </c>
    </row>
    <row r="3828" customFormat="false" ht="12.75" hidden="false" customHeight="false" outlineLevel="0" collapsed="false">
      <c r="A3828" s="4" t="s">
        <v>7808</v>
      </c>
      <c r="B3828" s="4" t="s">
        <v>7809</v>
      </c>
      <c r="C3828" s="4" t="s">
        <v>58</v>
      </c>
      <c r="D3828" s="5" t="s">
        <v>2327</v>
      </c>
      <c r="E3828" s="1" t="n">
        <v>2011</v>
      </c>
    </row>
    <row r="3829" customFormat="false" ht="12.75" hidden="false" customHeight="false" outlineLevel="0" collapsed="false">
      <c r="A3829" s="4" t="s">
        <v>7810</v>
      </c>
      <c r="B3829" s="4" t="s">
        <v>7811</v>
      </c>
      <c r="C3829" s="4" t="s">
        <v>48</v>
      </c>
      <c r="D3829" s="5" t="s">
        <v>2327</v>
      </c>
      <c r="E3829" s="1" t="n">
        <v>2011</v>
      </c>
    </row>
    <row r="3830" customFormat="false" ht="12.75" hidden="false" customHeight="false" outlineLevel="0" collapsed="false">
      <c r="A3830" s="4" t="s">
        <v>7812</v>
      </c>
      <c r="B3830" s="4" t="s">
        <v>7813</v>
      </c>
      <c r="C3830" s="4" t="s">
        <v>48</v>
      </c>
      <c r="D3830" s="5" t="s">
        <v>2327</v>
      </c>
      <c r="E3830" s="1" t="n">
        <v>2011</v>
      </c>
    </row>
    <row r="3831" customFormat="false" ht="12.75" hidden="false" customHeight="false" outlineLevel="0" collapsed="false">
      <c r="A3831" s="4" t="s">
        <v>7814</v>
      </c>
      <c r="B3831" s="4" t="s">
        <v>7815</v>
      </c>
      <c r="C3831" s="4" t="s">
        <v>58</v>
      </c>
      <c r="D3831" s="5" t="s">
        <v>2327</v>
      </c>
      <c r="E3831" s="1" t="n">
        <v>2011</v>
      </c>
    </row>
    <row r="3832" customFormat="false" ht="12.75" hidden="false" customHeight="false" outlineLevel="0" collapsed="false">
      <c r="A3832" s="4" t="s">
        <v>7816</v>
      </c>
      <c r="B3832" s="4" t="s">
        <v>7817</v>
      </c>
      <c r="C3832" s="4" t="s">
        <v>48</v>
      </c>
      <c r="D3832" s="5" t="s">
        <v>1940</v>
      </c>
      <c r="E3832" s="1" t="n">
        <v>2011</v>
      </c>
    </row>
    <row r="3833" customFormat="false" ht="12.75" hidden="false" customHeight="false" outlineLevel="0" collapsed="false">
      <c r="A3833" s="4" t="s">
        <v>7818</v>
      </c>
      <c r="B3833" s="4" t="s">
        <v>7819</v>
      </c>
      <c r="C3833" s="4" t="s">
        <v>58</v>
      </c>
      <c r="D3833" s="5" t="s">
        <v>1940</v>
      </c>
      <c r="E3833" s="1" t="n">
        <v>2011</v>
      </c>
    </row>
    <row r="3834" customFormat="false" ht="12.75" hidden="false" customHeight="false" outlineLevel="0" collapsed="false">
      <c r="A3834" s="4" t="s">
        <v>7820</v>
      </c>
      <c r="B3834" s="4" t="s">
        <v>7821</v>
      </c>
      <c r="C3834" s="4" t="s">
        <v>58</v>
      </c>
      <c r="D3834" s="5" t="s">
        <v>1940</v>
      </c>
      <c r="E3834" s="1" t="n">
        <v>2011</v>
      </c>
    </row>
    <row r="3835" customFormat="false" ht="12.75" hidden="false" customHeight="false" outlineLevel="0" collapsed="false">
      <c r="A3835" s="4" t="s">
        <v>7822</v>
      </c>
      <c r="B3835" s="4" t="s">
        <v>7823</v>
      </c>
      <c r="C3835" s="4" t="s">
        <v>58</v>
      </c>
      <c r="D3835" s="5" t="s">
        <v>1940</v>
      </c>
      <c r="E3835" s="1" t="n">
        <v>2011</v>
      </c>
    </row>
    <row r="3836" customFormat="false" ht="12.75" hidden="false" customHeight="false" outlineLevel="0" collapsed="false">
      <c r="A3836" s="4" t="s">
        <v>7824</v>
      </c>
      <c r="B3836" s="4" t="s">
        <v>7825</v>
      </c>
      <c r="C3836" s="4" t="s">
        <v>58</v>
      </c>
      <c r="D3836" s="5" t="s">
        <v>886</v>
      </c>
      <c r="E3836" s="1" t="n">
        <v>2012</v>
      </c>
    </row>
    <row r="3837" customFormat="false" ht="12.75" hidden="false" customHeight="false" outlineLevel="0" collapsed="false">
      <c r="A3837" s="4" t="s">
        <v>7826</v>
      </c>
      <c r="B3837" s="4" t="s">
        <v>7827</v>
      </c>
      <c r="C3837" s="4" t="s">
        <v>58</v>
      </c>
      <c r="D3837" s="5" t="s">
        <v>886</v>
      </c>
      <c r="E3837" s="1" t="n">
        <v>2012</v>
      </c>
    </row>
    <row r="3838" customFormat="false" ht="12.75" hidden="false" customHeight="false" outlineLevel="0" collapsed="false">
      <c r="A3838" s="4" t="s">
        <v>7828</v>
      </c>
      <c r="B3838" s="4" t="s">
        <v>7829</v>
      </c>
      <c r="C3838" s="4" t="s">
        <v>48</v>
      </c>
      <c r="D3838" s="5" t="s">
        <v>886</v>
      </c>
      <c r="E3838" s="1" t="n">
        <v>2012</v>
      </c>
    </row>
    <row r="3839" customFormat="false" ht="12.75" hidden="false" customHeight="false" outlineLevel="0" collapsed="false">
      <c r="A3839" s="4" t="s">
        <v>7830</v>
      </c>
      <c r="B3839" s="4" t="s">
        <v>7831</v>
      </c>
      <c r="C3839" s="4" t="s">
        <v>58</v>
      </c>
      <c r="D3839" s="5" t="s">
        <v>886</v>
      </c>
      <c r="E3839" s="1" t="n">
        <v>2012</v>
      </c>
    </row>
    <row r="3840" customFormat="false" ht="12.75" hidden="false" customHeight="false" outlineLevel="0" collapsed="false">
      <c r="A3840" s="4" t="s">
        <v>7832</v>
      </c>
      <c r="B3840" s="4" t="s">
        <v>7833</v>
      </c>
      <c r="C3840" s="4" t="s">
        <v>2939</v>
      </c>
      <c r="D3840" s="5" t="s">
        <v>801</v>
      </c>
      <c r="E3840" s="1" t="n">
        <v>2012</v>
      </c>
    </row>
    <row r="3841" customFormat="false" ht="12.75" hidden="false" customHeight="false" outlineLevel="0" collapsed="false">
      <c r="A3841" s="4" t="s">
        <v>7834</v>
      </c>
      <c r="B3841" s="4" t="s">
        <v>7835</v>
      </c>
      <c r="C3841" s="4" t="s">
        <v>2939</v>
      </c>
      <c r="D3841" s="5" t="s">
        <v>801</v>
      </c>
      <c r="E3841" s="1" t="n">
        <v>2012</v>
      </c>
    </row>
    <row r="3842" customFormat="false" ht="12.75" hidden="false" customHeight="false" outlineLevel="0" collapsed="false">
      <c r="A3842" s="4" t="s">
        <v>7836</v>
      </c>
      <c r="B3842" s="4" t="s">
        <v>7837</v>
      </c>
      <c r="C3842" s="4" t="s">
        <v>58</v>
      </c>
      <c r="D3842" s="5" t="s">
        <v>1940</v>
      </c>
      <c r="E3842" s="1" t="n">
        <v>2012</v>
      </c>
    </row>
    <row r="3843" customFormat="false" ht="12.75" hidden="false" customHeight="false" outlineLevel="0" collapsed="false">
      <c r="A3843" s="4" t="s">
        <v>7838</v>
      </c>
      <c r="B3843" s="4" t="s">
        <v>7839</v>
      </c>
      <c r="C3843" s="4" t="s">
        <v>2939</v>
      </c>
      <c r="D3843" s="5" t="s">
        <v>1940</v>
      </c>
      <c r="E3843" s="1" t="n">
        <v>2011</v>
      </c>
    </row>
    <row r="3844" customFormat="false" ht="12.75" hidden="false" customHeight="false" outlineLevel="0" collapsed="false">
      <c r="A3844" s="4" t="s">
        <v>7840</v>
      </c>
      <c r="B3844" s="4" t="s">
        <v>7841</v>
      </c>
      <c r="C3844" s="4" t="s">
        <v>48</v>
      </c>
      <c r="D3844" s="5" t="s">
        <v>1940</v>
      </c>
      <c r="E3844" s="1" t="n">
        <v>2011</v>
      </c>
    </row>
    <row r="3845" customFormat="false" ht="12.75" hidden="false" customHeight="false" outlineLevel="0" collapsed="false">
      <c r="A3845" s="4" t="s">
        <v>7842</v>
      </c>
      <c r="B3845" s="4" t="s">
        <v>7843</v>
      </c>
      <c r="C3845" s="4" t="s">
        <v>58</v>
      </c>
      <c r="D3845" s="5" t="s">
        <v>1940</v>
      </c>
      <c r="E3845" s="1" t="n">
        <v>2011</v>
      </c>
    </row>
    <row r="3846" customFormat="false" ht="12.75" hidden="false" customHeight="false" outlineLevel="0" collapsed="false">
      <c r="A3846" s="4" t="s">
        <v>7844</v>
      </c>
      <c r="B3846" s="4" t="s">
        <v>7845</v>
      </c>
      <c r="C3846" s="4" t="s">
        <v>2939</v>
      </c>
      <c r="D3846" s="5" t="s">
        <v>1087</v>
      </c>
      <c r="E3846" s="1" t="n">
        <v>2012</v>
      </c>
    </row>
    <row r="3847" customFormat="false" ht="12.75" hidden="false" customHeight="false" outlineLevel="0" collapsed="false">
      <c r="A3847" s="4" t="s">
        <v>7846</v>
      </c>
      <c r="B3847" s="4" t="s">
        <v>7847</v>
      </c>
      <c r="C3847" s="4" t="s">
        <v>5993</v>
      </c>
      <c r="D3847" s="5" t="s">
        <v>1087</v>
      </c>
      <c r="E3847" s="1" t="n">
        <v>2012</v>
      </c>
    </row>
    <row r="3848" customFormat="false" ht="12.75" hidden="false" customHeight="false" outlineLevel="0" collapsed="false">
      <c r="A3848" s="4" t="s">
        <v>7848</v>
      </c>
      <c r="B3848" s="4" t="s">
        <v>7849</v>
      </c>
      <c r="C3848" s="4" t="s">
        <v>2939</v>
      </c>
      <c r="D3848" s="5" t="s">
        <v>1087</v>
      </c>
      <c r="E3848" s="1" t="n">
        <v>2012</v>
      </c>
    </row>
    <row r="3849" customFormat="false" ht="12.75" hidden="false" customHeight="false" outlineLevel="0" collapsed="false">
      <c r="A3849" s="4" t="s">
        <v>7850</v>
      </c>
      <c r="B3849" s="4" t="s">
        <v>7851</v>
      </c>
      <c r="C3849" s="4" t="s">
        <v>2939</v>
      </c>
      <c r="D3849" s="5" t="s">
        <v>1087</v>
      </c>
      <c r="E3849" s="1" t="n">
        <v>2012</v>
      </c>
    </row>
    <row r="3850" customFormat="false" ht="12.75" hidden="false" customHeight="false" outlineLevel="0" collapsed="false">
      <c r="A3850" s="4" t="s">
        <v>7852</v>
      </c>
      <c r="B3850" s="4" t="s">
        <v>7853</v>
      </c>
      <c r="C3850" s="4" t="s">
        <v>2939</v>
      </c>
      <c r="D3850" s="5" t="s">
        <v>1087</v>
      </c>
      <c r="E3850" s="1" t="n">
        <v>2012</v>
      </c>
    </row>
    <row r="3851" customFormat="false" ht="12.75" hidden="false" customHeight="false" outlineLevel="0" collapsed="false">
      <c r="A3851" s="4" t="s">
        <v>7854</v>
      </c>
      <c r="B3851" s="4" t="s">
        <v>7855</v>
      </c>
      <c r="C3851" s="4" t="s">
        <v>2939</v>
      </c>
      <c r="D3851" s="5" t="s">
        <v>1087</v>
      </c>
      <c r="E3851" s="1" t="n">
        <v>2012</v>
      </c>
    </row>
    <row r="3852" customFormat="false" ht="12.75" hidden="false" customHeight="false" outlineLevel="0" collapsed="false">
      <c r="A3852" s="4" t="s">
        <v>7856</v>
      </c>
      <c r="B3852" s="4" t="s">
        <v>7857</v>
      </c>
      <c r="C3852" s="4" t="s">
        <v>2939</v>
      </c>
      <c r="D3852" s="5" t="s">
        <v>166</v>
      </c>
      <c r="E3852" s="1" t="n">
        <v>2012</v>
      </c>
    </row>
    <row r="3853" customFormat="false" ht="12.75" hidden="false" customHeight="false" outlineLevel="0" collapsed="false">
      <c r="A3853" s="4" t="s">
        <v>7858</v>
      </c>
      <c r="B3853" s="4" t="s">
        <v>7859</v>
      </c>
      <c r="C3853" s="4" t="s">
        <v>2042</v>
      </c>
      <c r="D3853" s="5" t="s">
        <v>1087</v>
      </c>
      <c r="E3853" s="1" t="n">
        <v>2012</v>
      </c>
    </row>
    <row r="3854" customFormat="false" ht="12.75" hidden="false" customHeight="false" outlineLevel="0" collapsed="false">
      <c r="A3854" s="4" t="s">
        <v>7860</v>
      </c>
      <c r="B3854" s="4" t="s">
        <v>7861</v>
      </c>
      <c r="C3854" s="4" t="s">
        <v>2042</v>
      </c>
      <c r="D3854" s="5" t="s">
        <v>698</v>
      </c>
      <c r="E3854" s="1" t="n">
        <v>2012</v>
      </c>
    </row>
    <row r="3855" customFormat="false" ht="12.75" hidden="false" customHeight="false" outlineLevel="0" collapsed="false">
      <c r="A3855" s="4" t="s">
        <v>7862</v>
      </c>
      <c r="B3855" s="4" t="s">
        <v>7863</v>
      </c>
      <c r="C3855" s="4" t="s">
        <v>1965</v>
      </c>
      <c r="D3855" s="5" t="s">
        <v>698</v>
      </c>
      <c r="E3855" s="1" t="n">
        <v>2012</v>
      </c>
    </row>
    <row r="3856" customFormat="false" ht="12.75" hidden="false" customHeight="false" outlineLevel="0" collapsed="false">
      <c r="A3856" s="4" t="s">
        <v>7864</v>
      </c>
      <c r="B3856" s="4" t="s">
        <v>7865</v>
      </c>
      <c r="C3856" s="4" t="s">
        <v>2042</v>
      </c>
      <c r="D3856" s="5" t="s">
        <v>698</v>
      </c>
      <c r="E3856" s="1" t="n">
        <v>2012</v>
      </c>
    </row>
    <row r="3857" customFormat="false" ht="12.75" hidden="false" customHeight="false" outlineLevel="0" collapsed="false">
      <c r="A3857" s="4" t="s">
        <v>7866</v>
      </c>
      <c r="B3857" s="4" t="s">
        <v>7867</v>
      </c>
      <c r="C3857" s="4" t="s">
        <v>1965</v>
      </c>
      <c r="D3857" s="5" t="s">
        <v>710</v>
      </c>
      <c r="E3857" s="1" t="n">
        <v>2012</v>
      </c>
    </row>
    <row r="3858" customFormat="false" ht="12.75" hidden="false" customHeight="false" outlineLevel="0" collapsed="false">
      <c r="A3858" s="4" t="s">
        <v>7868</v>
      </c>
      <c r="B3858" s="4" t="s">
        <v>7869</v>
      </c>
      <c r="C3858" s="4" t="s">
        <v>2042</v>
      </c>
      <c r="D3858" s="5" t="s">
        <v>710</v>
      </c>
      <c r="E3858" s="1" t="n">
        <v>2012</v>
      </c>
    </row>
    <row r="3859" customFormat="false" ht="12.75" hidden="false" customHeight="false" outlineLevel="0" collapsed="false">
      <c r="A3859" s="4" t="s">
        <v>7870</v>
      </c>
      <c r="B3859" s="4" t="s">
        <v>7871</v>
      </c>
      <c r="C3859" s="4" t="s">
        <v>1965</v>
      </c>
      <c r="D3859" s="5" t="s">
        <v>710</v>
      </c>
      <c r="E3859" s="1" t="n">
        <v>2012</v>
      </c>
    </row>
    <row r="3860" customFormat="false" ht="12.75" hidden="false" customHeight="false" outlineLevel="0" collapsed="false">
      <c r="A3860" s="4" t="s">
        <v>7872</v>
      </c>
      <c r="B3860" s="4" t="s">
        <v>7873</v>
      </c>
      <c r="C3860" s="4" t="s">
        <v>2042</v>
      </c>
      <c r="D3860" s="5" t="s">
        <v>710</v>
      </c>
      <c r="E3860" s="1" t="n">
        <v>2012</v>
      </c>
    </row>
    <row r="3861" customFormat="false" ht="12.75" hidden="false" customHeight="false" outlineLevel="0" collapsed="false">
      <c r="A3861" s="4" t="s">
        <v>7874</v>
      </c>
      <c r="B3861" s="4" t="s">
        <v>7875</v>
      </c>
      <c r="C3861" s="4" t="s">
        <v>1965</v>
      </c>
      <c r="D3861" s="5" t="s">
        <v>710</v>
      </c>
      <c r="E3861" s="1" t="n">
        <v>2012</v>
      </c>
    </row>
    <row r="3862" customFormat="false" ht="12.75" hidden="false" customHeight="false" outlineLevel="0" collapsed="false">
      <c r="A3862" s="4" t="s">
        <v>7876</v>
      </c>
      <c r="B3862" s="4" t="s">
        <v>7877</v>
      </c>
      <c r="C3862" s="4" t="s">
        <v>2042</v>
      </c>
      <c r="D3862" s="5" t="s">
        <v>710</v>
      </c>
      <c r="E3862" s="1" t="n">
        <v>2012</v>
      </c>
    </row>
    <row r="3863" customFormat="false" ht="12.75" hidden="false" customHeight="false" outlineLevel="0" collapsed="false">
      <c r="A3863" s="4" t="s">
        <v>7878</v>
      </c>
      <c r="B3863" s="4" t="s">
        <v>7879</v>
      </c>
      <c r="C3863" s="4" t="s">
        <v>1965</v>
      </c>
      <c r="D3863" s="5" t="s">
        <v>710</v>
      </c>
      <c r="E3863" s="1" t="n">
        <v>2012</v>
      </c>
    </row>
    <row r="3864" customFormat="false" ht="12.75" hidden="false" customHeight="false" outlineLevel="0" collapsed="false">
      <c r="A3864" s="4" t="s">
        <v>7880</v>
      </c>
      <c r="B3864" s="4" t="s">
        <v>7881</v>
      </c>
      <c r="C3864" s="4" t="s">
        <v>2042</v>
      </c>
      <c r="D3864" s="5" t="s">
        <v>1707</v>
      </c>
      <c r="E3864" s="1" t="n">
        <v>2012</v>
      </c>
    </row>
    <row r="3865" customFormat="false" ht="12.75" hidden="false" customHeight="false" outlineLevel="0" collapsed="false">
      <c r="A3865" s="4" t="s">
        <v>7882</v>
      </c>
      <c r="B3865" s="4" t="s">
        <v>7883</v>
      </c>
      <c r="C3865" s="4" t="s">
        <v>2042</v>
      </c>
      <c r="D3865" s="5" t="s">
        <v>1707</v>
      </c>
      <c r="E3865" s="1" t="n">
        <v>2012</v>
      </c>
    </row>
    <row r="3866" customFormat="false" ht="12.75" hidden="false" customHeight="false" outlineLevel="0" collapsed="false">
      <c r="A3866" s="4" t="s">
        <v>7884</v>
      </c>
      <c r="B3866" s="4" t="s">
        <v>7885</v>
      </c>
      <c r="C3866" s="4" t="s">
        <v>1965</v>
      </c>
      <c r="D3866" s="5" t="s">
        <v>2601</v>
      </c>
      <c r="E3866" s="1" t="n">
        <v>2012</v>
      </c>
    </row>
    <row r="3867" customFormat="false" ht="12.75" hidden="false" customHeight="false" outlineLevel="0" collapsed="false">
      <c r="A3867" s="4" t="s">
        <v>7886</v>
      </c>
      <c r="B3867" s="4" t="s">
        <v>7887</v>
      </c>
      <c r="C3867" s="4" t="s">
        <v>58</v>
      </c>
      <c r="D3867" s="5" t="s">
        <v>17</v>
      </c>
      <c r="E3867" s="1" t="n">
        <v>2012</v>
      </c>
    </row>
    <row r="3868" customFormat="false" ht="12.75" hidden="false" customHeight="false" outlineLevel="0" collapsed="false">
      <c r="A3868" s="4" t="s">
        <v>7888</v>
      </c>
      <c r="B3868" s="4" t="s">
        <v>7889</v>
      </c>
      <c r="C3868" s="4" t="s">
        <v>48</v>
      </c>
      <c r="D3868" s="5" t="s">
        <v>17</v>
      </c>
      <c r="E3868" s="1" t="n">
        <v>2012</v>
      </c>
    </row>
    <row r="3869" customFormat="false" ht="12.75" hidden="false" customHeight="false" outlineLevel="0" collapsed="false">
      <c r="A3869" s="4" t="s">
        <v>7890</v>
      </c>
      <c r="B3869" s="4" t="s">
        <v>7891</v>
      </c>
      <c r="C3869" s="4" t="s">
        <v>48</v>
      </c>
      <c r="D3869" s="5" t="s">
        <v>764</v>
      </c>
      <c r="E3869" s="1" t="n">
        <v>2012</v>
      </c>
    </row>
    <row r="3870" customFormat="false" ht="12.75" hidden="false" customHeight="false" outlineLevel="0" collapsed="false">
      <c r="A3870" s="4" t="s">
        <v>7892</v>
      </c>
      <c r="B3870" s="4" t="s">
        <v>7893</v>
      </c>
      <c r="C3870" s="4" t="s">
        <v>58</v>
      </c>
      <c r="D3870" s="5" t="s">
        <v>348</v>
      </c>
      <c r="E3870" s="1" t="n">
        <v>2012</v>
      </c>
    </row>
    <row r="3871" customFormat="false" ht="12.75" hidden="false" customHeight="false" outlineLevel="0" collapsed="false">
      <c r="A3871" s="4" t="s">
        <v>7894</v>
      </c>
      <c r="B3871" s="4" t="s">
        <v>7895</v>
      </c>
      <c r="C3871" s="4" t="s">
        <v>13</v>
      </c>
      <c r="D3871" s="5" t="s">
        <v>39</v>
      </c>
      <c r="E3871" s="1" t="n">
        <v>2012</v>
      </c>
    </row>
    <row r="3872" customFormat="false" ht="12.75" hidden="false" customHeight="false" outlineLevel="0" collapsed="false">
      <c r="A3872" s="4" t="s">
        <v>7896</v>
      </c>
      <c r="B3872" s="4" t="s">
        <v>7897</v>
      </c>
      <c r="C3872" s="4" t="s">
        <v>13</v>
      </c>
      <c r="D3872" s="5" t="s">
        <v>39</v>
      </c>
      <c r="E3872" s="1" t="n">
        <v>2012</v>
      </c>
    </row>
    <row r="3873" customFormat="false" ht="12.75" hidden="false" customHeight="false" outlineLevel="0" collapsed="false">
      <c r="A3873" s="4" t="s">
        <v>7898</v>
      </c>
      <c r="B3873" s="4" t="s">
        <v>7899</v>
      </c>
      <c r="C3873" s="4" t="s">
        <v>58</v>
      </c>
      <c r="D3873" s="5" t="s">
        <v>886</v>
      </c>
      <c r="E3873" s="1" t="n">
        <v>2012</v>
      </c>
    </row>
    <row r="3874" customFormat="false" ht="12.75" hidden="false" customHeight="false" outlineLevel="0" collapsed="false">
      <c r="A3874" s="4" t="s">
        <v>7900</v>
      </c>
      <c r="B3874" s="4" t="s">
        <v>7901</v>
      </c>
      <c r="C3874" s="4" t="s">
        <v>58</v>
      </c>
      <c r="D3874" s="5" t="s">
        <v>886</v>
      </c>
      <c r="E3874" s="1" t="n">
        <v>2012</v>
      </c>
    </row>
    <row r="3875" customFormat="false" ht="12.75" hidden="false" customHeight="false" outlineLevel="0" collapsed="false">
      <c r="A3875" s="4" t="s">
        <v>7902</v>
      </c>
      <c r="B3875" s="4" t="s">
        <v>7903</v>
      </c>
      <c r="C3875" s="4" t="s">
        <v>1965</v>
      </c>
      <c r="D3875" s="5" t="s">
        <v>1707</v>
      </c>
      <c r="E3875" s="1" t="n">
        <v>2012</v>
      </c>
    </row>
    <row r="3876" customFormat="false" ht="12.75" hidden="false" customHeight="false" outlineLevel="0" collapsed="false">
      <c r="A3876" s="4" t="s">
        <v>7904</v>
      </c>
      <c r="B3876" s="4" t="s">
        <v>7905</v>
      </c>
      <c r="C3876" s="4" t="s">
        <v>1965</v>
      </c>
      <c r="D3876" s="5" t="s">
        <v>1707</v>
      </c>
      <c r="E3876" s="1" t="n">
        <v>2012</v>
      </c>
    </row>
    <row r="3877" customFormat="false" ht="12.75" hidden="false" customHeight="false" outlineLevel="0" collapsed="false">
      <c r="A3877" s="4" t="s">
        <v>7906</v>
      </c>
      <c r="B3877" s="4" t="s">
        <v>7907</v>
      </c>
      <c r="C3877" s="4" t="s">
        <v>13</v>
      </c>
      <c r="D3877" s="5" t="s">
        <v>1155</v>
      </c>
      <c r="E3877" s="1" t="n">
        <v>2012</v>
      </c>
    </row>
    <row r="3878" customFormat="false" ht="12.75" hidden="false" customHeight="false" outlineLevel="0" collapsed="false">
      <c r="A3878" s="4" t="s">
        <v>7908</v>
      </c>
      <c r="B3878" s="4" t="s">
        <v>7909</v>
      </c>
      <c r="C3878" s="4" t="s">
        <v>13</v>
      </c>
      <c r="D3878" s="5" t="s">
        <v>693</v>
      </c>
      <c r="E3878" s="1" t="n">
        <v>2012</v>
      </c>
    </row>
    <row r="3879" customFormat="false" ht="12.75" hidden="false" customHeight="false" outlineLevel="0" collapsed="false">
      <c r="A3879" s="4" t="s">
        <v>7910</v>
      </c>
      <c r="B3879" s="4" t="s">
        <v>7911</v>
      </c>
      <c r="C3879" s="4" t="s">
        <v>13</v>
      </c>
      <c r="D3879" s="5" t="s">
        <v>693</v>
      </c>
      <c r="E3879" s="1" t="n">
        <v>2012</v>
      </c>
    </row>
    <row r="3880" customFormat="false" ht="12.75" hidden="false" customHeight="false" outlineLevel="0" collapsed="false">
      <c r="A3880" s="4" t="s">
        <v>7912</v>
      </c>
      <c r="B3880" s="4" t="s">
        <v>7913</v>
      </c>
      <c r="C3880" s="4" t="s">
        <v>13</v>
      </c>
      <c r="D3880" s="5" t="s">
        <v>693</v>
      </c>
      <c r="E3880" s="1" t="n">
        <v>2012</v>
      </c>
    </row>
    <row r="3881" customFormat="false" ht="12.75" hidden="false" customHeight="false" outlineLevel="0" collapsed="false">
      <c r="A3881" s="4" t="s">
        <v>7914</v>
      </c>
      <c r="B3881" s="4" t="s">
        <v>7915</v>
      </c>
      <c r="C3881" s="4" t="s">
        <v>48</v>
      </c>
      <c r="D3881" s="5" t="s">
        <v>1993</v>
      </c>
      <c r="E3881" s="1" t="n">
        <v>2012</v>
      </c>
    </row>
    <row r="3882" customFormat="false" ht="12.75" hidden="false" customHeight="false" outlineLevel="0" collapsed="false">
      <c r="A3882" s="4" t="s">
        <v>7916</v>
      </c>
      <c r="B3882" s="4" t="s">
        <v>7917</v>
      </c>
      <c r="C3882" s="4" t="s">
        <v>2042</v>
      </c>
      <c r="D3882" s="5" t="s">
        <v>713</v>
      </c>
      <c r="E3882" s="1" t="n">
        <v>2012</v>
      </c>
    </row>
    <row r="3883" customFormat="false" ht="12.75" hidden="false" customHeight="false" outlineLevel="0" collapsed="false">
      <c r="A3883" s="4" t="s">
        <v>7918</v>
      </c>
      <c r="B3883" s="4" t="s">
        <v>7919</v>
      </c>
      <c r="C3883" s="4" t="s">
        <v>2042</v>
      </c>
      <c r="D3883" s="5" t="s">
        <v>713</v>
      </c>
      <c r="E3883" s="1" t="n">
        <v>2012</v>
      </c>
    </row>
    <row r="3884" customFormat="false" ht="12.75" hidden="false" customHeight="false" outlineLevel="0" collapsed="false">
      <c r="A3884" s="4" t="s">
        <v>7920</v>
      </c>
      <c r="B3884" s="4" t="s">
        <v>7921</v>
      </c>
      <c r="C3884" s="4" t="s">
        <v>1965</v>
      </c>
      <c r="D3884" s="5" t="s">
        <v>713</v>
      </c>
      <c r="E3884" s="1" t="n">
        <v>2012</v>
      </c>
    </row>
    <row r="3885" customFormat="false" ht="12.75" hidden="false" customHeight="false" outlineLevel="0" collapsed="false">
      <c r="A3885" s="4" t="s">
        <v>7922</v>
      </c>
      <c r="B3885" s="4" t="s">
        <v>7923</v>
      </c>
      <c r="C3885" s="4" t="s">
        <v>2042</v>
      </c>
      <c r="D3885" s="5" t="s">
        <v>713</v>
      </c>
      <c r="E3885" s="1" t="n">
        <v>2012</v>
      </c>
    </row>
    <row r="3886" customFormat="false" ht="12.75" hidden="false" customHeight="false" outlineLevel="0" collapsed="false">
      <c r="A3886" s="4" t="s">
        <v>7924</v>
      </c>
      <c r="B3886" s="4" t="s">
        <v>7925</v>
      </c>
      <c r="C3886" s="4" t="s">
        <v>58</v>
      </c>
      <c r="D3886" s="5" t="s">
        <v>39</v>
      </c>
      <c r="E3886" s="1" t="n">
        <v>2012</v>
      </c>
    </row>
    <row r="3887" customFormat="false" ht="12.75" hidden="false" customHeight="false" outlineLevel="0" collapsed="false">
      <c r="A3887" s="4" t="s">
        <v>7926</v>
      </c>
      <c r="B3887" s="4" t="s">
        <v>7927</v>
      </c>
      <c r="C3887" s="4" t="s">
        <v>58</v>
      </c>
      <c r="D3887" s="5" t="s">
        <v>39</v>
      </c>
      <c r="E3887" s="1" t="n">
        <v>2012</v>
      </c>
    </row>
    <row r="3888" customFormat="false" ht="12.75" hidden="false" customHeight="false" outlineLevel="0" collapsed="false">
      <c r="A3888" s="4" t="s">
        <v>7928</v>
      </c>
      <c r="B3888" s="4" t="s">
        <v>7929</v>
      </c>
      <c r="C3888" s="4" t="s">
        <v>48</v>
      </c>
      <c r="D3888" s="5" t="s">
        <v>39</v>
      </c>
      <c r="E3888" s="1" t="n">
        <v>2012</v>
      </c>
    </row>
    <row r="3889" customFormat="false" ht="12.75" hidden="false" customHeight="false" outlineLevel="0" collapsed="false">
      <c r="A3889" s="4" t="s">
        <v>7930</v>
      </c>
      <c r="B3889" s="4" t="s">
        <v>7931</v>
      </c>
      <c r="C3889" s="4" t="s">
        <v>48</v>
      </c>
      <c r="D3889" s="5" t="s">
        <v>39</v>
      </c>
      <c r="E3889" s="1" t="n">
        <v>2012</v>
      </c>
    </row>
    <row r="3890" customFormat="false" ht="12.75" hidden="false" customHeight="false" outlineLevel="0" collapsed="false">
      <c r="A3890" s="4" t="s">
        <v>7932</v>
      </c>
      <c r="B3890" s="4" t="s">
        <v>7933</v>
      </c>
      <c r="C3890" s="4" t="s">
        <v>58</v>
      </c>
      <c r="D3890" s="5" t="s">
        <v>39</v>
      </c>
      <c r="E3890" s="1" t="n">
        <v>2012</v>
      </c>
    </row>
    <row r="3891" customFormat="false" ht="12.75" hidden="false" customHeight="false" outlineLevel="0" collapsed="false">
      <c r="A3891" s="4" t="s">
        <v>7934</v>
      </c>
      <c r="B3891" s="4" t="s">
        <v>7935</v>
      </c>
      <c r="C3891" s="4" t="s">
        <v>2042</v>
      </c>
      <c r="D3891" s="5" t="s">
        <v>55</v>
      </c>
      <c r="E3891" s="1" t="n">
        <v>2012</v>
      </c>
    </row>
    <row r="3892" customFormat="false" ht="12.75" hidden="false" customHeight="false" outlineLevel="0" collapsed="false">
      <c r="A3892" s="4" t="s">
        <v>7936</v>
      </c>
      <c r="B3892" s="4" t="s">
        <v>7937</v>
      </c>
      <c r="C3892" s="4" t="s">
        <v>2042</v>
      </c>
      <c r="D3892" s="5" t="s">
        <v>55</v>
      </c>
      <c r="E3892" s="1" t="n">
        <v>2012</v>
      </c>
    </row>
    <row r="3893" customFormat="false" ht="12.75" hidden="false" customHeight="false" outlineLevel="0" collapsed="false">
      <c r="A3893" s="4" t="s">
        <v>7938</v>
      </c>
      <c r="B3893" s="4" t="s">
        <v>7939</v>
      </c>
      <c r="C3893" s="4" t="s">
        <v>2042</v>
      </c>
      <c r="D3893" s="5" t="s">
        <v>55</v>
      </c>
      <c r="E3893" s="1" t="n">
        <v>2012</v>
      </c>
    </row>
    <row r="3894" customFormat="false" ht="12.75" hidden="false" customHeight="false" outlineLevel="0" collapsed="false">
      <c r="A3894" s="4" t="s">
        <v>7940</v>
      </c>
      <c r="B3894" s="4" t="s">
        <v>7941</v>
      </c>
      <c r="C3894" s="4" t="s">
        <v>2042</v>
      </c>
      <c r="D3894" s="5" t="s">
        <v>55</v>
      </c>
      <c r="E3894" s="1" t="n">
        <v>2012</v>
      </c>
    </row>
    <row r="3895" customFormat="false" ht="12.75" hidden="false" customHeight="false" outlineLevel="0" collapsed="false">
      <c r="A3895" s="4" t="s">
        <v>7942</v>
      </c>
      <c r="B3895" s="4" t="s">
        <v>7943</v>
      </c>
      <c r="C3895" s="4" t="s">
        <v>58</v>
      </c>
      <c r="D3895" s="5" t="s">
        <v>201</v>
      </c>
      <c r="E3895" s="1" t="n">
        <v>2012</v>
      </c>
    </row>
    <row r="3896" customFormat="false" ht="12.75" hidden="false" customHeight="false" outlineLevel="0" collapsed="false">
      <c r="A3896" s="4" t="s">
        <v>7944</v>
      </c>
      <c r="B3896" s="4" t="s">
        <v>7945</v>
      </c>
      <c r="C3896" s="4" t="s">
        <v>2042</v>
      </c>
      <c r="D3896" s="5" t="s">
        <v>698</v>
      </c>
      <c r="E3896" s="1" t="n">
        <v>2012</v>
      </c>
    </row>
    <row r="3897" customFormat="false" ht="12.75" hidden="false" customHeight="false" outlineLevel="0" collapsed="false">
      <c r="A3897" s="4" t="s">
        <v>7946</v>
      </c>
      <c r="B3897" s="4" t="s">
        <v>7947</v>
      </c>
      <c r="C3897" s="4" t="s">
        <v>1965</v>
      </c>
      <c r="D3897" s="5" t="s">
        <v>698</v>
      </c>
      <c r="E3897" s="1" t="n">
        <v>2012</v>
      </c>
    </row>
    <row r="3898" customFormat="false" ht="12.75" hidden="false" customHeight="false" outlineLevel="0" collapsed="false">
      <c r="A3898" s="4" t="s">
        <v>7948</v>
      </c>
      <c r="B3898" s="4" t="s">
        <v>7949</v>
      </c>
      <c r="C3898" s="4" t="s">
        <v>2042</v>
      </c>
      <c r="D3898" s="5" t="s">
        <v>480</v>
      </c>
      <c r="E3898" s="1" t="n">
        <v>2012</v>
      </c>
    </row>
    <row r="3899" customFormat="false" ht="12.75" hidden="false" customHeight="false" outlineLevel="0" collapsed="false">
      <c r="A3899" s="4" t="s">
        <v>7950</v>
      </c>
      <c r="B3899" s="4" t="s">
        <v>7951</v>
      </c>
      <c r="C3899" s="4" t="s">
        <v>2042</v>
      </c>
      <c r="D3899" s="5" t="s">
        <v>1898</v>
      </c>
      <c r="E3899" s="1" t="n">
        <v>2012</v>
      </c>
    </row>
    <row r="3900" customFormat="false" ht="12.75" hidden="false" customHeight="false" outlineLevel="0" collapsed="false">
      <c r="A3900" s="4" t="s">
        <v>7952</v>
      </c>
      <c r="B3900" s="4" t="s">
        <v>7953</v>
      </c>
      <c r="C3900" s="4" t="s">
        <v>2042</v>
      </c>
      <c r="D3900" s="5" t="s">
        <v>55</v>
      </c>
      <c r="E3900" s="1" t="n">
        <v>2012</v>
      </c>
    </row>
    <row r="3901" customFormat="false" ht="12.75" hidden="false" customHeight="false" outlineLevel="0" collapsed="false">
      <c r="A3901" s="4" t="s">
        <v>7954</v>
      </c>
      <c r="B3901" s="4" t="s">
        <v>7955</v>
      </c>
      <c r="C3901" s="4" t="s">
        <v>1965</v>
      </c>
      <c r="D3901" s="5" t="s">
        <v>984</v>
      </c>
      <c r="E3901" s="1" t="n">
        <v>2012</v>
      </c>
    </row>
    <row r="3902" customFormat="false" ht="12.75" hidden="false" customHeight="false" outlineLevel="0" collapsed="false">
      <c r="A3902" s="4" t="s">
        <v>7956</v>
      </c>
      <c r="B3902" s="4" t="s">
        <v>7957</v>
      </c>
      <c r="C3902" s="4" t="s">
        <v>2042</v>
      </c>
      <c r="D3902" s="5" t="s">
        <v>984</v>
      </c>
      <c r="E3902" s="1" t="n">
        <v>2012</v>
      </c>
    </row>
    <row r="3903" customFormat="false" ht="12.75" hidden="false" customHeight="false" outlineLevel="0" collapsed="false">
      <c r="A3903" s="4" t="s">
        <v>7958</v>
      </c>
      <c r="B3903" s="4" t="s">
        <v>7959</v>
      </c>
      <c r="C3903" s="4" t="s">
        <v>2042</v>
      </c>
      <c r="D3903" s="5" t="s">
        <v>984</v>
      </c>
      <c r="E3903" s="1" t="n">
        <v>2012</v>
      </c>
    </row>
    <row r="3904" customFormat="false" ht="12.75" hidden="false" customHeight="false" outlineLevel="0" collapsed="false">
      <c r="A3904" s="4" t="s">
        <v>7960</v>
      </c>
      <c r="B3904" s="4" t="s">
        <v>7961</v>
      </c>
      <c r="C3904" s="4" t="s">
        <v>2042</v>
      </c>
      <c r="D3904" s="5" t="s">
        <v>984</v>
      </c>
      <c r="E3904" s="1" t="n">
        <v>2012</v>
      </c>
    </row>
    <row r="3905" customFormat="false" ht="12.75" hidden="false" customHeight="false" outlineLevel="0" collapsed="false">
      <c r="A3905" s="4" t="s">
        <v>7962</v>
      </c>
      <c r="B3905" s="4" t="s">
        <v>7963</v>
      </c>
      <c r="C3905" s="4" t="s">
        <v>1965</v>
      </c>
      <c r="D3905" s="5" t="s">
        <v>984</v>
      </c>
      <c r="E3905" s="1" t="n">
        <v>2012</v>
      </c>
    </row>
    <row r="3906" customFormat="false" ht="12.75" hidden="false" customHeight="false" outlineLevel="0" collapsed="false">
      <c r="A3906" s="4" t="s">
        <v>7964</v>
      </c>
      <c r="B3906" s="4" t="s">
        <v>7965</v>
      </c>
      <c r="C3906" s="4" t="s">
        <v>2042</v>
      </c>
      <c r="D3906" s="5" t="s">
        <v>4197</v>
      </c>
      <c r="E3906" s="1" t="n">
        <v>2012</v>
      </c>
    </row>
    <row r="3907" customFormat="false" ht="12.75" hidden="false" customHeight="false" outlineLevel="0" collapsed="false">
      <c r="A3907" s="4" t="s">
        <v>7966</v>
      </c>
      <c r="B3907" s="4" t="s">
        <v>7967</v>
      </c>
      <c r="C3907" s="4" t="s">
        <v>1965</v>
      </c>
      <c r="D3907" s="5" t="s">
        <v>201</v>
      </c>
      <c r="E3907" s="1" t="n">
        <v>2012</v>
      </c>
    </row>
    <row r="3908" customFormat="false" ht="12.75" hidden="false" customHeight="false" outlineLevel="0" collapsed="false">
      <c r="A3908" s="4" t="s">
        <v>7968</v>
      </c>
      <c r="B3908" s="4" t="s">
        <v>7969</v>
      </c>
      <c r="C3908" s="4" t="s">
        <v>1965</v>
      </c>
      <c r="D3908" s="5" t="s">
        <v>984</v>
      </c>
      <c r="E3908" s="1" t="n">
        <v>2012</v>
      </c>
    </row>
    <row r="3909" customFormat="false" ht="12.75" hidden="false" customHeight="false" outlineLevel="0" collapsed="false">
      <c r="A3909" s="4" t="s">
        <v>7970</v>
      </c>
      <c r="B3909" s="4" t="s">
        <v>7971</v>
      </c>
      <c r="C3909" s="4" t="s">
        <v>1965</v>
      </c>
      <c r="D3909" s="5" t="s">
        <v>698</v>
      </c>
      <c r="E3909" s="1" t="n">
        <v>2012</v>
      </c>
    </row>
    <row r="3910" customFormat="false" ht="12.75" hidden="false" customHeight="false" outlineLevel="0" collapsed="false">
      <c r="A3910" s="4" t="s">
        <v>7972</v>
      </c>
      <c r="B3910" s="4" t="s">
        <v>7973</v>
      </c>
      <c r="C3910" s="4" t="s">
        <v>2042</v>
      </c>
      <c r="D3910" s="5" t="s">
        <v>698</v>
      </c>
      <c r="E3910" s="1" t="n">
        <v>2012</v>
      </c>
    </row>
    <row r="3911" customFormat="false" ht="12.75" hidden="false" customHeight="false" outlineLevel="0" collapsed="false">
      <c r="A3911" s="4" t="s">
        <v>7974</v>
      </c>
      <c r="B3911" s="4" t="s">
        <v>7975</v>
      </c>
      <c r="C3911" s="4" t="s">
        <v>2042</v>
      </c>
      <c r="D3911" s="5" t="s">
        <v>698</v>
      </c>
      <c r="E3911" s="1" t="n">
        <v>2012</v>
      </c>
    </row>
    <row r="3912" customFormat="false" ht="12.75" hidden="false" customHeight="false" outlineLevel="0" collapsed="false">
      <c r="A3912" s="4" t="s">
        <v>7976</v>
      </c>
      <c r="B3912" s="4" t="s">
        <v>7977</v>
      </c>
      <c r="C3912" s="4" t="s">
        <v>2042</v>
      </c>
      <c r="D3912" s="5" t="s">
        <v>2257</v>
      </c>
      <c r="E3912" s="1" t="n">
        <v>2012</v>
      </c>
    </row>
    <row r="3913" customFormat="false" ht="12.75" hidden="false" customHeight="false" outlineLevel="0" collapsed="false">
      <c r="A3913" s="4" t="s">
        <v>7978</v>
      </c>
      <c r="B3913" s="4" t="s">
        <v>7979</v>
      </c>
      <c r="C3913" s="4" t="s">
        <v>2042</v>
      </c>
      <c r="D3913" s="5" t="s">
        <v>2257</v>
      </c>
      <c r="E3913" s="1" t="n">
        <v>2012</v>
      </c>
    </row>
    <row r="3914" customFormat="false" ht="12.75" hidden="false" customHeight="false" outlineLevel="0" collapsed="false">
      <c r="A3914" s="4" t="s">
        <v>7980</v>
      </c>
      <c r="B3914" s="4" t="s">
        <v>7981</v>
      </c>
      <c r="C3914" s="4" t="s">
        <v>2042</v>
      </c>
      <c r="D3914" s="5" t="s">
        <v>4197</v>
      </c>
      <c r="E3914" s="1" t="n">
        <v>2012</v>
      </c>
    </row>
    <row r="3915" customFormat="false" ht="12.75" hidden="false" customHeight="false" outlineLevel="0" collapsed="false">
      <c r="A3915" s="4" t="s">
        <v>7982</v>
      </c>
      <c r="B3915" s="4" t="s">
        <v>7983</v>
      </c>
      <c r="C3915" s="4" t="s">
        <v>58</v>
      </c>
      <c r="D3915" s="5" t="s">
        <v>201</v>
      </c>
      <c r="E3915" s="1" t="n">
        <v>2012</v>
      </c>
    </row>
    <row r="3916" customFormat="false" ht="12.75" hidden="false" customHeight="false" outlineLevel="0" collapsed="false">
      <c r="A3916" s="4" t="s">
        <v>7984</v>
      </c>
      <c r="B3916" s="4" t="s">
        <v>7985</v>
      </c>
      <c r="C3916" s="4" t="s">
        <v>2042</v>
      </c>
      <c r="D3916" s="5" t="s">
        <v>4197</v>
      </c>
      <c r="E3916" s="1" t="n">
        <v>2012</v>
      </c>
    </row>
    <row r="3917" customFormat="false" ht="12.75" hidden="false" customHeight="false" outlineLevel="0" collapsed="false">
      <c r="A3917" s="4" t="s">
        <v>7986</v>
      </c>
      <c r="B3917" s="4" t="s">
        <v>7987</v>
      </c>
      <c r="C3917" s="4" t="s">
        <v>2042</v>
      </c>
      <c r="D3917" s="5" t="s">
        <v>1455</v>
      </c>
      <c r="E3917" s="1" t="n">
        <v>2012</v>
      </c>
    </row>
    <row r="3918" customFormat="false" ht="12.75" hidden="false" customHeight="false" outlineLevel="0" collapsed="false">
      <c r="A3918" s="4" t="s">
        <v>7988</v>
      </c>
      <c r="B3918" s="4" t="s">
        <v>7989</v>
      </c>
      <c r="C3918" s="4" t="s">
        <v>2042</v>
      </c>
      <c r="D3918" s="5" t="s">
        <v>1455</v>
      </c>
      <c r="E3918" s="1" t="n">
        <v>2012</v>
      </c>
    </row>
    <row r="3919" customFormat="false" ht="12.75" hidden="false" customHeight="false" outlineLevel="0" collapsed="false">
      <c r="A3919" s="4" t="s">
        <v>7990</v>
      </c>
      <c r="B3919" s="4" t="s">
        <v>7991</v>
      </c>
      <c r="C3919" s="4" t="s">
        <v>58</v>
      </c>
      <c r="D3919" s="5" t="s">
        <v>4079</v>
      </c>
      <c r="E3919" s="1" t="n">
        <v>2012</v>
      </c>
    </row>
    <row r="3920" customFormat="false" ht="12.75" hidden="false" customHeight="false" outlineLevel="0" collapsed="false">
      <c r="A3920" s="4" t="s">
        <v>7992</v>
      </c>
      <c r="B3920" s="4" t="s">
        <v>7993</v>
      </c>
      <c r="C3920" s="4" t="s">
        <v>2042</v>
      </c>
      <c r="D3920" s="5" t="s">
        <v>4079</v>
      </c>
      <c r="E3920" s="1" t="n">
        <v>2012</v>
      </c>
    </row>
    <row r="3921" customFormat="false" ht="12.75" hidden="false" customHeight="false" outlineLevel="0" collapsed="false">
      <c r="A3921" s="4" t="s">
        <v>7994</v>
      </c>
      <c r="B3921" s="4" t="s">
        <v>7995</v>
      </c>
      <c r="C3921" s="4" t="s">
        <v>2042</v>
      </c>
      <c r="D3921" s="5" t="s">
        <v>926</v>
      </c>
      <c r="E3921" s="1" t="n">
        <v>2012</v>
      </c>
    </row>
    <row r="3922" customFormat="false" ht="12.75" hidden="false" customHeight="false" outlineLevel="0" collapsed="false">
      <c r="A3922" s="4" t="s">
        <v>7996</v>
      </c>
      <c r="B3922" s="4" t="s">
        <v>7997</v>
      </c>
      <c r="C3922" s="4" t="s">
        <v>2042</v>
      </c>
      <c r="D3922" s="5" t="s">
        <v>926</v>
      </c>
      <c r="E3922" s="1" t="n">
        <v>2012</v>
      </c>
    </row>
    <row r="3923" customFormat="false" ht="12.75" hidden="false" customHeight="false" outlineLevel="0" collapsed="false">
      <c r="A3923" s="4" t="s">
        <v>7998</v>
      </c>
      <c r="B3923" s="4" t="s">
        <v>7999</v>
      </c>
      <c r="C3923" s="4" t="s">
        <v>58</v>
      </c>
      <c r="D3923" s="5" t="s">
        <v>926</v>
      </c>
      <c r="E3923" s="1" t="n">
        <v>2012</v>
      </c>
    </row>
    <row r="3924" customFormat="false" ht="12.75" hidden="false" customHeight="false" outlineLevel="0" collapsed="false">
      <c r="A3924" s="4" t="s">
        <v>8000</v>
      </c>
      <c r="B3924" s="4" t="s">
        <v>8001</v>
      </c>
      <c r="C3924" s="4" t="s">
        <v>58</v>
      </c>
      <c r="D3924" s="5" t="s">
        <v>926</v>
      </c>
      <c r="E3924" s="1" t="n">
        <v>2012</v>
      </c>
    </row>
    <row r="3925" customFormat="false" ht="12.75" hidden="false" customHeight="false" outlineLevel="0" collapsed="false">
      <c r="A3925" s="4" t="s">
        <v>8002</v>
      </c>
      <c r="B3925" s="4" t="s">
        <v>8003</v>
      </c>
      <c r="C3925" s="4" t="s">
        <v>16</v>
      </c>
      <c r="D3925" s="5" t="s">
        <v>698</v>
      </c>
      <c r="E3925" s="1" t="n">
        <v>2012</v>
      </c>
    </row>
    <row r="3926" customFormat="false" ht="12.75" hidden="false" customHeight="false" outlineLevel="0" collapsed="false">
      <c r="A3926" s="4" t="s">
        <v>8004</v>
      </c>
      <c r="B3926" s="4" t="s">
        <v>8005</v>
      </c>
      <c r="C3926" s="4" t="s">
        <v>2042</v>
      </c>
      <c r="D3926" s="5" t="s">
        <v>698</v>
      </c>
      <c r="E3926" s="1" t="n">
        <v>2012</v>
      </c>
    </row>
    <row r="3927" customFormat="false" ht="12.75" hidden="false" customHeight="false" outlineLevel="0" collapsed="false">
      <c r="A3927" s="4" t="s">
        <v>8006</v>
      </c>
      <c r="B3927" s="4" t="s">
        <v>8007</v>
      </c>
      <c r="C3927" s="4" t="s">
        <v>58</v>
      </c>
      <c r="D3927" s="5" t="s">
        <v>926</v>
      </c>
      <c r="E3927" s="1" t="n">
        <v>2012</v>
      </c>
    </row>
    <row r="3928" customFormat="false" ht="12.75" hidden="false" customHeight="false" outlineLevel="0" collapsed="false">
      <c r="A3928" s="4" t="s">
        <v>8008</v>
      </c>
      <c r="B3928" s="4" t="s">
        <v>8009</v>
      </c>
      <c r="C3928" s="4" t="s">
        <v>2042</v>
      </c>
      <c r="D3928" s="5" t="s">
        <v>926</v>
      </c>
      <c r="E3928" s="1" t="n">
        <v>2012</v>
      </c>
    </row>
    <row r="3929" customFormat="false" ht="12.75" hidden="false" customHeight="false" outlineLevel="0" collapsed="false">
      <c r="A3929" s="4" t="s">
        <v>8010</v>
      </c>
      <c r="B3929" s="4" t="s">
        <v>8011</v>
      </c>
      <c r="C3929" s="4" t="s">
        <v>2042</v>
      </c>
      <c r="D3929" s="5" t="s">
        <v>1707</v>
      </c>
      <c r="E3929" s="1" t="n">
        <v>2012</v>
      </c>
    </row>
    <row r="3930" customFormat="false" ht="12.75" hidden="false" customHeight="false" outlineLevel="0" collapsed="false">
      <c r="A3930" s="4" t="s">
        <v>8012</v>
      </c>
      <c r="B3930" s="4" t="s">
        <v>8013</v>
      </c>
      <c r="C3930" s="4" t="s">
        <v>48</v>
      </c>
      <c r="D3930" s="5" t="s">
        <v>39</v>
      </c>
      <c r="E3930" s="1" t="n">
        <v>2012</v>
      </c>
    </row>
    <row r="3931" customFormat="false" ht="12.75" hidden="false" customHeight="false" outlineLevel="0" collapsed="false">
      <c r="A3931" s="4" t="s">
        <v>8014</v>
      </c>
      <c r="B3931" s="4" t="s">
        <v>8015</v>
      </c>
      <c r="C3931" s="4" t="s">
        <v>1965</v>
      </c>
      <c r="D3931" s="5" t="s">
        <v>926</v>
      </c>
      <c r="E3931" s="1" t="n">
        <v>2012</v>
      </c>
    </row>
    <row r="3932" customFormat="false" ht="12.75" hidden="false" customHeight="false" outlineLevel="0" collapsed="false">
      <c r="A3932" s="4" t="s">
        <v>8016</v>
      </c>
      <c r="B3932" s="4" t="s">
        <v>8017</v>
      </c>
      <c r="C3932" s="4" t="s">
        <v>2042</v>
      </c>
      <c r="D3932" s="5" t="s">
        <v>926</v>
      </c>
      <c r="E3932" s="1" t="n">
        <v>2012</v>
      </c>
    </row>
    <row r="3933" customFormat="false" ht="12.75" hidden="false" customHeight="false" outlineLevel="0" collapsed="false">
      <c r="A3933" s="4" t="s">
        <v>8018</v>
      </c>
      <c r="B3933" s="4" t="s">
        <v>8019</v>
      </c>
      <c r="C3933" s="4" t="s">
        <v>13</v>
      </c>
      <c r="D3933" s="5" t="s">
        <v>1898</v>
      </c>
      <c r="E3933" s="1" t="n">
        <v>2012</v>
      </c>
    </row>
    <row r="3934" customFormat="false" ht="12.75" hidden="false" customHeight="false" outlineLevel="0" collapsed="false">
      <c r="A3934" s="4" t="s">
        <v>8020</v>
      </c>
      <c r="B3934" s="4" t="s">
        <v>8021</v>
      </c>
      <c r="C3934" s="4" t="s">
        <v>1965</v>
      </c>
      <c r="D3934" s="5" t="s">
        <v>1898</v>
      </c>
      <c r="E3934" s="1" t="n">
        <v>2012</v>
      </c>
    </row>
    <row r="3935" customFormat="false" ht="12.75" hidden="false" customHeight="false" outlineLevel="0" collapsed="false">
      <c r="A3935" s="4" t="s">
        <v>8022</v>
      </c>
      <c r="B3935" s="4" t="s">
        <v>8023</v>
      </c>
      <c r="C3935" s="4" t="s">
        <v>2042</v>
      </c>
      <c r="D3935" s="5" t="s">
        <v>1898</v>
      </c>
      <c r="E3935" s="1" t="n">
        <v>2012</v>
      </c>
    </row>
    <row r="3936" customFormat="false" ht="12.75" hidden="false" customHeight="false" outlineLevel="0" collapsed="false">
      <c r="A3936" s="4" t="s">
        <v>8024</v>
      </c>
      <c r="B3936" s="4" t="s">
        <v>8025</v>
      </c>
      <c r="C3936" s="4" t="s">
        <v>2042</v>
      </c>
      <c r="D3936" s="5" t="s">
        <v>1937</v>
      </c>
      <c r="E3936" s="1" t="n">
        <v>2012</v>
      </c>
    </row>
    <row r="3937" customFormat="false" ht="12.75" hidden="false" customHeight="false" outlineLevel="0" collapsed="false">
      <c r="A3937" s="4" t="s">
        <v>8026</v>
      </c>
      <c r="B3937" s="4" t="s">
        <v>8027</v>
      </c>
      <c r="C3937" s="4" t="s">
        <v>2042</v>
      </c>
      <c r="D3937" s="5" t="s">
        <v>984</v>
      </c>
      <c r="E3937" s="1" t="n">
        <v>2012</v>
      </c>
    </row>
    <row r="3938" customFormat="false" ht="12.75" hidden="false" customHeight="false" outlineLevel="0" collapsed="false">
      <c r="A3938" s="4" t="s">
        <v>8028</v>
      </c>
      <c r="B3938" s="4" t="s">
        <v>8029</v>
      </c>
      <c r="C3938" s="4" t="s">
        <v>58</v>
      </c>
      <c r="D3938" s="5" t="s">
        <v>39</v>
      </c>
      <c r="E3938" s="1" t="n">
        <v>2012</v>
      </c>
    </row>
    <row r="3939" customFormat="false" ht="12.75" hidden="false" customHeight="false" outlineLevel="0" collapsed="false">
      <c r="A3939" s="4" t="s">
        <v>8030</v>
      </c>
      <c r="B3939" s="4" t="s">
        <v>8031</v>
      </c>
      <c r="C3939" s="4" t="s">
        <v>58</v>
      </c>
      <c r="D3939" s="5" t="s">
        <v>39</v>
      </c>
      <c r="E3939" s="1" t="n">
        <v>2012</v>
      </c>
    </row>
    <row r="3940" customFormat="false" ht="12.75" hidden="false" customHeight="false" outlineLevel="0" collapsed="false">
      <c r="A3940" s="4" t="s">
        <v>8032</v>
      </c>
      <c r="B3940" s="4" t="s">
        <v>8033</v>
      </c>
      <c r="C3940" s="4" t="s">
        <v>58</v>
      </c>
      <c r="D3940" s="5" t="s">
        <v>39</v>
      </c>
      <c r="E3940" s="1" t="n">
        <v>2012</v>
      </c>
    </row>
    <row r="3941" customFormat="false" ht="12.75" hidden="false" customHeight="false" outlineLevel="0" collapsed="false">
      <c r="A3941" s="4" t="s">
        <v>8034</v>
      </c>
      <c r="B3941" s="4" t="s">
        <v>8035</v>
      </c>
      <c r="C3941" s="4" t="s">
        <v>58</v>
      </c>
      <c r="D3941" s="5" t="s">
        <v>39</v>
      </c>
      <c r="E3941" s="1" t="n">
        <v>2012</v>
      </c>
    </row>
    <row r="3942" customFormat="false" ht="12.75" hidden="false" customHeight="false" outlineLevel="0" collapsed="false">
      <c r="A3942" s="4" t="s">
        <v>8036</v>
      </c>
      <c r="B3942" s="4" t="s">
        <v>8037</v>
      </c>
      <c r="C3942" s="4" t="s">
        <v>48</v>
      </c>
      <c r="D3942" s="5" t="s">
        <v>39</v>
      </c>
      <c r="E3942" s="1" t="n">
        <v>2012</v>
      </c>
    </row>
    <row r="3943" customFormat="false" ht="12.75" hidden="false" customHeight="false" outlineLevel="0" collapsed="false">
      <c r="A3943" s="4" t="s">
        <v>8038</v>
      </c>
      <c r="B3943" s="4" t="s">
        <v>8039</v>
      </c>
      <c r="C3943" s="4" t="s">
        <v>58</v>
      </c>
      <c r="D3943" s="5" t="s">
        <v>39</v>
      </c>
      <c r="E3943" s="1" t="n">
        <v>2012</v>
      </c>
    </row>
    <row r="3944" customFormat="false" ht="12.75" hidden="false" customHeight="false" outlineLevel="0" collapsed="false">
      <c r="A3944" s="4" t="s">
        <v>8040</v>
      </c>
      <c r="B3944" s="4" t="s">
        <v>8041</v>
      </c>
      <c r="C3944" s="4" t="s">
        <v>2042</v>
      </c>
      <c r="D3944" s="5" t="s">
        <v>926</v>
      </c>
      <c r="E3944" s="1" t="n">
        <v>2012</v>
      </c>
    </row>
    <row r="3945" customFormat="false" ht="12.75" hidden="false" customHeight="false" outlineLevel="0" collapsed="false">
      <c r="A3945" s="4" t="s">
        <v>8042</v>
      </c>
      <c r="B3945" s="4" t="s">
        <v>8043</v>
      </c>
      <c r="C3945" s="4" t="s">
        <v>13</v>
      </c>
      <c r="D3945" s="5" t="s">
        <v>926</v>
      </c>
      <c r="E3945" s="1" t="n">
        <v>2012</v>
      </c>
    </row>
    <row r="3946" customFormat="false" ht="12.75" hidden="false" customHeight="false" outlineLevel="0" collapsed="false">
      <c r="A3946" s="4" t="s">
        <v>8044</v>
      </c>
      <c r="B3946" s="4" t="s">
        <v>8045</v>
      </c>
      <c r="C3946" s="4" t="s">
        <v>1965</v>
      </c>
      <c r="D3946" s="5" t="s">
        <v>55</v>
      </c>
      <c r="E3946" s="1" t="n">
        <v>2012</v>
      </c>
    </row>
    <row r="3947" customFormat="false" ht="12.75" hidden="false" customHeight="false" outlineLevel="0" collapsed="false">
      <c r="A3947" s="4" t="s">
        <v>8046</v>
      </c>
      <c r="B3947" s="4" t="s">
        <v>8047</v>
      </c>
      <c r="C3947" s="4" t="s">
        <v>2042</v>
      </c>
      <c r="D3947" s="5" t="s">
        <v>55</v>
      </c>
      <c r="E3947" s="1" t="n">
        <v>2012</v>
      </c>
    </row>
    <row r="3948" customFormat="false" ht="12.75" hidden="false" customHeight="false" outlineLevel="0" collapsed="false">
      <c r="A3948" s="4" t="s">
        <v>8048</v>
      </c>
      <c r="B3948" s="4" t="s">
        <v>8049</v>
      </c>
      <c r="C3948" s="4" t="s">
        <v>2042</v>
      </c>
      <c r="D3948" s="5" t="s">
        <v>55</v>
      </c>
      <c r="E3948" s="1" t="n">
        <v>2012</v>
      </c>
    </row>
    <row r="3949" customFormat="false" ht="12.75" hidden="false" customHeight="false" outlineLevel="0" collapsed="false">
      <c r="A3949" s="4" t="s">
        <v>8050</v>
      </c>
      <c r="B3949" s="4" t="s">
        <v>8051</v>
      </c>
      <c r="C3949" s="4" t="s">
        <v>2042</v>
      </c>
      <c r="D3949" s="5" t="s">
        <v>55</v>
      </c>
      <c r="E3949" s="1" t="n">
        <v>2012</v>
      </c>
    </row>
    <row r="3950" customFormat="false" ht="12.75" hidden="false" customHeight="false" outlineLevel="0" collapsed="false">
      <c r="A3950" s="4" t="s">
        <v>8052</v>
      </c>
      <c r="B3950" s="4" t="s">
        <v>8053</v>
      </c>
      <c r="C3950" s="4" t="s">
        <v>2042</v>
      </c>
      <c r="D3950" s="5" t="s">
        <v>55</v>
      </c>
      <c r="E3950" s="1" t="n">
        <v>2012</v>
      </c>
    </row>
    <row r="3951" customFormat="false" ht="12.75" hidden="false" customHeight="false" outlineLevel="0" collapsed="false">
      <c r="A3951" s="4" t="s">
        <v>8054</v>
      </c>
      <c r="B3951" s="4" t="s">
        <v>8055</v>
      </c>
      <c r="C3951" s="4" t="s">
        <v>2042</v>
      </c>
      <c r="D3951" s="5" t="s">
        <v>55</v>
      </c>
      <c r="E3951" s="1" t="n">
        <v>2012</v>
      </c>
    </row>
    <row r="3952" customFormat="false" ht="12.75" hidden="false" customHeight="false" outlineLevel="0" collapsed="false">
      <c r="A3952" s="4" t="s">
        <v>8056</v>
      </c>
      <c r="B3952" s="4" t="s">
        <v>8057</v>
      </c>
      <c r="C3952" s="4" t="s">
        <v>2042</v>
      </c>
      <c r="D3952" s="5" t="s">
        <v>55</v>
      </c>
      <c r="E3952" s="1" t="n">
        <v>2012</v>
      </c>
    </row>
    <row r="3953" customFormat="false" ht="12.75" hidden="false" customHeight="false" outlineLevel="0" collapsed="false">
      <c r="A3953" s="4" t="s">
        <v>8058</v>
      </c>
      <c r="B3953" s="4" t="s">
        <v>8059</v>
      </c>
      <c r="C3953" s="4" t="s">
        <v>58</v>
      </c>
      <c r="D3953" s="5" t="s">
        <v>1087</v>
      </c>
      <c r="E3953" s="1" t="n">
        <v>2012</v>
      </c>
    </row>
    <row r="3954" customFormat="false" ht="12.75" hidden="false" customHeight="false" outlineLevel="0" collapsed="false">
      <c r="A3954" s="4" t="s">
        <v>8060</v>
      </c>
      <c r="B3954" s="4" t="s">
        <v>8061</v>
      </c>
      <c r="C3954" s="4" t="s">
        <v>58</v>
      </c>
      <c r="D3954" s="5" t="s">
        <v>1087</v>
      </c>
      <c r="E3954" s="1" t="n">
        <v>2012</v>
      </c>
    </row>
    <row r="3955" customFormat="false" ht="12.75" hidden="false" customHeight="false" outlineLevel="0" collapsed="false">
      <c r="A3955" s="4" t="s">
        <v>8062</v>
      </c>
      <c r="B3955" s="4" t="s">
        <v>8063</v>
      </c>
      <c r="C3955" s="4" t="s">
        <v>48</v>
      </c>
      <c r="D3955" s="5" t="s">
        <v>1087</v>
      </c>
      <c r="E3955" s="1" t="n">
        <v>2012</v>
      </c>
    </row>
    <row r="3956" customFormat="false" ht="12.75" hidden="false" customHeight="false" outlineLevel="0" collapsed="false">
      <c r="A3956" s="4" t="s">
        <v>8064</v>
      </c>
      <c r="B3956" s="4" t="s">
        <v>8065</v>
      </c>
      <c r="C3956" s="4" t="s">
        <v>2042</v>
      </c>
      <c r="D3956" s="5" t="s">
        <v>713</v>
      </c>
      <c r="E3956" s="1" t="n">
        <v>2012</v>
      </c>
    </row>
    <row r="3957" customFormat="false" ht="12.75" hidden="false" customHeight="false" outlineLevel="0" collapsed="false">
      <c r="A3957" s="4" t="s">
        <v>8066</v>
      </c>
      <c r="B3957" s="4" t="s">
        <v>8067</v>
      </c>
      <c r="C3957" s="4" t="s">
        <v>1965</v>
      </c>
      <c r="D3957" s="5" t="s">
        <v>947</v>
      </c>
      <c r="E3957" s="1" t="n">
        <v>2012</v>
      </c>
    </row>
    <row r="3958" customFormat="false" ht="12.75" hidden="false" customHeight="false" outlineLevel="0" collapsed="false">
      <c r="A3958" s="4" t="s">
        <v>8068</v>
      </c>
      <c r="B3958" s="4" t="s">
        <v>8069</v>
      </c>
      <c r="C3958" s="4" t="s">
        <v>2042</v>
      </c>
      <c r="D3958" s="5" t="s">
        <v>710</v>
      </c>
      <c r="E3958" s="1" t="n">
        <v>2012</v>
      </c>
    </row>
    <row r="3959" customFormat="false" ht="12.75" hidden="false" customHeight="false" outlineLevel="0" collapsed="false">
      <c r="A3959" s="4" t="s">
        <v>8070</v>
      </c>
      <c r="B3959" s="4" t="s">
        <v>8071</v>
      </c>
      <c r="C3959" s="4" t="s">
        <v>13</v>
      </c>
      <c r="D3959" s="5" t="s">
        <v>886</v>
      </c>
      <c r="E3959" s="1" t="n">
        <v>2012</v>
      </c>
    </row>
    <row r="3960" customFormat="false" ht="12.75" hidden="false" customHeight="false" outlineLevel="0" collapsed="false">
      <c r="A3960" s="4" t="s">
        <v>8072</v>
      </c>
      <c r="B3960" s="4" t="s">
        <v>8073</v>
      </c>
      <c r="C3960" s="4" t="s">
        <v>1965</v>
      </c>
      <c r="D3960" s="5" t="s">
        <v>984</v>
      </c>
      <c r="E3960" s="1" t="n">
        <v>2012</v>
      </c>
    </row>
    <row r="3961" customFormat="false" ht="12.75" hidden="false" customHeight="false" outlineLevel="0" collapsed="false">
      <c r="A3961" s="4" t="s">
        <v>8074</v>
      </c>
      <c r="B3961" s="4" t="s">
        <v>8075</v>
      </c>
      <c r="C3961" s="4" t="s">
        <v>1965</v>
      </c>
      <c r="D3961" s="5" t="s">
        <v>710</v>
      </c>
      <c r="E3961" s="1" t="n">
        <v>2012</v>
      </c>
    </row>
    <row r="3962" customFormat="false" ht="12.75" hidden="false" customHeight="false" outlineLevel="0" collapsed="false">
      <c r="A3962" s="4" t="s">
        <v>8076</v>
      </c>
      <c r="B3962" s="4" t="s">
        <v>8077</v>
      </c>
      <c r="C3962" s="4" t="s">
        <v>1965</v>
      </c>
      <c r="D3962" s="5" t="s">
        <v>1898</v>
      </c>
      <c r="E3962" s="1" t="n">
        <v>2012</v>
      </c>
    </row>
    <row r="3963" customFormat="false" ht="12.75" hidden="false" customHeight="false" outlineLevel="0" collapsed="false">
      <c r="A3963" s="4" t="s">
        <v>8078</v>
      </c>
      <c r="B3963" s="4" t="s">
        <v>8079</v>
      </c>
      <c r="C3963" s="4" t="s">
        <v>2042</v>
      </c>
      <c r="D3963" s="5" t="s">
        <v>1898</v>
      </c>
      <c r="E3963" s="1" t="n">
        <v>2012</v>
      </c>
    </row>
    <row r="3964" customFormat="false" ht="12.75" hidden="false" customHeight="false" outlineLevel="0" collapsed="false">
      <c r="A3964" s="4" t="s">
        <v>8080</v>
      </c>
      <c r="B3964" s="4" t="s">
        <v>8081</v>
      </c>
      <c r="C3964" s="4" t="s">
        <v>2042</v>
      </c>
      <c r="D3964" s="5" t="s">
        <v>984</v>
      </c>
      <c r="E3964" s="1" t="n">
        <v>2012</v>
      </c>
    </row>
    <row r="3965" customFormat="false" ht="12.75" hidden="false" customHeight="false" outlineLevel="0" collapsed="false">
      <c r="A3965" s="4" t="s">
        <v>8082</v>
      </c>
      <c r="B3965" s="4" t="s">
        <v>8083</v>
      </c>
      <c r="C3965" s="4" t="s">
        <v>2042</v>
      </c>
      <c r="D3965" s="5" t="s">
        <v>984</v>
      </c>
      <c r="E3965" s="1" t="n">
        <v>2012</v>
      </c>
    </row>
    <row r="3966" customFormat="false" ht="12.75" hidden="false" customHeight="false" outlineLevel="0" collapsed="false">
      <c r="A3966" s="4" t="s">
        <v>8084</v>
      </c>
      <c r="B3966" s="4" t="s">
        <v>8085</v>
      </c>
      <c r="C3966" s="4" t="s">
        <v>13</v>
      </c>
      <c r="D3966" s="5" t="s">
        <v>107</v>
      </c>
      <c r="E3966" s="1" t="n">
        <v>2012</v>
      </c>
    </row>
    <row r="3967" customFormat="false" ht="12.75" hidden="false" customHeight="false" outlineLevel="0" collapsed="false">
      <c r="A3967" s="4" t="s">
        <v>8086</v>
      </c>
      <c r="B3967" s="4" t="s">
        <v>8087</v>
      </c>
      <c r="C3967" s="4" t="s">
        <v>2042</v>
      </c>
      <c r="D3967" s="5" t="s">
        <v>107</v>
      </c>
      <c r="E3967" s="1" t="n">
        <v>2012</v>
      </c>
    </row>
    <row r="3968" customFormat="false" ht="12.75" hidden="false" customHeight="false" outlineLevel="0" collapsed="false">
      <c r="A3968" s="4" t="s">
        <v>8088</v>
      </c>
      <c r="B3968" s="4" t="s">
        <v>8089</v>
      </c>
      <c r="C3968" s="4" t="s">
        <v>2042</v>
      </c>
      <c r="D3968" s="5" t="s">
        <v>107</v>
      </c>
      <c r="E3968" s="1" t="n">
        <v>2012</v>
      </c>
    </row>
    <row r="3969" customFormat="false" ht="12.75" hidden="false" customHeight="false" outlineLevel="0" collapsed="false">
      <c r="A3969" s="4" t="s">
        <v>8090</v>
      </c>
      <c r="B3969" s="4" t="s">
        <v>8091</v>
      </c>
      <c r="C3969" s="4" t="s">
        <v>2042</v>
      </c>
      <c r="D3969" s="5" t="s">
        <v>107</v>
      </c>
      <c r="E3969" s="1" t="n">
        <v>2012</v>
      </c>
    </row>
    <row r="3970" customFormat="false" ht="12.75" hidden="false" customHeight="false" outlineLevel="0" collapsed="false">
      <c r="A3970" s="4" t="s">
        <v>8092</v>
      </c>
      <c r="B3970" s="4" t="s">
        <v>8093</v>
      </c>
      <c r="C3970" s="4" t="s">
        <v>2042</v>
      </c>
      <c r="D3970" s="5" t="s">
        <v>107</v>
      </c>
      <c r="E3970" s="1" t="n">
        <v>2012</v>
      </c>
    </row>
    <row r="3971" customFormat="false" ht="12.75" hidden="false" customHeight="false" outlineLevel="0" collapsed="false">
      <c r="A3971" s="4" t="s">
        <v>8094</v>
      </c>
      <c r="B3971" s="4" t="s">
        <v>8095</v>
      </c>
      <c r="C3971" s="4" t="s">
        <v>2042</v>
      </c>
      <c r="D3971" s="5" t="s">
        <v>107</v>
      </c>
      <c r="E3971" s="1" t="n">
        <v>2012</v>
      </c>
    </row>
    <row r="3972" customFormat="false" ht="12.75" hidden="false" customHeight="false" outlineLevel="0" collapsed="false">
      <c r="A3972" s="4" t="s">
        <v>8096</v>
      </c>
      <c r="B3972" s="4" t="s">
        <v>8097</v>
      </c>
      <c r="C3972" s="4" t="s">
        <v>2042</v>
      </c>
      <c r="D3972" s="5" t="s">
        <v>107</v>
      </c>
      <c r="E3972" s="1" t="n">
        <v>2012</v>
      </c>
    </row>
    <row r="3973" customFormat="false" ht="12.75" hidden="false" customHeight="false" outlineLevel="0" collapsed="false">
      <c r="A3973" s="4" t="s">
        <v>8098</v>
      </c>
      <c r="B3973" s="4" t="s">
        <v>8099</v>
      </c>
      <c r="C3973" s="4" t="s">
        <v>2042</v>
      </c>
      <c r="D3973" s="5" t="s">
        <v>107</v>
      </c>
      <c r="E3973" s="1" t="n">
        <v>2012</v>
      </c>
    </row>
    <row r="3974" customFormat="false" ht="12.75" hidden="false" customHeight="false" outlineLevel="0" collapsed="false">
      <c r="A3974" s="4" t="s">
        <v>8100</v>
      </c>
      <c r="B3974" s="4" t="s">
        <v>8101</v>
      </c>
      <c r="C3974" s="4" t="s">
        <v>2042</v>
      </c>
      <c r="D3974" s="5" t="s">
        <v>698</v>
      </c>
      <c r="E3974" s="1" t="n">
        <v>2012</v>
      </c>
    </row>
    <row r="3975" customFormat="false" ht="12.75" hidden="false" customHeight="false" outlineLevel="0" collapsed="false">
      <c r="A3975" s="4" t="s">
        <v>8102</v>
      </c>
      <c r="B3975" s="4" t="s">
        <v>8103</v>
      </c>
      <c r="C3975" s="4" t="s">
        <v>2042</v>
      </c>
      <c r="D3975" s="5" t="s">
        <v>698</v>
      </c>
      <c r="E3975" s="1" t="n">
        <v>2012</v>
      </c>
    </row>
    <row r="3976" customFormat="false" ht="12.75" hidden="false" customHeight="false" outlineLevel="0" collapsed="false">
      <c r="A3976" s="4" t="s">
        <v>8104</v>
      </c>
      <c r="B3976" s="4" t="s">
        <v>8105</v>
      </c>
      <c r="C3976" s="4" t="s">
        <v>1965</v>
      </c>
      <c r="D3976" s="5" t="s">
        <v>1898</v>
      </c>
      <c r="E3976" s="1" t="n">
        <v>2012</v>
      </c>
    </row>
    <row r="3977" customFormat="false" ht="12.75" hidden="false" customHeight="false" outlineLevel="0" collapsed="false">
      <c r="A3977" s="4" t="s">
        <v>8106</v>
      </c>
      <c r="B3977" s="4" t="s">
        <v>8107</v>
      </c>
      <c r="C3977" s="4" t="s">
        <v>1965</v>
      </c>
      <c r="D3977" s="5" t="s">
        <v>1898</v>
      </c>
      <c r="E3977" s="1" t="n">
        <v>2012</v>
      </c>
    </row>
    <row r="3978" customFormat="false" ht="12.75" hidden="false" customHeight="false" outlineLevel="0" collapsed="false">
      <c r="A3978" s="4" t="s">
        <v>8108</v>
      </c>
      <c r="B3978" s="4" t="s">
        <v>8109</v>
      </c>
      <c r="C3978" s="4" t="s">
        <v>2042</v>
      </c>
      <c r="D3978" s="5" t="s">
        <v>698</v>
      </c>
      <c r="E3978" s="1" t="n">
        <v>2012</v>
      </c>
    </row>
    <row r="3979" customFormat="false" ht="12.75" hidden="false" customHeight="false" outlineLevel="0" collapsed="false">
      <c r="A3979" s="4" t="s">
        <v>8110</v>
      </c>
      <c r="B3979" s="4" t="s">
        <v>8111</v>
      </c>
      <c r="C3979" s="4" t="s">
        <v>13</v>
      </c>
      <c r="D3979" s="5" t="s">
        <v>1630</v>
      </c>
      <c r="E3979" s="1" t="n">
        <v>2012</v>
      </c>
    </row>
    <row r="3980" customFormat="false" ht="12.75" hidden="false" customHeight="false" outlineLevel="0" collapsed="false">
      <c r="A3980" s="4" t="s">
        <v>8112</v>
      </c>
      <c r="B3980" s="4" t="s">
        <v>8113</v>
      </c>
      <c r="C3980" s="4" t="s">
        <v>48</v>
      </c>
      <c r="D3980" s="5" t="s">
        <v>4197</v>
      </c>
      <c r="E3980" s="1" t="n">
        <v>2012</v>
      </c>
    </row>
    <row r="3981" customFormat="false" ht="12.75" hidden="false" customHeight="false" outlineLevel="0" collapsed="false">
      <c r="A3981" s="4" t="s">
        <v>8114</v>
      </c>
      <c r="B3981" s="4" t="s">
        <v>8115</v>
      </c>
      <c r="C3981" s="4" t="s">
        <v>13</v>
      </c>
      <c r="D3981" s="5" t="s">
        <v>539</v>
      </c>
      <c r="E3981" s="1" t="n">
        <v>2012</v>
      </c>
    </row>
    <row r="3982" customFormat="false" ht="12.75" hidden="false" customHeight="false" outlineLevel="0" collapsed="false">
      <c r="A3982" s="4" t="s">
        <v>8116</v>
      </c>
      <c r="B3982" s="4" t="s">
        <v>8117</v>
      </c>
      <c r="C3982" s="4" t="s">
        <v>2042</v>
      </c>
      <c r="D3982" s="5" t="s">
        <v>2257</v>
      </c>
      <c r="E3982" s="1" t="n">
        <v>2012</v>
      </c>
    </row>
    <row r="3983" customFormat="false" ht="12.75" hidden="false" customHeight="false" outlineLevel="0" collapsed="false">
      <c r="A3983" s="4" t="s">
        <v>8118</v>
      </c>
      <c r="B3983" s="4" t="s">
        <v>8119</v>
      </c>
      <c r="C3983" s="4" t="s">
        <v>955</v>
      </c>
      <c r="D3983" s="5" t="s">
        <v>284</v>
      </c>
      <c r="E3983" s="1" t="n">
        <v>2012</v>
      </c>
    </row>
    <row r="3984" customFormat="false" ht="12.75" hidden="false" customHeight="false" outlineLevel="0" collapsed="false">
      <c r="A3984" s="4" t="s">
        <v>8120</v>
      </c>
      <c r="B3984" s="4" t="s">
        <v>8121</v>
      </c>
      <c r="C3984" s="4" t="s">
        <v>2042</v>
      </c>
      <c r="D3984" s="5" t="s">
        <v>121</v>
      </c>
      <c r="E3984" s="1" t="n">
        <v>2012</v>
      </c>
    </row>
    <row r="3985" customFormat="false" ht="12.75" hidden="false" customHeight="false" outlineLevel="0" collapsed="false">
      <c r="A3985" s="4" t="s">
        <v>8122</v>
      </c>
      <c r="B3985" s="4" t="s">
        <v>8123</v>
      </c>
      <c r="C3985" s="4" t="s">
        <v>13</v>
      </c>
      <c r="D3985" s="5" t="s">
        <v>698</v>
      </c>
      <c r="E3985" s="1" t="n">
        <v>2012</v>
      </c>
    </row>
    <row r="3986" customFormat="false" ht="12.75" hidden="false" customHeight="false" outlineLevel="0" collapsed="false">
      <c r="A3986" s="4" t="s">
        <v>8124</v>
      </c>
      <c r="B3986" s="4" t="s">
        <v>8125</v>
      </c>
      <c r="C3986" s="4" t="s">
        <v>13</v>
      </c>
      <c r="D3986" s="5" t="s">
        <v>508</v>
      </c>
      <c r="E3986" s="1" t="n">
        <v>2012</v>
      </c>
    </row>
    <row r="3987" customFormat="false" ht="12.75" hidden="false" customHeight="false" outlineLevel="0" collapsed="false">
      <c r="A3987" s="4" t="s">
        <v>8126</v>
      </c>
      <c r="B3987" s="4" t="s">
        <v>8127</v>
      </c>
      <c r="C3987" s="4" t="s">
        <v>2042</v>
      </c>
      <c r="D3987" s="5" t="s">
        <v>984</v>
      </c>
      <c r="E3987" s="1" t="n">
        <v>2012</v>
      </c>
    </row>
    <row r="3988" customFormat="false" ht="12.75" hidden="false" customHeight="false" outlineLevel="0" collapsed="false">
      <c r="A3988" s="4" t="s">
        <v>8128</v>
      </c>
      <c r="B3988" s="4" t="s">
        <v>8129</v>
      </c>
      <c r="C3988" s="4" t="s">
        <v>1965</v>
      </c>
      <c r="D3988" s="5" t="s">
        <v>984</v>
      </c>
      <c r="E3988" s="1" t="n">
        <v>2012</v>
      </c>
    </row>
    <row r="3989" customFormat="false" ht="12.75" hidden="false" customHeight="false" outlineLevel="0" collapsed="false">
      <c r="A3989" s="4" t="s">
        <v>8130</v>
      </c>
      <c r="B3989" s="4" t="s">
        <v>8131</v>
      </c>
      <c r="C3989" s="4" t="s">
        <v>2042</v>
      </c>
      <c r="D3989" s="5" t="s">
        <v>984</v>
      </c>
      <c r="E3989" s="1" t="n">
        <v>2012</v>
      </c>
    </row>
    <row r="3990" customFormat="false" ht="12.75" hidden="false" customHeight="false" outlineLevel="0" collapsed="false">
      <c r="A3990" s="4" t="s">
        <v>8132</v>
      </c>
      <c r="B3990" s="4" t="s">
        <v>8133</v>
      </c>
      <c r="C3990" s="4" t="s">
        <v>2042</v>
      </c>
      <c r="D3990" s="5" t="s">
        <v>984</v>
      </c>
      <c r="E3990" s="1" t="n">
        <v>2012</v>
      </c>
    </row>
    <row r="3991" customFormat="false" ht="12.75" hidden="false" customHeight="false" outlineLevel="0" collapsed="false">
      <c r="A3991" s="4" t="s">
        <v>8134</v>
      </c>
      <c r="B3991" s="4" t="s">
        <v>8135</v>
      </c>
      <c r="C3991" s="4" t="s">
        <v>1965</v>
      </c>
      <c r="D3991" s="5" t="s">
        <v>693</v>
      </c>
      <c r="E3991" s="1" t="n">
        <v>2012</v>
      </c>
    </row>
    <row r="3992" customFormat="false" ht="12.75" hidden="false" customHeight="false" outlineLevel="0" collapsed="false">
      <c r="A3992" s="4" t="s">
        <v>8136</v>
      </c>
      <c r="B3992" s="4" t="s">
        <v>8137</v>
      </c>
      <c r="C3992" s="4" t="s">
        <v>2042</v>
      </c>
      <c r="D3992" s="5" t="s">
        <v>693</v>
      </c>
      <c r="E3992" s="1" t="n">
        <v>2012</v>
      </c>
    </row>
    <row r="3993" customFormat="false" ht="12.75" hidden="false" customHeight="false" outlineLevel="0" collapsed="false">
      <c r="A3993" s="4" t="s">
        <v>8138</v>
      </c>
      <c r="B3993" s="4" t="s">
        <v>8139</v>
      </c>
      <c r="C3993" s="4" t="s">
        <v>2042</v>
      </c>
      <c r="D3993" s="5" t="s">
        <v>693</v>
      </c>
      <c r="E3993" s="1" t="n">
        <v>2012</v>
      </c>
    </row>
    <row r="3994" customFormat="false" ht="12.75" hidden="false" customHeight="false" outlineLevel="0" collapsed="false">
      <c r="A3994" s="4" t="s">
        <v>8140</v>
      </c>
      <c r="B3994" s="4" t="s">
        <v>8141</v>
      </c>
      <c r="C3994" s="4" t="s">
        <v>1965</v>
      </c>
      <c r="D3994" s="5" t="s">
        <v>693</v>
      </c>
      <c r="E3994" s="1" t="n">
        <v>2012</v>
      </c>
    </row>
    <row r="3995" customFormat="false" ht="12.75" hidden="false" customHeight="false" outlineLevel="0" collapsed="false">
      <c r="A3995" s="4" t="s">
        <v>8142</v>
      </c>
      <c r="B3995" s="4" t="s">
        <v>8143</v>
      </c>
      <c r="C3995" s="4" t="s">
        <v>2042</v>
      </c>
      <c r="D3995" s="5" t="s">
        <v>1898</v>
      </c>
      <c r="E3995" s="1" t="n">
        <v>2012</v>
      </c>
    </row>
    <row r="3996" customFormat="false" ht="12.75" hidden="false" customHeight="false" outlineLevel="0" collapsed="false">
      <c r="A3996" s="4" t="s">
        <v>8144</v>
      </c>
      <c r="B3996" s="4" t="s">
        <v>8145</v>
      </c>
      <c r="C3996" s="4" t="s">
        <v>1965</v>
      </c>
      <c r="D3996" s="5" t="s">
        <v>1898</v>
      </c>
      <c r="E3996" s="1" t="n">
        <v>2012</v>
      </c>
    </row>
    <row r="3997" customFormat="false" ht="12.75" hidden="false" customHeight="false" outlineLevel="0" collapsed="false">
      <c r="A3997" s="4" t="s">
        <v>8146</v>
      </c>
      <c r="B3997" s="4" t="s">
        <v>8147</v>
      </c>
      <c r="C3997" s="4" t="s">
        <v>58</v>
      </c>
      <c r="D3997" s="5" t="s">
        <v>251</v>
      </c>
      <c r="E3997" s="1" t="n">
        <v>2012</v>
      </c>
    </row>
    <row r="3998" customFormat="false" ht="12.75" hidden="false" customHeight="false" outlineLevel="0" collapsed="false">
      <c r="A3998" s="4" t="s">
        <v>8148</v>
      </c>
      <c r="B3998" s="4" t="s">
        <v>8149</v>
      </c>
      <c r="C3998" s="4" t="s">
        <v>58</v>
      </c>
      <c r="D3998" s="5" t="s">
        <v>251</v>
      </c>
      <c r="E3998" s="1" t="n">
        <v>2012</v>
      </c>
    </row>
    <row r="3999" customFormat="false" ht="12.75" hidden="false" customHeight="false" outlineLevel="0" collapsed="false">
      <c r="A3999" s="4" t="s">
        <v>8150</v>
      </c>
      <c r="B3999" s="4" t="s">
        <v>8151</v>
      </c>
      <c r="C3999" s="4" t="s">
        <v>1965</v>
      </c>
      <c r="D3999" s="5" t="s">
        <v>251</v>
      </c>
      <c r="E3999" s="1" t="n">
        <v>2012</v>
      </c>
    </row>
    <row r="4000" customFormat="false" ht="12.75" hidden="false" customHeight="false" outlineLevel="0" collapsed="false">
      <c r="A4000" s="4" t="s">
        <v>8152</v>
      </c>
      <c r="B4000" s="4" t="s">
        <v>8153</v>
      </c>
      <c r="C4000" s="4" t="s">
        <v>2042</v>
      </c>
      <c r="D4000" s="5" t="s">
        <v>124</v>
      </c>
      <c r="E4000" s="1" t="n">
        <v>2012</v>
      </c>
    </row>
    <row r="4001" customFormat="false" ht="12.75" hidden="false" customHeight="false" outlineLevel="0" collapsed="false">
      <c r="A4001" s="4" t="s">
        <v>8154</v>
      </c>
      <c r="B4001" s="4" t="s">
        <v>8155</v>
      </c>
      <c r="C4001" s="4" t="s">
        <v>2042</v>
      </c>
      <c r="D4001" s="5" t="s">
        <v>124</v>
      </c>
      <c r="E4001" s="1" t="n">
        <v>2012</v>
      </c>
    </row>
    <row r="4002" customFormat="false" ht="12.75" hidden="false" customHeight="false" outlineLevel="0" collapsed="false">
      <c r="A4002" s="4" t="s">
        <v>8156</v>
      </c>
      <c r="B4002" s="4" t="s">
        <v>8157</v>
      </c>
      <c r="C4002" s="4" t="s">
        <v>16</v>
      </c>
      <c r="D4002" s="5" t="s">
        <v>909</v>
      </c>
      <c r="E4002" s="1" t="n">
        <v>2012</v>
      </c>
    </row>
    <row r="4003" customFormat="false" ht="12.75" hidden="false" customHeight="false" outlineLevel="0" collapsed="false">
      <c r="A4003" s="4" t="s">
        <v>8158</v>
      </c>
      <c r="B4003" s="4" t="s">
        <v>8159</v>
      </c>
      <c r="C4003" s="4" t="s">
        <v>2042</v>
      </c>
      <c r="D4003" s="5" t="s">
        <v>693</v>
      </c>
      <c r="E4003" s="1" t="n">
        <v>2012</v>
      </c>
    </row>
    <row r="4004" customFormat="false" ht="12.75" hidden="false" customHeight="false" outlineLevel="0" collapsed="false">
      <c r="A4004" s="4" t="s">
        <v>8160</v>
      </c>
      <c r="B4004" s="4" t="s">
        <v>8161</v>
      </c>
      <c r="C4004" s="4" t="s">
        <v>2042</v>
      </c>
      <c r="D4004" s="5" t="s">
        <v>1898</v>
      </c>
      <c r="E4004" s="1" t="n">
        <v>2012</v>
      </c>
    </row>
    <row r="4005" customFormat="false" ht="12.75" hidden="false" customHeight="false" outlineLevel="0" collapsed="false">
      <c r="A4005" s="4" t="s">
        <v>8162</v>
      </c>
      <c r="B4005" s="4" t="s">
        <v>8163</v>
      </c>
      <c r="C4005" s="4" t="s">
        <v>48</v>
      </c>
      <c r="D4005" s="5" t="s">
        <v>944</v>
      </c>
      <c r="E4005" s="1" t="n">
        <v>2012</v>
      </c>
    </row>
    <row r="4006" customFormat="false" ht="12.75" hidden="false" customHeight="false" outlineLevel="0" collapsed="false">
      <c r="A4006" s="4" t="s">
        <v>8164</v>
      </c>
      <c r="B4006" s="4" t="s">
        <v>8165</v>
      </c>
      <c r="C4006" s="4" t="s">
        <v>58</v>
      </c>
      <c r="D4006" s="5" t="s">
        <v>944</v>
      </c>
      <c r="E4006" s="1" t="n">
        <v>2012</v>
      </c>
    </row>
    <row r="4007" customFormat="false" ht="12.75" hidden="false" customHeight="false" outlineLevel="0" collapsed="false">
      <c r="A4007" s="4" t="s">
        <v>8166</v>
      </c>
      <c r="B4007" s="4" t="s">
        <v>8167</v>
      </c>
      <c r="C4007" s="4" t="s">
        <v>2042</v>
      </c>
      <c r="D4007" s="5" t="s">
        <v>984</v>
      </c>
      <c r="E4007" s="1" t="n">
        <v>2012</v>
      </c>
    </row>
    <row r="4008" customFormat="false" ht="12.75" hidden="false" customHeight="false" outlineLevel="0" collapsed="false">
      <c r="A4008" s="4" t="s">
        <v>8168</v>
      </c>
      <c r="B4008" s="4" t="s">
        <v>8169</v>
      </c>
      <c r="C4008" s="4" t="s">
        <v>2042</v>
      </c>
      <c r="D4008" s="5" t="s">
        <v>984</v>
      </c>
      <c r="E4008" s="1" t="n">
        <v>2012</v>
      </c>
    </row>
    <row r="4009" customFormat="false" ht="12.75" hidden="false" customHeight="false" outlineLevel="0" collapsed="false">
      <c r="A4009" s="4" t="s">
        <v>8170</v>
      </c>
      <c r="B4009" s="4" t="s">
        <v>8171</v>
      </c>
      <c r="C4009" s="4" t="s">
        <v>2042</v>
      </c>
      <c r="D4009" s="5" t="s">
        <v>984</v>
      </c>
      <c r="E4009" s="1" t="n">
        <v>2012</v>
      </c>
    </row>
    <row r="4010" customFormat="false" ht="12.75" hidden="false" customHeight="false" outlineLevel="0" collapsed="false">
      <c r="A4010" s="4" t="s">
        <v>8172</v>
      </c>
      <c r="B4010" s="4" t="s">
        <v>8173</v>
      </c>
      <c r="C4010" s="4" t="s">
        <v>1965</v>
      </c>
      <c r="D4010" s="5" t="s">
        <v>984</v>
      </c>
      <c r="E4010" s="1" t="n">
        <v>2012</v>
      </c>
    </row>
    <row r="4011" customFormat="false" ht="12.75" hidden="false" customHeight="false" outlineLevel="0" collapsed="false">
      <c r="A4011" s="4" t="s">
        <v>8174</v>
      </c>
      <c r="B4011" s="4" t="s">
        <v>8175</v>
      </c>
      <c r="C4011" s="4" t="s">
        <v>13</v>
      </c>
      <c r="D4011" s="5" t="s">
        <v>984</v>
      </c>
      <c r="E4011" s="1" t="n">
        <v>2012</v>
      </c>
    </row>
    <row r="4012" customFormat="false" ht="12.75" hidden="false" customHeight="false" outlineLevel="0" collapsed="false">
      <c r="A4012" s="4" t="s">
        <v>8176</v>
      </c>
      <c r="B4012" s="4" t="s">
        <v>8177</v>
      </c>
      <c r="C4012" s="4" t="s">
        <v>1965</v>
      </c>
      <c r="D4012" s="5" t="s">
        <v>984</v>
      </c>
      <c r="E4012" s="1" t="n">
        <v>2012</v>
      </c>
    </row>
    <row r="4013" customFormat="false" ht="12.75" hidden="false" customHeight="false" outlineLevel="0" collapsed="false">
      <c r="A4013" s="4" t="s">
        <v>8178</v>
      </c>
      <c r="B4013" s="4" t="s">
        <v>8179</v>
      </c>
      <c r="C4013" s="4" t="s">
        <v>1965</v>
      </c>
      <c r="D4013" s="5" t="s">
        <v>1630</v>
      </c>
      <c r="E4013" s="1" t="n">
        <v>2012</v>
      </c>
    </row>
    <row r="4014" customFormat="false" ht="12.75" hidden="false" customHeight="false" outlineLevel="0" collapsed="false">
      <c r="A4014" s="4" t="s">
        <v>8180</v>
      </c>
      <c r="B4014" s="4" t="s">
        <v>8181</v>
      </c>
      <c r="C4014" s="4" t="s">
        <v>2042</v>
      </c>
      <c r="D4014" s="5" t="s">
        <v>1630</v>
      </c>
      <c r="E4014" s="1" t="n">
        <v>2012</v>
      </c>
    </row>
    <row r="4015" customFormat="false" ht="12.75" hidden="false" customHeight="false" outlineLevel="0" collapsed="false">
      <c r="A4015" s="4" t="s">
        <v>8182</v>
      </c>
      <c r="B4015" s="4" t="s">
        <v>8183</v>
      </c>
      <c r="C4015" s="4" t="s">
        <v>2042</v>
      </c>
      <c r="D4015" s="5" t="s">
        <v>1630</v>
      </c>
      <c r="E4015" s="1" t="n">
        <v>2012</v>
      </c>
    </row>
    <row r="4016" customFormat="false" ht="12.75" hidden="false" customHeight="false" outlineLevel="0" collapsed="false">
      <c r="A4016" s="4" t="s">
        <v>8184</v>
      </c>
      <c r="B4016" s="4" t="s">
        <v>8185</v>
      </c>
      <c r="C4016" s="4" t="s">
        <v>1965</v>
      </c>
      <c r="D4016" s="5" t="s">
        <v>873</v>
      </c>
      <c r="E4016" s="1" t="n">
        <v>2012</v>
      </c>
    </row>
    <row r="4017" customFormat="false" ht="12.75" hidden="false" customHeight="false" outlineLevel="0" collapsed="false">
      <c r="A4017" s="4" t="s">
        <v>8186</v>
      </c>
      <c r="B4017" s="4" t="s">
        <v>8187</v>
      </c>
      <c r="C4017" s="4" t="s">
        <v>2042</v>
      </c>
      <c r="D4017" s="5" t="s">
        <v>873</v>
      </c>
      <c r="E4017" s="1" t="n">
        <v>2012</v>
      </c>
    </row>
    <row r="4018" customFormat="false" ht="12.75" hidden="false" customHeight="false" outlineLevel="0" collapsed="false">
      <c r="A4018" s="4" t="s">
        <v>8188</v>
      </c>
      <c r="B4018" s="4" t="s">
        <v>8189</v>
      </c>
      <c r="C4018" s="4" t="s">
        <v>58</v>
      </c>
      <c r="D4018" s="5" t="s">
        <v>873</v>
      </c>
      <c r="E4018" s="1" t="n">
        <v>2012</v>
      </c>
    </row>
    <row r="4019" customFormat="false" ht="12.75" hidden="false" customHeight="false" outlineLevel="0" collapsed="false">
      <c r="A4019" s="4" t="s">
        <v>8190</v>
      </c>
      <c r="B4019" s="4" t="s">
        <v>8191</v>
      </c>
      <c r="C4019" s="4" t="s">
        <v>51</v>
      </c>
      <c r="D4019" s="5" t="s">
        <v>873</v>
      </c>
      <c r="E4019" s="1" t="n">
        <v>2012</v>
      </c>
    </row>
    <row r="4020" customFormat="false" ht="12.75" hidden="false" customHeight="false" outlineLevel="0" collapsed="false">
      <c r="A4020" s="4" t="s">
        <v>8192</v>
      </c>
      <c r="B4020" s="4" t="s">
        <v>8193</v>
      </c>
      <c r="C4020" s="4" t="s">
        <v>48</v>
      </c>
      <c r="D4020" s="5" t="s">
        <v>999</v>
      </c>
      <c r="E4020" s="1" t="n">
        <v>2012</v>
      </c>
    </row>
    <row r="4021" customFormat="false" ht="12.75" hidden="false" customHeight="false" outlineLevel="0" collapsed="false">
      <c r="A4021" s="4" t="s">
        <v>8194</v>
      </c>
      <c r="B4021" s="4" t="s">
        <v>8195</v>
      </c>
      <c r="C4021" s="4" t="s">
        <v>58</v>
      </c>
      <c r="D4021" s="5" t="s">
        <v>999</v>
      </c>
      <c r="E4021" s="1" t="n">
        <v>2012</v>
      </c>
    </row>
    <row r="4022" customFormat="false" ht="12.75" hidden="false" customHeight="false" outlineLevel="0" collapsed="false">
      <c r="A4022" s="4" t="s">
        <v>8196</v>
      </c>
      <c r="B4022" s="4" t="s">
        <v>8197</v>
      </c>
      <c r="C4022" s="4" t="s">
        <v>2042</v>
      </c>
      <c r="D4022" s="5" t="s">
        <v>984</v>
      </c>
      <c r="E4022" s="1" t="n">
        <v>2012</v>
      </c>
    </row>
    <row r="4023" customFormat="false" ht="12.75" hidden="false" customHeight="false" outlineLevel="0" collapsed="false">
      <c r="A4023" s="4" t="s">
        <v>8198</v>
      </c>
      <c r="B4023" s="4" t="s">
        <v>8199</v>
      </c>
      <c r="C4023" s="4" t="s">
        <v>2042</v>
      </c>
      <c r="D4023" s="5" t="s">
        <v>984</v>
      </c>
      <c r="E4023" s="1" t="n">
        <v>2012</v>
      </c>
    </row>
    <row r="4024" customFormat="false" ht="12.75" hidden="false" customHeight="false" outlineLevel="0" collapsed="false">
      <c r="A4024" s="4" t="s">
        <v>8200</v>
      </c>
      <c r="B4024" s="4" t="s">
        <v>8201</v>
      </c>
      <c r="C4024" s="4" t="s">
        <v>1965</v>
      </c>
      <c r="D4024" s="5" t="s">
        <v>984</v>
      </c>
      <c r="E4024" s="1" t="n">
        <v>2012</v>
      </c>
    </row>
    <row r="4025" customFormat="false" ht="12.75" hidden="false" customHeight="false" outlineLevel="0" collapsed="false">
      <c r="A4025" s="4" t="s">
        <v>8202</v>
      </c>
      <c r="B4025" s="4" t="s">
        <v>8203</v>
      </c>
      <c r="C4025" s="4" t="s">
        <v>48</v>
      </c>
      <c r="D4025" s="5" t="s">
        <v>39</v>
      </c>
      <c r="E4025" s="1" t="n">
        <v>2012</v>
      </c>
    </row>
    <row r="4026" customFormat="false" ht="12.75" hidden="false" customHeight="false" outlineLevel="0" collapsed="false">
      <c r="A4026" s="4" t="s">
        <v>8204</v>
      </c>
      <c r="B4026" s="4" t="s">
        <v>8205</v>
      </c>
      <c r="C4026" s="4" t="s">
        <v>2042</v>
      </c>
      <c r="D4026" s="5" t="s">
        <v>693</v>
      </c>
      <c r="E4026" s="1" t="n">
        <v>2012</v>
      </c>
    </row>
    <row r="4027" customFormat="false" ht="12.75" hidden="false" customHeight="false" outlineLevel="0" collapsed="false">
      <c r="A4027" s="4" t="s">
        <v>8206</v>
      </c>
      <c r="B4027" s="4" t="s">
        <v>8207</v>
      </c>
      <c r="C4027" s="4" t="s">
        <v>16</v>
      </c>
      <c r="D4027" s="5" t="s">
        <v>1568</v>
      </c>
      <c r="E4027" s="1" t="n">
        <v>2012</v>
      </c>
    </row>
    <row r="4028" customFormat="false" ht="12.75" hidden="false" customHeight="false" outlineLevel="0" collapsed="false">
      <c r="A4028" s="4" t="s">
        <v>8208</v>
      </c>
      <c r="B4028" s="4" t="s">
        <v>8209</v>
      </c>
      <c r="C4028" s="4" t="s">
        <v>13</v>
      </c>
      <c r="D4028" s="5" t="s">
        <v>8210</v>
      </c>
      <c r="E4028" s="1" t="n">
        <v>2012</v>
      </c>
    </row>
    <row r="4029" customFormat="false" ht="12.75" hidden="false" customHeight="false" outlineLevel="0" collapsed="false">
      <c r="A4029" s="4" t="s">
        <v>8211</v>
      </c>
      <c r="B4029" s="4" t="s">
        <v>8212</v>
      </c>
      <c r="C4029" s="4" t="s">
        <v>1965</v>
      </c>
      <c r="D4029" s="5" t="s">
        <v>1800</v>
      </c>
      <c r="E4029" s="1" t="n">
        <v>2012</v>
      </c>
    </row>
    <row r="4030" customFormat="false" ht="12.75" hidden="false" customHeight="false" outlineLevel="0" collapsed="false">
      <c r="A4030" s="4" t="s">
        <v>8213</v>
      </c>
      <c r="B4030" s="4" t="s">
        <v>8214</v>
      </c>
      <c r="C4030" s="4" t="s">
        <v>2042</v>
      </c>
      <c r="D4030" s="5" t="s">
        <v>952</v>
      </c>
      <c r="E4030" s="1" t="n">
        <v>2012</v>
      </c>
    </row>
    <row r="4031" customFormat="false" ht="12.75" hidden="false" customHeight="false" outlineLevel="0" collapsed="false">
      <c r="A4031" s="4" t="s">
        <v>8215</v>
      </c>
      <c r="B4031" s="4" t="s">
        <v>8216</v>
      </c>
      <c r="C4031" s="4" t="s">
        <v>48</v>
      </c>
      <c r="D4031" s="5" t="s">
        <v>952</v>
      </c>
      <c r="E4031" s="1" t="n">
        <v>2012</v>
      </c>
    </row>
    <row r="4032" customFormat="false" ht="12.75" hidden="false" customHeight="false" outlineLevel="0" collapsed="false">
      <c r="A4032" s="4" t="s">
        <v>8217</v>
      </c>
      <c r="B4032" s="4" t="s">
        <v>8218</v>
      </c>
      <c r="C4032" s="4" t="s">
        <v>2042</v>
      </c>
      <c r="D4032" s="5" t="s">
        <v>952</v>
      </c>
      <c r="E4032" s="1" t="n">
        <v>2012</v>
      </c>
    </row>
    <row r="4033" customFormat="false" ht="12.75" hidden="false" customHeight="false" outlineLevel="0" collapsed="false">
      <c r="A4033" s="4" t="s">
        <v>8219</v>
      </c>
      <c r="B4033" s="4" t="s">
        <v>8220</v>
      </c>
      <c r="C4033" s="4" t="s">
        <v>2042</v>
      </c>
      <c r="D4033" s="5" t="s">
        <v>952</v>
      </c>
      <c r="E4033" s="1" t="n">
        <v>2012</v>
      </c>
    </row>
    <row r="4034" customFormat="false" ht="12.75" hidden="false" customHeight="false" outlineLevel="0" collapsed="false">
      <c r="A4034" s="4" t="s">
        <v>8221</v>
      </c>
      <c r="B4034" s="4" t="s">
        <v>8222</v>
      </c>
      <c r="C4034" s="4" t="s">
        <v>58</v>
      </c>
      <c r="D4034" s="5" t="s">
        <v>952</v>
      </c>
      <c r="E4034" s="1" t="n">
        <v>2012</v>
      </c>
    </row>
    <row r="4035" customFormat="false" ht="12.75" hidden="false" customHeight="false" outlineLevel="0" collapsed="false">
      <c r="A4035" s="4" t="s">
        <v>8223</v>
      </c>
      <c r="B4035" s="4" t="s">
        <v>8224</v>
      </c>
      <c r="C4035" s="4" t="s">
        <v>2042</v>
      </c>
      <c r="D4035" s="5" t="s">
        <v>952</v>
      </c>
      <c r="E4035" s="1" t="n">
        <v>2012</v>
      </c>
    </row>
    <row r="4036" customFormat="false" ht="12.75" hidden="false" customHeight="false" outlineLevel="0" collapsed="false">
      <c r="A4036" s="4" t="s">
        <v>8225</v>
      </c>
      <c r="B4036" s="4" t="s">
        <v>8226</v>
      </c>
      <c r="C4036" s="4" t="s">
        <v>2042</v>
      </c>
      <c r="D4036" s="5" t="s">
        <v>952</v>
      </c>
      <c r="E4036" s="1" t="n">
        <v>2012</v>
      </c>
    </row>
    <row r="4037" customFormat="false" ht="12.75" hidden="false" customHeight="false" outlineLevel="0" collapsed="false">
      <c r="A4037" s="4" t="s">
        <v>8227</v>
      </c>
      <c r="B4037" s="4" t="s">
        <v>8228</v>
      </c>
      <c r="C4037" s="4" t="s">
        <v>2042</v>
      </c>
      <c r="D4037" s="5" t="s">
        <v>952</v>
      </c>
      <c r="E4037" s="1" t="n">
        <v>2012</v>
      </c>
    </row>
    <row r="4038" customFormat="false" ht="12.75" hidden="false" customHeight="false" outlineLevel="0" collapsed="false">
      <c r="A4038" s="4" t="s">
        <v>8229</v>
      </c>
      <c r="B4038" s="4" t="s">
        <v>8230</v>
      </c>
      <c r="C4038" s="4" t="s">
        <v>58</v>
      </c>
      <c r="D4038" s="5" t="s">
        <v>952</v>
      </c>
      <c r="E4038" s="1" t="n">
        <v>2012</v>
      </c>
    </row>
    <row r="4039" customFormat="false" ht="12.75" hidden="false" customHeight="false" outlineLevel="0" collapsed="false">
      <c r="A4039" s="4" t="s">
        <v>8231</v>
      </c>
      <c r="B4039" s="4" t="s">
        <v>8232</v>
      </c>
      <c r="C4039" s="4" t="s">
        <v>58</v>
      </c>
      <c r="D4039" s="5" t="s">
        <v>952</v>
      </c>
      <c r="E4039" s="1" t="n">
        <v>2012</v>
      </c>
    </row>
    <row r="4040" customFormat="false" ht="12.75" hidden="false" customHeight="false" outlineLevel="0" collapsed="false">
      <c r="A4040" s="4" t="s">
        <v>8233</v>
      </c>
      <c r="B4040" s="4" t="s">
        <v>8234</v>
      </c>
      <c r="C4040" s="4" t="s">
        <v>58</v>
      </c>
      <c r="D4040" s="5" t="s">
        <v>952</v>
      </c>
      <c r="E4040" s="1" t="n">
        <v>2012</v>
      </c>
    </row>
    <row r="4041" customFormat="false" ht="12.75" hidden="false" customHeight="false" outlineLevel="0" collapsed="false">
      <c r="A4041" s="4" t="s">
        <v>8235</v>
      </c>
      <c r="B4041" s="4" t="s">
        <v>8236</v>
      </c>
      <c r="C4041" s="4" t="s">
        <v>58</v>
      </c>
      <c r="D4041" s="5" t="s">
        <v>952</v>
      </c>
      <c r="E4041" s="1" t="n">
        <v>2012</v>
      </c>
    </row>
    <row r="4042" customFormat="false" ht="12.75" hidden="false" customHeight="false" outlineLevel="0" collapsed="false">
      <c r="A4042" s="4" t="s">
        <v>8237</v>
      </c>
      <c r="B4042" s="4" t="s">
        <v>8238</v>
      </c>
      <c r="C4042" s="4" t="s">
        <v>48</v>
      </c>
      <c r="D4042" s="5" t="s">
        <v>952</v>
      </c>
      <c r="E4042" s="1" t="n">
        <v>2012</v>
      </c>
    </row>
    <row r="4043" customFormat="false" ht="12.75" hidden="false" customHeight="false" outlineLevel="0" collapsed="false">
      <c r="A4043" s="4" t="s">
        <v>8239</v>
      </c>
      <c r="B4043" s="4" t="s">
        <v>8240</v>
      </c>
      <c r="C4043" s="4" t="s">
        <v>58</v>
      </c>
      <c r="D4043" s="5" t="s">
        <v>952</v>
      </c>
      <c r="E4043" s="1" t="n">
        <v>2012</v>
      </c>
    </row>
    <row r="4044" customFormat="false" ht="12.75" hidden="false" customHeight="false" outlineLevel="0" collapsed="false">
      <c r="A4044" s="4" t="s">
        <v>8241</v>
      </c>
      <c r="B4044" s="4" t="s">
        <v>8242</v>
      </c>
      <c r="C4044" s="4" t="s">
        <v>2042</v>
      </c>
      <c r="D4044" s="5" t="s">
        <v>952</v>
      </c>
      <c r="E4044" s="1" t="n">
        <v>2012</v>
      </c>
    </row>
    <row r="4045" customFormat="false" ht="12.75" hidden="false" customHeight="false" outlineLevel="0" collapsed="false">
      <c r="A4045" s="4" t="s">
        <v>8243</v>
      </c>
      <c r="B4045" s="4" t="s">
        <v>8244</v>
      </c>
      <c r="C4045" s="4" t="s">
        <v>58</v>
      </c>
      <c r="D4045" s="5" t="s">
        <v>952</v>
      </c>
      <c r="E4045" s="1" t="n">
        <v>2012</v>
      </c>
    </row>
    <row r="4046" customFormat="false" ht="12.75" hidden="false" customHeight="false" outlineLevel="0" collapsed="false">
      <c r="A4046" s="4" t="s">
        <v>8245</v>
      </c>
      <c r="B4046" s="4" t="s">
        <v>8246</v>
      </c>
      <c r="C4046" s="4" t="s">
        <v>2939</v>
      </c>
      <c r="D4046" s="5" t="s">
        <v>801</v>
      </c>
      <c r="E4046" s="1" t="n">
        <v>2012</v>
      </c>
    </row>
    <row r="4047" customFormat="false" ht="12.75" hidden="false" customHeight="false" outlineLevel="0" collapsed="false">
      <c r="A4047" s="4" t="s">
        <v>8247</v>
      </c>
      <c r="B4047" s="4" t="s">
        <v>8248</v>
      </c>
      <c r="C4047" s="4" t="s">
        <v>2939</v>
      </c>
      <c r="D4047" s="5" t="s">
        <v>801</v>
      </c>
      <c r="E4047" s="1" t="n">
        <v>2012</v>
      </c>
    </row>
    <row r="4048" customFormat="false" ht="12.75" hidden="false" customHeight="false" outlineLevel="0" collapsed="false">
      <c r="A4048" s="4" t="s">
        <v>8249</v>
      </c>
      <c r="B4048" s="4" t="s">
        <v>8250</v>
      </c>
      <c r="C4048" s="4" t="s">
        <v>2939</v>
      </c>
      <c r="D4048" s="5" t="s">
        <v>801</v>
      </c>
      <c r="E4048" s="1" t="n">
        <v>2012</v>
      </c>
    </row>
    <row r="4049" customFormat="false" ht="12.75" hidden="false" customHeight="false" outlineLevel="0" collapsed="false">
      <c r="A4049" s="4" t="s">
        <v>8251</v>
      </c>
      <c r="B4049" s="4" t="s">
        <v>8252</v>
      </c>
      <c r="C4049" s="4" t="s">
        <v>2939</v>
      </c>
      <c r="D4049" s="5" t="s">
        <v>801</v>
      </c>
      <c r="E4049" s="1" t="n">
        <v>2012</v>
      </c>
    </row>
    <row r="4050" customFormat="false" ht="12.75" hidden="false" customHeight="false" outlineLevel="0" collapsed="false">
      <c r="A4050" s="4" t="s">
        <v>8253</v>
      </c>
      <c r="B4050" s="4" t="s">
        <v>8254</v>
      </c>
      <c r="C4050" s="4" t="s">
        <v>2042</v>
      </c>
      <c r="D4050" s="5" t="s">
        <v>987</v>
      </c>
      <c r="E4050" s="1" t="n">
        <v>2012</v>
      </c>
    </row>
    <row r="4051" customFormat="false" ht="12.75" hidden="false" customHeight="false" outlineLevel="0" collapsed="false">
      <c r="A4051" s="4" t="s">
        <v>8255</v>
      </c>
      <c r="B4051" s="4" t="s">
        <v>8256</v>
      </c>
      <c r="C4051" s="4" t="s">
        <v>2042</v>
      </c>
      <c r="D4051" s="5" t="s">
        <v>1066</v>
      </c>
      <c r="E4051" s="1" t="n">
        <v>2012</v>
      </c>
    </row>
    <row r="4052" customFormat="false" ht="12.75" hidden="false" customHeight="false" outlineLevel="0" collapsed="false">
      <c r="A4052" s="4" t="s">
        <v>8257</v>
      </c>
      <c r="B4052" s="4" t="s">
        <v>8258</v>
      </c>
      <c r="C4052" s="4" t="s">
        <v>2042</v>
      </c>
      <c r="D4052" s="5" t="s">
        <v>1066</v>
      </c>
      <c r="E4052" s="1" t="n">
        <v>2012</v>
      </c>
    </row>
    <row r="4053" customFormat="false" ht="12.75" hidden="false" customHeight="false" outlineLevel="0" collapsed="false">
      <c r="A4053" s="4" t="s">
        <v>8259</v>
      </c>
      <c r="B4053" s="4" t="s">
        <v>8260</v>
      </c>
      <c r="C4053" s="4" t="s">
        <v>2042</v>
      </c>
      <c r="D4053" s="5" t="s">
        <v>1066</v>
      </c>
      <c r="E4053" s="1" t="n">
        <v>2012</v>
      </c>
    </row>
    <row r="4054" customFormat="false" ht="12.75" hidden="false" customHeight="false" outlineLevel="0" collapsed="false">
      <c r="A4054" s="4" t="s">
        <v>8261</v>
      </c>
      <c r="B4054" s="4" t="s">
        <v>8262</v>
      </c>
      <c r="C4054" s="4" t="s">
        <v>2042</v>
      </c>
      <c r="D4054" s="5" t="s">
        <v>1066</v>
      </c>
      <c r="E4054" s="1" t="n">
        <v>2012</v>
      </c>
    </row>
    <row r="4055" customFormat="false" ht="12.75" hidden="false" customHeight="false" outlineLevel="0" collapsed="false">
      <c r="A4055" s="4" t="s">
        <v>8263</v>
      </c>
      <c r="B4055" s="4" t="s">
        <v>8264</v>
      </c>
      <c r="C4055" s="4" t="s">
        <v>48</v>
      </c>
      <c r="D4055" s="5" t="s">
        <v>1515</v>
      </c>
      <c r="E4055" s="1" t="n">
        <v>2012</v>
      </c>
    </row>
    <row r="4056" customFormat="false" ht="12.75" hidden="false" customHeight="false" outlineLevel="0" collapsed="false">
      <c r="A4056" s="4" t="s">
        <v>8265</v>
      </c>
      <c r="B4056" s="4" t="s">
        <v>8266</v>
      </c>
      <c r="C4056" s="4" t="s">
        <v>58</v>
      </c>
      <c r="D4056" s="5" t="s">
        <v>1515</v>
      </c>
      <c r="E4056" s="1" t="n">
        <v>2012</v>
      </c>
    </row>
    <row r="4057" customFormat="false" ht="12.75" hidden="false" customHeight="false" outlineLevel="0" collapsed="false">
      <c r="A4057" s="4" t="s">
        <v>8267</v>
      </c>
      <c r="B4057" s="4" t="s">
        <v>8268</v>
      </c>
      <c r="C4057" s="4" t="s">
        <v>48</v>
      </c>
      <c r="D4057" s="5" t="s">
        <v>1515</v>
      </c>
      <c r="E4057" s="1" t="n">
        <v>2012</v>
      </c>
    </row>
    <row r="4058" customFormat="false" ht="12.75" hidden="false" customHeight="false" outlineLevel="0" collapsed="false">
      <c r="A4058" s="4" t="s">
        <v>8269</v>
      </c>
      <c r="B4058" s="4" t="s">
        <v>8270</v>
      </c>
      <c r="C4058" s="4" t="s">
        <v>58</v>
      </c>
      <c r="D4058" s="5" t="s">
        <v>1515</v>
      </c>
      <c r="E4058" s="1" t="n">
        <v>2012</v>
      </c>
    </row>
    <row r="4059" customFormat="false" ht="12.75" hidden="false" customHeight="false" outlineLevel="0" collapsed="false">
      <c r="A4059" s="4" t="s">
        <v>8271</v>
      </c>
      <c r="B4059" s="4" t="s">
        <v>8272</v>
      </c>
      <c r="C4059" s="4" t="s">
        <v>2042</v>
      </c>
      <c r="D4059" s="5" t="s">
        <v>4110</v>
      </c>
      <c r="E4059" s="1" t="n">
        <v>2012</v>
      </c>
    </row>
    <row r="4060" customFormat="false" ht="12.75" hidden="false" customHeight="false" outlineLevel="0" collapsed="false">
      <c r="A4060" s="4" t="s">
        <v>8273</v>
      </c>
      <c r="B4060" s="4" t="s">
        <v>8274</v>
      </c>
      <c r="C4060" s="4" t="s">
        <v>2042</v>
      </c>
      <c r="D4060" s="5" t="s">
        <v>4110</v>
      </c>
      <c r="E4060" s="1" t="n">
        <v>2012</v>
      </c>
    </row>
    <row r="4061" customFormat="false" ht="12.75" hidden="false" customHeight="false" outlineLevel="0" collapsed="false">
      <c r="A4061" s="4" t="s">
        <v>8275</v>
      </c>
      <c r="B4061" s="4" t="s">
        <v>8276</v>
      </c>
      <c r="C4061" s="4" t="s">
        <v>2042</v>
      </c>
      <c r="D4061" s="5" t="s">
        <v>4110</v>
      </c>
      <c r="E4061" s="1" t="n">
        <v>2012</v>
      </c>
    </row>
    <row r="4062" customFormat="false" ht="12.75" hidden="false" customHeight="false" outlineLevel="0" collapsed="false">
      <c r="A4062" s="4" t="s">
        <v>8277</v>
      </c>
      <c r="B4062" s="4" t="s">
        <v>8278</v>
      </c>
      <c r="C4062" s="4" t="s">
        <v>226</v>
      </c>
      <c r="D4062" s="5" t="s">
        <v>4110</v>
      </c>
      <c r="E4062" s="1" t="n">
        <v>2012</v>
      </c>
    </row>
    <row r="4063" customFormat="false" ht="12.75" hidden="false" customHeight="false" outlineLevel="0" collapsed="false">
      <c r="A4063" s="4" t="s">
        <v>8279</v>
      </c>
      <c r="B4063" s="4" t="s">
        <v>8280</v>
      </c>
      <c r="C4063" s="4" t="s">
        <v>226</v>
      </c>
      <c r="D4063" s="5" t="s">
        <v>4110</v>
      </c>
      <c r="E4063" s="1" t="n">
        <v>2012</v>
      </c>
    </row>
    <row r="4064" customFormat="false" ht="12.75" hidden="false" customHeight="false" outlineLevel="0" collapsed="false">
      <c r="A4064" s="4" t="s">
        <v>8281</v>
      </c>
      <c r="B4064" s="4" t="s">
        <v>8282</v>
      </c>
      <c r="C4064" s="4" t="s">
        <v>13</v>
      </c>
      <c r="D4064" s="5" t="s">
        <v>4110</v>
      </c>
      <c r="E4064" s="1" t="n">
        <v>2012</v>
      </c>
    </row>
    <row r="4065" customFormat="false" ht="12.75" hidden="false" customHeight="false" outlineLevel="0" collapsed="false">
      <c r="A4065" s="4" t="s">
        <v>8283</v>
      </c>
      <c r="B4065" s="4" t="s">
        <v>8284</v>
      </c>
      <c r="C4065" s="4" t="s">
        <v>13</v>
      </c>
      <c r="D4065" s="5" t="s">
        <v>4110</v>
      </c>
      <c r="E4065" s="1" t="n">
        <v>2012</v>
      </c>
    </row>
    <row r="4066" customFormat="false" ht="12.75" hidden="false" customHeight="false" outlineLevel="0" collapsed="false">
      <c r="A4066" s="4" t="s">
        <v>8285</v>
      </c>
      <c r="B4066" s="4" t="s">
        <v>8286</v>
      </c>
      <c r="C4066" s="4" t="s">
        <v>13</v>
      </c>
      <c r="D4066" s="5" t="s">
        <v>63</v>
      </c>
      <c r="E4066" s="1" t="n">
        <v>2012</v>
      </c>
    </row>
    <row r="4067" customFormat="false" ht="12.75" hidden="false" customHeight="false" outlineLevel="0" collapsed="false">
      <c r="A4067" s="4" t="s">
        <v>8287</v>
      </c>
      <c r="B4067" s="4" t="s">
        <v>8288</v>
      </c>
      <c r="C4067" s="4" t="s">
        <v>2042</v>
      </c>
      <c r="D4067" s="5" t="s">
        <v>1019</v>
      </c>
      <c r="E4067" s="1" t="n">
        <v>2012</v>
      </c>
    </row>
    <row r="4068" customFormat="false" ht="12.75" hidden="false" customHeight="false" outlineLevel="0" collapsed="false">
      <c r="A4068" s="4" t="s">
        <v>8289</v>
      </c>
      <c r="B4068" s="4" t="s">
        <v>8290</v>
      </c>
      <c r="C4068" s="4" t="s">
        <v>2042</v>
      </c>
      <c r="D4068" s="5" t="s">
        <v>1019</v>
      </c>
      <c r="E4068" s="1" t="n">
        <v>2012</v>
      </c>
    </row>
    <row r="4069" customFormat="false" ht="12.75" hidden="false" customHeight="false" outlineLevel="0" collapsed="false">
      <c r="A4069" s="4" t="s">
        <v>8291</v>
      </c>
      <c r="B4069" s="4" t="s">
        <v>8292</v>
      </c>
      <c r="C4069" s="4" t="s">
        <v>2042</v>
      </c>
      <c r="D4069" s="5" t="s">
        <v>1019</v>
      </c>
      <c r="E4069" s="1" t="n">
        <v>2012</v>
      </c>
    </row>
    <row r="4070" customFormat="false" ht="12.75" hidden="false" customHeight="false" outlineLevel="0" collapsed="false">
      <c r="A4070" s="4" t="s">
        <v>8293</v>
      </c>
      <c r="B4070" s="4" t="s">
        <v>8294</v>
      </c>
      <c r="C4070" s="4" t="s">
        <v>2042</v>
      </c>
      <c r="D4070" s="5" t="s">
        <v>159</v>
      </c>
      <c r="E4070" s="1" t="n">
        <v>2012</v>
      </c>
    </row>
    <row r="4071" customFormat="false" ht="12.75" hidden="false" customHeight="false" outlineLevel="0" collapsed="false">
      <c r="A4071" s="4" t="s">
        <v>8295</v>
      </c>
      <c r="B4071" s="4" t="s">
        <v>8296</v>
      </c>
      <c r="C4071" s="4" t="s">
        <v>2042</v>
      </c>
      <c r="D4071" s="5" t="s">
        <v>156</v>
      </c>
      <c r="E4071" s="1" t="n">
        <v>2012</v>
      </c>
    </row>
    <row r="4072" customFormat="false" ht="12.75" hidden="false" customHeight="false" outlineLevel="0" collapsed="false">
      <c r="A4072" s="4" t="s">
        <v>8297</v>
      </c>
      <c r="B4072" s="4" t="s">
        <v>8298</v>
      </c>
      <c r="C4072" s="4" t="s">
        <v>58</v>
      </c>
      <c r="D4072" s="5" t="s">
        <v>2165</v>
      </c>
      <c r="E4072" s="1" t="n">
        <v>2012</v>
      </c>
    </row>
    <row r="4073" customFormat="false" ht="12.75" hidden="false" customHeight="false" outlineLevel="0" collapsed="false">
      <c r="A4073" s="4" t="s">
        <v>8299</v>
      </c>
      <c r="B4073" s="4" t="s">
        <v>8300</v>
      </c>
      <c r="C4073" s="4" t="s">
        <v>2042</v>
      </c>
      <c r="D4073" s="5" t="s">
        <v>2165</v>
      </c>
      <c r="E4073" s="1" t="n">
        <v>2012</v>
      </c>
    </row>
    <row r="4074" customFormat="false" ht="12.75" hidden="false" customHeight="false" outlineLevel="0" collapsed="false">
      <c r="A4074" s="4" t="s">
        <v>8301</v>
      </c>
      <c r="B4074" s="4" t="s">
        <v>8302</v>
      </c>
      <c r="C4074" s="4" t="s">
        <v>13</v>
      </c>
      <c r="D4074" s="5" t="s">
        <v>1322</v>
      </c>
      <c r="E4074" s="1" t="n">
        <v>2012</v>
      </c>
    </row>
    <row r="4075" customFormat="false" ht="12.75" hidden="false" customHeight="false" outlineLevel="0" collapsed="false">
      <c r="A4075" s="4" t="s">
        <v>8303</v>
      </c>
      <c r="B4075" s="4" t="s">
        <v>8304</v>
      </c>
      <c r="C4075" s="4" t="s">
        <v>13</v>
      </c>
      <c r="D4075" s="5" t="s">
        <v>1322</v>
      </c>
      <c r="E4075" s="1" t="n">
        <v>2012</v>
      </c>
    </row>
    <row r="4076" customFormat="false" ht="12.75" hidden="false" customHeight="false" outlineLevel="0" collapsed="false">
      <c r="A4076" s="4" t="s">
        <v>8305</v>
      </c>
      <c r="B4076" s="4" t="s">
        <v>8306</v>
      </c>
      <c r="C4076" s="4" t="s">
        <v>13</v>
      </c>
      <c r="D4076" s="5" t="s">
        <v>1322</v>
      </c>
      <c r="E4076" s="1" t="n">
        <v>2012</v>
      </c>
    </row>
    <row r="4077" customFormat="false" ht="12.75" hidden="false" customHeight="false" outlineLevel="0" collapsed="false">
      <c r="A4077" s="4" t="s">
        <v>8307</v>
      </c>
      <c r="B4077" s="4" t="s">
        <v>8308</v>
      </c>
      <c r="C4077" s="4" t="s">
        <v>2042</v>
      </c>
      <c r="D4077" s="5" t="s">
        <v>156</v>
      </c>
      <c r="E4077" s="1" t="n">
        <v>2012</v>
      </c>
    </row>
    <row r="4078" customFormat="false" ht="12.75" hidden="false" customHeight="false" outlineLevel="0" collapsed="false">
      <c r="A4078" s="4" t="s">
        <v>8309</v>
      </c>
      <c r="B4078" s="4" t="s">
        <v>8310</v>
      </c>
      <c r="C4078" s="4" t="s">
        <v>2042</v>
      </c>
      <c r="D4078" s="5" t="s">
        <v>156</v>
      </c>
      <c r="E4078" s="1" t="n">
        <v>2012</v>
      </c>
    </row>
    <row r="4079" customFormat="false" ht="12.75" hidden="false" customHeight="false" outlineLevel="0" collapsed="false">
      <c r="A4079" s="4" t="s">
        <v>8311</v>
      </c>
      <c r="B4079" s="4" t="s">
        <v>8312</v>
      </c>
      <c r="C4079" s="4" t="s">
        <v>2042</v>
      </c>
      <c r="D4079" s="5" t="s">
        <v>1913</v>
      </c>
      <c r="E4079" s="1" t="n">
        <v>2012</v>
      </c>
    </row>
    <row r="4080" customFormat="false" ht="12.75" hidden="false" customHeight="false" outlineLevel="0" collapsed="false">
      <c r="A4080" s="4" t="s">
        <v>8313</v>
      </c>
      <c r="B4080" s="4" t="s">
        <v>8314</v>
      </c>
      <c r="C4080" s="4" t="s">
        <v>58</v>
      </c>
      <c r="D4080" s="5" t="s">
        <v>836</v>
      </c>
      <c r="E4080" s="1" t="n">
        <v>2012</v>
      </c>
    </row>
    <row r="4081" customFormat="false" ht="12.75" hidden="false" customHeight="false" outlineLevel="0" collapsed="false">
      <c r="A4081" s="4" t="s">
        <v>8315</v>
      </c>
      <c r="B4081" s="4" t="s">
        <v>8316</v>
      </c>
      <c r="C4081" s="4" t="s">
        <v>58</v>
      </c>
      <c r="D4081" s="5" t="s">
        <v>836</v>
      </c>
      <c r="E4081" s="1" t="n">
        <v>2012</v>
      </c>
    </row>
    <row r="4082" customFormat="false" ht="12.75" hidden="false" customHeight="false" outlineLevel="0" collapsed="false">
      <c r="A4082" s="4" t="s">
        <v>8317</v>
      </c>
      <c r="B4082" s="4" t="s">
        <v>8318</v>
      </c>
      <c r="C4082" s="4" t="s">
        <v>13</v>
      </c>
      <c r="D4082" s="5" t="s">
        <v>1898</v>
      </c>
      <c r="E4082" s="1" t="n">
        <v>2012</v>
      </c>
    </row>
    <row r="4083" customFormat="false" ht="12.75" hidden="false" customHeight="false" outlineLevel="0" collapsed="false">
      <c r="A4083" s="4" t="s">
        <v>8319</v>
      </c>
      <c r="B4083" s="4" t="s">
        <v>8320</v>
      </c>
      <c r="C4083" s="4" t="s">
        <v>13</v>
      </c>
      <c r="D4083" s="5" t="s">
        <v>1898</v>
      </c>
      <c r="E4083" s="1" t="n">
        <v>2012</v>
      </c>
    </row>
    <row r="4084" customFormat="false" ht="12.75" hidden="false" customHeight="false" outlineLevel="0" collapsed="false">
      <c r="A4084" s="4" t="s">
        <v>8321</v>
      </c>
      <c r="B4084" s="4" t="s">
        <v>8322</v>
      </c>
      <c r="C4084" s="4" t="s">
        <v>13</v>
      </c>
      <c r="D4084" s="5" t="s">
        <v>1420</v>
      </c>
      <c r="E4084" s="1" t="n">
        <v>2012</v>
      </c>
    </row>
    <row r="4085" customFormat="false" ht="12.75" hidden="false" customHeight="false" outlineLevel="0" collapsed="false">
      <c r="A4085" s="4" t="s">
        <v>8323</v>
      </c>
      <c r="B4085" s="4" t="s">
        <v>8324</v>
      </c>
      <c r="C4085" s="4" t="s">
        <v>58</v>
      </c>
      <c r="D4085" s="5" t="s">
        <v>39</v>
      </c>
      <c r="E4085" s="1" t="n">
        <v>2012</v>
      </c>
    </row>
    <row r="4086" customFormat="false" ht="12.75" hidden="false" customHeight="false" outlineLevel="0" collapsed="false">
      <c r="A4086" s="4" t="s">
        <v>8325</v>
      </c>
      <c r="B4086" s="4" t="s">
        <v>8326</v>
      </c>
      <c r="C4086" s="4" t="s">
        <v>2042</v>
      </c>
      <c r="D4086" s="5" t="s">
        <v>787</v>
      </c>
      <c r="E4086" s="1" t="n">
        <v>2012</v>
      </c>
    </row>
    <row r="4087" customFormat="false" ht="12.75" hidden="false" customHeight="false" outlineLevel="0" collapsed="false">
      <c r="A4087" s="4" t="s">
        <v>8327</v>
      </c>
      <c r="B4087" s="4" t="s">
        <v>8328</v>
      </c>
      <c r="C4087" s="4" t="s">
        <v>1965</v>
      </c>
      <c r="D4087" s="5" t="s">
        <v>984</v>
      </c>
      <c r="E4087" s="1" t="n">
        <v>2012</v>
      </c>
    </row>
    <row r="4088" customFormat="false" ht="12.75" hidden="false" customHeight="false" outlineLevel="0" collapsed="false">
      <c r="A4088" s="4" t="s">
        <v>8329</v>
      </c>
      <c r="B4088" s="4" t="s">
        <v>8330</v>
      </c>
      <c r="C4088" s="4" t="s">
        <v>2042</v>
      </c>
      <c r="D4088" s="5" t="s">
        <v>984</v>
      </c>
      <c r="E4088" s="1" t="n">
        <v>2012</v>
      </c>
    </row>
    <row r="4089" customFormat="false" ht="12.75" hidden="false" customHeight="false" outlineLevel="0" collapsed="false">
      <c r="A4089" s="4" t="s">
        <v>8331</v>
      </c>
      <c r="B4089" s="4" t="s">
        <v>8332</v>
      </c>
      <c r="C4089" s="4" t="s">
        <v>58</v>
      </c>
      <c r="D4089" s="5" t="s">
        <v>153</v>
      </c>
      <c r="E4089" s="1" t="n">
        <v>2012</v>
      </c>
    </row>
    <row r="4090" customFormat="false" ht="12.75" hidden="false" customHeight="false" outlineLevel="0" collapsed="false">
      <c r="A4090" s="4" t="s">
        <v>8333</v>
      </c>
      <c r="B4090" s="4" t="s">
        <v>8334</v>
      </c>
      <c r="C4090" s="4" t="s">
        <v>48</v>
      </c>
      <c r="D4090" s="5" t="s">
        <v>153</v>
      </c>
      <c r="E4090" s="1" t="n">
        <v>2012</v>
      </c>
    </row>
    <row r="4091" customFormat="false" ht="12.75" hidden="false" customHeight="false" outlineLevel="0" collapsed="false">
      <c r="A4091" s="4" t="s">
        <v>8335</v>
      </c>
      <c r="B4091" s="4" t="s">
        <v>8336</v>
      </c>
      <c r="C4091" s="4" t="s">
        <v>9</v>
      </c>
      <c r="D4091" s="5" t="s">
        <v>153</v>
      </c>
      <c r="E4091" s="1" t="n">
        <v>2012</v>
      </c>
    </row>
    <row r="4092" customFormat="false" ht="12.75" hidden="false" customHeight="false" outlineLevel="0" collapsed="false">
      <c r="A4092" s="4" t="s">
        <v>8337</v>
      </c>
      <c r="B4092" s="4" t="s">
        <v>8338</v>
      </c>
      <c r="C4092" s="4" t="s">
        <v>2042</v>
      </c>
      <c r="D4092" s="5" t="s">
        <v>76</v>
      </c>
      <c r="E4092" s="1" t="n">
        <v>2012</v>
      </c>
    </row>
    <row r="4093" customFormat="false" ht="12.75" hidden="false" customHeight="false" outlineLevel="0" collapsed="false">
      <c r="A4093" s="4" t="s">
        <v>8339</v>
      </c>
      <c r="B4093" s="4" t="s">
        <v>8340</v>
      </c>
      <c r="C4093" s="4" t="s">
        <v>2042</v>
      </c>
      <c r="D4093" s="5" t="s">
        <v>542</v>
      </c>
      <c r="E4093" s="1" t="n">
        <v>2012</v>
      </c>
    </row>
    <row r="4094" customFormat="false" ht="12.75" hidden="false" customHeight="false" outlineLevel="0" collapsed="false">
      <c r="A4094" s="4" t="s">
        <v>8341</v>
      </c>
      <c r="B4094" s="4" t="s">
        <v>8342</v>
      </c>
      <c r="C4094" s="4" t="s">
        <v>2042</v>
      </c>
      <c r="D4094" s="5" t="s">
        <v>542</v>
      </c>
      <c r="E4094" s="1" t="n">
        <v>2012</v>
      </c>
    </row>
    <row r="4095" customFormat="false" ht="12.75" hidden="false" customHeight="false" outlineLevel="0" collapsed="false">
      <c r="A4095" s="4" t="s">
        <v>8343</v>
      </c>
      <c r="B4095" s="4" t="s">
        <v>8344</v>
      </c>
      <c r="C4095" s="4" t="s">
        <v>2042</v>
      </c>
      <c r="D4095" s="5" t="s">
        <v>542</v>
      </c>
      <c r="E4095" s="1" t="n">
        <v>2012</v>
      </c>
    </row>
    <row r="4096" customFormat="false" ht="12.75" hidden="false" customHeight="false" outlineLevel="0" collapsed="false">
      <c r="A4096" s="4" t="s">
        <v>8345</v>
      </c>
      <c r="B4096" s="4" t="s">
        <v>8346</v>
      </c>
      <c r="C4096" s="4" t="s">
        <v>2042</v>
      </c>
      <c r="D4096" s="5" t="s">
        <v>542</v>
      </c>
      <c r="E4096" s="1" t="n">
        <v>2012</v>
      </c>
    </row>
    <row r="4097" customFormat="false" ht="12.75" hidden="false" customHeight="false" outlineLevel="0" collapsed="false">
      <c r="A4097" s="4" t="s">
        <v>8347</v>
      </c>
      <c r="B4097" s="4" t="s">
        <v>8348</v>
      </c>
      <c r="C4097" s="4" t="s">
        <v>2</v>
      </c>
      <c r="D4097" s="5" t="s">
        <v>542</v>
      </c>
      <c r="E4097" s="1" t="n">
        <v>2012</v>
      </c>
    </row>
    <row r="4098" customFormat="false" ht="12.75" hidden="false" customHeight="false" outlineLevel="0" collapsed="false">
      <c r="A4098" s="4" t="s">
        <v>8349</v>
      </c>
      <c r="B4098" s="4" t="s">
        <v>8350</v>
      </c>
      <c r="C4098" s="4" t="s">
        <v>2042</v>
      </c>
      <c r="D4098" s="5" t="s">
        <v>542</v>
      </c>
      <c r="E4098" s="1" t="n">
        <v>2012</v>
      </c>
    </row>
    <row r="4099" customFormat="false" ht="12.75" hidden="false" customHeight="false" outlineLevel="0" collapsed="false">
      <c r="A4099" s="4" t="s">
        <v>8351</v>
      </c>
      <c r="B4099" s="4" t="s">
        <v>8352</v>
      </c>
      <c r="C4099" s="4" t="s">
        <v>2042</v>
      </c>
      <c r="D4099" s="5" t="s">
        <v>542</v>
      </c>
      <c r="E4099" s="1" t="n">
        <v>2012</v>
      </c>
    </row>
    <row r="4100" customFormat="false" ht="12.75" hidden="false" customHeight="false" outlineLevel="0" collapsed="false">
      <c r="A4100" s="4" t="s">
        <v>8353</v>
      </c>
      <c r="B4100" s="4" t="s">
        <v>8354</v>
      </c>
      <c r="C4100" s="4" t="s">
        <v>2042</v>
      </c>
      <c r="D4100" s="5" t="s">
        <v>542</v>
      </c>
      <c r="E4100" s="1" t="n">
        <v>2012</v>
      </c>
    </row>
    <row r="4101" customFormat="false" ht="12.75" hidden="false" customHeight="false" outlineLevel="0" collapsed="false">
      <c r="A4101" s="4" t="s">
        <v>8355</v>
      </c>
      <c r="B4101" s="4" t="s">
        <v>8356</v>
      </c>
      <c r="C4101" s="4" t="s">
        <v>2042</v>
      </c>
      <c r="D4101" s="5" t="s">
        <v>176</v>
      </c>
      <c r="E4101" s="1" t="n">
        <v>2012</v>
      </c>
    </row>
    <row r="4102" customFormat="false" ht="12.75" hidden="false" customHeight="false" outlineLevel="0" collapsed="false">
      <c r="A4102" s="4" t="s">
        <v>8357</v>
      </c>
      <c r="B4102" s="4" t="s">
        <v>8358</v>
      </c>
      <c r="C4102" s="4" t="s">
        <v>2042</v>
      </c>
      <c r="D4102" s="5" t="s">
        <v>176</v>
      </c>
      <c r="E4102" s="1" t="n">
        <v>2012</v>
      </c>
    </row>
    <row r="4103" customFormat="false" ht="12.75" hidden="false" customHeight="false" outlineLevel="0" collapsed="false">
      <c r="A4103" s="4" t="s">
        <v>8359</v>
      </c>
      <c r="B4103" s="4" t="s">
        <v>8360</v>
      </c>
      <c r="C4103" s="4" t="s">
        <v>58</v>
      </c>
      <c r="D4103" s="5" t="s">
        <v>1940</v>
      </c>
      <c r="E4103" s="1" t="n">
        <v>2012</v>
      </c>
    </row>
    <row r="4104" customFormat="false" ht="12.75" hidden="false" customHeight="false" outlineLevel="0" collapsed="false">
      <c r="A4104" s="4" t="s">
        <v>8361</v>
      </c>
      <c r="B4104" s="4" t="s">
        <v>8362</v>
      </c>
      <c r="C4104" s="4" t="s">
        <v>5993</v>
      </c>
      <c r="D4104" s="5" t="s">
        <v>1940</v>
      </c>
      <c r="E4104" s="1" t="n">
        <v>2012</v>
      </c>
    </row>
    <row r="4105" customFormat="false" ht="12.75" hidden="false" customHeight="false" outlineLevel="0" collapsed="false">
      <c r="A4105" s="4" t="s">
        <v>8363</v>
      </c>
      <c r="B4105" s="4" t="s">
        <v>8364</v>
      </c>
      <c r="C4105" s="4" t="s">
        <v>5993</v>
      </c>
      <c r="D4105" s="5" t="s">
        <v>1940</v>
      </c>
      <c r="E4105" s="1" t="n">
        <v>2012</v>
      </c>
    </row>
    <row r="4106" customFormat="false" ht="12.75" hidden="false" customHeight="false" outlineLevel="0" collapsed="false">
      <c r="A4106" s="4" t="s">
        <v>8365</v>
      </c>
      <c r="B4106" s="4" t="s">
        <v>8366</v>
      </c>
      <c r="C4106" s="4" t="s">
        <v>5993</v>
      </c>
      <c r="D4106" s="5" t="s">
        <v>1940</v>
      </c>
      <c r="E4106" s="1" t="n">
        <v>2012</v>
      </c>
    </row>
    <row r="4107" customFormat="false" ht="12.75" hidden="false" customHeight="false" outlineLevel="0" collapsed="false">
      <c r="A4107" s="4" t="s">
        <v>8367</v>
      </c>
      <c r="B4107" s="4" t="s">
        <v>8368</v>
      </c>
      <c r="C4107" s="4" t="s">
        <v>5993</v>
      </c>
      <c r="D4107" s="5" t="s">
        <v>1940</v>
      </c>
      <c r="E4107" s="1" t="n">
        <v>2012</v>
      </c>
    </row>
    <row r="4108" customFormat="false" ht="12.75" hidden="false" customHeight="false" outlineLevel="0" collapsed="false">
      <c r="A4108" s="4" t="s">
        <v>8369</v>
      </c>
      <c r="B4108" s="4" t="s">
        <v>8370</v>
      </c>
      <c r="C4108" s="4" t="s">
        <v>2939</v>
      </c>
      <c r="D4108" s="5" t="s">
        <v>1940</v>
      </c>
      <c r="E4108" s="1" t="n">
        <v>2012</v>
      </c>
    </row>
    <row r="4109" customFormat="false" ht="12.75" hidden="false" customHeight="false" outlineLevel="0" collapsed="false">
      <c r="A4109" s="4" t="s">
        <v>8371</v>
      </c>
      <c r="B4109" s="4" t="s">
        <v>8372</v>
      </c>
      <c r="C4109" s="4" t="s">
        <v>2939</v>
      </c>
      <c r="D4109" s="5" t="s">
        <v>1940</v>
      </c>
      <c r="E4109" s="1" t="n">
        <v>2012</v>
      </c>
    </row>
    <row r="4110" customFormat="false" ht="12.75" hidden="false" customHeight="false" outlineLevel="0" collapsed="false">
      <c r="A4110" s="4" t="s">
        <v>8373</v>
      </c>
      <c r="B4110" s="4" t="s">
        <v>8374</v>
      </c>
      <c r="C4110" s="4" t="s">
        <v>5993</v>
      </c>
      <c r="D4110" s="5" t="s">
        <v>1940</v>
      </c>
      <c r="E4110" s="1" t="n">
        <v>2012</v>
      </c>
    </row>
    <row r="4111" customFormat="false" ht="12.75" hidden="false" customHeight="false" outlineLevel="0" collapsed="false">
      <c r="A4111" s="4" t="s">
        <v>8375</v>
      </c>
      <c r="B4111" s="4" t="s">
        <v>8376</v>
      </c>
      <c r="C4111" s="4" t="s">
        <v>2939</v>
      </c>
      <c r="D4111" s="5" t="s">
        <v>1940</v>
      </c>
      <c r="E4111" s="1" t="n">
        <v>2012</v>
      </c>
    </row>
    <row r="4112" customFormat="false" ht="12.75" hidden="false" customHeight="false" outlineLevel="0" collapsed="false">
      <c r="A4112" s="4" t="s">
        <v>8377</v>
      </c>
      <c r="B4112" s="4" t="s">
        <v>8378</v>
      </c>
      <c r="C4112" s="4" t="s">
        <v>48</v>
      </c>
      <c r="D4112" s="5" t="s">
        <v>1940</v>
      </c>
      <c r="E4112" s="1" t="n">
        <v>2012</v>
      </c>
    </row>
    <row r="4113" customFormat="false" ht="12.75" hidden="false" customHeight="false" outlineLevel="0" collapsed="false">
      <c r="A4113" s="4" t="s">
        <v>8379</v>
      </c>
      <c r="B4113" s="4" t="s">
        <v>8380</v>
      </c>
      <c r="C4113" s="4" t="s">
        <v>1965</v>
      </c>
      <c r="D4113" s="5" t="s">
        <v>3</v>
      </c>
      <c r="E4113" s="1" t="n">
        <v>2012</v>
      </c>
    </row>
    <row r="4114" customFormat="false" ht="12.75" hidden="false" customHeight="false" outlineLevel="0" collapsed="false">
      <c r="A4114" s="4" t="s">
        <v>8381</v>
      </c>
      <c r="B4114" s="4" t="s">
        <v>8382</v>
      </c>
      <c r="C4114" s="4" t="s">
        <v>2042</v>
      </c>
      <c r="D4114" s="5" t="s">
        <v>3</v>
      </c>
      <c r="E4114" s="1" t="n">
        <v>2012</v>
      </c>
    </row>
    <row r="4115" customFormat="false" ht="12.75" hidden="false" customHeight="false" outlineLevel="0" collapsed="false">
      <c r="A4115" s="4" t="s">
        <v>8383</v>
      </c>
      <c r="B4115" s="4" t="s">
        <v>8384</v>
      </c>
      <c r="C4115" s="4" t="s">
        <v>1965</v>
      </c>
      <c r="D4115" s="5" t="s">
        <v>3</v>
      </c>
      <c r="E4115" s="1" t="n">
        <v>2012</v>
      </c>
    </row>
    <row r="4116" customFormat="false" ht="12.75" hidden="false" customHeight="false" outlineLevel="0" collapsed="false">
      <c r="A4116" s="4" t="s">
        <v>8385</v>
      </c>
      <c r="B4116" s="4" t="s">
        <v>8386</v>
      </c>
      <c r="C4116" s="4" t="s">
        <v>2042</v>
      </c>
      <c r="D4116" s="5" t="s">
        <v>3</v>
      </c>
      <c r="E4116" s="1" t="n">
        <v>2012</v>
      </c>
    </row>
    <row r="4117" customFormat="false" ht="12.75" hidden="false" customHeight="false" outlineLevel="0" collapsed="false">
      <c r="A4117" s="4" t="s">
        <v>8387</v>
      </c>
      <c r="B4117" s="4" t="s">
        <v>8388</v>
      </c>
      <c r="C4117" s="4" t="s">
        <v>1965</v>
      </c>
      <c r="D4117" s="5" t="s">
        <v>3</v>
      </c>
      <c r="E4117" s="1" t="n">
        <v>2012</v>
      </c>
    </row>
    <row r="4118" customFormat="false" ht="12.75" hidden="false" customHeight="false" outlineLevel="0" collapsed="false">
      <c r="A4118" s="4" t="s">
        <v>8389</v>
      </c>
      <c r="B4118" s="4" t="s">
        <v>8390</v>
      </c>
      <c r="C4118" s="4" t="s">
        <v>1965</v>
      </c>
      <c r="D4118" s="5" t="s">
        <v>20</v>
      </c>
      <c r="E4118" s="1" t="n">
        <v>2012</v>
      </c>
    </row>
    <row r="4119" customFormat="false" ht="12.75" hidden="false" customHeight="false" outlineLevel="0" collapsed="false">
      <c r="A4119" s="4" t="s">
        <v>8391</v>
      </c>
      <c r="B4119" s="4" t="s">
        <v>8392</v>
      </c>
      <c r="C4119" s="4" t="s">
        <v>2042</v>
      </c>
      <c r="D4119" s="5" t="s">
        <v>20</v>
      </c>
      <c r="E4119" s="1" t="n">
        <v>2012</v>
      </c>
    </row>
    <row r="4120" customFormat="false" ht="12.75" hidden="false" customHeight="false" outlineLevel="0" collapsed="false">
      <c r="A4120" s="4" t="s">
        <v>8393</v>
      </c>
      <c r="B4120" s="4" t="s">
        <v>8394</v>
      </c>
      <c r="C4120" s="4" t="s">
        <v>1965</v>
      </c>
      <c r="D4120" s="5" t="s">
        <v>20</v>
      </c>
      <c r="E4120" s="1" t="n">
        <v>2012</v>
      </c>
    </row>
    <row r="4121" customFormat="false" ht="12.75" hidden="false" customHeight="false" outlineLevel="0" collapsed="false">
      <c r="A4121" s="4" t="s">
        <v>8395</v>
      </c>
      <c r="B4121" s="4" t="s">
        <v>8396</v>
      </c>
      <c r="C4121" s="4" t="s">
        <v>2042</v>
      </c>
      <c r="D4121" s="5" t="s">
        <v>20</v>
      </c>
      <c r="E4121" s="1" t="n">
        <v>2012</v>
      </c>
    </row>
    <row r="4122" customFormat="false" ht="12.75" hidden="false" customHeight="false" outlineLevel="0" collapsed="false">
      <c r="A4122" s="4" t="s">
        <v>8397</v>
      </c>
      <c r="B4122" s="4" t="s">
        <v>8398</v>
      </c>
      <c r="C4122" s="4" t="s">
        <v>2042</v>
      </c>
      <c r="D4122" s="5" t="s">
        <v>499</v>
      </c>
      <c r="E4122" s="1" t="n">
        <v>2012</v>
      </c>
    </row>
    <row r="4123" customFormat="false" ht="12.75" hidden="false" customHeight="false" outlineLevel="0" collapsed="false">
      <c r="A4123" s="4" t="s">
        <v>8399</v>
      </c>
      <c r="B4123" s="4" t="s">
        <v>8400</v>
      </c>
      <c r="C4123" s="4" t="s">
        <v>1965</v>
      </c>
      <c r="D4123" s="5" t="s">
        <v>499</v>
      </c>
      <c r="E4123" s="1" t="n">
        <v>2012</v>
      </c>
    </row>
    <row r="4124" customFormat="false" ht="12.75" hidden="false" customHeight="false" outlineLevel="0" collapsed="false">
      <c r="A4124" s="4" t="s">
        <v>8401</v>
      </c>
      <c r="B4124" s="4" t="s">
        <v>8402</v>
      </c>
      <c r="C4124" s="4" t="s">
        <v>2042</v>
      </c>
      <c r="D4124" s="5" t="s">
        <v>499</v>
      </c>
      <c r="E4124" s="1" t="n">
        <v>2012</v>
      </c>
    </row>
    <row r="4125" customFormat="false" ht="12.75" hidden="false" customHeight="false" outlineLevel="0" collapsed="false">
      <c r="A4125" s="4" t="s">
        <v>8403</v>
      </c>
      <c r="B4125" s="4" t="s">
        <v>8404</v>
      </c>
      <c r="C4125" s="4" t="s">
        <v>2042</v>
      </c>
      <c r="D4125" s="5" t="s">
        <v>499</v>
      </c>
      <c r="E4125" s="1" t="n">
        <v>2012</v>
      </c>
    </row>
    <row r="4126" customFormat="false" ht="12.75" hidden="false" customHeight="false" outlineLevel="0" collapsed="false">
      <c r="A4126" s="4" t="s">
        <v>8405</v>
      </c>
      <c r="B4126" s="4" t="s">
        <v>8406</v>
      </c>
      <c r="C4126" s="4" t="s">
        <v>2042</v>
      </c>
      <c r="D4126" s="5" t="s">
        <v>499</v>
      </c>
      <c r="E4126" s="1" t="n">
        <v>2012</v>
      </c>
    </row>
    <row r="4127" customFormat="false" ht="12.75" hidden="false" customHeight="false" outlineLevel="0" collapsed="false">
      <c r="A4127" s="4" t="s">
        <v>8407</v>
      </c>
      <c r="B4127" s="4" t="s">
        <v>8408</v>
      </c>
      <c r="C4127" s="4" t="s">
        <v>2042</v>
      </c>
      <c r="D4127" s="5" t="s">
        <v>499</v>
      </c>
      <c r="E4127" s="1" t="n">
        <v>2012</v>
      </c>
    </row>
    <row r="4128" customFormat="false" ht="12.75" hidden="false" customHeight="false" outlineLevel="0" collapsed="false">
      <c r="A4128" s="4" t="s">
        <v>8409</v>
      </c>
      <c r="B4128" s="4" t="s">
        <v>8410</v>
      </c>
      <c r="C4128" s="4" t="s">
        <v>58</v>
      </c>
      <c r="D4128" s="5" t="s">
        <v>987</v>
      </c>
      <c r="E4128" s="1" t="n">
        <v>2012</v>
      </c>
    </row>
    <row r="4129" customFormat="false" ht="12.75" hidden="false" customHeight="false" outlineLevel="0" collapsed="false">
      <c r="A4129" s="4" t="s">
        <v>8411</v>
      </c>
      <c r="B4129" s="4" t="s">
        <v>8412</v>
      </c>
      <c r="C4129" s="4" t="s">
        <v>16</v>
      </c>
      <c r="D4129" s="5" t="s">
        <v>987</v>
      </c>
      <c r="E4129" s="1" t="n">
        <v>2012</v>
      </c>
    </row>
    <row r="4130" customFormat="false" ht="12.75" hidden="false" customHeight="false" outlineLevel="0" collapsed="false">
      <c r="A4130" s="4" t="s">
        <v>8413</v>
      </c>
      <c r="B4130" s="4" t="s">
        <v>8414</v>
      </c>
      <c r="C4130" s="4" t="s">
        <v>58</v>
      </c>
      <c r="D4130" s="5" t="s">
        <v>425</v>
      </c>
      <c r="E4130" s="1" t="n">
        <v>2012</v>
      </c>
    </row>
    <row r="4131" customFormat="false" ht="12.75" hidden="false" customHeight="false" outlineLevel="0" collapsed="false">
      <c r="A4131" s="4" t="s">
        <v>8415</v>
      </c>
      <c r="B4131" s="4" t="s">
        <v>8416</v>
      </c>
      <c r="C4131" s="4" t="s">
        <v>58</v>
      </c>
      <c r="D4131" s="5" t="s">
        <v>425</v>
      </c>
      <c r="E4131" s="1" t="n">
        <v>2012</v>
      </c>
    </row>
    <row r="4132" customFormat="false" ht="12.75" hidden="false" customHeight="false" outlineLevel="0" collapsed="false">
      <c r="A4132" s="4" t="s">
        <v>8417</v>
      </c>
      <c r="B4132" s="4" t="s">
        <v>8418</v>
      </c>
      <c r="C4132" s="4" t="s">
        <v>58</v>
      </c>
      <c r="D4132" s="5" t="s">
        <v>425</v>
      </c>
      <c r="E4132" s="1" t="n">
        <v>2012</v>
      </c>
    </row>
    <row r="4133" customFormat="false" ht="12.75" hidden="false" customHeight="false" outlineLevel="0" collapsed="false">
      <c r="A4133" s="4" t="s">
        <v>8419</v>
      </c>
      <c r="B4133" s="4" t="s">
        <v>8420</v>
      </c>
      <c r="C4133" s="4" t="s">
        <v>58</v>
      </c>
      <c r="D4133" s="5" t="s">
        <v>425</v>
      </c>
      <c r="E4133" s="1" t="n">
        <v>2012</v>
      </c>
    </row>
    <row r="4134" customFormat="false" ht="12.75" hidden="false" customHeight="false" outlineLevel="0" collapsed="false">
      <c r="A4134" s="4" t="s">
        <v>8421</v>
      </c>
      <c r="B4134" s="4" t="s">
        <v>8422</v>
      </c>
      <c r="C4134" s="4" t="s">
        <v>58</v>
      </c>
      <c r="D4134" s="5" t="s">
        <v>425</v>
      </c>
      <c r="E4134" s="1" t="n">
        <v>2012</v>
      </c>
    </row>
    <row r="4135" customFormat="false" ht="12.75" hidden="false" customHeight="false" outlineLevel="0" collapsed="false">
      <c r="A4135" s="4" t="s">
        <v>8423</v>
      </c>
      <c r="B4135" s="4" t="s">
        <v>8424</v>
      </c>
      <c r="C4135" s="4" t="s">
        <v>58</v>
      </c>
      <c r="D4135" s="5" t="s">
        <v>425</v>
      </c>
      <c r="E4135" s="1" t="n">
        <v>2012</v>
      </c>
    </row>
    <row r="4136" customFormat="false" ht="12.75" hidden="false" customHeight="false" outlineLevel="0" collapsed="false">
      <c r="A4136" s="4" t="s">
        <v>8425</v>
      </c>
      <c r="B4136" s="4" t="s">
        <v>8426</v>
      </c>
      <c r="C4136" s="4" t="s">
        <v>58</v>
      </c>
      <c r="D4136" s="5" t="s">
        <v>425</v>
      </c>
      <c r="E4136" s="1" t="n">
        <v>2012</v>
      </c>
    </row>
    <row r="4137" customFormat="false" ht="12.75" hidden="false" customHeight="false" outlineLevel="0" collapsed="false">
      <c r="A4137" s="4" t="s">
        <v>8427</v>
      </c>
      <c r="B4137" s="4" t="s">
        <v>8428</v>
      </c>
      <c r="C4137" s="4" t="s">
        <v>2042</v>
      </c>
      <c r="D4137" s="5" t="s">
        <v>425</v>
      </c>
      <c r="E4137" s="1" t="n">
        <v>2012</v>
      </c>
    </row>
    <row r="4138" customFormat="false" ht="12.75" hidden="false" customHeight="false" outlineLevel="0" collapsed="false">
      <c r="A4138" s="4" t="s">
        <v>8429</v>
      </c>
      <c r="B4138" s="4" t="s">
        <v>8430</v>
      </c>
      <c r="C4138" s="4" t="s">
        <v>2042</v>
      </c>
      <c r="D4138" s="5" t="s">
        <v>425</v>
      </c>
      <c r="E4138" s="1" t="n">
        <v>2012</v>
      </c>
    </row>
    <row r="4139" customFormat="false" ht="12.75" hidden="false" customHeight="false" outlineLevel="0" collapsed="false">
      <c r="A4139" s="4" t="s">
        <v>8431</v>
      </c>
      <c r="B4139" s="4" t="s">
        <v>8432</v>
      </c>
      <c r="C4139" s="4" t="s">
        <v>2042</v>
      </c>
      <c r="D4139" s="5" t="s">
        <v>425</v>
      </c>
      <c r="E4139" s="1" t="n">
        <v>2012</v>
      </c>
    </row>
    <row r="4140" customFormat="false" ht="12.75" hidden="false" customHeight="false" outlineLevel="0" collapsed="false">
      <c r="A4140" s="4" t="s">
        <v>8433</v>
      </c>
      <c r="B4140" s="4" t="s">
        <v>8434</v>
      </c>
      <c r="C4140" s="4" t="s">
        <v>2042</v>
      </c>
      <c r="D4140" s="5" t="s">
        <v>425</v>
      </c>
      <c r="E4140" s="1" t="n">
        <v>2012</v>
      </c>
    </row>
    <row r="4141" customFormat="false" ht="12.75" hidden="false" customHeight="false" outlineLevel="0" collapsed="false">
      <c r="A4141" s="4" t="s">
        <v>8435</v>
      </c>
      <c r="B4141" s="4" t="s">
        <v>8436</v>
      </c>
      <c r="C4141" s="4" t="s">
        <v>2042</v>
      </c>
      <c r="D4141" s="5" t="s">
        <v>425</v>
      </c>
      <c r="E4141" s="1" t="n">
        <v>2012</v>
      </c>
    </row>
    <row r="4142" customFormat="false" ht="12.75" hidden="false" customHeight="false" outlineLevel="0" collapsed="false">
      <c r="A4142" s="4" t="s">
        <v>8437</v>
      </c>
      <c r="B4142" s="4" t="s">
        <v>8438</v>
      </c>
      <c r="C4142" s="4" t="s">
        <v>2042</v>
      </c>
      <c r="D4142" s="5" t="s">
        <v>425</v>
      </c>
      <c r="E4142" s="1" t="n">
        <v>2012</v>
      </c>
    </row>
    <row r="4143" customFormat="false" ht="12.75" hidden="false" customHeight="false" outlineLevel="0" collapsed="false">
      <c r="A4143" s="4" t="s">
        <v>8439</v>
      </c>
      <c r="B4143" s="4" t="s">
        <v>8440</v>
      </c>
      <c r="C4143" s="4" t="s">
        <v>2042</v>
      </c>
      <c r="D4143" s="5" t="s">
        <v>425</v>
      </c>
      <c r="E4143" s="1" t="n">
        <v>2012</v>
      </c>
    </row>
    <row r="4144" customFormat="false" ht="12.75" hidden="false" customHeight="false" outlineLevel="0" collapsed="false">
      <c r="A4144" s="4" t="s">
        <v>8441</v>
      </c>
      <c r="B4144" s="4" t="s">
        <v>8442</v>
      </c>
      <c r="C4144" s="4" t="s">
        <v>48</v>
      </c>
      <c r="D4144" s="5" t="s">
        <v>425</v>
      </c>
      <c r="E4144" s="1" t="n">
        <v>2012</v>
      </c>
    </row>
    <row r="4145" customFormat="false" ht="12.75" hidden="false" customHeight="false" outlineLevel="0" collapsed="false">
      <c r="A4145" s="4" t="s">
        <v>8443</v>
      </c>
      <c r="B4145" s="4" t="s">
        <v>8444</v>
      </c>
      <c r="C4145" s="4" t="s">
        <v>58</v>
      </c>
      <c r="D4145" s="5" t="s">
        <v>36</v>
      </c>
      <c r="E4145" s="1" t="n">
        <v>2012</v>
      </c>
    </row>
    <row r="4146" customFormat="false" ht="12.75" hidden="false" customHeight="false" outlineLevel="0" collapsed="false">
      <c r="A4146" s="4" t="s">
        <v>8445</v>
      </c>
      <c r="B4146" s="4" t="s">
        <v>8446</v>
      </c>
      <c r="C4146" s="4" t="s">
        <v>48</v>
      </c>
      <c r="D4146" s="5" t="s">
        <v>36</v>
      </c>
      <c r="E4146" s="1" t="n">
        <v>2012</v>
      </c>
    </row>
    <row r="4147" customFormat="false" ht="12.75" hidden="false" customHeight="false" outlineLevel="0" collapsed="false">
      <c r="A4147" s="4" t="s">
        <v>8447</v>
      </c>
      <c r="B4147" s="4" t="s">
        <v>8448</v>
      </c>
      <c r="C4147" s="4" t="s">
        <v>48</v>
      </c>
      <c r="D4147" s="5" t="s">
        <v>36</v>
      </c>
      <c r="E4147" s="1" t="n">
        <v>2012</v>
      </c>
    </row>
    <row r="4148" customFormat="false" ht="12.75" hidden="false" customHeight="false" outlineLevel="0" collapsed="false">
      <c r="A4148" s="4" t="s">
        <v>8449</v>
      </c>
      <c r="B4148" s="4" t="s">
        <v>8450</v>
      </c>
      <c r="C4148" s="4" t="s">
        <v>58</v>
      </c>
      <c r="D4148" s="5" t="s">
        <v>36</v>
      </c>
      <c r="E4148" s="1" t="n">
        <v>2012</v>
      </c>
    </row>
    <row r="4149" customFormat="false" ht="12.75" hidden="false" customHeight="false" outlineLevel="0" collapsed="false">
      <c r="A4149" s="4" t="s">
        <v>8451</v>
      </c>
      <c r="B4149" s="4" t="s">
        <v>8452</v>
      </c>
      <c r="C4149" s="4" t="s">
        <v>58</v>
      </c>
      <c r="D4149" s="5" t="s">
        <v>36</v>
      </c>
      <c r="E4149" s="1" t="n">
        <v>2012</v>
      </c>
    </row>
    <row r="4150" customFormat="false" ht="12.75" hidden="false" customHeight="false" outlineLevel="0" collapsed="false">
      <c r="A4150" s="4" t="s">
        <v>8453</v>
      </c>
      <c r="B4150" s="4" t="s">
        <v>8454</v>
      </c>
      <c r="C4150" s="4" t="s">
        <v>58</v>
      </c>
      <c r="D4150" s="5" t="s">
        <v>36</v>
      </c>
      <c r="E4150" s="1" t="n">
        <v>2012</v>
      </c>
    </row>
    <row r="4151" customFormat="false" ht="12.75" hidden="false" customHeight="false" outlineLevel="0" collapsed="false">
      <c r="A4151" s="4" t="s">
        <v>8455</v>
      </c>
      <c r="B4151" s="4" t="s">
        <v>8456</v>
      </c>
      <c r="C4151" s="4" t="s">
        <v>2042</v>
      </c>
      <c r="D4151" s="5" t="s">
        <v>1166</v>
      </c>
      <c r="E4151" s="1" t="n">
        <v>2012</v>
      </c>
    </row>
    <row r="4152" customFormat="false" ht="12.75" hidden="false" customHeight="false" outlineLevel="0" collapsed="false">
      <c r="A4152" s="4" t="s">
        <v>8457</v>
      </c>
      <c r="B4152" s="4" t="s">
        <v>8458</v>
      </c>
      <c r="C4152" s="4" t="s">
        <v>2042</v>
      </c>
      <c r="D4152" s="5" t="s">
        <v>1166</v>
      </c>
      <c r="E4152" s="1" t="n">
        <v>2012</v>
      </c>
    </row>
    <row r="4153" customFormat="false" ht="12.75" hidden="false" customHeight="false" outlineLevel="0" collapsed="false">
      <c r="A4153" s="4" t="s">
        <v>8459</v>
      </c>
      <c r="B4153" s="4" t="s">
        <v>8460</v>
      </c>
      <c r="C4153" s="4" t="s">
        <v>2042</v>
      </c>
      <c r="D4153" s="5" t="s">
        <v>129</v>
      </c>
      <c r="E4153" s="1" t="n">
        <v>2012</v>
      </c>
    </row>
    <row r="4154" customFormat="false" ht="12.75" hidden="false" customHeight="false" outlineLevel="0" collapsed="false">
      <c r="A4154" s="4" t="s">
        <v>8461</v>
      </c>
      <c r="B4154" s="4" t="s">
        <v>8462</v>
      </c>
      <c r="C4154" s="4" t="s">
        <v>1965</v>
      </c>
      <c r="D4154" s="5" t="s">
        <v>129</v>
      </c>
      <c r="E4154" s="1" t="n">
        <v>2012</v>
      </c>
    </row>
    <row r="4155" customFormat="false" ht="12.75" hidden="false" customHeight="false" outlineLevel="0" collapsed="false">
      <c r="A4155" s="4" t="s">
        <v>8463</v>
      </c>
      <c r="B4155" s="4" t="s">
        <v>8464</v>
      </c>
      <c r="C4155" s="4" t="s">
        <v>2042</v>
      </c>
      <c r="D4155" s="5" t="s">
        <v>129</v>
      </c>
      <c r="E4155" s="1" t="n">
        <v>2012</v>
      </c>
    </row>
    <row r="4156" customFormat="false" ht="12.75" hidden="false" customHeight="false" outlineLevel="0" collapsed="false">
      <c r="A4156" s="4" t="s">
        <v>8465</v>
      </c>
      <c r="B4156" s="4" t="s">
        <v>8466</v>
      </c>
      <c r="C4156" s="4" t="s">
        <v>2042</v>
      </c>
      <c r="D4156" s="5" t="s">
        <v>129</v>
      </c>
      <c r="E4156" s="1" t="n">
        <v>2012</v>
      </c>
    </row>
    <row r="4157" customFormat="false" ht="12.75" hidden="false" customHeight="false" outlineLevel="0" collapsed="false">
      <c r="A4157" s="4" t="s">
        <v>8467</v>
      </c>
      <c r="B4157" s="4" t="s">
        <v>8468</v>
      </c>
      <c r="C4157" s="4" t="s">
        <v>2042</v>
      </c>
      <c r="D4157" s="5" t="s">
        <v>129</v>
      </c>
      <c r="E4157" s="1" t="n">
        <v>2012</v>
      </c>
    </row>
    <row r="4158" customFormat="false" ht="12.75" hidden="false" customHeight="false" outlineLevel="0" collapsed="false">
      <c r="A4158" s="4" t="s">
        <v>8469</v>
      </c>
      <c r="B4158" s="4" t="s">
        <v>8470</v>
      </c>
      <c r="C4158" s="4" t="s">
        <v>2042</v>
      </c>
      <c r="D4158" s="5" t="s">
        <v>129</v>
      </c>
      <c r="E4158" s="1" t="n">
        <v>2012</v>
      </c>
    </row>
    <row r="4159" customFormat="false" ht="12.75" hidden="false" customHeight="false" outlineLevel="0" collapsed="false">
      <c r="A4159" s="4" t="s">
        <v>8471</v>
      </c>
      <c r="B4159" s="4" t="s">
        <v>8472</v>
      </c>
      <c r="C4159" s="4" t="s">
        <v>58</v>
      </c>
      <c r="D4159" s="5" t="s">
        <v>129</v>
      </c>
      <c r="E4159" s="1" t="n">
        <v>2012</v>
      </c>
    </row>
    <row r="4160" customFormat="false" ht="12.75" hidden="false" customHeight="false" outlineLevel="0" collapsed="false">
      <c r="A4160" s="4" t="s">
        <v>8473</v>
      </c>
      <c r="B4160" s="4" t="s">
        <v>8474</v>
      </c>
      <c r="C4160" s="4" t="s">
        <v>58</v>
      </c>
      <c r="D4160" s="5" t="s">
        <v>129</v>
      </c>
      <c r="E4160" s="1" t="n">
        <v>2012</v>
      </c>
    </row>
    <row r="4161" customFormat="false" ht="12.75" hidden="false" customHeight="false" outlineLevel="0" collapsed="false">
      <c r="A4161" s="4" t="s">
        <v>8475</v>
      </c>
      <c r="B4161" s="4" t="s">
        <v>8476</v>
      </c>
      <c r="C4161" s="4" t="s">
        <v>2042</v>
      </c>
      <c r="D4161" s="5" t="s">
        <v>129</v>
      </c>
      <c r="E4161" s="1" t="n">
        <v>2012</v>
      </c>
    </row>
    <row r="4162" customFormat="false" ht="12.75" hidden="false" customHeight="false" outlineLevel="0" collapsed="false">
      <c r="A4162" s="4" t="s">
        <v>8477</v>
      </c>
      <c r="B4162" s="4" t="s">
        <v>8478</v>
      </c>
      <c r="C4162" s="4" t="s">
        <v>48</v>
      </c>
      <c r="D4162" s="5" t="s">
        <v>129</v>
      </c>
      <c r="E4162" s="1" t="n">
        <v>2012</v>
      </c>
    </row>
    <row r="4163" customFormat="false" ht="12.75" hidden="false" customHeight="false" outlineLevel="0" collapsed="false">
      <c r="A4163" s="4" t="s">
        <v>8479</v>
      </c>
      <c r="B4163" s="4" t="s">
        <v>8480</v>
      </c>
      <c r="C4163" s="4" t="s">
        <v>48</v>
      </c>
      <c r="D4163" s="5" t="s">
        <v>129</v>
      </c>
      <c r="E4163" s="1" t="n">
        <v>2012</v>
      </c>
    </row>
    <row r="4164" customFormat="false" ht="12.75" hidden="false" customHeight="false" outlineLevel="0" collapsed="false">
      <c r="A4164" s="4" t="s">
        <v>8481</v>
      </c>
      <c r="B4164" s="4" t="s">
        <v>8482</v>
      </c>
      <c r="C4164" s="4" t="s">
        <v>2042</v>
      </c>
      <c r="D4164" s="5" t="s">
        <v>698</v>
      </c>
      <c r="E4164" s="1" t="n">
        <v>2012</v>
      </c>
    </row>
    <row r="4165" customFormat="false" ht="12.75" hidden="false" customHeight="false" outlineLevel="0" collapsed="false">
      <c r="A4165" s="4" t="s">
        <v>8483</v>
      </c>
      <c r="B4165" s="4" t="s">
        <v>8484</v>
      </c>
      <c r="C4165" s="4" t="s">
        <v>2042</v>
      </c>
      <c r="D4165" s="5" t="s">
        <v>693</v>
      </c>
      <c r="E4165" s="1" t="n">
        <v>2012</v>
      </c>
    </row>
    <row r="4166" customFormat="false" ht="12.75" hidden="false" customHeight="false" outlineLevel="0" collapsed="false">
      <c r="A4166" s="4" t="s">
        <v>8485</v>
      </c>
      <c r="B4166" s="4" t="s">
        <v>8486</v>
      </c>
      <c r="C4166" s="4" t="s">
        <v>2042</v>
      </c>
      <c r="D4166" s="5" t="s">
        <v>1835</v>
      </c>
      <c r="E4166" s="1" t="n">
        <v>2012</v>
      </c>
    </row>
    <row r="4167" customFormat="false" ht="12.75" hidden="false" customHeight="false" outlineLevel="0" collapsed="false">
      <c r="A4167" s="4" t="s">
        <v>8487</v>
      </c>
      <c r="B4167" s="4" t="s">
        <v>8488</v>
      </c>
      <c r="C4167" s="4" t="s">
        <v>2042</v>
      </c>
      <c r="D4167" s="5" t="s">
        <v>1835</v>
      </c>
      <c r="E4167" s="1" t="n">
        <v>2012</v>
      </c>
    </row>
    <row r="4168" customFormat="false" ht="12.75" hidden="false" customHeight="false" outlineLevel="0" collapsed="false">
      <c r="A4168" s="4" t="s">
        <v>8489</v>
      </c>
      <c r="B4168" s="4" t="s">
        <v>8490</v>
      </c>
      <c r="C4168" s="4" t="s">
        <v>1965</v>
      </c>
      <c r="D4168" s="5" t="s">
        <v>1835</v>
      </c>
      <c r="E4168" s="1" t="n">
        <v>2012</v>
      </c>
    </row>
    <row r="4169" customFormat="false" ht="12.75" hidden="false" customHeight="false" outlineLevel="0" collapsed="false">
      <c r="A4169" s="4" t="s">
        <v>8491</v>
      </c>
      <c r="B4169" s="4" t="s">
        <v>8492</v>
      </c>
      <c r="C4169" s="4" t="s">
        <v>1965</v>
      </c>
      <c r="D4169" s="5" t="s">
        <v>1835</v>
      </c>
      <c r="E4169" s="1" t="n">
        <v>2012</v>
      </c>
    </row>
    <row r="4170" customFormat="false" ht="12.75" hidden="false" customHeight="false" outlineLevel="0" collapsed="false">
      <c r="A4170" s="4" t="s">
        <v>8493</v>
      </c>
      <c r="B4170" s="4" t="s">
        <v>8494</v>
      </c>
      <c r="C4170" s="4" t="s">
        <v>1965</v>
      </c>
      <c r="D4170" s="5" t="s">
        <v>1835</v>
      </c>
      <c r="E4170" s="1" t="n">
        <v>2012</v>
      </c>
    </row>
    <row r="4171" customFormat="false" ht="12.75" hidden="false" customHeight="false" outlineLevel="0" collapsed="false">
      <c r="A4171" s="4" t="s">
        <v>8495</v>
      </c>
      <c r="B4171" s="4" t="s">
        <v>8496</v>
      </c>
      <c r="C4171" s="4" t="s">
        <v>1965</v>
      </c>
      <c r="D4171" s="5" t="s">
        <v>1835</v>
      </c>
      <c r="E4171" s="1" t="n">
        <v>2012</v>
      </c>
    </row>
    <row r="4172" customFormat="false" ht="12.75" hidden="false" customHeight="false" outlineLevel="0" collapsed="false">
      <c r="A4172" s="4" t="s">
        <v>8497</v>
      </c>
      <c r="B4172" s="4" t="s">
        <v>8498</v>
      </c>
      <c r="C4172" s="4" t="s">
        <v>2042</v>
      </c>
      <c r="D4172" s="5" t="s">
        <v>1835</v>
      </c>
      <c r="E4172" s="1" t="n">
        <v>2012</v>
      </c>
    </row>
    <row r="4173" customFormat="false" ht="12.75" hidden="false" customHeight="false" outlineLevel="0" collapsed="false">
      <c r="A4173" s="4" t="s">
        <v>8499</v>
      </c>
      <c r="B4173" s="4" t="s">
        <v>8500</v>
      </c>
      <c r="C4173" s="4" t="s">
        <v>2042</v>
      </c>
      <c r="D4173" s="5" t="s">
        <v>1835</v>
      </c>
      <c r="E4173" s="1" t="n">
        <v>2012</v>
      </c>
    </row>
    <row r="4174" customFormat="false" ht="12.75" hidden="false" customHeight="false" outlineLevel="0" collapsed="false">
      <c r="A4174" s="4" t="s">
        <v>8501</v>
      </c>
      <c r="B4174" s="4" t="s">
        <v>8502</v>
      </c>
      <c r="C4174" s="4" t="s">
        <v>2042</v>
      </c>
      <c r="D4174" s="5" t="s">
        <v>1835</v>
      </c>
      <c r="E4174" s="1" t="n">
        <v>2012</v>
      </c>
    </row>
    <row r="4175" customFormat="false" ht="12.75" hidden="false" customHeight="false" outlineLevel="0" collapsed="false">
      <c r="A4175" s="4" t="s">
        <v>8503</v>
      </c>
      <c r="B4175" s="4" t="s">
        <v>8504</v>
      </c>
      <c r="C4175" s="4" t="s">
        <v>2042</v>
      </c>
      <c r="D4175" s="5" t="s">
        <v>1835</v>
      </c>
      <c r="E4175" s="1" t="n">
        <v>2012</v>
      </c>
    </row>
    <row r="4176" customFormat="false" ht="12.75" hidden="false" customHeight="false" outlineLevel="0" collapsed="false">
      <c r="A4176" s="4" t="s">
        <v>8505</v>
      </c>
      <c r="B4176" s="4" t="s">
        <v>8506</v>
      </c>
      <c r="C4176" s="4" t="s">
        <v>2042</v>
      </c>
      <c r="D4176" s="5" t="s">
        <v>1835</v>
      </c>
      <c r="E4176" s="1" t="n">
        <v>2012</v>
      </c>
    </row>
    <row r="4177" customFormat="false" ht="12.75" hidden="false" customHeight="false" outlineLevel="0" collapsed="false">
      <c r="A4177" s="4" t="s">
        <v>8507</v>
      </c>
      <c r="B4177" s="4" t="s">
        <v>8508</v>
      </c>
      <c r="C4177" s="4" t="s">
        <v>2042</v>
      </c>
      <c r="D4177" s="5" t="s">
        <v>1835</v>
      </c>
      <c r="E4177" s="1" t="n">
        <v>2012</v>
      </c>
    </row>
    <row r="4178" customFormat="false" ht="12.75" hidden="false" customHeight="false" outlineLevel="0" collapsed="false">
      <c r="A4178" s="4" t="s">
        <v>8509</v>
      </c>
      <c r="B4178" s="4" t="s">
        <v>5844</v>
      </c>
      <c r="C4178" s="4" t="s">
        <v>2042</v>
      </c>
      <c r="D4178" s="5" t="s">
        <v>1835</v>
      </c>
      <c r="E4178" s="1" t="n">
        <v>2012</v>
      </c>
    </row>
    <row r="4179" customFormat="false" ht="12.75" hidden="false" customHeight="false" outlineLevel="0" collapsed="false">
      <c r="A4179" s="4" t="s">
        <v>8510</v>
      </c>
      <c r="B4179" s="4" t="s">
        <v>8511</v>
      </c>
      <c r="C4179" s="4" t="s">
        <v>2042</v>
      </c>
      <c r="D4179" s="5" t="s">
        <v>1835</v>
      </c>
      <c r="E4179" s="1" t="n">
        <v>2012</v>
      </c>
    </row>
    <row r="4180" customFormat="false" ht="12.75" hidden="false" customHeight="false" outlineLevel="0" collapsed="false">
      <c r="A4180" s="4" t="s">
        <v>8512</v>
      </c>
      <c r="B4180" s="4" t="s">
        <v>8513</v>
      </c>
      <c r="C4180" s="4" t="s">
        <v>13</v>
      </c>
      <c r="D4180" s="5" t="s">
        <v>268</v>
      </c>
      <c r="E4180" s="1" t="n">
        <v>2012</v>
      </c>
    </row>
    <row r="4181" customFormat="false" ht="12.75" hidden="false" customHeight="false" outlineLevel="0" collapsed="false">
      <c r="A4181" s="4" t="s">
        <v>8514</v>
      </c>
      <c r="B4181" s="4" t="s">
        <v>8515</v>
      </c>
      <c r="C4181" s="4" t="s">
        <v>2042</v>
      </c>
      <c r="D4181" s="5" t="s">
        <v>416</v>
      </c>
      <c r="E4181" s="1" t="n">
        <v>2012</v>
      </c>
    </row>
    <row r="4182" customFormat="false" ht="12.75" hidden="false" customHeight="false" outlineLevel="0" collapsed="false">
      <c r="A4182" s="4" t="s">
        <v>8516</v>
      </c>
      <c r="B4182" s="4" t="s">
        <v>8517</v>
      </c>
      <c r="C4182" s="4" t="s">
        <v>13</v>
      </c>
      <c r="D4182" s="5" t="s">
        <v>143</v>
      </c>
      <c r="E4182" s="1" t="n">
        <v>2012</v>
      </c>
    </row>
    <row r="4183" customFormat="false" ht="12.75" hidden="false" customHeight="false" outlineLevel="0" collapsed="false">
      <c r="A4183" s="4" t="s">
        <v>8518</v>
      </c>
      <c r="B4183" s="4" t="s">
        <v>8519</v>
      </c>
      <c r="C4183" s="4" t="s">
        <v>13</v>
      </c>
      <c r="D4183" s="5" t="s">
        <v>143</v>
      </c>
      <c r="E4183" s="1" t="n">
        <v>2012</v>
      </c>
    </row>
    <row r="4184" customFormat="false" ht="12.75" hidden="false" customHeight="false" outlineLevel="0" collapsed="false">
      <c r="A4184" s="4" t="s">
        <v>8520</v>
      </c>
      <c r="B4184" s="4" t="s">
        <v>8521</v>
      </c>
      <c r="C4184" s="4" t="s">
        <v>13</v>
      </c>
      <c r="D4184" s="5" t="s">
        <v>143</v>
      </c>
      <c r="E4184" s="1" t="n">
        <v>2012</v>
      </c>
    </row>
    <row r="4185" customFormat="false" ht="12.75" hidden="false" customHeight="false" outlineLevel="0" collapsed="false">
      <c r="A4185" s="4" t="s">
        <v>8522</v>
      </c>
      <c r="B4185" s="4" t="s">
        <v>8523</v>
      </c>
      <c r="C4185" s="4" t="s">
        <v>5778</v>
      </c>
      <c r="D4185" s="5" t="s">
        <v>143</v>
      </c>
      <c r="E4185" s="1" t="n">
        <v>2012</v>
      </c>
    </row>
    <row r="4186" customFormat="false" ht="12.75" hidden="false" customHeight="false" outlineLevel="0" collapsed="false">
      <c r="A4186" s="4" t="s">
        <v>8524</v>
      </c>
      <c r="B4186" s="4" t="s">
        <v>8525</v>
      </c>
      <c r="C4186" s="4" t="s">
        <v>13</v>
      </c>
      <c r="D4186" s="5" t="s">
        <v>143</v>
      </c>
      <c r="E4186" s="1" t="n">
        <v>2012</v>
      </c>
    </row>
    <row r="4187" customFormat="false" ht="12.75" hidden="false" customHeight="false" outlineLevel="0" collapsed="false">
      <c r="A4187" s="4" t="s">
        <v>8526</v>
      </c>
      <c r="B4187" s="4" t="s">
        <v>8527</v>
      </c>
      <c r="C4187" s="4" t="s">
        <v>13</v>
      </c>
      <c r="D4187" s="5" t="s">
        <v>143</v>
      </c>
      <c r="E4187" s="1" t="n">
        <v>2012</v>
      </c>
    </row>
    <row r="4188" customFormat="false" ht="12.75" hidden="false" customHeight="false" outlineLevel="0" collapsed="false">
      <c r="A4188" s="4" t="s">
        <v>8528</v>
      </c>
      <c r="B4188" s="4" t="s">
        <v>8529</v>
      </c>
      <c r="C4188" s="4" t="s">
        <v>13</v>
      </c>
      <c r="D4188" s="5" t="s">
        <v>143</v>
      </c>
      <c r="E4188" s="1" t="n">
        <v>2012</v>
      </c>
    </row>
    <row r="4189" customFormat="false" ht="12.75" hidden="false" customHeight="false" outlineLevel="0" collapsed="false">
      <c r="A4189" s="4" t="s">
        <v>8530</v>
      </c>
      <c r="B4189" s="4" t="s">
        <v>8531</v>
      </c>
      <c r="C4189" s="4" t="s">
        <v>1965</v>
      </c>
      <c r="D4189" s="5" t="s">
        <v>1800</v>
      </c>
      <c r="E4189" s="1" t="n">
        <v>2012</v>
      </c>
    </row>
    <row r="4190" customFormat="false" ht="12.75" hidden="false" customHeight="false" outlineLevel="0" collapsed="false">
      <c r="A4190" s="4" t="s">
        <v>8532</v>
      </c>
      <c r="B4190" s="4" t="s">
        <v>8533</v>
      </c>
      <c r="C4190" s="4" t="s">
        <v>2042</v>
      </c>
      <c r="D4190" s="5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2</v>
      </c>
      <c r="B4195" s="1" t="s">
        <v>8543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4</v>
      </c>
      <c r="B4196" s="1" t="s">
        <v>8545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8</v>
      </c>
      <c r="B4198" s="1" t="s">
        <v>8549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2</v>
      </c>
      <c r="B4200" s="1" t="s">
        <v>8553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4</v>
      </c>
      <c r="B4201" s="1" t="s">
        <v>8555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6</v>
      </c>
      <c r="B4202" s="1" t="s">
        <v>8557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8</v>
      </c>
      <c r="B4213" s="1" t="s">
        <v>8579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6</v>
      </c>
      <c r="B4217" s="1" t="s">
        <v>8587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8</v>
      </c>
      <c r="B4218" s="1" t="s">
        <v>8589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0</v>
      </c>
      <c r="B4219" s="1" t="s">
        <v>8591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2</v>
      </c>
      <c r="B4220" s="1" t="s">
        <v>8593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8</v>
      </c>
      <c r="B4228" s="1" t="s">
        <v>8609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0</v>
      </c>
      <c r="B4229" s="1" t="s">
        <v>8611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2</v>
      </c>
      <c r="B4230" s="1" t="s">
        <v>8613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4</v>
      </c>
      <c r="B4231" s="1" t="s">
        <v>8615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4</v>
      </c>
      <c r="B4236" s="1" t="s">
        <v>8625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8</v>
      </c>
      <c r="B4238" s="1" t="s">
        <v>8629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0</v>
      </c>
      <c r="B4239" s="1" t="s">
        <v>8631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2</v>
      </c>
      <c r="B4245" s="1" t="s">
        <v>8643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4</v>
      </c>
      <c r="B4246" s="1" t="s">
        <v>8645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6</v>
      </c>
      <c r="B4247" s="1" t="s">
        <v>8647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8</v>
      </c>
      <c r="B4248" s="1" t="s">
        <v>8649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0</v>
      </c>
      <c r="B4254" s="1" t="s">
        <v>8661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2</v>
      </c>
      <c r="B4255" s="1" t="s">
        <v>8663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8</v>
      </c>
      <c r="B4263" s="1" t="s">
        <v>8679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0</v>
      </c>
      <c r="B4264" s="1" t="s">
        <v>8681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2</v>
      </c>
      <c r="B4265" s="1" t="s">
        <v>8683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0</v>
      </c>
      <c r="B4269" s="1" t="s">
        <v>8691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2</v>
      </c>
      <c r="B4270" s="1" t="s">
        <v>8693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8</v>
      </c>
      <c r="B4273" s="1" t="s">
        <v>8699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2</v>
      </c>
      <c r="B4275" s="1" t="s">
        <v>8703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6</v>
      </c>
      <c r="B4277" s="1" t="s">
        <v>8707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8</v>
      </c>
      <c r="B4278" s="1" t="s">
        <v>8709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0</v>
      </c>
      <c r="B4279" s="1" t="s">
        <v>8711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4</v>
      </c>
      <c r="B4281" s="1" t="s">
        <v>8715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6</v>
      </c>
      <c r="B4282" s="1" t="s">
        <v>8717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8</v>
      </c>
      <c r="B4283" s="1" t="s">
        <v>8719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0</v>
      </c>
      <c r="B4284" s="1" t="s">
        <v>8721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2</v>
      </c>
      <c r="B4285" s="1" t="s">
        <v>8723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6</v>
      </c>
      <c r="B4302" s="1" t="s">
        <v>8757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6</v>
      </c>
      <c r="B4307" s="1" t="s">
        <v>8767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4</v>
      </c>
      <c r="B4311" s="1" t="s">
        <v>8775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6</v>
      </c>
      <c r="B4312" s="1" t="s">
        <v>8777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8</v>
      </c>
      <c r="B4313" s="1" t="s">
        <v>8779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0</v>
      </c>
      <c r="B4314" s="1" t="s">
        <v>8781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2</v>
      </c>
      <c r="B4325" s="1" t="s">
        <v>8803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4</v>
      </c>
      <c r="B4326" s="1" t="s">
        <v>8805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6</v>
      </c>
      <c r="B4327" s="1" t="s">
        <v>8807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2</v>
      </c>
      <c r="B4330" s="1" t="s">
        <v>8813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8</v>
      </c>
      <c r="B4333" s="1" t="s">
        <v>8819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0</v>
      </c>
      <c r="B4334" s="1" t="s">
        <v>8821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2</v>
      </c>
      <c r="B4335" s="1" t="s">
        <v>8823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4</v>
      </c>
      <c r="B4336" s="1" t="s">
        <v>8825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0</v>
      </c>
      <c r="B4339" s="1" t="s">
        <v>8831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8210</v>
      </c>
      <c r="E4340" s="1" t="n">
        <v>2012</v>
      </c>
    </row>
    <row r="4341" customFormat="false" ht="12.75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0</v>
      </c>
      <c r="E4341" s="1" t="n">
        <v>2012</v>
      </c>
    </row>
    <row r="4342" customFormat="false" ht="12.75" hidden="false" customHeight="false" outlineLevel="0" collapsed="false">
      <c r="A4342" s="1" t="s">
        <v>8836</v>
      </c>
      <c r="B4342" s="1" t="s">
        <v>8837</v>
      </c>
      <c r="C4342" s="1" t="s">
        <v>226</v>
      </c>
      <c r="D4342" s="1" t="s">
        <v>8210</v>
      </c>
      <c r="E4342" s="1" t="n">
        <v>2012</v>
      </c>
    </row>
    <row r="4343" customFormat="false" ht="12.75" hidden="false" customHeight="false" outlineLevel="0" collapsed="false">
      <c r="A4343" s="1" t="s">
        <v>8838</v>
      </c>
      <c r="B4343" s="1" t="s">
        <v>8839</v>
      </c>
      <c r="C4343" s="1" t="s">
        <v>2042</v>
      </c>
      <c r="D4343" s="1" t="s">
        <v>8210</v>
      </c>
      <c r="E4343" s="1" t="n">
        <v>2012</v>
      </c>
    </row>
    <row r="4344" customFormat="false" ht="12.75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0</v>
      </c>
      <c r="E4344" s="1" t="n">
        <v>2012</v>
      </c>
    </row>
    <row r="4345" customFormat="false" ht="12.75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0</v>
      </c>
      <c r="E4345" s="1" t="n">
        <v>2012</v>
      </c>
    </row>
    <row r="4346" customFormat="false" ht="12.75" hidden="false" customHeight="false" outlineLevel="0" collapsed="false">
      <c r="A4346" s="1" t="s">
        <v>8844</v>
      </c>
      <c r="B4346" s="1" t="s">
        <v>8845</v>
      </c>
      <c r="C4346" s="1" t="s">
        <v>13</v>
      </c>
      <c r="D4346" s="1" t="s">
        <v>8210</v>
      </c>
      <c r="E4346" s="1" t="n">
        <v>2012</v>
      </c>
    </row>
    <row r="4347" customFormat="false" ht="12.75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0</v>
      </c>
      <c r="E4347" s="1" t="n">
        <v>2012</v>
      </c>
    </row>
    <row r="4348" customFormat="false" ht="12.75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0</v>
      </c>
      <c r="E4348" s="1" t="n">
        <v>2012</v>
      </c>
    </row>
    <row r="4349" customFormat="false" ht="12.75" hidden="false" customHeight="false" outlineLevel="0" collapsed="false">
      <c r="A4349" s="1" t="s">
        <v>8850</v>
      </c>
      <c r="B4349" s="1" t="s">
        <v>8851</v>
      </c>
      <c r="C4349" s="1" t="s">
        <v>2042</v>
      </c>
      <c r="D4349" s="1" t="s">
        <v>8210</v>
      </c>
      <c r="E4349" s="1" t="n">
        <v>2012</v>
      </c>
    </row>
    <row r="4350" customFormat="false" ht="12.75" hidden="false" customHeight="false" outlineLevel="0" collapsed="false">
      <c r="A4350" s="1" t="s">
        <v>8852</v>
      </c>
      <c r="B4350" s="1" t="s">
        <v>8853</v>
      </c>
      <c r="C4350" s="1" t="s">
        <v>1965</v>
      </c>
      <c r="D4350" s="1" t="s">
        <v>8210</v>
      </c>
      <c r="E4350" s="1" t="n">
        <v>2012</v>
      </c>
    </row>
    <row r="4351" customFormat="false" ht="12.75" hidden="false" customHeight="false" outlineLevel="0" collapsed="false">
      <c r="A4351" s="1" t="s">
        <v>8854</v>
      </c>
      <c r="B4351" s="1" t="s">
        <v>8855</v>
      </c>
      <c r="C4351" s="1" t="s">
        <v>2042</v>
      </c>
      <c r="D4351" s="1" t="s">
        <v>8210</v>
      </c>
      <c r="E4351" s="1" t="n">
        <v>2012</v>
      </c>
    </row>
    <row r="4352" customFormat="false" ht="12.75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0</v>
      </c>
      <c r="E4352" s="1" t="n">
        <v>2012</v>
      </c>
    </row>
    <row r="4353" customFormat="false" ht="12.75" hidden="false" customHeight="false" outlineLevel="0" collapsed="false">
      <c r="A4353" s="1" t="s">
        <v>8858</v>
      </c>
      <c r="B4353" s="1" t="s">
        <v>8859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0</v>
      </c>
      <c r="B4354" s="1" t="s">
        <v>8861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2</v>
      </c>
      <c r="B4355" s="1" t="s">
        <v>8863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6</v>
      </c>
      <c r="B4367" s="1" t="s">
        <v>8887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8</v>
      </c>
      <c r="B4368" s="1" t="s">
        <v>8889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8</v>
      </c>
      <c r="B4373" s="1" t="s">
        <v>8899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2</v>
      </c>
      <c r="B4375" s="1" t="s">
        <v>8903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6</v>
      </c>
      <c r="B4377" s="1" t="s">
        <v>8907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8</v>
      </c>
      <c r="B4378" s="1" t="s">
        <v>8909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0</v>
      </c>
      <c r="B4379" s="1" t="s">
        <v>8911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2</v>
      </c>
      <c r="B4380" s="1" t="s">
        <v>8913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4</v>
      </c>
      <c r="B4381" s="1" t="s">
        <v>8915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6</v>
      </c>
      <c r="B4382" s="1" t="s">
        <v>8917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8</v>
      </c>
      <c r="B4383" s="1" t="s">
        <v>8919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0</v>
      </c>
      <c r="B4389" s="1" t="s">
        <v>8931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4</v>
      </c>
      <c r="B4391" s="1" t="s">
        <v>8935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6</v>
      </c>
      <c r="B4392" s="1" t="s">
        <v>8937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0</v>
      </c>
      <c r="B4394" s="1" t="s">
        <v>8941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2</v>
      </c>
      <c r="B4395" s="1" t="s">
        <v>8943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4</v>
      </c>
      <c r="B4396" s="1" t="s">
        <v>8945</v>
      </c>
      <c r="C4396" s="1" t="s">
        <v>2042</v>
      </c>
      <c r="D4396" s="1" t="s">
        <v>8210</v>
      </c>
      <c r="E4396" s="1" t="n">
        <v>2012</v>
      </c>
    </row>
    <row r="4397" customFormat="false" ht="12.75" hidden="false" customHeight="false" outlineLevel="0" collapsed="false">
      <c r="A4397" s="1" t="s">
        <v>8946</v>
      </c>
      <c r="B4397" s="1" t="s">
        <v>8947</v>
      </c>
      <c r="C4397" s="1" t="s">
        <v>1965</v>
      </c>
      <c r="D4397" s="1" t="s">
        <v>8210</v>
      </c>
      <c r="E4397" s="1" t="n">
        <v>2012</v>
      </c>
    </row>
    <row r="4398" customFormat="false" ht="12.75" hidden="false" customHeight="false" outlineLevel="0" collapsed="false">
      <c r="A4398" s="1" t="s">
        <v>8948</v>
      </c>
      <c r="B4398" s="1" t="s">
        <v>8949</v>
      </c>
      <c r="C4398" s="1" t="s">
        <v>2042</v>
      </c>
      <c r="D4398" s="1" t="s">
        <v>1835</v>
      </c>
      <c r="E4398" s="1" t="n">
        <v>2012</v>
      </c>
    </row>
    <row r="4399" customFormat="false" ht="12.75" hidden="false" customHeight="false" outlineLevel="0" collapsed="false">
      <c r="A4399" s="1" t="s">
        <v>8950</v>
      </c>
      <c r="B4399" s="1" t="s">
        <v>8951</v>
      </c>
      <c r="C4399" s="1" t="s">
        <v>2042</v>
      </c>
      <c r="D4399" s="1" t="s">
        <v>375</v>
      </c>
      <c r="E4399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/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9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2.7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2.7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Dolmen Bowling Club</v>
      </c>
      <c r="D9" s="26" t="s">
        <v>4993</v>
      </c>
      <c r="E9" s="27" t="str">
        <f aca="false">IF(D9&lt;&gt;"",VLOOKUP(D9,'Elenco Tesserati'!$A$1:$C$4500,2,FALSE()),"")</f>
        <v>CLAUDIO ANGELANTONIO</v>
      </c>
      <c r="F9" s="28" t="str">
        <f aca="false">IF(D9&lt;&gt;"",VLOOKUP(D9,'Elenco Tesserati'!$A$1:$C$4500,3,FALSE()),"")</f>
        <v>M/B</v>
      </c>
      <c r="G9" s="29" t="n">
        <v>3</v>
      </c>
      <c r="H9" s="30" t="n">
        <v>172</v>
      </c>
      <c r="I9" s="30" t="n">
        <v>200</v>
      </c>
      <c r="J9" s="30" t="n">
        <v>182</v>
      </c>
      <c r="K9" s="30" t="n">
        <v>173</v>
      </c>
      <c r="L9" s="30" t="n">
        <v>164</v>
      </c>
      <c r="M9" s="30" t="n">
        <v>216</v>
      </c>
      <c r="N9" s="30" t="n">
        <v>164</v>
      </c>
      <c r="O9" s="30" t="n">
        <v>175</v>
      </c>
      <c r="P9" s="30" t="n">
        <v>201</v>
      </c>
      <c r="Q9" s="30" t="n">
        <v>218</v>
      </c>
      <c r="R9" s="30" t="n">
        <v>157</v>
      </c>
      <c r="S9" s="30" t="n">
        <v>184</v>
      </c>
      <c r="T9" s="31" t="n">
        <f aca="false">IF(OR(H9&lt;&gt;"",I9&lt;&gt;"",J9&lt;&gt;"",K9&lt;&gt;"",L9&lt;&gt;"",M9&lt;&gt;"",N9&lt;&gt;"",O9&lt;&gt;"",P9&lt;&gt;"",Q9&lt;&gt;"",R9&lt;&gt;"",S9&lt;&gt;""),SUM(H9:S14),"")</f>
        <v>2206</v>
      </c>
      <c r="U9" s="31" t="n">
        <f aca="false">IF(T9&lt;&gt;"",T9+SUM(G9:G14),"")</f>
        <v>2209</v>
      </c>
      <c r="V9" s="32" t="n">
        <f aca="false">IF(U9&lt;&gt;"",U9/COUNTIF(H9:S14,"&gt;0"),"")</f>
        <v>184.083333333333</v>
      </c>
    </row>
    <row r="10" customFormat="false" ht="12.75" hidden="false" customHeight="true" outlineLevel="0" collapsed="false">
      <c r="B10" s="24"/>
      <c r="C10" s="25"/>
      <c r="D10" s="26" t="s">
        <v>3986</v>
      </c>
      <c r="E10" s="33" t="str">
        <f aca="false">IF(D10&lt;&gt;"",VLOOKUP(D10,'Elenco Tesserati'!$A$1:$C$4500,2,FALSE()),"")</f>
        <v>TEDONE ALDINO</v>
      </c>
      <c r="F10" s="34" t="str">
        <f aca="false">IF(D10&lt;&gt;"",VLOOKUP(D10,'Elenco Tesserati'!$A$1:$C$4500,3,FALSE()),"")</f>
        <v>M/B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35" t="s">
        <v>1989</v>
      </c>
      <c r="E11" s="33" t="str">
        <f aca="false">IF(D11&lt;&gt;"",VLOOKUP(D11,'Elenco Tesserati'!$A$1:$C$4500,2,FALSE()),"")</f>
        <v>ALLOCCA FEDERICO PROSPERO</v>
      </c>
      <c r="F11" s="34" t="str">
        <f aca="false">IF(D11&lt;&gt;"",VLOOKUP(D11,'Elenco Tesserati'!$A$1:$C$4500,3,FALSE()),"")</f>
        <v>M/B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35" t="s">
        <v>1941</v>
      </c>
      <c r="E12" s="33" t="str">
        <f aca="false">IF(D12&lt;&gt;"",VLOOKUP(D12,'Elenco Tesserati'!$A$1:$C$4500,2,FALSE()),"")</f>
        <v>QUATELA NUNZIO</v>
      </c>
      <c r="F12" s="34" t="str">
        <f aca="false">IF(D12&lt;&gt;"",VLOOKUP(D12,'Elenco Tesserati'!$A$1:$C$4500,3,FALSE()),"")</f>
        <v>M/B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2.75" hidden="false" customHeight="true" outlineLevel="0" collapsed="false">
      <c r="B13" s="24"/>
      <c r="C13" s="25"/>
      <c r="D13" s="35" t="s">
        <v>5797</v>
      </c>
      <c r="E13" s="33" t="str">
        <f aca="false">IF(D13&lt;&gt;"",VLOOKUP(D13,'Elenco Tesserati'!$A$1:$C$4500,2,FALSE()),"")</f>
        <v>DELVINO ANGELO</v>
      </c>
      <c r="F13" s="34" t="str">
        <f aca="false">IF(D13&lt;&gt;"",VLOOKUP(D13,'Elenco Tesserati'!$A$1:$C$4500,3,FALSE()),"")</f>
        <v>M/A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3.5" hidden="false" customHeight="true" outlineLevel="0" collapsed="false">
      <c r="B14" s="24"/>
      <c r="C14" s="25"/>
      <c r="D14" s="36" t="s">
        <v>3984</v>
      </c>
      <c r="E14" s="37" t="str">
        <f aca="false">IF(D14&lt;&gt;"",VLOOKUP(D14,'Elenco Tesserati'!$A$1:$C$4500,2,FALSE()),"")</f>
        <v>BULZIS VINCENZO</v>
      </c>
      <c r="F14" s="38" t="str">
        <f aca="false">IF(D14&lt;&gt;"",VLOOKUP(D14,'Elenco Tesserati'!$A$1:$C$4500,3,FALSE()),"")</f>
        <v>M/A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2"/>
    </row>
    <row r="15" customFormat="false" ht="12.75" hidden="false" customHeight="true" outlineLevel="0" collapsed="false">
      <c r="B15" s="24" t="n">
        <v>2</v>
      </c>
      <c r="C15" s="25" t="str">
        <f aca="false">IF(D15&lt;&gt;"",VLOOKUP(D15,'Elenco Tesserati'!$A$1:$D$4500,4,FALSE()),"")</f>
        <v>Barium</v>
      </c>
      <c r="D15" s="39" t="s">
        <v>4075</v>
      </c>
      <c r="E15" s="27" t="str">
        <f aca="false">IF(D15&lt;&gt;"",VLOOKUP(D15,'Elenco Tesserati'!$A$1:$C$4500,2,FALSE()),"")</f>
        <v>VICENTI GIUSEPPE</v>
      </c>
      <c r="F15" s="28" t="str">
        <f aca="false">IF(D15&lt;&gt;"",VLOOKUP(D15,'Elenco Tesserati'!$A$1:$C$4500,3,FALSE()),"")</f>
        <v>M/C</v>
      </c>
      <c r="G15" s="29" t="n">
        <v>5</v>
      </c>
      <c r="H15" s="30" t="n">
        <v>190</v>
      </c>
      <c r="I15" s="30" t="n">
        <v>147</v>
      </c>
      <c r="J15" s="30" t="n">
        <v>176</v>
      </c>
      <c r="K15" s="30" t="n">
        <v>180</v>
      </c>
      <c r="L15" s="30" t="n">
        <v>143</v>
      </c>
      <c r="M15" s="30" t="n">
        <v>162</v>
      </c>
      <c r="N15" s="30" t="n">
        <v>162</v>
      </c>
      <c r="O15" s="30" t="n">
        <v>237</v>
      </c>
      <c r="P15" s="30" t="n">
        <v>204</v>
      </c>
      <c r="Q15" s="30" t="n">
        <v>190</v>
      </c>
      <c r="R15" s="30" t="n">
        <v>158</v>
      </c>
      <c r="S15" s="30" t="n">
        <v>218</v>
      </c>
      <c r="T15" s="31" t="n">
        <f aca="false">IF(OR(H15&lt;&gt;"",I15&lt;&gt;"",J15&lt;&gt;"",K15&lt;&gt;"",L15&lt;&gt;"",M15&lt;&gt;"",N15&lt;&gt;"",O15&lt;&gt;"",P15&lt;&gt;"",Q15&lt;&gt;"",R15&lt;&gt;"",S15&lt;&gt;""),SUM(H15:S20),"")</f>
        <v>2167</v>
      </c>
      <c r="U15" s="31" t="n">
        <f aca="false">IF(T15&lt;&gt;"",T15+SUM(G15:G20),"")</f>
        <v>2172</v>
      </c>
      <c r="V15" s="32" t="n">
        <f aca="false">IF(U15&lt;&gt;"",U15/COUNTIF(H15:S20,"&gt;0"),"")</f>
        <v>181</v>
      </c>
    </row>
    <row r="16" customFormat="false" ht="12.75" hidden="false" customHeight="true" outlineLevel="0" collapsed="false">
      <c r="B16" s="24"/>
      <c r="C16" s="25"/>
      <c r="D16" s="26" t="s">
        <v>1983</v>
      </c>
      <c r="E16" s="33" t="str">
        <f aca="false">IF(D16&lt;&gt;"",VLOOKUP(D16,'Elenco Tesserati'!$A$1:$C$4500,2,FALSE()),"")</f>
        <v>MURGOLO GIUSEPPE</v>
      </c>
      <c r="F16" s="34" t="str">
        <f aca="false">IF(D16&lt;&gt;"",VLOOKUP(D16,'Elenco Tesserati'!$A$1:$C$4500,3,FALSE()),"")</f>
        <v>M/B</v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35" t="s">
        <v>1981</v>
      </c>
      <c r="E17" s="33" t="str">
        <f aca="false">IF(D17&lt;&gt;"",VLOOKUP(D17,'Elenco Tesserati'!$A$1:$C$4500,2,FALSE()),"")</f>
        <v>CIOCE LEONARDO</v>
      </c>
      <c r="F17" s="34" t="str">
        <f aca="false">IF(D17&lt;&gt;"",VLOOKUP(D17,'Elenco Tesserati'!$A$1:$C$4500,3,FALSE()),"")</f>
        <v>M/C</v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2.75" hidden="false" customHeight="true" outlineLevel="0" collapsed="false">
      <c r="B18" s="24"/>
      <c r="C18" s="25"/>
      <c r="D18" s="35" t="s">
        <v>1974</v>
      </c>
      <c r="E18" s="33" t="str">
        <f aca="false">IF(D18&lt;&gt;"",VLOOKUP(D18,'Elenco Tesserati'!$A$1:$C$4500,2,FALSE()),"")</f>
        <v>LESTINGI GIUSEPPE</v>
      </c>
      <c r="F18" s="34" t="str">
        <f aca="false">IF(D18&lt;&gt;"",VLOOKUP(D18,'Elenco Tesserati'!$A$1:$C$4500,3,FALSE()),"")</f>
        <v>M/B</v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/>
      <c r="C19" s="25"/>
      <c r="D19" s="35" t="s">
        <v>1979</v>
      </c>
      <c r="E19" s="33" t="str">
        <f aca="false">IF(D19&lt;&gt;"",VLOOKUP(D19,'Elenco Tesserati'!$A$1:$C$4500,2,FALSE()),"")</f>
        <v>GAGLIARDI PIERLUIGI</v>
      </c>
      <c r="F19" s="34" t="str">
        <f aca="false">IF(D19&lt;&gt;"",VLOOKUP(D19,'Elenco Tesserati'!$A$1:$C$4500,3,FALSE()),"")</f>
        <v>M/B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2"/>
    </row>
    <row r="20" customFormat="false" ht="13.5" hidden="false" customHeight="true" outlineLevel="0" collapsed="false">
      <c r="B20" s="24"/>
      <c r="C20" s="25"/>
      <c r="D20" s="26" t="s">
        <v>1938</v>
      </c>
      <c r="E20" s="37" t="str">
        <f aca="false">IF(D20&lt;&gt;"",VLOOKUP(D20,'Elenco Tesserati'!$A$1:$C$4500,2,FALSE()),"")</f>
        <v>EMILIANO GIUSEPPE</v>
      </c>
      <c r="F20" s="38" t="str">
        <f aca="false">IF(D20&lt;&gt;"",VLOOKUP(D20,'Elenco Tesserati'!$A$1:$C$4500,3,FALSE()),"")</f>
        <v>M/C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 t="n">
        <v>3</v>
      </c>
      <c r="C21" s="25" t="str">
        <f aca="false">IF(D21&lt;&gt;"",VLOOKUP(D21,'Elenco Tesserati'!$A$1:$D$4500,4,FALSE()),"")</f>
        <v/>
      </c>
      <c r="D21" s="40"/>
      <c r="E21" s="41" t="str">
        <f aca="false">IF(D21&lt;&gt;"",VLOOKUP(D21,'Elenco Tesserati'!$A$1:$C$4500,2,FALSE()),"")</f>
        <v/>
      </c>
      <c r="F21" s="42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str">
        <f aca="false">IF(OR(H21&lt;&gt;"",I21&lt;&gt;"",J21&lt;&gt;"",K21&lt;&gt;"",L21&lt;&gt;"",M21&lt;&gt;"",N21&lt;&gt;"",O21&lt;&gt;"",P21&lt;&gt;"",Q21&lt;&gt;"",R21&lt;&gt;"",S21&lt;&gt;""),SUM(H21:S25),"")</f>
        <v/>
      </c>
      <c r="U21" s="31" t="str">
        <f aca="false">IF(T21&lt;&gt;"",T21+SUM(G21:G25),"")</f>
        <v/>
      </c>
      <c r="V21" s="32" t="str">
        <f aca="false">IF(U21&lt;&gt;"",U21/COUNTIF(H21:S25,"&gt;0"),"")</f>
        <v/>
      </c>
    </row>
    <row r="22" customFormat="false" ht="12.75" hidden="false" customHeight="true" outlineLevel="0" collapsed="false">
      <c r="B22" s="24"/>
      <c r="C22" s="25"/>
      <c r="D22" s="43"/>
      <c r="E22" s="33" t="str">
        <f aca="false">IF(D22&lt;&gt;"",VLOOKUP(D22,'Elenco Tesserati'!$A$1:$C$4500,2,FALSE()),"")</f>
        <v/>
      </c>
      <c r="F22" s="34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2.75" hidden="false" customHeight="true" outlineLevel="0" collapsed="false">
      <c r="B23" s="24"/>
      <c r="C23" s="25"/>
      <c r="D23" s="26"/>
      <c r="E23" s="33" t="str">
        <f aca="false">IF(D23&lt;&gt;"",VLOOKUP(D23,'Elenco Tesserati'!$A$1:$C$4500,2,FALSE()),"")</f>
        <v/>
      </c>
      <c r="F23" s="34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/>
      <c r="C24" s="25"/>
      <c r="D24" s="44"/>
      <c r="E24" s="33" t="str">
        <f aca="false">IF(D24&lt;&gt;"",VLOOKUP(D24,'Elenco Tesserati'!$A$1:$C$4500,2,FALSE()),"")</f>
        <v/>
      </c>
      <c r="F24" s="34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2"/>
    </row>
    <row r="25" customFormat="false" ht="13.5" hidden="false" customHeight="true" outlineLevel="0" collapsed="false">
      <c r="B25" s="24"/>
      <c r="C25" s="25"/>
      <c r="D25" s="44"/>
      <c r="E25" s="37" t="str">
        <f aca="false">IF(D25&lt;&gt;"",VLOOKUP(D25,'Elenco Tesserati'!$A$1:$C$4500,2,FALSE()),"")</f>
        <v/>
      </c>
      <c r="F25" s="38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 t="n">
        <v>4</v>
      </c>
      <c r="C26" s="25" t="str">
        <f aca="false">IF(D26&lt;&gt;"",VLOOKUP(D26,'Elenco Tesserati'!$A$1:$D$4500,4,FALSE()),"")</f>
        <v/>
      </c>
      <c r="D26" s="40"/>
      <c r="E26" s="41" t="str">
        <f aca="false">IF(D26&lt;&gt;"",VLOOKUP(D26,'Elenco Tesserati'!$A$1:$C$4500,2,FALSE()),"")</f>
        <v/>
      </c>
      <c r="F26" s="42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str">
        <f aca="false">IF(OR(H26&lt;&gt;"",I26&lt;&gt;"",J26&lt;&gt;"",K26&lt;&gt;"",L26&lt;&gt;"",M26&lt;&gt;"",N26&lt;&gt;"",O26&lt;&gt;"",P26&lt;&gt;"",Q26&lt;&gt;"",R26&lt;&gt;"",S26&lt;&gt;""),SUM(H26:S30),"")</f>
        <v/>
      </c>
      <c r="U26" s="31" t="str">
        <f aca="false">IF(T26&lt;&gt;"",T26+SUM(G26:G30),"")</f>
        <v/>
      </c>
      <c r="V26" s="32" t="str">
        <f aca="false">IF(U26&lt;&gt;"",U26/COUNTIF(H26:S30,"&gt;0"),"")</f>
        <v/>
      </c>
    </row>
    <row r="27" customFormat="false" ht="12.75" hidden="false" customHeight="true" outlineLevel="0" collapsed="false">
      <c r="B27" s="24"/>
      <c r="C27" s="25"/>
      <c r="D27" s="44"/>
      <c r="E27" s="33" t="str">
        <f aca="false">IF(D27&lt;&gt;"",VLOOKUP(D27,'Elenco Tesserati'!$A$1:$C$4500,2,FALSE()),"")</f>
        <v/>
      </c>
      <c r="F27" s="34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2.75" hidden="false" customHeight="true" outlineLevel="0" collapsed="false">
      <c r="B28" s="24"/>
      <c r="C28" s="25"/>
      <c r="D28" s="44"/>
      <c r="E28" s="33" t="str">
        <f aca="false">IF(D28&lt;&gt;"",VLOOKUP(D28,'Elenco Tesserati'!$A$1:$C$4500,2,FALSE()),"")</f>
        <v/>
      </c>
      <c r="F28" s="34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/>
      <c r="C29" s="25"/>
      <c r="D29" s="44"/>
      <c r="E29" s="33" t="str">
        <f aca="false">IF(D29&lt;&gt;"",VLOOKUP(D29,'Elenco Tesserati'!$A$1:$C$4500,2,FALSE()),"")</f>
        <v/>
      </c>
      <c r="F29" s="34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2"/>
    </row>
    <row r="30" customFormat="false" ht="13.5" hidden="false" customHeight="true" outlineLevel="0" collapsed="false">
      <c r="B30" s="24"/>
      <c r="C30" s="25"/>
      <c r="D30" s="44"/>
      <c r="E30" s="37" t="str">
        <f aca="false">IF(D30&lt;&gt;"",VLOOKUP(D30,'Elenco Tesserati'!$A$1:$C$4500,2,FALSE()),"")</f>
        <v/>
      </c>
      <c r="F30" s="38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 t="n">
        <v>5</v>
      </c>
      <c r="C31" s="25" t="str">
        <f aca="false">IF(D31&lt;&gt;"",VLOOKUP(D31,'Elenco Tesserati'!$A$1:$D$4500,4,FALSE()),"")</f>
        <v/>
      </c>
      <c r="D31" s="40"/>
      <c r="E31" s="41" t="str">
        <f aca="false">IF(D31&lt;&gt;"",VLOOKUP(D31,'Elenco Tesserati'!$A$1:$C$4500,2,FALSE()),"")</f>
        <v/>
      </c>
      <c r="F31" s="42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str">
        <f aca="false">IF(OR(H31&lt;&gt;"",I31&lt;&gt;"",J31&lt;&gt;"",K31&lt;&gt;"",L31&lt;&gt;"",M31&lt;&gt;"",N31&lt;&gt;"",O31&lt;&gt;"",P31&lt;&gt;"",Q31&lt;&gt;"",R31&lt;&gt;"",S31&lt;&gt;""),SUM(H31:S35),"")</f>
        <v/>
      </c>
      <c r="U31" s="31" t="str">
        <f aca="false">IF(T31&lt;&gt;"",T31+SUM(G31:G35),"")</f>
        <v/>
      </c>
      <c r="V31" s="32" t="str">
        <f aca="false">IF(U31&lt;&gt;"",U31/COUNTIF(H31:S35,"&gt;0"),"")</f>
        <v/>
      </c>
    </row>
    <row r="32" customFormat="false" ht="12.75" hidden="false" customHeight="true" outlineLevel="0" collapsed="false">
      <c r="B32" s="24"/>
      <c r="C32" s="25"/>
      <c r="D32" s="44"/>
      <c r="E32" s="33" t="str">
        <f aca="false">IF(D32&lt;&gt;"",VLOOKUP(D32,'Elenco Tesserati'!$A$1:$C$4500,2,FALSE()),"")</f>
        <v/>
      </c>
      <c r="F32" s="34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2.75" hidden="false" customHeight="true" outlineLevel="0" collapsed="false">
      <c r="B33" s="24"/>
      <c r="C33" s="25"/>
      <c r="D33" s="44"/>
      <c r="E33" s="33" t="str">
        <f aca="false">IF(D33&lt;&gt;"",VLOOKUP(D33,'Elenco Tesserati'!$A$1:$C$4500,2,FALSE()),"")</f>
        <v/>
      </c>
      <c r="F33" s="34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/>
      <c r="C34" s="25"/>
      <c r="D34" s="44"/>
      <c r="E34" s="33" t="str">
        <f aca="false">IF(D34&lt;&gt;"",VLOOKUP(D34,'Elenco Tesserati'!$A$1:$C$4500,2,FALSE()),"")</f>
        <v/>
      </c>
      <c r="F34" s="34" t="str">
        <f aca="false">IF(D34&lt;&gt;"",VLOOKUP(D34,'Elenco Tesserati'!$A$1:$C$4500,3,FALSE()),"")</f>
        <v/>
      </c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32"/>
    </row>
    <row r="35" customFormat="false" ht="13.5" hidden="false" customHeight="true" outlineLevel="0" collapsed="false">
      <c r="B35" s="24"/>
      <c r="C35" s="25"/>
      <c r="D35" s="44"/>
      <c r="E35" s="37" t="str">
        <f aca="false">IF(D35&lt;&gt;"",VLOOKUP(D35,'Elenco Tesserati'!$A$1:$C$4500,2,FALSE()),"")</f>
        <v/>
      </c>
      <c r="F35" s="38" t="str">
        <f aca="false">IF(D35&lt;&gt;"",VLOOKUP(D35,'Elenco Tesserati'!$A$1:$C$4500,3,FALSE()),"")</f>
        <v/>
      </c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2"/>
    </row>
    <row r="36" customFormat="false" ht="12.75" hidden="false" customHeight="true" outlineLevel="0" collapsed="false">
      <c r="B36" s="24" t="n">
        <v>6</v>
      </c>
      <c r="C36" s="25" t="str">
        <f aca="false">IF(D36&lt;&gt;"",VLOOKUP(D36,'Elenco Tesserati'!$A$1:$D$4500,4,FALSE()),"")</f>
        <v/>
      </c>
      <c r="D36" s="40"/>
      <c r="E36" s="41" t="str">
        <f aca="false">IF(D36&lt;&gt;"",VLOOKUP(D36,'Elenco Tesserati'!$A$1:$C$4500,2,FALSE()),"")</f>
        <v/>
      </c>
      <c r="F36" s="42" t="str">
        <f aca="false">IF(D36&lt;&gt;"",VLOOKUP(D36,'Elenco Tesserati'!$A$1:$C$4500,3,FALSE()),"")</f>
        <v/>
      </c>
      <c r="G36" s="29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1" t="str">
        <f aca="false">IF(OR(H36&lt;&gt;"",I36&lt;&gt;"",J36&lt;&gt;"",K36&lt;&gt;"",L36&lt;&gt;"",M36&lt;&gt;"",N36&lt;&gt;"",O36&lt;&gt;"",P36&lt;&gt;"",Q36&lt;&gt;"",R36&lt;&gt;"",S36&lt;&gt;""),SUM(H36:S40),"")</f>
        <v/>
      </c>
      <c r="U36" s="31" t="str">
        <f aca="false">IF(T36&lt;&gt;"",T36+SUM(G36:G40),"")</f>
        <v/>
      </c>
      <c r="V36" s="32" t="str">
        <f aca="false">IF(U36&lt;&gt;"",U36/COUNTIF(H36:S40,"&gt;0"),"")</f>
        <v/>
      </c>
    </row>
    <row r="37" customFormat="false" ht="12.75" hidden="false" customHeight="true" outlineLevel="0" collapsed="false">
      <c r="B37" s="24"/>
      <c r="C37" s="25"/>
      <c r="D37" s="44"/>
      <c r="E37" s="33" t="str">
        <f aca="false">IF(D37&lt;&gt;"",VLOOKUP(D37,'Elenco Tesserati'!$A$1:$C$4500,2,FALSE()),"")</f>
        <v/>
      </c>
      <c r="F37" s="34" t="str">
        <f aca="false">IF(D37&lt;&gt;"",VLOOKUP(D37,'Elenco Tesserati'!$A$1:$C$4500,3,FALSE()),"")</f>
        <v/>
      </c>
      <c r="G37" s="29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31"/>
      <c r="U37" s="31"/>
      <c r="V37" s="32"/>
    </row>
    <row r="38" customFormat="false" ht="12.75" hidden="false" customHeight="true" outlineLevel="0" collapsed="false">
      <c r="B38" s="24"/>
      <c r="C38" s="25"/>
      <c r="D38" s="44"/>
      <c r="E38" s="33" t="str">
        <f aca="false">IF(D38&lt;&gt;"",VLOOKUP(D38,'Elenco Tesserati'!$A$1:$C$4500,2,FALSE()),"")</f>
        <v/>
      </c>
      <c r="F38" s="34" t="str">
        <f aca="false">IF(D38&lt;&gt;"",VLOOKUP(D38,'Elenco Tesserati'!$A$1:$C$4500,3,FALSE()),"")</f>
        <v/>
      </c>
      <c r="G38" s="2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31"/>
      <c r="U38" s="31"/>
      <c r="V38" s="32"/>
    </row>
    <row r="39" customFormat="false" ht="12.75" hidden="false" customHeight="true" outlineLevel="0" collapsed="false">
      <c r="B39" s="24"/>
      <c r="C39" s="25"/>
      <c r="D39" s="44"/>
      <c r="E39" s="33" t="str">
        <f aca="false">IF(D39&lt;&gt;"",VLOOKUP(D39,'Elenco Tesserati'!$A$1:$C$4500,2,FALSE()),"")</f>
        <v/>
      </c>
      <c r="F39" s="34" t="str">
        <f aca="false">IF(D39&lt;&gt;"",VLOOKUP(D39,'Elenco Tesserati'!$A$1:$C$4500,3,FALSE()),"")</f>
        <v/>
      </c>
      <c r="G39" s="29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31"/>
      <c r="U39" s="31"/>
      <c r="V39" s="32"/>
    </row>
    <row r="40" customFormat="false" ht="13.5" hidden="false" customHeight="true" outlineLevel="0" collapsed="false">
      <c r="B40" s="24"/>
      <c r="C40" s="25"/>
      <c r="D40" s="44"/>
      <c r="E40" s="37" t="str">
        <f aca="false">IF(D40&lt;&gt;"",VLOOKUP(D40,'Elenco Tesserati'!$A$1:$C$4500,2,FALSE()),"")</f>
        <v/>
      </c>
      <c r="F40" s="38" t="str">
        <f aca="false">IF(D40&lt;&gt;"",VLOOKUP(D40,'Elenco Tesserati'!$A$1:$C$4500,3,FALSE()),"")</f>
        <v/>
      </c>
      <c r="G40" s="29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31"/>
      <c r="U40" s="31"/>
      <c r="V40" s="32"/>
    </row>
    <row r="41" customFormat="false" ht="12.75" hidden="false" customHeight="true" outlineLevel="0" collapsed="false">
      <c r="B41" s="24" t="n">
        <v>7</v>
      </c>
      <c r="C41" s="25" t="str">
        <f aca="false">IF(D41&lt;&gt;"",VLOOKUP(D41,'Elenco Tesserati'!$A$1:$D$4500,4,FALSE()),"")</f>
        <v/>
      </c>
      <c r="D41" s="40"/>
      <c r="E41" s="41" t="str">
        <f aca="false">IF(D41&lt;&gt;"",VLOOKUP(D41,'Elenco Tesserati'!$A$1:$C$4500,2,FALSE()),"")</f>
        <v/>
      </c>
      <c r="F41" s="42" t="str">
        <f aca="false">IF(D41&lt;&gt;"",VLOOKUP(D41,'Elenco Tesserati'!$A$1:$C$4500,3,FALSE()),"")</f>
        <v/>
      </c>
      <c r="G41" s="29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31" t="str">
        <f aca="false">IF(OR(H41&lt;&gt;"",I41&lt;&gt;"",J41&lt;&gt;"",K41&lt;&gt;"",L41&lt;&gt;"",M41&lt;&gt;"",N41&lt;&gt;"",O41&lt;&gt;"",P41&lt;&gt;"",Q41&lt;&gt;"",R41&lt;&gt;"",S41&lt;&gt;""),SUM(H41:S45),"")</f>
        <v/>
      </c>
      <c r="U41" s="31" t="str">
        <f aca="false">IF(T41&lt;&gt;"",T41+SUM(G41:G45),"")</f>
        <v/>
      </c>
      <c r="V41" s="32" t="str">
        <f aca="false">IF(U41&lt;&gt;"",U41/COUNTIF(H41:S45,"&gt;0"),"")</f>
        <v/>
      </c>
    </row>
    <row r="42" customFormat="false" ht="12.75" hidden="false" customHeight="true" outlineLevel="0" collapsed="false">
      <c r="B42" s="24"/>
      <c r="C42" s="25"/>
      <c r="D42" s="44"/>
      <c r="E42" s="33" t="str">
        <f aca="false">IF(D42&lt;&gt;"",VLOOKUP(D42,'Elenco Tesserati'!$A$1:$C$4500,2,FALSE()),"")</f>
        <v/>
      </c>
      <c r="F42" s="34" t="str">
        <f aca="false">IF(D42&lt;&gt;"",VLOOKUP(D42,'Elenco Tesserati'!$A$1:$C$4500,3,FALSE()),"")</f>
        <v/>
      </c>
      <c r="G42" s="29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31"/>
      <c r="U42" s="31"/>
      <c r="V42" s="32"/>
    </row>
    <row r="43" customFormat="false" ht="12.75" hidden="false" customHeight="true" outlineLevel="0" collapsed="false">
      <c r="B43" s="24"/>
      <c r="C43" s="25"/>
      <c r="D43" s="44"/>
      <c r="E43" s="33" t="str">
        <f aca="false">IF(D43&lt;&gt;"",VLOOKUP(D43,'Elenco Tesserati'!$A$1:$C$4500,2,FALSE()),"")</f>
        <v/>
      </c>
      <c r="F43" s="34" t="str">
        <f aca="false">IF(D43&lt;&gt;"",VLOOKUP(D43,'Elenco Tesserati'!$A$1:$C$4500,3,FALSE()),"")</f>
        <v/>
      </c>
      <c r="G43" s="29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31"/>
      <c r="U43" s="31"/>
      <c r="V43" s="32"/>
    </row>
    <row r="44" customFormat="false" ht="12.75" hidden="false" customHeight="true" outlineLevel="0" collapsed="false">
      <c r="B44" s="24"/>
      <c r="C44" s="25"/>
      <c r="D44" s="44"/>
      <c r="E44" s="33" t="str">
        <f aca="false">IF(D44&lt;&gt;"",VLOOKUP(D44,'Elenco Tesserati'!$A$1:$C$4500,2,FALSE()),"")</f>
        <v/>
      </c>
      <c r="F44" s="34" t="str">
        <f aca="false">IF(D44&lt;&gt;"",VLOOKUP(D44,'Elenco Tesserati'!$A$1:$C$4500,3,FALSE()),"")</f>
        <v/>
      </c>
      <c r="G44" s="29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31"/>
      <c r="U44" s="31"/>
      <c r="V44" s="32"/>
    </row>
    <row r="45" customFormat="false" ht="13.5" hidden="false" customHeight="true" outlineLevel="0" collapsed="false">
      <c r="B45" s="24"/>
      <c r="C45" s="25"/>
      <c r="D45" s="44"/>
      <c r="E45" s="37" t="str">
        <f aca="false">IF(D45&lt;&gt;"",VLOOKUP(D45,'Elenco Tesserati'!$A$1:$C$4500,2,FALSE()),"")</f>
        <v/>
      </c>
      <c r="F45" s="38" t="str">
        <f aca="false">IF(D45&lt;&gt;"",VLOOKUP(D45,'Elenco Tesserati'!$A$1:$C$4500,3,FALSE()),"")</f>
        <v/>
      </c>
      <c r="G45" s="29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31"/>
      <c r="U45" s="31"/>
      <c r="V45" s="32"/>
    </row>
    <row r="46" customFormat="false" ht="12.75" hidden="false" customHeight="true" outlineLevel="0" collapsed="false">
      <c r="B46" s="24" t="n">
        <v>8</v>
      </c>
      <c r="C46" s="25" t="str">
        <f aca="false">IF(D46&lt;&gt;"",VLOOKUP(D46,'Elenco Tesserati'!$A$1:$D$4500,4,FALSE()),"")</f>
        <v/>
      </c>
      <c r="D46" s="40"/>
      <c r="E46" s="41" t="str">
        <f aca="false">IF(D46&lt;&gt;"",VLOOKUP(D46,'Elenco Tesserati'!$A$1:$C$4500,2,FALSE()),"")</f>
        <v/>
      </c>
      <c r="F46" s="42" t="str">
        <f aca="false">IF(D46&lt;&gt;"",VLOOKUP(D46,'Elenco Tesserati'!$A$1:$C$4500,3,FALSE()),"")</f>
        <v/>
      </c>
      <c r="G46" s="29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31" t="str">
        <f aca="false">IF(OR(H46&lt;&gt;"",I46&lt;&gt;"",J46&lt;&gt;"",K46&lt;&gt;"",L46&lt;&gt;"",M46&lt;&gt;"",N46&lt;&gt;"",O46&lt;&gt;"",P46&lt;&gt;"",Q46&lt;&gt;"",R46&lt;&gt;"",S46&lt;&gt;""),SUM(H46:S50),"")</f>
        <v/>
      </c>
      <c r="U46" s="31" t="str">
        <f aca="false">IF(T46&lt;&gt;"",T46+SUM(G46:G50),"")</f>
        <v/>
      </c>
      <c r="V46" s="32" t="str">
        <f aca="false">IF(U46&lt;&gt;"",U46/COUNTIF(H46:S50,"&gt;0"),"")</f>
        <v/>
      </c>
    </row>
    <row r="47" customFormat="false" ht="12.75" hidden="false" customHeight="true" outlineLevel="0" collapsed="false">
      <c r="B47" s="24"/>
      <c r="C47" s="25"/>
      <c r="D47" s="44"/>
      <c r="E47" s="33" t="str">
        <f aca="false">IF(D47&lt;&gt;"",VLOOKUP(D47,'Elenco Tesserati'!$A$1:$C$4500,2,FALSE()),"")</f>
        <v/>
      </c>
      <c r="F47" s="34" t="str">
        <f aca="false">IF(D47&lt;&gt;"",VLOOKUP(D47,'Elenco Tesserati'!$A$1:$C$4500,3,FALSE()),"")</f>
        <v/>
      </c>
      <c r="G47" s="29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31"/>
      <c r="U47" s="31"/>
      <c r="V47" s="32"/>
    </row>
    <row r="48" customFormat="false" ht="12.75" hidden="false" customHeight="true" outlineLevel="0" collapsed="false">
      <c r="B48" s="24"/>
      <c r="C48" s="25"/>
      <c r="D48" s="44"/>
      <c r="E48" s="33" t="str">
        <f aca="false">IF(D48&lt;&gt;"",VLOOKUP(D48,'Elenco Tesserati'!$A$1:$C$4500,2,FALSE()),"")</f>
        <v/>
      </c>
      <c r="F48" s="34" t="str">
        <f aca="false">IF(D48&lt;&gt;"",VLOOKUP(D48,'Elenco Tesserati'!$A$1:$C$4500,3,FALSE()),"")</f>
        <v/>
      </c>
      <c r="G48" s="29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31"/>
      <c r="U48" s="31"/>
      <c r="V48" s="32"/>
    </row>
    <row r="49" customFormat="false" ht="12.75" hidden="false" customHeight="true" outlineLevel="0" collapsed="false">
      <c r="B49" s="24"/>
      <c r="C49" s="25"/>
      <c r="D49" s="44"/>
      <c r="E49" s="33" t="str">
        <f aca="false">IF(D49&lt;&gt;"",VLOOKUP(D49,'Elenco Tesserati'!$A$1:$C$4500,2,FALSE()),"")</f>
        <v/>
      </c>
      <c r="F49" s="34" t="str">
        <f aca="false">IF(D49&lt;&gt;"",VLOOKUP(D49,'Elenco Tesserati'!$A$1:$C$4500,3,FALSE()),"")</f>
        <v/>
      </c>
      <c r="G49" s="29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31"/>
      <c r="U49" s="31"/>
      <c r="V49" s="32"/>
    </row>
    <row r="50" customFormat="false" ht="13.5" hidden="false" customHeight="true" outlineLevel="0" collapsed="false">
      <c r="B50" s="24"/>
      <c r="C50" s="25"/>
      <c r="D50" s="44"/>
      <c r="E50" s="37" t="str">
        <f aca="false">IF(D50&lt;&gt;"",VLOOKUP(D50,'Elenco Tesserati'!$A$1:$C$4500,2,FALSE()),"")</f>
        <v/>
      </c>
      <c r="F50" s="38" t="str">
        <f aca="false">IF(D50&lt;&gt;"",VLOOKUP(D50,'Elenco Tesserati'!$A$1:$C$4500,3,FALSE()),"")</f>
        <v/>
      </c>
      <c r="G50" s="29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31"/>
      <c r="U50" s="31"/>
      <c r="V50" s="32"/>
    </row>
    <row r="51" customFormat="false" ht="12.75" hidden="false" customHeight="true" outlineLevel="0" collapsed="false">
      <c r="B51" s="24" t="n">
        <v>9</v>
      </c>
      <c r="C51" s="25" t="str">
        <f aca="false">IF(D51&lt;&gt;"",VLOOKUP(D51,'Elenco Tesserati'!$A$1:$D$4500,4,FALSE()),"")</f>
        <v/>
      </c>
      <c r="D51" s="40"/>
      <c r="E51" s="41" t="str">
        <f aca="false">IF(D51&lt;&gt;"",VLOOKUP(D51,'Elenco Tesserati'!$A$1:$C$4500,2,FALSE()),"")</f>
        <v/>
      </c>
      <c r="F51" s="42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 t="str">
        <f aca="false">IF(OR(H51&lt;&gt;"",I51&lt;&gt;"",J51&lt;&gt;"",K51&lt;&gt;"",L51&lt;&gt;"",M51&lt;&gt;"",N51&lt;&gt;"",O51&lt;&gt;"",P51&lt;&gt;"",Q51&lt;&gt;"",R51&lt;&gt;"",S51&lt;&gt;""),SUM(H51:S55),"")</f>
        <v/>
      </c>
      <c r="U51" s="31" t="str">
        <f aca="false">IF(T51&lt;&gt;"",T51+SUM(G51:G55),"")</f>
        <v/>
      </c>
      <c r="V51" s="32" t="str">
        <f aca="false">IF(U51&lt;&gt;"",U51/COUNTIF(H51:S55,"&gt;0"),"")</f>
        <v/>
      </c>
    </row>
    <row r="52" customFormat="false" ht="12.75" hidden="false" customHeight="true" outlineLevel="0" collapsed="false">
      <c r="B52" s="24"/>
      <c r="C52" s="25"/>
      <c r="D52" s="44"/>
      <c r="E52" s="33" t="str">
        <f aca="false">IF(D52&lt;&gt;"",VLOOKUP(D52,'Elenco Tesserati'!$A$1:$C$4500,2,FALSE()),"")</f>
        <v/>
      </c>
      <c r="F52" s="34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2.75" hidden="false" customHeight="true" outlineLevel="0" collapsed="false">
      <c r="B53" s="24"/>
      <c r="C53" s="25"/>
      <c r="D53" s="44"/>
      <c r="E53" s="33" t="str">
        <f aca="false">IF(D53&lt;&gt;"",VLOOKUP(D53,'Elenco Tesserati'!$A$1:$C$4500,2,FALSE()),"")</f>
        <v/>
      </c>
      <c r="F53" s="34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/>
      <c r="C54" s="25"/>
      <c r="D54" s="44"/>
      <c r="E54" s="33" t="str">
        <f aca="false">IF(D54&lt;&gt;"",VLOOKUP(D54,'Elenco Tesserati'!$A$1:$C$4500,2,FALSE()),"")</f>
        <v/>
      </c>
      <c r="F54" s="34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/>
      <c r="U54" s="31"/>
      <c r="V54" s="32"/>
    </row>
    <row r="55" customFormat="false" ht="13.5" hidden="false" customHeight="true" outlineLevel="0" collapsed="false">
      <c r="B55" s="24"/>
      <c r="C55" s="25"/>
      <c r="D55" s="44"/>
      <c r="E55" s="37" t="str">
        <f aca="false">IF(D55&lt;&gt;"",VLOOKUP(D55,'Elenco Tesserati'!$A$1:$C$4500,2,FALSE()),"")</f>
        <v/>
      </c>
      <c r="F55" s="38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 t="n">
        <v>10</v>
      </c>
      <c r="C56" s="25" t="str">
        <f aca="false">IF(D56&lt;&gt;"",VLOOKUP(D56,'Elenco Tesserati'!$A$1:$D$4500,4,FALSE()),"")</f>
        <v/>
      </c>
      <c r="D56" s="40"/>
      <c r="E56" s="41" t="str">
        <f aca="false">IF(D56&lt;&gt;"",VLOOKUP(D56,'Elenco Tesserati'!$A$1:$C$4500,2,FALSE()),"")</f>
        <v/>
      </c>
      <c r="F56" s="42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 t="str">
        <f aca="false">IF(OR(H56&lt;&gt;"",I56&lt;&gt;"",J56&lt;&gt;"",K56&lt;&gt;"",L56&lt;&gt;"",M56&lt;&gt;"",N56&lt;&gt;"",O56&lt;&gt;"",P56&lt;&gt;"",Q56&lt;&gt;"",R56&lt;&gt;"",S56&lt;&gt;""),SUM(H56:S60),"")</f>
        <v/>
      </c>
      <c r="U56" s="31" t="str">
        <f aca="false">IF(T56&lt;&gt;"",T56+SUM(G56:G60),"")</f>
        <v/>
      </c>
      <c r="V56" s="32" t="str">
        <f aca="false">IF(U56&lt;&gt;"",U56/COUNTIF(H56:S60,"&gt;0"),"")</f>
        <v/>
      </c>
    </row>
    <row r="57" customFormat="false" ht="12.75" hidden="false" customHeight="true" outlineLevel="0" collapsed="false">
      <c r="B57" s="24"/>
      <c r="C57" s="25"/>
      <c r="D57" s="44"/>
      <c r="E57" s="33" t="str">
        <f aca="false">IF(D57&lt;&gt;"",VLOOKUP(D57,'Elenco Tesserati'!$A$1:$C$4500,2,FALSE()),"")</f>
        <v/>
      </c>
      <c r="F57" s="34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2.75" hidden="false" customHeight="true" outlineLevel="0" collapsed="false">
      <c r="B58" s="24"/>
      <c r="C58" s="25"/>
      <c r="D58" s="44"/>
      <c r="E58" s="33" t="str">
        <f aca="false">IF(D58&lt;&gt;"",VLOOKUP(D58,'Elenco Tesserati'!$A$1:$C$4500,2,FALSE()),"")</f>
        <v/>
      </c>
      <c r="F58" s="34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/>
      <c r="C59" s="25"/>
      <c r="D59" s="44"/>
      <c r="E59" s="33" t="str">
        <f aca="false">IF(D59&lt;&gt;"",VLOOKUP(D59,'Elenco Tesserati'!$A$1:$C$4500,2,FALSE()),"")</f>
        <v/>
      </c>
      <c r="F59" s="34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/>
      <c r="U59" s="31"/>
      <c r="V59" s="32"/>
    </row>
    <row r="60" customFormat="false" ht="13.5" hidden="false" customHeight="true" outlineLevel="0" collapsed="false">
      <c r="B60" s="24"/>
      <c r="C60" s="25"/>
      <c r="D60" s="44"/>
      <c r="E60" s="37" t="str">
        <f aca="false">IF(D60&lt;&gt;"",VLOOKUP(D60,'Elenco Tesserati'!$A$1:$C$4500,2,FALSE()),"")</f>
        <v/>
      </c>
      <c r="F60" s="38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 t="n">
        <v>11</v>
      </c>
      <c r="C61" s="25" t="str">
        <f aca="false">IF(D61&lt;&gt;"",VLOOKUP(D61,'Elenco Tesserati'!$A$1:$D$4500,4,FALSE()),"")</f>
        <v/>
      </c>
      <c r="D61" s="40"/>
      <c r="E61" s="41" t="str">
        <f aca="false">IF(D61&lt;&gt;"",VLOOKUP(D61,'Elenco Tesserati'!$A$1:$C$4500,2,FALSE()),"")</f>
        <v/>
      </c>
      <c r="F61" s="42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 t="str">
        <f aca="false">IF(OR(H61&lt;&gt;"",I61&lt;&gt;"",J61&lt;&gt;"",K61&lt;&gt;"",L61&lt;&gt;"",M61&lt;&gt;"",N61&lt;&gt;"",O61&lt;&gt;"",P61&lt;&gt;"",Q61&lt;&gt;"",R61&lt;&gt;"",S61&lt;&gt;""),SUM(H61:S65),"")</f>
        <v/>
      </c>
      <c r="U61" s="31" t="str">
        <f aca="false">IF(T61&lt;&gt;"",T61+SUM(G61:G65),"")</f>
        <v/>
      </c>
      <c r="V61" s="32" t="str">
        <f aca="false">IF(U61&lt;&gt;"",U61/COUNTIF(H61:S65,"&gt;0"),"")</f>
        <v/>
      </c>
    </row>
    <row r="62" customFormat="false" ht="12.75" hidden="false" customHeight="true" outlineLevel="0" collapsed="false">
      <c r="B62" s="24"/>
      <c r="C62" s="25"/>
      <c r="D62" s="44"/>
      <c r="E62" s="33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2.75" hidden="false" customHeight="true" outlineLevel="0" collapsed="false">
      <c r="B63" s="24"/>
      <c r="C63" s="25"/>
      <c r="D63" s="44"/>
      <c r="E63" s="33" t="str">
        <f aca="false">IF(D63&lt;&gt;"",VLOOKUP(D63,'Elenco Tesserati'!$A$1:$C$4500,2,FALSE()),"")</f>
        <v/>
      </c>
      <c r="F63" s="34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/>
      <c r="C64" s="25"/>
      <c r="D64" s="44"/>
      <c r="E64" s="33" t="str">
        <f aca="false">IF(D64&lt;&gt;"",VLOOKUP(D64,'Elenco Tesserati'!$A$1:$C$4500,2,FALSE()),"")</f>
        <v/>
      </c>
      <c r="F64" s="34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/>
      <c r="U64" s="31"/>
      <c r="V64" s="32"/>
    </row>
    <row r="65" customFormat="false" ht="13.5" hidden="false" customHeight="true" outlineLevel="0" collapsed="false">
      <c r="B65" s="24"/>
      <c r="C65" s="25"/>
      <c r="D65" s="44"/>
      <c r="E65" s="37" t="str">
        <f aca="false">IF(D65&lt;&gt;"",VLOOKUP(D65,'Elenco Tesserati'!$A$1:$C$4500,2,FALSE()),"")</f>
        <v/>
      </c>
      <c r="F65" s="38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 t="n">
        <v>12</v>
      </c>
      <c r="C66" s="25" t="str">
        <f aca="false">IF(D66&lt;&gt;"",VLOOKUP(D66,'Elenco Tesserati'!$A$1:$D$4500,4,FALSE()),"")</f>
        <v/>
      </c>
      <c r="D66" s="40"/>
      <c r="E66" s="41" t="str">
        <f aca="false">IF(D66&lt;&gt;"",VLOOKUP(D66,'Elenco Tesserati'!$A$1:$C$4500,2,FALSE()),"")</f>
        <v/>
      </c>
      <c r="F66" s="42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 t="str">
        <f aca="false">IF(OR(H66&lt;&gt;"",I66&lt;&gt;"",J66&lt;&gt;"",K66&lt;&gt;"",L66&lt;&gt;"",M66&lt;&gt;"",N66&lt;&gt;"",O66&lt;&gt;"",P66&lt;&gt;"",Q66&lt;&gt;"",R66&lt;&gt;"",S66&lt;&gt;""),SUM(H66:S70),"")</f>
        <v/>
      </c>
      <c r="U66" s="31" t="str">
        <f aca="false">IF(T66&lt;&gt;"",T66+SUM(G66:G70),"")</f>
        <v/>
      </c>
      <c r="V66" s="32" t="str">
        <f aca="false">IF(U66&lt;&gt;"",U66/COUNTIF(H66:S70,"&gt;0"),"")</f>
        <v/>
      </c>
    </row>
    <row r="67" customFormat="false" ht="12.75" hidden="false" customHeight="true" outlineLevel="0" collapsed="false">
      <c r="B67" s="24"/>
      <c r="C67" s="25"/>
      <c r="D67" s="44"/>
      <c r="E67" s="33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2.75" hidden="false" customHeight="true" outlineLevel="0" collapsed="false">
      <c r="B68" s="24"/>
      <c r="C68" s="25"/>
      <c r="D68" s="44"/>
      <c r="E68" s="33" t="str">
        <f aca="false">IF(D68&lt;&gt;"",VLOOKUP(D68,'Elenco Tesserati'!$A$1:$C$4500,2,FALSE()),"")</f>
        <v/>
      </c>
      <c r="F68" s="34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/>
      <c r="C69" s="25"/>
      <c r="D69" s="44"/>
      <c r="E69" s="33" t="str">
        <f aca="false">IF(D69&lt;&gt;"",VLOOKUP(D69,'Elenco Tesserati'!$A$1:$C$4500,2,FALSE()),"")</f>
        <v/>
      </c>
      <c r="F69" s="34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/>
      <c r="U69" s="31"/>
      <c r="V69" s="32"/>
    </row>
    <row r="70" customFormat="false" ht="13.5" hidden="false" customHeight="true" outlineLevel="0" collapsed="false">
      <c r="B70" s="24"/>
      <c r="C70" s="25"/>
      <c r="D70" s="44"/>
      <c r="E70" s="37" t="str">
        <f aca="false">IF(D70&lt;&gt;"",VLOOKUP(D70,'Elenco Tesserati'!$A$1:$C$4500,2,FALSE()),"")</f>
        <v/>
      </c>
      <c r="F70" s="38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 t="n">
        <v>13</v>
      </c>
      <c r="C71" s="25" t="str">
        <f aca="false">IF(D71&lt;&gt;"",VLOOKUP(D71,'Elenco Tesserati'!$A$1:$D$4500,4,FALSE()),"")</f>
        <v/>
      </c>
      <c r="D71" s="40"/>
      <c r="E71" s="41" t="str">
        <f aca="false">IF(D71&lt;&gt;"",VLOOKUP(D71,'Elenco Tesserati'!$A$1:$C$4500,2,FALSE()),"")</f>
        <v/>
      </c>
      <c r="F71" s="42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 t="str">
        <f aca="false">IF(OR(H71&lt;&gt;"",I71&lt;&gt;"",J71&lt;&gt;"",K71&lt;&gt;"",L71&lt;&gt;"",M71&lt;&gt;"",N71&lt;&gt;"",O71&lt;&gt;"",P71&lt;&gt;"",Q71&lt;&gt;"",R71&lt;&gt;"",S71&lt;&gt;""),SUM(H71:S75),"")</f>
        <v/>
      </c>
      <c r="U71" s="31" t="str">
        <f aca="false">IF(T71&lt;&gt;"",T71+SUM(G71:G75),"")</f>
        <v/>
      </c>
      <c r="V71" s="32" t="str">
        <f aca="false">IF(U71&lt;&gt;"",U71/COUNTIF(H71:S75,"&gt;0"),"")</f>
        <v/>
      </c>
    </row>
    <row r="72" customFormat="false" ht="12.75" hidden="false" customHeight="true" outlineLevel="0" collapsed="false">
      <c r="B72" s="24"/>
      <c r="C72" s="25"/>
      <c r="D72" s="44"/>
      <c r="E72" s="33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2.75" hidden="false" customHeight="true" outlineLevel="0" collapsed="false">
      <c r="B73" s="24"/>
      <c r="C73" s="25"/>
      <c r="D73" s="44"/>
      <c r="E73" s="33" t="str">
        <f aca="false">IF(D73&lt;&gt;"",VLOOKUP(D73,'Elenco Tesserati'!$A$1:$C$4500,2,FALSE()),"")</f>
        <v/>
      </c>
      <c r="F73" s="34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/>
      <c r="C74" s="25"/>
      <c r="D74" s="44"/>
      <c r="E74" s="33" t="str">
        <f aca="false">IF(D74&lt;&gt;"",VLOOKUP(D74,'Elenco Tesserati'!$A$1:$C$4500,2,FALSE()),"")</f>
        <v/>
      </c>
      <c r="F74" s="34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/>
      <c r="U74" s="31"/>
      <c r="V74" s="32"/>
    </row>
    <row r="75" customFormat="false" ht="13.5" hidden="false" customHeight="true" outlineLevel="0" collapsed="false">
      <c r="B75" s="24"/>
      <c r="C75" s="25"/>
      <c r="D75" s="44"/>
      <c r="E75" s="37" t="str">
        <f aca="false">IF(D75&lt;&gt;"",VLOOKUP(D75,'Elenco Tesserati'!$A$1:$C$4500,2,FALSE()),"")</f>
        <v/>
      </c>
      <c r="F75" s="38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 t="n">
        <v>14</v>
      </c>
      <c r="C76" s="25" t="str">
        <f aca="false">IF(D76&lt;&gt;"",VLOOKUP(D76,'Elenco Tesserati'!$A$1:$D$4500,4,FALSE()),"")</f>
        <v/>
      </c>
      <c r="D76" s="40"/>
      <c r="E76" s="41" t="str">
        <f aca="false">IF(D76&lt;&gt;"",VLOOKUP(D76,'Elenco Tesserati'!$A$1:$C$4500,2,FALSE()),"")</f>
        <v/>
      </c>
      <c r="F76" s="42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 t="str">
        <f aca="false">IF(OR(H76&lt;&gt;"",I76&lt;&gt;"",J76&lt;&gt;"",K76&lt;&gt;"",L76&lt;&gt;"",M76&lt;&gt;"",N76&lt;&gt;"",O76&lt;&gt;"",P76&lt;&gt;"",Q76&lt;&gt;"",R76&lt;&gt;"",S76&lt;&gt;""),SUM(H76:S80),"")</f>
        <v/>
      </c>
      <c r="U76" s="31" t="str">
        <f aca="false">IF(T76&lt;&gt;"",T76+SUM(G76:G80),"")</f>
        <v/>
      </c>
      <c r="V76" s="32" t="str">
        <f aca="false">IF(U76&lt;&gt;"",U76/COUNTIF(H76:S80,"&gt;0"),"")</f>
        <v/>
      </c>
    </row>
    <row r="77" customFormat="false" ht="12.75" hidden="false" customHeight="true" outlineLevel="0" collapsed="false">
      <c r="B77" s="24"/>
      <c r="C77" s="25"/>
      <c r="D77" s="44"/>
      <c r="E77" s="33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2.75" hidden="false" customHeight="true" outlineLevel="0" collapsed="false">
      <c r="B78" s="24"/>
      <c r="C78" s="25"/>
      <c r="D78" s="44"/>
      <c r="E78" s="33" t="str">
        <f aca="false">IF(D78&lt;&gt;"",VLOOKUP(D78,'Elenco Tesserati'!$A$1:$C$4500,2,FALSE()),"")</f>
        <v/>
      </c>
      <c r="F78" s="34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/>
      <c r="C79" s="25"/>
      <c r="D79" s="44"/>
      <c r="E79" s="33" t="str">
        <f aca="false">IF(D79&lt;&gt;"",VLOOKUP(D79,'Elenco Tesserati'!$A$1:$C$4500,2,FALSE()),"")</f>
        <v/>
      </c>
      <c r="F79" s="34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/>
      <c r="U79" s="31"/>
      <c r="V79" s="32"/>
    </row>
    <row r="80" customFormat="false" ht="13.5" hidden="false" customHeight="true" outlineLevel="0" collapsed="false">
      <c r="B80" s="24"/>
      <c r="C80" s="25"/>
      <c r="D80" s="44"/>
      <c r="E80" s="37" t="str">
        <f aca="false">IF(D80&lt;&gt;"",VLOOKUP(D80,'Elenco Tesserati'!$A$1:$C$4500,2,FALSE()),"")</f>
        <v/>
      </c>
      <c r="F80" s="38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 t="n">
        <v>15</v>
      </c>
      <c r="C81" s="25" t="str">
        <f aca="false">IF(D81&lt;&gt;"",VLOOKUP(D81,'Elenco Tesserati'!$A$1:$D$4500,4,FALSE()),"")</f>
        <v/>
      </c>
      <c r="D81" s="40"/>
      <c r="E81" s="41" t="str">
        <f aca="false">IF(D81&lt;&gt;"",VLOOKUP(D81,'Elenco Tesserati'!$A$1:$C$4500,2,FALSE()),"")</f>
        <v/>
      </c>
      <c r="F81" s="42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 t="str">
        <f aca="false">IF(OR(H81&lt;&gt;"",I81&lt;&gt;"",J81&lt;&gt;"",K81&lt;&gt;"",L81&lt;&gt;"",M81&lt;&gt;"",N81&lt;&gt;"",O81&lt;&gt;"",P81&lt;&gt;"",Q81&lt;&gt;"",R81&lt;&gt;"",S81&lt;&gt;""),SUM(H81:S85),"")</f>
        <v/>
      </c>
      <c r="U81" s="31" t="str">
        <f aca="false">IF(T81&lt;&gt;"",T81+SUM(G81:G85),"")</f>
        <v/>
      </c>
      <c r="V81" s="32" t="str">
        <f aca="false">IF(U81&lt;&gt;"",U81/COUNTIF(H81:S85,"&gt;0"),"")</f>
        <v/>
      </c>
    </row>
    <row r="82" customFormat="false" ht="12.75" hidden="false" customHeight="true" outlineLevel="0" collapsed="false">
      <c r="B82" s="24"/>
      <c r="C82" s="25"/>
      <c r="D82" s="44"/>
      <c r="E82" s="33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2.75" hidden="false" customHeight="true" outlineLevel="0" collapsed="false">
      <c r="B83" s="24"/>
      <c r="C83" s="25"/>
      <c r="D83" s="44"/>
      <c r="E83" s="33" t="str">
        <f aca="false">IF(D83&lt;&gt;"",VLOOKUP(D83,'Elenco Tesserati'!$A$1:$C$4500,2,FALSE()),"")</f>
        <v/>
      </c>
      <c r="F83" s="34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/>
      <c r="C84" s="25"/>
      <c r="D84" s="44"/>
      <c r="E84" s="33" t="str">
        <f aca="false">IF(D84&lt;&gt;"",VLOOKUP(D84,'Elenco Tesserati'!$A$1:$C$4500,2,FALSE()),"")</f>
        <v/>
      </c>
      <c r="F84" s="34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/>
      <c r="U84" s="31"/>
      <c r="V84" s="32"/>
    </row>
    <row r="85" customFormat="false" ht="13.5" hidden="false" customHeight="true" outlineLevel="0" collapsed="false">
      <c r="B85" s="24"/>
      <c r="C85" s="25"/>
      <c r="D85" s="44"/>
      <c r="E85" s="37" t="str">
        <f aca="false">IF(D85&lt;&gt;"",VLOOKUP(D85,'Elenco Tesserati'!$A$1:$C$4500,2,FALSE()),"")</f>
        <v/>
      </c>
      <c r="F85" s="38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 t="n">
        <v>16</v>
      </c>
      <c r="C86" s="25" t="str">
        <f aca="false">IF(D86&lt;&gt;"",VLOOKUP(D86,'Elenco Tesserati'!$A$1:$D$4500,4,FALSE()),"")</f>
        <v/>
      </c>
      <c r="D86" s="40"/>
      <c r="E86" s="41" t="str">
        <f aca="false">IF(D86&lt;&gt;"",VLOOKUP(D86,'Elenco Tesserati'!$A$1:$C$4500,2,FALSE()),"")</f>
        <v/>
      </c>
      <c r="F86" s="42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 t="str">
        <f aca="false">IF(OR(H86&lt;&gt;"",I86&lt;&gt;"",J86&lt;&gt;"",K86&lt;&gt;"",L86&lt;&gt;"",M86&lt;&gt;"",N86&lt;&gt;"",O86&lt;&gt;"",P86&lt;&gt;"",Q86&lt;&gt;"",R86&lt;&gt;"",S86&lt;&gt;""),SUM(H86:S90),"")</f>
        <v/>
      </c>
      <c r="U86" s="31" t="str">
        <f aca="false">IF(T86&lt;&gt;"",T86+SUM(G86:G90),"")</f>
        <v/>
      </c>
      <c r="V86" s="32" t="str">
        <f aca="false">IF(U86&lt;&gt;"",U86/COUNTIF(H86:S90,"&gt;0"),"")</f>
        <v/>
      </c>
    </row>
    <row r="87" customFormat="false" ht="12.75" hidden="false" customHeight="true" outlineLevel="0" collapsed="false">
      <c r="B87" s="24"/>
      <c r="C87" s="25"/>
      <c r="D87" s="44"/>
      <c r="E87" s="33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2.75" hidden="false" customHeight="true" outlineLevel="0" collapsed="false">
      <c r="B88" s="24"/>
      <c r="C88" s="25"/>
      <c r="D88" s="44"/>
      <c r="E88" s="33" t="str">
        <f aca="false">IF(D88&lt;&gt;"",VLOOKUP(D88,'Elenco Tesserati'!$A$1:$C$4500,2,FALSE()),"")</f>
        <v/>
      </c>
      <c r="F88" s="34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/>
      <c r="C89" s="25"/>
      <c r="D89" s="44"/>
      <c r="E89" s="33" t="str">
        <f aca="false">IF(D89&lt;&gt;"",VLOOKUP(D89,'Elenco Tesserati'!$A$1:$C$4500,2,FALSE()),"")</f>
        <v/>
      </c>
      <c r="F89" s="34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/>
      <c r="U89" s="31"/>
      <c r="V89" s="32"/>
    </row>
    <row r="90" customFormat="false" ht="13.5" hidden="false" customHeight="true" outlineLevel="0" collapsed="false">
      <c r="B90" s="24"/>
      <c r="C90" s="25"/>
      <c r="D90" s="44"/>
      <c r="E90" s="37" t="str">
        <f aca="false">IF(D90&lt;&gt;"",VLOOKUP(D90,'Elenco Tesserati'!$A$1:$C$4500,2,FALSE()),"")</f>
        <v/>
      </c>
      <c r="F90" s="38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 t="n">
        <v>17</v>
      </c>
      <c r="C91" s="25" t="str">
        <f aca="false">IF(D91&lt;&gt;"",VLOOKUP(D91,'Elenco Tesserati'!$A$1:$D$4500,4,FALSE()),"")</f>
        <v/>
      </c>
      <c r="D91" s="40"/>
      <c r="E91" s="41" t="str">
        <f aca="false">IF(D91&lt;&gt;"",VLOOKUP(D91,'Elenco Tesserati'!$A$1:$C$4500,2,FALSE()),"")</f>
        <v/>
      </c>
      <c r="F91" s="42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 t="str">
        <f aca="false">IF(OR(H91&lt;&gt;"",I91&lt;&gt;"",J91&lt;&gt;"",K91&lt;&gt;"",L91&lt;&gt;"",M91&lt;&gt;"",N91&lt;&gt;"",O91&lt;&gt;"",P91&lt;&gt;"",Q91&lt;&gt;"",R91&lt;&gt;"",S91&lt;&gt;""),SUM(H91:S95),"")</f>
        <v/>
      </c>
      <c r="U91" s="31" t="str">
        <f aca="false">IF(T91&lt;&gt;"",T91+SUM(G91:G95),"")</f>
        <v/>
      </c>
      <c r="V91" s="32" t="str">
        <f aca="false">IF(U91&lt;&gt;"",U91/COUNTIF(H91:S95,"&gt;0"),"")</f>
        <v/>
      </c>
    </row>
    <row r="92" customFormat="false" ht="12.75" hidden="false" customHeight="true" outlineLevel="0" collapsed="false">
      <c r="B92" s="24"/>
      <c r="C92" s="25"/>
      <c r="D92" s="44"/>
      <c r="E92" s="33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2.75" hidden="false" customHeight="true" outlineLevel="0" collapsed="false">
      <c r="B93" s="24"/>
      <c r="C93" s="25"/>
      <c r="D93" s="44"/>
      <c r="E93" s="33" t="str">
        <f aca="false">IF(D93&lt;&gt;"",VLOOKUP(D93,'Elenco Tesserati'!$A$1:$C$4500,2,FALSE()),"")</f>
        <v/>
      </c>
      <c r="F93" s="34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/>
      <c r="C94" s="25"/>
      <c r="D94" s="44"/>
      <c r="E94" s="33" t="str">
        <f aca="false">IF(D94&lt;&gt;"",VLOOKUP(D94,'Elenco Tesserati'!$A$1:$C$4500,2,FALSE()),"")</f>
        <v/>
      </c>
      <c r="F94" s="34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/>
      <c r="U94" s="31"/>
      <c r="V94" s="32"/>
    </row>
    <row r="95" customFormat="false" ht="13.5" hidden="false" customHeight="true" outlineLevel="0" collapsed="false">
      <c r="B95" s="24"/>
      <c r="C95" s="25"/>
      <c r="D95" s="44"/>
      <c r="E95" s="37" t="str">
        <f aca="false">IF(D95&lt;&gt;"",VLOOKUP(D95,'Elenco Tesserati'!$A$1:$C$4500,2,FALSE()),"")</f>
        <v/>
      </c>
      <c r="F95" s="38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 t="n">
        <v>18</v>
      </c>
      <c r="C96" s="25" t="str">
        <f aca="false">IF(D96&lt;&gt;"",VLOOKUP(D96,'Elenco Tesserati'!$A$1:$D$4500,4,FALSE()),"")</f>
        <v/>
      </c>
      <c r="D96" s="40"/>
      <c r="E96" s="41" t="str">
        <f aca="false">IF(D96&lt;&gt;"",VLOOKUP(D96,'Elenco Tesserati'!$A$1:$C$4500,2,FALSE()),"")</f>
        <v/>
      </c>
      <c r="F96" s="42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 t="str">
        <f aca="false">IF(OR(H96&lt;&gt;"",I96&lt;&gt;"",J96&lt;&gt;"",K96&lt;&gt;"",L96&lt;&gt;"",M96&lt;&gt;"",N96&lt;&gt;"",O96&lt;&gt;"",P96&lt;&gt;"",Q96&lt;&gt;"",R96&lt;&gt;"",S96&lt;&gt;""),SUM(H96:S100),"")</f>
        <v/>
      </c>
      <c r="U96" s="31" t="str">
        <f aca="false">IF(T96&lt;&gt;"",T96+SUM(G96:G100),"")</f>
        <v/>
      </c>
      <c r="V96" s="32" t="str">
        <f aca="false">IF(U96&lt;&gt;"",U96/COUNTIF(H96:S100,"&gt;0"),"")</f>
        <v/>
      </c>
    </row>
    <row r="97" customFormat="false" ht="12.75" hidden="false" customHeight="true" outlineLevel="0" collapsed="false">
      <c r="B97" s="24"/>
      <c r="C97" s="25"/>
      <c r="D97" s="44"/>
      <c r="E97" s="33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2.75" hidden="false" customHeight="true" outlineLevel="0" collapsed="false">
      <c r="B98" s="24"/>
      <c r="C98" s="25"/>
      <c r="D98" s="44"/>
      <c r="E98" s="33" t="str">
        <f aca="false">IF(D98&lt;&gt;"",VLOOKUP(D98,'Elenco Tesserati'!$A$1:$C$4500,2,FALSE()),"")</f>
        <v/>
      </c>
      <c r="F98" s="34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/>
      <c r="C99" s="25"/>
      <c r="D99" s="44"/>
      <c r="E99" s="33" t="str">
        <f aca="false">IF(D99&lt;&gt;"",VLOOKUP(D99,'Elenco Tesserati'!$A$1:$C$4500,2,FALSE()),"")</f>
        <v/>
      </c>
      <c r="F99" s="34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/>
      <c r="U99" s="31"/>
      <c r="V99" s="32"/>
    </row>
    <row r="100" customFormat="false" ht="13.5" hidden="false" customHeight="true" outlineLevel="0" collapsed="false">
      <c r="B100" s="24"/>
      <c r="C100" s="25"/>
      <c r="D100" s="44"/>
      <c r="E100" s="37" t="str">
        <f aca="false">IF(D100&lt;&gt;"",VLOOKUP(D100,'Elenco Tesserati'!$A$1:$C$4500,2,FALSE()),"")</f>
        <v/>
      </c>
      <c r="F100" s="38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 t="n">
        <v>19</v>
      </c>
      <c r="C101" s="25" t="str">
        <f aca="false">IF(D101&lt;&gt;"",VLOOKUP(D101,'Elenco Tesserati'!$A$1:$D$4500,4,FALSE()),"")</f>
        <v/>
      </c>
      <c r="D101" s="40"/>
      <c r="E101" s="41" t="str">
        <f aca="false">IF(D101&lt;&gt;"",VLOOKUP(D101,'Elenco Tesserati'!$A$1:$C$4500,2,FALSE()),"")</f>
        <v/>
      </c>
      <c r="F101" s="42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 t="str">
        <f aca="false">IF(OR(H101&lt;&gt;"",I101&lt;&gt;"",J101&lt;&gt;"",K101&lt;&gt;"",L101&lt;&gt;"",M101&lt;&gt;"",N101&lt;&gt;"",O101&lt;&gt;"",P101&lt;&gt;"",Q101&lt;&gt;"",R101&lt;&gt;"",S101&lt;&gt;""),SUM(H101:S105),"")</f>
        <v/>
      </c>
      <c r="U101" s="31" t="str">
        <f aca="false">IF(T101&lt;&gt;"",T101+SUM(G101:G105),"")</f>
        <v/>
      </c>
      <c r="V101" s="32" t="str">
        <f aca="false">IF(U101&lt;&gt;"",U101/COUNTIF(H101:S105,"&gt;0"),"")</f>
        <v/>
      </c>
    </row>
    <row r="102" customFormat="false" ht="12.75" hidden="false" customHeight="true" outlineLevel="0" collapsed="false">
      <c r="B102" s="24"/>
      <c r="C102" s="25"/>
      <c r="D102" s="44"/>
      <c r="E102" s="33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2.75" hidden="false" customHeight="true" outlineLevel="0" collapsed="false">
      <c r="B103" s="24"/>
      <c r="C103" s="25"/>
      <c r="D103" s="44"/>
      <c r="E103" s="33" t="str">
        <f aca="false">IF(D103&lt;&gt;"",VLOOKUP(D103,'Elenco Tesserati'!$A$1:$C$4500,2,FALSE()),"")</f>
        <v/>
      </c>
      <c r="F103" s="34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/>
      <c r="C104" s="25"/>
      <c r="D104" s="44"/>
      <c r="E104" s="33" t="str">
        <f aca="false">IF(D104&lt;&gt;"",VLOOKUP(D104,'Elenco Tesserati'!$A$1:$C$4500,2,FALSE()),"")</f>
        <v/>
      </c>
      <c r="F104" s="34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2"/>
    </row>
    <row r="105" customFormat="false" ht="13.5" hidden="false" customHeight="true" outlineLevel="0" collapsed="false">
      <c r="B105" s="24"/>
      <c r="C105" s="25"/>
      <c r="D105" s="44"/>
      <c r="E105" s="37" t="str">
        <f aca="false">IF(D105&lt;&gt;"",VLOOKUP(D105,'Elenco Tesserati'!$A$1:$C$4500,2,FALSE()),"")</f>
        <v/>
      </c>
      <c r="F105" s="38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 t="n">
        <v>20</v>
      </c>
      <c r="C106" s="25" t="str">
        <f aca="false">IF(D106&lt;&gt;"",VLOOKUP(D106,'Elenco Tesserati'!$A$1:$D$4500,4,FALSE()),"")</f>
        <v/>
      </c>
      <c r="D106" s="40"/>
      <c r="E106" s="41" t="str">
        <f aca="false">IF(D106&lt;&gt;"",VLOOKUP(D106,'Elenco Tesserati'!$A$1:$C$4500,2,FALSE()),"")</f>
        <v/>
      </c>
      <c r="F106" s="42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 t="str">
        <f aca="false">IF(OR(H106&lt;&gt;"",I106&lt;&gt;"",J106&lt;&gt;"",K106&lt;&gt;"",L106&lt;&gt;"",M106&lt;&gt;"",N106&lt;&gt;"",O106&lt;&gt;"",P106&lt;&gt;"",Q106&lt;&gt;"",R106&lt;&gt;"",S106&lt;&gt;""),SUM(H106:S110),"")</f>
        <v/>
      </c>
      <c r="U106" s="31" t="str">
        <f aca="false">IF(T106&lt;&gt;"",T106+SUM(G106:G110),"")</f>
        <v/>
      </c>
      <c r="V106" s="32" t="str">
        <f aca="false">IF(U106&lt;&gt;"",U106/COUNTIF(H106:S110,"&gt;0"),"")</f>
        <v/>
      </c>
    </row>
    <row r="107" customFormat="false" ht="12.75" hidden="false" customHeight="true" outlineLevel="0" collapsed="false">
      <c r="B107" s="24"/>
      <c r="C107" s="25"/>
      <c r="D107" s="44"/>
      <c r="E107" s="33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2.75" hidden="false" customHeight="true" outlineLevel="0" collapsed="false">
      <c r="B108" s="24"/>
      <c r="C108" s="25"/>
      <c r="D108" s="44"/>
      <c r="E108" s="33" t="str">
        <f aca="false">IF(D108&lt;&gt;"",VLOOKUP(D108,'Elenco Tesserati'!$A$1:$C$4500,2,FALSE()),"")</f>
        <v/>
      </c>
      <c r="F108" s="34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/>
      <c r="C109" s="25"/>
      <c r="D109" s="44"/>
      <c r="E109" s="33" t="str">
        <f aca="false">IF(D109&lt;&gt;"",VLOOKUP(D109,'Elenco Tesserati'!$A$1:$C$4500,2,FALSE()),"")</f>
        <v/>
      </c>
      <c r="F109" s="34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/>
      <c r="U109" s="31"/>
      <c r="V109" s="32"/>
    </row>
    <row r="110" customFormat="false" ht="13.5" hidden="false" customHeight="true" outlineLevel="0" collapsed="false">
      <c r="B110" s="24"/>
      <c r="C110" s="25"/>
      <c r="D110" s="44"/>
      <c r="E110" s="37" t="str">
        <f aca="false">IF(D110&lt;&gt;"",VLOOKUP(D110,'Elenco Tesserati'!$A$1:$C$4500,2,FALSE()),"")</f>
        <v/>
      </c>
      <c r="F110" s="38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 t="n">
        <v>21</v>
      </c>
      <c r="C111" s="25" t="str">
        <f aca="false">IF(D111&lt;&gt;"",VLOOKUP(D111,'Elenco Tesserati'!$A$1:$D$4500,4,FALSE()),"")</f>
        <v/>
      </c>
      <c r="D111" s="40"/>
      <c r="E111" s="41" t="str">
        <f aca="false">IF(D111&lt;&gt;"",VLOOKUP(D111,'Elenco Tesserati'!$A$1:$C$4500,2,FALSE()),"")</f>
        <v/>
      </c>
      <c r="F111" s="42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 t="str">
        <f aca="false">IF(OR(H111&lt;&gt;"",I111&lt;&gt;"",J111&lt;&gt;"",K111&lt;&gt;"",L111&lt;&gt;"",M111&lt;&gt;"",N111&lt;&gt;"",O111&lt;&gt;"",P111&lt;&gt;"",Q111&lt;&gt;"",R111&lt;&gt;"",S111&lt;&gt;""),SUM(H111:S115),"")</f>
        <v/>
      </c>
      <c r="U111" s="31" t="str">
        <f aca="false">IF(T111&lt;&gt;"",T111+SUM(G111:G115),"")</f>
        <v/>
      </c>
      <c r="V111" s="32" t="str">
        <f aca="false">IF(U111&lt;&gt;"",U111/COUNTIF(H111:S115,"&gt;0"),"")</f>
        <v/>
      </c>
    </row>
    <row r="112" customFormat="false" ht="12.75" hidden="false" customHeight="true" outlineLevel="0" collapsed="false">
      <c r="B112" s="24"/>
      <c r="C112" s="25"/>
      <c r="D112" s="44"/>
      <c r="E112" s="33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2.75" hidden="false" customHeight="true" outlineLevel="0" collapsed="false">
      <c r="B113" s="24"/>
      <c r="C113" s="25"/>
      <c r="D113" s="44"/>
      <c r="E113" s="33" t="str">
        <f aca="false">IF(D113&lt;&gt;"",VLOOKUP(D113,'Elenco Tesserati'!$A$1:$C$4500,2,FALSE()),"")</f>
        <v/>
      </c>
      <c r="F113" s="34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/>
      <c r="C114" s="25"/>
      <c r="D114" s="44"/>
      <c r="E114" s="33" t="str">
        <f aca="false">IF(D114&lt;&gt;"",VLOOKUP(D114,'Elenco Tesserati'!$A$1:$C$4500,2,FALSE()),"")</f>
        <v/>
      </c>
      <c r="F114" s="34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/>
      <c r="U114" s="31"/>
      <c r="V114" s="32"/>
    </row>
    <row r="115" customFormat="false" ht="13.5" hidden="false" customHeight="true" outlineLevel="0" collapsed="false">
      <c r="B115" s="24"/>
      <c r="C115" s="25"/>
      <c r="D115" s="44"/>
      <c r="E115" s="37" t="str">
        <f aca="false">IF(D115&lt;&gt;"",VLOOKUP(D115,'Elenco Tesserati'!$A$1:$C$4500,2,FALSE()),"")</f>
        <v/>
      </c>
      <c r="F115" s="38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 t="n">
        <v>22</v>
      </c>
      <c r="C116" s="25" t="str">
        <f aca="false">IF(D116&lt;&gt;"",VLOOKUP(D116,'Elenco Tesserati'!$A$1:$D$4500,4,FALSE()),"")</f>
        <v/>
      </c>
      <c r="D116" s="40"/>
      <c r="E116" s="41" t="str">
        <f aca="false">IF(D116&lt;&gt;"",VLOOKUP(D116,'Elenco Tesserati'!$A$1:$C$4500,2,FALSE()),"")</f>
        <v/>
      </c>
      <c r="F116" s="42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 t="str">
        <f aca="false">IF(OR(H116&lt;&gt;"",I116&lt;&gt;"",J116&lt;&gt;"",K116&lt;&gt;"",L116&lt;&gt;"",M116&lt;&gt;"",N116&lt;&gt;"",O116&lt;&gt;"",P116&lt;&gt;"",Q116&lt;&gt;"",R116&lt;&gt;"",S116&lt;&gt;""),SUM(H116:S120),"")</f>
        <v/>
      </c>
      <c r="U116" s="31" t="str">
        <f aca="false">IF(T116&lt;&gt;"",T116+SUM(G116:G120),"")</f>
        <v/>
      </c>
      <c r="V116" s="32" t="str">
        <f aca="false">IF(U116&lt;&gt;"",U116/COUNTIF(H116:S120,"&gt;0"),"")</f>
        <v/>
      </c>
    </row>
    <row r="117" customFormat="false" ht="12.75" hidden="false" customHeight="true" outlineLevel="0" collapsed="false">
      <c r="B117" s="24"/>
      <c r="C117" s="25"/>
      <c r="D117" s="44"/>
      <c r="E117" s="33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2.75" hidden="false" customHeight="true" outlineLevel="0" collapsed="false">
      <c r="B118" s="24"/>
      <c r="C118" s="25"/>
      <c r="D118" s="44"/>
      <c r="E118" s="33" t="str">
        <f aca="false">IF(D118&lt;&gt;"",VLOOKUP(D118,'Elenco Tesserati'!$A$1:$C$4500,2,FALSE()),"")</f>
        <v/>
      </c>
      <c r="F118" s="34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/>
      <c r="C119" s="25"/>
      <c r="D119" s="44"/>
      <c r="E119" s="33" t="str">
        <f aca="false">IF(D119&lt;&gt;"",VLOOKUP(D119,'Elenco Tesserati'!$A$1:$C$4500,2,FALSE()),"")</f>
        <v/>
      </c>
      <c r="F119" s="34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/>
      <c r="U119" s="31"/>
      <c r="V119" s="32"/>
    </row>
    <row r="120" customFormat="false" ht="13.5" hidden="false" customHeight="true" outlineLevel="0" collapsed="false">
      <c r="B120" s="24"/>
      <c r="C120" s="25"/>
      <c r="D120" s="44"/>
      <c r="E120" s="37" t="str">
        <f aca="false">IF(D120&lt;&gt;"",VLOOKUP(D120,'Elenco Tesserati'!$A$1:$C$4500,2,FALSE()),"")</f>
        <v/>
      </c>
      <c r="F120" s="38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 t="n">
        <v>23</v>
      </c>
      <c r="C121" s="25" t="str">
        <f aca="false">IF(D121&lt;&gt;"",VLOOKUP(D121,'Elenco Tesserati'!$A$1:$D$4500,4,FALSE()),"")</f>
        <v/>
      </c>
      <c r="D121" s="40"/>
      <c r="E121" s="41" t="str">
        <f aca="false">IF(D121&lt;&gt;"",VLOOKUP(D121,'Elenco Tesserati'!$A$1:$C$4500,2,FALSE()),"")</f>
        <v/>
      </c>
      <c r="F121" s="42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 t="str">
        <f aca="false">IF(OR(H121&lt;&gt;"",I121&lt;&gt;"",J121&lt;&gt;"",K121&lt;&gt;"",L121&lt;&gt;"",M121&lt;&gt;"",N121&lt;&gt;"",O121&lt;&gt;"",P121&lt;&gt;"",Q121&lt;&gt;"",R121&lt;&gt;"",S121&lt;&gt;""),SUM(H121:S125),"")</f>
        <v/>
      </c>
      <c r="U121" s="31" t="str">
        <f aca="false">IF(T121&lt;&gt;"",T121+SUM(G121:G125),"")</f>
        <v/>
      </c>
      <c r="V121" s="32" t="str">
        <f aca="false">IF(U121&lt;&gt;"",U121/COUNTIF(H121:S125,"&gt;0"),"")</f>
        <v/>
      </c>
    </row>
    <row r="122" customFormat="false" ht="12.75" hidden="false" customHeight="true" outlineLevel="0" collapsed="false">
      <c r="B122" s="24"/>
      <c r="C122" s="25"/>
      <c r="D122" s="44"/>
      <c r="E122" s="33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2.75" hidden="false" customHeight="true" outlineLevel="0" collapsed="false">
      <c r="B123" s="24"/>
      <c r="C123" s="25"/>
      <c r="D123" s="44"/>
      <c r="E123" s="33" t="str">
        <f aca="false">IF(D123&lt;&gt;"",VLOOKUP(D123,'Elenco Tesserati'!$A$1:$C$4500,2,FALSE()),"")</f>
        <v/>
      </c>
      <c r="F123" s="34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/>
      <c r="C124" s="25"/>
      <c r="D124" s="44"/>
      <c r="E124" s="33" t="str">
        <f aca="false">IF(D124&lt;&gt;"",VLOOKUP(D124,'Elenco Tesserati'!$A$1:$C$4500,2,FALSE()),"")</f>
        <v/>
      </c>
      <c r="F124" s="34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/>
      <c r="U124" s="31"/>
      <c r="V124" s="32"/>
    </row>
    <row r="125" customFormat="false" ht="13.5" hidden="false" customHeight="true" outlineLevel="0" collapsed="false">
      <c r="B125" s="24"/>
      <c r="C125" s="25"/>
      <c r="D125" s="44"/>
      <c r="E125" s="37" t="str">
        <f aca="false">IF(D125&lt;&gt;"",VLOOKUP(D125,'Elenco Tesserati'!$A$1:$C$4500,2,FALSE()),"")</f>
        <v/>
      </c>
      <c r="F125" s="38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 t="n">
        <v>24</v>
      </c>
      <c r="C126" s="25" t="str">
        <f aca="false">IF(D126&lt;&gt;"",VLOOKUP(D126,'Elenco Tesserati'!$A$1:$D$4500,4,FALSE()),"")</f>
        <v/>
      </c>
      <c r="D126" s="40"/>
      <c r="E126" s="41" t="str">
        <f aca="false">IF(D126&lt;&gt;"",VLOOKUP(D126,'Elenco Tesserati'!$A$1:$C$4500,2,FALSE()),"")</f>
        <v/>
      </c>
      <c r="F126" s="42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 t="str">
        <f aca="false">IF(OR(H126&lt;&gt;"",I126&lt;&gt;"",J126&lt;&gt;"",K126&lt;&gt;"",L126&lt;&gt;"",M126&lt;&gt;"",N126&lt;&gt;"",O126&lt;&gt;"",P126&lt;&gt;"",Q126&lt;&gt;"",R126&lt;&gt;"",S126&lt;&gt;""),SUM(H126:S130),"")</f>
        <v/>
      </c>
      <c r="U126" s="31" t="str">
        <f aca="false">IF(T126&lt;&gt;"",T126+SUM(G126:G130),"")</f>
        <v/>
      </c>
      <c r="V126" s="32" t="str">
        <f aca="false">IF(U126&lt;&gt;"",U126/COUNTIF(H126:S130,"&gt;0"),"")</f>
        <v/>
      </c>
    </row>
    <row r="127" customFormat="false" ht="12.75" hidden="false" customHeight="true" outlineLevel="0" collapsed="false">
      <c r="B127" s="24"/>
      <c r="C127" s="25"/>
      <c r="D127" s="44"/>
      <c r="E127" s="33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2.75" hidden="false" customHeight="true" outlineLevel="0" collapsed="false">
      <c r="B128" s="24"/>
      <c r="C128" s="25"/>
      <c r="D128" s="44"/>
      <c r="E128" s="33" t="str">
        <f aca="false">IF(D128&lt;&gt;"",VLOOKUP(D128,'Elenco Tesserati'!$A$1:$C$4500,2,FALSE()),"")</f>
        <v/>
      </c>
      <c r="F128" s="34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/>
      <c r="C129" s="25"/>
      <c r="D129" s="44"/>
      <c r="E129" s="33" t="str">
        <f aca="false">IF(D129&lt;&gt;"",VLOOKUP(D129,'Elenco Tesserati'!$A$1:$C$4500,2,FALSE()),"")</f>
        <v/>
      </c>
      <c r="F129" s="34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/>
      <c r="U129" s="31"/>
      <c r="V129" s="32"/>
    </row>
    <row r="130" customFormat="false" ht="13.5" hidden="false" customHeight="true" outlineLevel="0" collapsed="false">
      <c r="B130" s="24"/>
      <c r="C130" s="25"/>
      <c r="D130" s="44"/>
      <c r="E130" s="37" t="str">
        <f aca="false">IF(D130&lt;&gt;"",VLOOKUP(D130,'Elenco Tesserati'!$A$1:$C$4500,2,FALSE()),"")</f>
        <v/>
      </c>
      <c r="F130" s="38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 t="n">
        <v>25</v>
      </c>
      <c r="C131" s="25" t="str">
        <f aca="false">IF(D131&lt;&gt;"",VLOOKUP(D131,'Elenco Tesserati'!$A$1:$D$4500,4,FALSE()),"")</f>
        <v/>
      </c>
      <c r="D131" s="40"/>
      <c r="E131" s="41" t="str">
        <f aca="false">IF(D131&lt;&gt;"",VLOOKUP(D131,'Elenco Tesserati'!$A$1:$C$4500,2,FALSE()),"")</f>
        <v/>
      </c>
      <c r="F131" s="42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 t="str">
        <f aca="false">IF(OR(H131&lt;&gt;"",I131&lt;&gt;"",J131&lt;&gt;"",K131&lt;&gt;"",L131&lt;&gt;"",M131&lt;&gt;"",N131&lt;&gt;"",O131&lt;&gt;"",P131&lt;&gt;"",Q131&lt;&gt;"",R131&lt;&gt;"",S131&lt;&gt;""),SUM(H131:S135),"")</f>
        <v/>
      </c>
      <c r="U131" s="31" t="str">
        <f aca="false">IF(T131&lt;&gt;"",T131+SUM(G131:G135),"")</f>
        <v/>
      </c>
      <c r="V131" s="32" t="str">
        <f aca="false">IF(U131&lt;&gt;"",U131/COUNTIF(H131:S135,"&gt;0"),"")</f>
        <v/>
      </c>
    </row>
    <row r="132" customFormat="false" ht="12.75" hidden="false" customHeight="true" outlineLevel="0" collapsed="false">
      <c r="B132" s="24"/>
      <c r="C132" s="25"/>
      <c r="D132" s="44"/>
      <c r="E132" s="33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2.75" hidden="false" customHeight="true" outlineLevel="0" collapsed="false">
      <c r="B133" s="24"/>
      <c r="C133" s="25"/>
      <c r="D133" s="44"/>
      <c r="E133" s="33" t="str">
        <f aca="false">IF(D133&lt;&gt;"",VLOOKUP(D133,'Elenco Tesserati'!$A$1:$C$4500,2,FALSE()),"")</f>
        <v/>
      </c>
      <c r="F133" s="34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/>
      <c r="C134" s="25"/>
      <c r="D134" s="44"/>
      <c r="E134" s="33" t="str">
        <f aca="false">IF(D134&lt;&gt;"",VLOOKUP(D134,'Elenco Tesserati'!$A$1:$C$4500,2,FALSE()),"")</f>
        <v/>
      </c>
      <c r="F134" s="34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/>
      <c r="U134" s="31"/>
      <c r="V134" s="32"/>
    </row>
    <row r="135" customFormat="false" ht="13.5" hidden="false" customHeight="true" outlineLevel="0" collapsed="false">
      <c r="B135" s="24"/>
      <c r="C135" s="25"/>
      <c r="D135" s="44"/>
      <c r="E135" s="37" t="str">
        <f aca="false">IF(D135&lt;&gt;"",VLOOKUP(D135,'Elenco Tesserati'!$A$1:$C$4500,2,FALSE()),"")</f>
        <v/>
      </c>
      <c r="F135" s="38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 t="n">
        <v>26</v>
      </c>
      <c r="C136" s="25" t="str">
        <f aca="false">IF(D136&lt;&gt;"",VLOOKUP(D136,'Elenco Tesserati'!$A$1:$D$4500,4,FALSE()),"")</f>
        <v/>
      </c>
      <c r="D136" s="40"/>
      <c r="E136" s="41" t="str">
        <f aca="false">IF(D136&lt;&gt;"",VLOOKUP(D136,'Elenco Tesserati'!$A$1:$C$4500,2,FALSE()),"")</f>
        <v/>
      </c>
      <c r="F136" s="42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 t="str">
        <f aca="false">IF(OR(H136&lt;&gt;"",I136&lt;&gt;"",J136&lt;&gt;"",K136&lt;&gt;"",L136&lt;&gt;"",M136&lt;&gt;"",N136&lt;&gt;"",O136&lt;&gt;"",P136&lt;&gt;"",Q136&lt;&gt;"",R136&lt;&gt;"",S136&lt;&gt;""),SUM(H136:S140),"")</f>
        <v/>
      </c>
      <c r="U136" s="31" t="str">
        <f aca="false">IF(T136&lt;&gt;"",T136+SUM(G136:G140),"")</f>
        <v/>
      </c>
      <c r="V136" s="32" t="str">
        <f aca="false">IF(U136&lt;&gt;"",U136/COUNTIF(H136:S140,"&gt;0"),"")</f>
        <v/>
      </c>
    </row>
    <row r="137" customFormat="false" ht="12.75" hidden="false" customHeight="true" outlineLevel="0" collapsed="false">
      <c r="B137" s="24"/>
      <c r="C137" s="25"/>
      <c r="D137" s="44"/>
      <c r="E137" s="33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2.75" hidden="false" customHeight="true" outlineLevel="0" collapsed="false">
      <c r="B138" s="24"/>
      <c r="C138" s="25"/>
      <c r="D138" s="44"/>
      <c r="E138" s="33" t="str">
        <f aca="false">IF(D138&lt;&gt;"",VLOOKUP(D138,'Elenco Tesserati'!$A$1:$C$4500,2,FALSE()),"")</f>
        <v/>
      </c>
      <c r="F138" s="34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/>
      <c r="C139" s="25"/>
      <c r="D139" s="44"/>
      <c r="E139" s="33" t="str">
        <f aca="false">IF(D139&lt;&gt;"",VLOOKUP(D139,'Elenco Tesserati'!$A$1:$C$4500,2,FALSE()),"")</f>
        <v/>
      </c>
      <c r="F139" s="34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/>
      <c r="U139" s="31"/>
      <c r="V139" s="32"/>
    </row>
    <row r="140" customFormat="false" ht="13.5" hidden="false" customHeight="true" outlineLevel="0" collapsed="false">
      <c r="B140" s="24"/>
      <c r="C140" s="25"/>
      <c r="D140" s="44"/>
      <c r="E140" s="37" t="str">
        <f aca="false">IF(D140&lt;&gt;"",VLOOKUP(D140,'Elenco Tesserati'!$A$1:$C$4500,2,FALSE()),"")</f>
        <v/>
      </c>
      <c r="F140" s="38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 t="n">
        <v>27</v>
      </c>
      <c r="C141" s="25" t="str">
        <f aca="false">IF(D141&lt;&gt;"",VLOOKUP(D141,'Elenco Tesserati'!$A$1:$D$4500,4,FALSE()),"")</f>
        <v/>
      </c>
      <c r="D141" s="40"/>
      <c r="E141" s="41" t="str">
        <f aca="false">IF(D141&lt;&gt;"",VLOOKUP(D141,'Elenco Tesserati'!$A$1:$C$4500,2,FALSE()),"")</f>
        <v/>
      </c>
      <c r="F141" s="42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 t="str">
        <f aca="false">IF(OR(H141&lt;&gt;"",I141&lt;&gt;"",J141&lt;&gt;"",K141&lt;&gt;"",L141&lt;&gt;"",M141&lt;&gt;"",N141&lt;&gt;"",O141&lt;&gt;"",P141&lt;&gt;"",Q141&lt;&gt;"",R141&lt;&gt;"",S141&lt;&gt;""),SUM(H141:S145),"")</f>
        <v/>
      </c>
      <c r="U141" s="31" t="str">
        <f aca="false">IF(T141&lt;&gt;"",T141+SUM(G141:G145),"")</f>
        <v/>
      </c>
      <c r="V141" s="32" t="str">
        <f aca="false">IF(U141&lt;&gt;"",U141/COUNTIF(H141:S145,"&gt;0"),"")</f>
        <v/>
      </c>
    </row>
    <row r="142" customFormat="false" ht="12.75" hidden="false" customHeight="true" outlineLevel="0" collapsed="false">
      <c r="B142" s="24"/>
      <c r="C142" s="25"/>
      <c r="D142" s="44"/>
      <c r="E142" s="33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2.75" hidden="false" customHeight="true" outlineLevel="0" collapsed="false">
      <c r="B143" s="24"/>
      <c r="C143" s="25"/>
      <c r="D143" s="44"/>
      <c r="E143" s="33" t="str">
        <f aca="false">IF(D143&lt;&gt;"",VLOOKUP(D143,'Elenco Tesserati'!$A$1:$C$4500,2,FALSE()),"")</f>
        <v/>
      </c>
      <c r="F143" s="34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/>
      <c r="C144" s="25"/>
      <c r="D144" s="44"/>
      <c r="E144" s="33" t="str">
        <f aca="false">IF(D144&lt;&gt;"",VLOOKUP(D144,'Elenco Tesserati'!$A$1:$C$4500,2,FALSE()),"")</f>
        <v/>
      </c>
      <c r="F144" s="34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/>
      <c r="U144" s="31"/>
      <c r="V144" s="32"/>
    </row>
    <row r="145" customFormat="false" ht="13.5" hidden="false" customHeight="true" outlineLevel="0" collapsed="false">
      <c r="B145" s="24"/>
      <c r="C145" s="25"/>
      <c r="D145" s="44"/>
      <c r="E145" s="37" t="str">
        <f aca="false">IF(D145&lt;&gt;"",VLOOKUP(D145,'Elenco Tesserati'!$A$1:$C$4500,2,FALSE()),"")</f>
        <v/>
      </c>
      <c r="F145" s="38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 t="n">
        <v>28</v>
      </c>
      <c r="C146" s="25" t="str">
        <f aca="false">IF(D146&lt;&gt;"",VLOOKUP(D146,'Elenco Tesserati'!$A$1:$D$4500,4,FALSE()),"")</f>
        <v/>
      </c>
      <c r="D146" s="40"/>
      <c r="E146" s="41" t="str">
        <f aca="false">IF(D146&lt;&gt;"",VLOOKUP(D146,'Elenco Tesserati'!$A$1:$C$4500,2,FALSE()),"")</f>
        <v/>
      </c>
      <c r="F146" s="42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 t="str">
        <f aca="false">IF(OR(H146&lt;&gt;"",I146&lt;&gt;"",J146&lt;&gt;"",K146&lt;&gt;"",L146&lt;&gt;"",M146&lt;&gt;"",N146&lt;&gt;"",O146&lt;&gt;"",P146&lt;&gt;"",Q146&lt;&gt;"",R146&lt;&gt;"",S146&lt;&gt;""),SUM(H146:S150),"")</f>
        <v/>
      </c>
      <c r="U146" s="31" t="str">
        <f aca="false">IF(T146&lt;&gt;"",T146+SUM(G146:G150),"")</f>
        <v/>
      </c>
      <c r="V146" s="32" t="str">
        <f aca="false">IF(U146&lt;&gt;"",U146/COUNTIF(H146:S150,"&gt;0"),"")</f>
        <v/>
      </c>
    </row>
    <row r="147" customFormat="false" ht="12.75" hidden="false" customHeight="true" outlineLevel="0" collapsed="false">
      <c r="B147" s="24"/>
      <c r="C147" s="25"/>
      <c r="D147" s="44"/>
      <c r="E147" s="33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2.75" hidden="false" customHeight="true" outlineLevel="0" collapsed="false">
      <c r="B148" s="24"/>
      <c r="C148" s="25"/>
      <c r="D148" s="44"/>
      <c r="E148" s="33" t="str">
        <f aca="false">IF(D148&lt;&gt;"",VLOOKUP(D148,'Elenco Tesserati'!$A$1:$C$4500,2,FALSE()),"")</f>
        <v/>
      </c>
      <c r="F148" s="34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/>
      <c r="C149" s="25"/>
      <c r="D149" s="44"/>
      <c r="E149" s="33" t="str">
        <f aca="false">IF(D149&lt;&gt;"",VLOOKUP(D149,'Elenco Tesserati'!$A$1:$C$4500,2,FALSE()),"")</f>
        <v/>
      </c>
      <c r="F149" s="34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/>
      <c r="U149" s="31"/>
      <c r="V149" s="32"/>
    </row>
    <row r="150" customFormat="false" ht="13.5" hidden="false" customHeight="true" outlineLevel="0" collapsed="false">
      <c r="B150" s="24"/>
      <c r="C150" s="25"/>
      <c r="D150" s="44"/>
      <c r="E150" s="37" t="str">
        <f aca="false">IF(D150&lt;&gt;"",VLOOKUP(D150,'Elenco Tesserati'!$A$1:$C$4500,2,FALSE()),"")</f>
        <v/>
      </c>
      <c r="F150" s="38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 t="n">
        <v>29</v>
      </c>
      <c r="C151" s="25" t="str">
        <f aca="false">IF(D151&lt;&gt;"",VLOOKUP(D151,'Elenco Tesserati'!$A$1:$D$4500,4,FALSE()),"")</f>
        <v/>
      </c>
      <c r="D151" s="40"/>
      <c r="E151" s="41" t="str">
        <f aca="false">IF(D151&lt;&gt;"",VLOOKUP(D151,'Elenco Tesserati'!$A$1:$C$4500,2,FALSE()),"")</f>
        <v/>
      </c>
      <c r="F151" s="42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 t="str">
        <f aca="false">IF(OR(H151&lt;&gt;"",I151&lt;&gt;"",J151&lt;&gt;"",K151&lt;&gt;"",L151&lt;&gt;"",M151&lt;&gt;"",N151&lt;&gt;"",O151&lt;&gt;"",P151&lt;&gt;"",Q151&lt;&gt;"",R151&lt;&gt;"",S151&lt;&gt;""),SUM(H151:S155),"")</f>
        <v/>
      </c>
      <c r="U151" s="31" t="str">
        <f aca="false">IF(T151&lt;&gt;"",T151+SUM(G151:G155),"")</f>
        <v/>
      </c>
      <c r="V151" s="32" t="str">
        <f aca="false">IF(U151&lt;&gt;"",U151/COUNTIF(H151:S155,"&gt;0"),"")</f>
        <v/>
      </c>
    </row>
    <row r="152" customFormat="false" ht="12.75" hidden="false" customHeight="true" outlineLevel="0" collapsed="false">
      <c r="B152" s="24"/>
      <c r="C152" s="25"/>
      <c r="D152" s="44"/>
      <c r="E152" s="33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2.75" hidden="false" customHeight="true" outlineLevel="0" collapsed="false">
      <c r="B153" s="24"/>
      <c r="C153" s="25"/>
      <c r="D153" s="44"/>
      <c r="E153" s="33" t="str">
        <f aca="false">IF(D153&lt;&gt;"",VLOOKUP(D153,'Elenco Tesserati'!$A$1:$C$4500,2,FALSE()),"")</f>
        <v/>
      </c>
      <c r="F153" s="34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/>
      <c r="C154" s="25"/>
      <c r="D154" s="44"/>
      <c r="E154" s="33" t="str">
        <f aca="false">IF(D154&lt;&gt;"",VLOOKUP(D154,'Elenco Tesserati'!$A$1:$C$4500,2,FALSE()),"")</f>
        <v/>
      </c>
      <c r="F154" s="34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/>
      <c r="U154" s="31"/>
      <c r="V154" s="32"/>
    </row>
    <row r="155" customFormat="false" ht="13.5" hidden="false" customHeight="true" outlineLevel="0" collapsed="false">
      <c r="B155" s="24"/>
      <c r="C155" s="25"/>
      <c r="D155" s="44"/>
      <c r="E155" s="37" t="str">
        <f aca="false">IF(D155&lt;&gt;"",VLOOKUP(D155,'Elenco Tesserati'!$A$1:$C$4500,2,FALSE()),"")</f>
        <v/>
      </c>
      <c r="F155" s="38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 t="n">
        <v>30</v>
      </c>
      <c r="C156" s="25" t="str">
        <f aca="false">IF(D156&lt;&gt;"",VLOOKUP(D156,'Elenco Tesserati'!$A$1:$D$4500,4,FALSE()),"")</f>
        <v/>
      </c>
      <c r="D156" s="40"/>
      <c r="E156" s="41" t="str">
        <f aca="false">IF(D156&lt;&gt;"",VLOOKUP(D156,'Elenco Tesserati'!$A$1:$C$4500,2,FALSE()),"")</f>
        <v/>
      </c>
      <c r="F156" s="42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 t="str">
        <f aca="false">IF(OR(H156&lt;&gt;"",I156&lt;&gt;"",J156&lt;&gt;"",K156&lt;&gt;"",L156&lt;&gt;"",M156&lt;&gt;"",N156&lt;&gt;"",O156&lt;&gt;"",P156&lt;&gt;"",Q156&lt;&gt;"",R156&lt;&gt;"",S156&lt;&gt;""),SUM(H156:S160),"")</f>
        <v/>
      </c>
      <c r="U156" s="31" t="str">
        <f aca="false">IF(T156&lt;&gt;"",T156+SUM(G156:G160),"")</f>
        <v/>
      </c>
      <c r="V156" s="32" t="str">
        <f aca="false">IF(U156&lt;&gt;"",U156/COUNTIF(H156:S160,"&gt;0"),"")</f>
        <v/>
      </c>
    </row>
    <row r="157" customFormat="false" ht="12.75" hidden="false" customHeight="true" outlineLevel="0" collapsed="false">
      <c r="B157" s="24"/>
      <c r="C157" s="25"/>
      <c r="D157" s="44"/>
      <c r="E157" s="33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2.75" hidden="false" customHeight="true" outlineLevel="0" collapsed="false">
      <c r="B158" s="24"/>
      <c r="C158" s="25"/>
      <c r="D158" s="44"/>
      <c r="E158" s="33" t="str">
        <f aca="false">IF(D158&lt;&gt;"",VLOOKUP(D158,'Elenco Tesserati'!$A$1:$C$4500,2,FALSE()),"")</f>
        <v/>
      </c>
      <c r="F158" s="34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/>
      <c r="C159" s="25"/>
      <c r="D159" s="44"/>
      <c r="E159" s="33" t="str">
        <f aca="false">IF(D159&lt;&gt;"",VLOOKUP(D159,'Elenco Tesserati'!$A$1:$C$4500,2,FALSE()),"")</f>
        <v/>
      </c>
      <c r="F159" s="34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/>
      <c r="U159" s="31"/>
      <c r="V159" s="32"/>
    </row>
    <row r="160" customFormat="false" ht="13.5" hidden="false" customHeight="true" outlineLevel="0" collapsed="false">
      <c r="B160" s="24"/>
      <c r="C160" s="25"/>
      <c r="D160" s="44"/>
      <c r="E160" s="37" t="str">
        <f aca="false">IF(D160&lt;&gt;"",VLOOKUP(D160,'Elenco Tesserati'!$A$1:$C$4500,2,FALSE()),"")</f>
        <v/>
      </c>
      <c r="F160" s="38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 t="n">
        <v>31</v>
      </c>
      <c r="C161" s="25" t="str">
        <f aca="false">IF(D161&lt;&gt;"",VLOOKUP(D161,'Elenco Tesserati'!$A$1:$D$4500,4,FALSE()),"")</f>
        <v/>
      </c>
      <c r="D161" s="40"/>
      <c r="E161" s="41" t="str">
        <f aca="false">IF(D161&lt;&gt;"",VLOOKUP(D161,'Elenco Tesserati'!$A$1:$C$4500,2,FALSE()),"")</f>
        <v/>
      </c>
      <c r="F161" s="42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 t="str">
        <f aca="false">IF(OR(H161&lt;&gt;"",I161&lt;&gt;"",J161&lt;&gt;"",K161&lt;&gt;"",L161&lt;&gt;"",M161&lt;&gt;"",N161&lt;&gt;"",O161&lt;&gt;"",P161&lt;&gt;"",Q161&lt;&gt;"",R161&lt;&gt;"",S161&lt;&gt;""),SUM(H161:S165),"")</f>
        <v/>
      </c>
      <c r="U161" s="31" t="str">
        <f aca="false">IF(T161&lt;&gt;"",T161+SUM(G161:G165),"")</f>
        <v/>
      </c>
      <c r="V161" s="32" t="str">
        <f aca="false">IF(U161&lt;&gt;"",U161/COUNTIF(H161:S165,"&gt;0"),"")</f>
        <v/>
      </c>
    </row>
    <row r="162" customFormat="false" ht="12.75" hidden="false" customHeight="true" outlineLevel="0" collapsed="false">
      <c r="B162" s="24"/>
      <c r="C162" s="25"/>
      <c r="D162" s="44"/>
      <c r="E162" s="33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2.75" hidden="false" customHeight="true" outlineLevel="0" collapsed="false">
      <c r="B163" s="24"/>
      <c r="C163" s="25"/>
      <c r="D163" s="44"/>
      <c r="E163" s="33" t="str">
        <f aca="false">IF(D163&lt;&gt;"",VLOOKUP(D163,'Elenco Tesserati'!$A$1:$C$4500,2,FALSE()),"")</f>
        <v/>
      </c>
      <c r="F163" s="34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/>
      <c r="C164" s="25"/>
      <c r="D164" s="44"/>
      <c r="E164" s="33" t="str">
        <f aca="false">IF(D164&lt;&gt;"",VLOOKUP(D164,'Elenco Tesserati'!$A$1:$C$4500,2,FALSE()),"")</f>
        <v/>
      </c>
      <c r="F164" s="34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/>
      <c r="U164" s="31"/>
      <c r="V164" s="32"/>
    </row>
    <row r="165" customFormat="false" ht="13.5" hidden="false" customHeight="true" outlineLevel="0" collapsed="false">
      <c r="B165" s="24"/>
      <c r="C165" s="25"/>
      <c r="D165" s="44"/>
      <c r="E165" s="37" t="str">
        <f aca="false">IF(D165&lt;&gt;"",VLOOKUP(D165,'Elenco Tesserati'!$A$1:$C$4500,2,FALSE()),"")</f>
        <v/>
      </c>
      <c r="F165" s="38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 t="n">
        <v>32</v>
      </c>
      <c r="C166" s="25" t="str">
        <f aca="false">IF(D166&lt;&gt;"",VLOOKUP(D166,'Elenco Tesserati'!$A$1:$D$4500,4,FALSE()),"")</f>
        <v/>
      </c>
      <c r="D166" s="40"/>
      <c r="E166" s="41" t="str">
        <f aca="false">IF(D166&lt;&gt;"",VLOOKUP(D166,'Elenco Tesserati'!$A$1:$C$4500,2,FALSE()),"")</f>
        <v/>
      </c>
      <c r="F166" s="42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 t="str">
        <f aca="false">IF(OR(H166&lt;&gt;"",I166&lt;&gt;"",J166&lt;&gt;"",K166&lt;&gt;"",L166&lt;&gt;"",M166&lt;&gt;"",N166&lt;&gt;"",O166&lt;&gt;"",P166&lt;&gt;"",Q166&lt;&gt;"",R166&lt;&gt;"",S166&lt;&gt;""),SUM(H166:S170),"")</f>
        <v/>
      </c>
      <c r="U166" s="31" t="str">
        <f aca="false">IF(T166&lt;&gt;"",T166+SUM(G166:G170),"")</f>
        <v/>
      </c>
      <c r="V166" s="32" t="str">
        <f aca="false">IF(U166&lt;&gt;"",U166/COUNTIF(H166:S170,"&gt;0"),"")</f>
        <v/>
      </c>
    </row>
    <row r="167" customFormat="false" ht="12.75" hidden="false" customHeight="true" outlineLevel="0" collapsed="false">
      <c r="B167" s="24"/>
      <c r="C167" s="25"/>
      <c r="D167" s="44"/>
      <c r="E167" s="33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2.75" hidden="false" customHeight="true" outlineLevel="0" collapsed="false">
      <c r="B168" s="24"/>
      <c r="C168" s="25"/>
      <c r="D168" s="44"/>
      <c r="E168" s="33" t="str">
        <f aca="false">IF(D168&lt;&gt;"",VLOOKUP(D168,'Elenco Tesserati'!$A$1:$C$4500,2,FALSE()),"")</f>
        <v/>
      </c>
      <c r="F168" s="34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2.75" hidden="false" customHeight="true" outlineLevel="0" collapsed="false">
      <c r="B169" s="24"/>
      <c r="C169" s="25"/>
      <c r="D169" s="44"/>
      <c r="E169" s="33" t="str">
        <f aca="false">IF(D169&lt;&gt;"",VLOOKUP(D169,'Elenco Tesserati'!$A$1:$C$4500,2,FALSE()),"")</f>
        <v/>
      </c>
      <c r="F169" s="34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/>
      <c r="U169" s="31"/>
      <c r="V169" s="32"/>
    </row>
    <row r="170" customFormat="false" ht="13.5" hidden="false" customHeight="true" outlineLevel="0" collapsed="false">
      <c r="B170" s="24"/>
      <c r="C170" s="25"/>
      <c r="D170" s="44"/>
      <c r="E170" s="37" t="str">
        <f aca="false">IF(D170&lt;&gt;"",VLOOKUP(D170,'Elenco Tesserati'!$A$1:$C$4500,2,FALSE()),"")</f>
        <v/>
      </c>
      <c r="F170" s="38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 t="n">
        <v>33</v>
      </c>
      <c r="C171" s="25" t="str">
        <f aca="false">IF(D171&lt;&gt;"",VLOOKUP(D171,'Elenco Tesserati'!$A$1:$D$4500,4,FALSE()),"")</f>
        <v/>
      </c>
      <c r="D171" s="40"/>
      <c r="E171" s="41" t="str">
        <f aca="false">IF(D171&lt;&gt;"",VLOOKUP(D171,'Elenco Tesserati'!$A$1:$C$4500,2,FALSE()),"")</f>
        <v/>
      </c>
      <c r="F171" s="42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 t="str">
        <f aca="false">IF(OR(H171&lt;&gt;"",I171&lt;&gt;"",J171&lt;&gt;"",K171&lt;&gt;"",L171&lt;&gt;"",M171&lt;&gt;"",N171&lt;&gt;"",O171&lt;&gt;"",P171&lt;&gt;"",Q171&lt;&gt;"",R171&lt;&gt;"",S171&lt;&gt;""),SUM(H171:S175),"")</f>
        <v/>
      </c>
      <c r="U171" s="31" t="str">
        <f aca="false">IF(T171&lt;&gt;"",T171+SUM(G171:G175),"")</f>
        <v/>
      </c>
      <c r="V171" s="32" t="str">
        <f aca="false">IF(U171&lt;&gt;"",U171/COUNTIF(H171:S175,"&gt;0"),"")</f>
        <v/>
      </c>
    </row>
    <row r="172" customFormat="false" ht="13.5" hidden="false" customHeight="true" outlineLevel="0" collapsed="false">
      <c r="B172" s="24"/>
      <c r="C172" s="25"/>
      <c r="D172" s="44"/>
      <c r="E172" s="33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44"/>
      <c r="E173" s="33" t="str">
        <f aca="false">IF(D173&lt;&gt;"",VLOOKUP(D173,'Elenco Tesserati'!$A$1:$C$4500,2,FALSE()),"")</f>
        <v/>
      </c>
      <c r="F173" s="34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3.5" hidden="false" customHeight="true" outlineLevel="0" collapsed="false">
      <c r="B174" s="24"/>
      <c r="C174" s="25"/>
      <c r="D174" s="44"/>
      <c r="E174" s="33" t="str">
        <f aca="false">IF(D174&lt;&gt;"",VLOOKUP(D174,'Elenco Tesserati'!$A$1:$C$4500,2,FALSE()),"")</f>
        <v/>
      </c>
      <c r="F174" s="34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/>
      <c r="U174" s="31"/>
      <c r="V174" s="32"/>
    </row>
    <row r="175" customFormat="false" ht="13.5" hidden="false" customHeight="true" outlineLevel="0" collapsed="false">
      <c r="B175" s="24"/>
      <c r="C175" s="25"/>
      <c r="D175" s="44"/>
      <c r="E175" s="37" t="str">
        <f aca="false">IF(D175&lt;&gt;"",VLOOKUP(D175,'Elenco Tesserati'!$A$1:$C$4500,2,FALSE()),"")</f>
        <v/>
      </c>
      <c r="F175" s="38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 t="n">
        <v>34</v>
      </c>
      <c r="C176" s="25" t="str">
        <f aca="false">IF(D176&lt;&gt;"",VLOOKUP(D176,'Elenco Tesserati'!$A$1:$D$4500,4,FALSE()),"")</f>
        <v/>
      </c>
      <c r="D176" s="40"/>
      <c r="E176" s="41" t="str">
        <f aca="false">IF(D176&lt;&gt;"",VLOOKUP(D176,'Elenco Tesserati'!$A$1:$C$4500,2,FALSE()),"")</f>
        <v/>
      </c>
      <c r="F176" s="42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 t="str">
        <f aca="false">IF(OR(H176&lt;&gt;"",I176&lt;&gt;"",J176&lt;&gt;"",K176&lt;&gt;"",L176&lt;&gt;"",M176&lt;&gt;"",N176&lt;&gt;"",O176&lt;&gt;"",P176&lt;&gt;"",Q176&lt;&gt;"",R176&lt;&gt;"",S176&lt;&gt;""),SUM(H176:S180),"")</f>
        <v/>
      </c>
      <c r="U176" s="31" t="str">
        <f aca="false">IF(T176&lt;&gt;"",T176+SUM(G176:G180),"")</f>
        <v/>
      </c>
      <c r="V176" s="32" t="str">
        <f aca="false">IF(U176&lt;&gt;"",U176/COUNTIF(H176:S180,"&gt;0"),"")</f>
        <v/>
      </c>
    </row>
    <row r="177" customFormat="false" ht="12.75" hidden="false" customHeight="true" outlineLevel="0" collapsed="false">
      <c r="B177" s="24"/>
      <c r="C177" s="25"/>
      <c r="D177" s="44"/>
      <c r="E177" s="33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2.75" hidden="false" customHeight="true" outlineLevel="0" collapsed="false">
      <c r="B178" s="24"/>
      <c r="C178" s="25"/>
      <c r="D178" s="44"/>
      <c r="E178" s="33" t="str">
        <f aca="false">IF(D178&lt;&gt;"",VLOOKUP(D178,'Elenco Tesserati'!$A$1:$C$4500,2,FALSE()),"")</f>
        <v/>
      </c>
      <c r="F178" s="34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/>
      <c r="C179" s="25"/>
      <c r="D179" s="44"/>
      <c r="E179" s="33" t="str">
        <f aca="false">IF(D179&lt;&gt;"",VLOOKUP(D179,'Elenco Tesserati'!$A$1:$C$4500,2,FALSE()),"")</f>
        <v/>
      </c>
      <c r="F179" s="34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/>
      <c r="U179" s="31"/>
      <c r="V179" s="32"/>
    </row>
    <row r="180" customFormat="false" ht="13.5" hidden="false" customHeight="true" outlineLevel="0" collapsed="false">
      <c r="B180" s="24"/>
      <c r="C180" s="25"/>
      <c r="D180" s="44"/>
      <c r="E180" s="37" t="str">
        <f aca="false">IF(D180&lt;&gt;"",VLOOKUP(D180,'Elenco Tesserati'!$A$1:$C$4500,2,FALSE()),"")</f>
        <v/>
      </c>
      <c r="F180" s="38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 t="n">
        <v>35</v>
      </c>
      <c r="C181" s="25" t="str">
        <f aca="false">IF(D181&lt;&gt;"",VLOOKUP(D181,'Elenco Tesserati'!$A$1:$D$4500,4,FALSE()),"")</f>
        <v/>
      </c>
      <c r="D181" s="40"/>
      <c r="E181" s="41" t="str">
        <f aca="false">IF(D181&lt;&gt;"",VLOOKUP(D181,'Elenco Tesserati'!$A$1:$C$4500,2,FALSE()),"")</f>
        <v/>
      </c>
      <c r="F181" s="42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 t="str">
        <f aca="false">IF(OR(H181&lt;&gt;"",I181&lt;&gt;"",J181&lt;&gt;"",K181&lt;&gt;"",L181&lt;&gt;"",M181&lt;&gt;"",N181&lt;&gt;"",O181&lt;&gt;"",P181&lt;&gt;"",Q181&lt;&gt;"",R181&lt;&gt;"",S181&lt;&gt;""),SUM(H181:S185),"")</f>
        <v/>
      </c>
      <c r="U181" s="31" t="str">
        <f aca="false">IF(T181&lt;&gt;"",T181+SUM(G181:G185),"")</f>
        <v/>
      </c>
      <c r="V181" s="32" t="str">
        <f aca="false">IF(U181&lt;&gt;"",U181/COUNTIF(H181:S185,"&gt;0"),"")</f>
        <v/>
      </c>
    </row>
    <row r="182" customFormat="false" ht="12.75" hidden="false" customHeight="true" outlineLevel="0" collapsed="false">
      <c r="B182" s="24"/>
      <c r="C182" s="25"/>
      <c r="D182" s="44"/>
      <c r="E182" s="33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2.75" hidden="false" customHeight="true" outlineLevel="0" collapsed="false">
      <c r="B183" s="24"/>
      <c r="C183" s="25"/>
      <c r="D183" s="44"/>
      <c r="E183" s="33" t="str">
        <f aca="false">IF(D183&lt;&gt;"",VLOOKUP(D183,'Elenco Tesserati'!$A$1:$C$4500,2,FALSE()),"")</f>
        <v/>
      </c>
      <c r="F183" s="34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/>
      <c r="C184" s="25"/>
      <c r="D184" s="44"/>
      <c r="E184" s="33" t="str">
        <f aca="false">IF(D184&lt;&gt;"",VLOOKUP(D184,'Elenco Tesserati'!$A$1:$C$4500,2,FALSE()),"")</f>
        <v/>
      </c>
      <c r="F184" s="34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/>
      <c r="U184" s="31"/>
      <c r="V184" s="32"/>
    </row>
    <row r="185" customFormat="false" ht="13.5" hidden="false" customHeight="true" outlineLevel="0" collapsed="false">
      <c r="B185" s="24"/>
      <c r="C185" s="25"/>
      <c r="D185" s="44"/>
      <c r="E185" s="37" t="str">
        <f aca="false">IF(D185&lt;&gt;"",VLOOKUP(D185,'Elenco Tesserati'!$A$1:$C$4500,2,FALSE()),"")</f>
        <v/>
      </c>
      <c r="F185" s="38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 t="n">
        <v>36</v>
      </c>
      <c r="C186" s="25" t="str">
        <f aca="false">IF(D186&lt;&gt;"",VLOOKUP(D186,'Elenco Tesserati'!$A$1:$D$4500,4,FALSE()),"")</f>
        <v/>
      </c>
      <c r="D186" s="40"/>
      <c r="E186" s="41" t="str">
        <f aca="false">IF(D186&lt;&gt;"",VLOOKUP(D186,'Elenco Tesserati'!$A$1:$C$4500,2,FALSE()),"")</f>
        <v/>
      </c>
      <c r="F186" s="42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 t="str">
        <f aca="false">IF(OR(H186&lt;&gt;"",I186&lt;&gt;"",J186&lt;&gt;"",K186&lt;&gt;"",L186&lt;&gt;"",M186&lt;&gt;"",N186&lt;&gt;"",O186&lt;&gt;"",P186&lt;&gt;"",Q186&lt;&gt;"",R186&lt;&gt;"",S186&lt;&gt;""),SUM(H186:S190),"")</f>
        <v/>
      </c>
      <c r="U186" s="31" t="str">
        <f aca="false">IF(T186&lt;&gt;"",T186+SUM(G186:G190),"")</f>
        <v/>
      </c>
      <c r="V186" s="32" t="str">
        <f aca="false">IF(U186&lt;&gt;"",U186/COUNTIF(H186:S190,"&gt;0"),"")</f>
        <v/>
      </c>
    </row>
    <row r="187" customFormat="false" ht="12.75" hidden="false" customHeight="true" outlineLevel="0" collapsed="false">
      <c r="B187" s="24"/>
      <c r="C187" s="25"/>
      <c r="D187" s="44"/>
      <c r="E187" s="33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2.75" hidden="false" customHeight="true" outlineLevel="0" collapsed="false">
      <c r="B188" s="24"/>
      <c r="C188" s="25"/>
      <c r="D188" s="44"/>
      <c r="E188" s="33" t="str">
        <f aca="false">IF(D188&lt;&gt;"",VLOOKUP(D188,'Elenco Tesserati'!$A$1:$C$4500,2,FALSE()),"")</f>
        <v/>
      </c>
      <c r="F188" s="34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/>
      <c r="C189" s="25"/>
      <c r="D189" s="44"/>
      <c r="E189" s="33" t="str">
        <f aca="false">IF(D189&lt;&gt;"",VLOOKUP(D189,'Elenco Tesserati'!$A$1:$C$4500,2,FALSE()),"")</f>
        <v/>
      </c>
      <c r="F189" s="34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/>
      <c r="U189" s="31"/>
      <c r="V189" s="32"/>
    </row>
    <row r="190" customFormat="false" ht="13.5" hidden="false" customHeight="true" outlineLevel="0" collapsed="false">
      <c r="B190" s="24"/>
      <c r="C190" s="25"/>
      <c r="D190" s="44"/>
      <c r="E190" s="37" t="str">
        <f aca="false">IF(D190&lt;&gt;"",VLOOKUP(D190,'Elenco Tesserati'!$A$1:$C$4500,2,FALSE()),"")</f>
        <v/>
      </c>
      <c r="F190" s="38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 t="n">
        <v>37</v>
      </c>
      <c r="C191" s="25" t="str">
        <f aca="false">IF(D191&lt;&gt;"",VLOOKUP(D191,'Elenco Tesserati'!$A$1:$D$4500,4,FALSE()),"")</f>
        <v/>
      </c>
      <c r="D191" s="40"/>
      <c r="E191" s="41" t="str">
        <f aca="false">IF(D191&lt;&gt;"",VLOOKUP(D191,'Elenco Tesserati'!$A$1:$C$4500,2,FALSE()),"")</f>
        <v/>
      </c>
      <c r="F191" s="42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 t="str">
        <f aca="false">IF(OR(H191&lt;&gt;"",I191&lt;&gt;"",J191&lt;&gt;"",K191&lt;&gt;"",L191&lt;&gt;"",M191&lt;&gt;"",N191&lt;&gt;"",O191&lt;&gt;"",P191&lt;&gt;"",Q191&lt;&gt;"",R191&lt;&gt;"",S191&lt;&gt;""),SUM(H191:S195),"")</f>
        <v/>
      </c>
      <c r="U191" s="31" t="str">
        <f aca="false">IF(T191&lt;&gt;"",T191+SUM(G191:G195),"")</f>
        <v/>
      </c>
      <c r="V191" s="32" t="str">
        <f aca="false">IF(U191&lt;&gt;"",U191/COUNTIF(H191:S195,"&gt;0"),"")</f>
        <v/>
      </c>
    </row>
    <row r="192" customFormat="false" ht="12.75" hidden="false" customHeight="true" outlineLevel="0" collapsed="false">
      <c r="B192" s="24"/>
      <c r="C192" s="25"/>
      <c r="D192" s="44"/>
      <c r="E192" s="33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2.75" hidden="false" customHeight="true" outlineLevel="0" collapsed="false">
      <c r="B193" s="24"/>
      <c r="C193" s="25"/>
      <c r="D193" s="44"/>
      <c r="E193" s="33" t="str">
        <f aca="false">IF(D193&lt;&gt;"",VLOOKUP(D193,'Elenco Tesserati'!$A$1:$C$4500,2,FALSE()),"")</f>
        <v/>
      </c>
      <c r="F193" s="34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/>
      <c r="C194" s="25"/>
      <c r="D194" s="44"/>
      <c r="E194" s="33" t="str">
        <f aca="false">IF(D194&lt;&gt;"",VLOOKUP(D194,'Elenco Tesserati'!$A$1:$C$4500,2,FALSE()),"")</f>
        <v/>
      </c>
      <c r="F194" s="34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/>
      <c r="U194" s="31"/>
      <c r="V194" s="32"/>
    </row>
    <row r="195" customFormat="false" ht="13.5" hidden="false" customHeight="true" outlineLevel="0" collapsed="false">
      <c r="B195" s="24"/>
      <c r="C195" s="25"/>
      <c r="D195" s="44"/>
      <c r="E195" s="37" t="str">
        <f aca="false">IF(D195&lt;&gt;"",VLOOKUP(D195,'Elenco Tesserati'!$A$1:$C$4500,2,FALSE()),"")</f>
        <v/>
      </c>
      <c r="F195" s="38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 t="n">
        <v>38</v>
      </c>
      <c r="C196" s="25" t="str">
        <f aca="false">IF(D196&lt;&gt;"",VLOOKUP(D196,'Elenco Tesserati'!$A$1:$D$4500,4,FALSE()),"")</f>
        <v/>
      </c>
      <c r="D196" s="40"/>
      <c r="E196" s="41" t="str">
        <f aca="false">IF(D196&lt;&gt;"",VLOOKUP(D196,'Elenco Tesserati'!$A$1:$C$4500,2,FALSE()),"")</f>
        <v/>
      </c>
      <c r="F196" s="42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 t="str">
        <f aca="false">IF(OR(H196&lt;&gt;"",I196&lt;&gt;"",J196&lt;&gt;"",K196&lt;&gt;"",L196&lt;&gt;"",M196&lt;&gt;"",N196&lt;&gt;"",O196&lt;&gt;"",P196&lt;&gt;"",Q196&lt;&gt;"",R196&lt;&gt;"",S196&lt;&gt;""),SUM(H196:S200),"")</f>
        <v/>
      </c>
      <c r="U196" s="31" t="str">
        <f aca="false">IF(T196&lt;&gt;"",T196+SUM(G196:G200),"")</f>
        <v/>
      </c>
      <c r="V196" s="32" t="str">
        <f aca="false">IF(U196&lt;&gt;"",U196/COUNTIF(H196:S200,"&gt;0"),"")</f>
        <v/>
      </c>
    </row>
    <row r="197" customFormat="false" ht="12.75" hidden="false" customHeight="true" outlineLevel="0" collapsed="false">
      <c r="B197" s="24"/>
      <c r="C197" s="25"/>
      <c r="D197" s="44"/>
      <c r="E197" s="33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2.75" hidden="false" customHeight="true" outlineLevel="0" collapsed="false">
      <c r="B198" s="24"/>
      <c r="C198" s="25"/>
      <c r="D198" s="44"/>
      <c r="E198" s="33" t="str">
        <f aca="false">IF(D198&lt;&gt;"",VLOOKUP(D198,'Elenco Tesserati'!$A$1:$C$4500,2,FALSE()),"")</f>
        <v/>
      </c>
      <c r="F198" s="34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/>
      <c r="C199" s="25"/>
      <c r="D199" s="44"/>
      <c r="E199" s="33" t="str">
        <f aca="false">IF(D199&lt;&gt;"",VLOOKUP(D199,'Elenco Tesserati'!$A$1:$C$4500,2,FALSE()),"")</f>
        <v/>
      </c>
      <c r="F199" s="34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/>
      <c r="U199" s="31"/>
      <c r="V199" s="32"/>
    </row>
    <row r="200" customFormat="false" ht="13.5" hidden="false" customHeight="true" outlineLevel="0" collapsed="false">
      <c r="B200" s="24"/>
      <c r="C200" s="25"/>
      <c r="D200" s="44"/>
      <c r="E200" s="37" t="str">
        <f aca="false">IF(D200&lt;&gt;"",VLOOKUP(D200,'Elenco Tesserati'!$A$1:$C$4500,2,FALSE()),"")</f>
        <v/>
      </c>
      <c r="F200" s="38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 t="n">
        <v>39</v>
      </c>
      <c r="C201" s="25" t="str">
        <f aca="false">IF(D201&lt;&gt;"",VLOOKUP(D201,'Elenco Tesserati'!$A$1:$D$4500,4,FALSE()),"")</f>
        <v/>
      </c>
      <c r="D201" s="40"/>
      <c r="E201" s="41" t="str">
        <f aca="false">IF(D201&lt;&gt;"",VLOOKUP(D201,'Elenco Tesserati'!$A$1:$C$4500,2,FALSE()),"")</f>
        <v/>
      </c>
      <c r="F201" s="42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 t="str">
        <f aca="false">IF(OR(H201&lt;&gt;"",I201&lt;&gt;"",J201&lt;&gt;"",K201&lt;&gt;"",L201&lt;&gt;"",M201&lt;&gt;"",N201&lt;&gt;"",O201&lt;&gt;"",P201&lt;&gt;"",Q201&lt;&gt;"",R201&lt;&gt;"",S201&lt;&gt;""),SUM(H201:S205),"")</f>
        <v/>
      </c>
      <c r="U201" s="31" t="str">
        <f aca="false">IF(T201&lt;&gt;"",T201+SUM(G201:G205),"")</f>
        <v/>
      </c>
      <c r="V201" s="32" t="str">
        <f aca="false">IF(U201&lt;&gt;"",U201/COUNTIF(H201:S205,"&gt;0"),"")</f>
        <v/>
      </c>
    </row>
    <row r="202" customFormat="false" ht="12.75" hidden="false" customHeight="true" outlineLevel="0" collapsed="false">
      <c r="B202" s="24"/>
      <c r="C202" s="25"/>
      <c r="D202" s="44"/>
      <c r="E202" s="33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2.75" hidden="false" customHeight="true" outlineLevel="0" collapsed="false">
      <c r="B203" s="24"/>
      <c r="C203" s="25"/>
      <c r="D203" s="44"/>
      <c r="E203" s="33" t="str">
        <f aca="false">IF(D203&lt;&gt;"",VLOOKUP(D203,'Elenco Tesserati'!$A$1:$C$4500,2,FALSE()),"")</f>
        <v/>
      </c>
      <c r="F203" s="34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/>
      <c r="C204" s="25"/>
      <c r="D204" s="44"/>
      <c r="E204" s="33" t="str">
        <f aca="false">IF(D204&lt;&gt;"",VLOOKUP(D204,'Elenco Tesserati'!$A$1:$C$4500,2,FALSE()),"")</f>
        <v/>
      </c>
      <c r="F204" s="34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/>
      <c r="U204" s="31"/>
      <c r="V204" s="32"/>
    </row>
    <row r="205" customFormat="false" ht="13.5" hidden="false" customHeight="true" outlineLevel="0" collapsed="false">
      <c r="B205" s="24"/>
      <c r="C205" s="25"/>
      <c r="D205" s="44"/>
      <c r="E205" s="37" t="str">
        <f aca="false">IF(D205&lt;&gt;"",VLOOKUP(D205,'Elenco Tesserati'!$A$1:$C$4500,2,FALSE()),"")</f>
        <v/>
      </c>
      <c r="F205" s="38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 t="n">
        <v>40</v>
      </c>
      <c r="C206" s="25" t="str">
        <f aca="false">IF(D206&lt;&gt;"",VLOOKUP(D206,'Elenco Tesserati'!$A$1:$D$4500,4,FALSE()),"")</f>
        <v/>
      </c>
      <c r="D206" s="40"/>
      <c r="E206" s="41" t="str">
        <f aca="false">IF(D206&lt;&gt;"",VLOOKUP(D206,'Elenco Tesserati'!$A$1:$C$4500,2,FALSE()),"")</f>
        <v/>
      </c>
      <c r="F206" s="42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 t="str">
        <f aca="false">IF(OR(H206&lt;&gt;"",I206&lt;&gt;"",J206&lt;&gt;"",K206&lt;&gt;"",L206&lt;&gt;"",M206&lt;&gt;"",N206&lt;&gt;"",O206&lt;&gt;"",P206&lt;&gt;"",Q206&lt;&gt;"",R206&lt;&gt;"",S206&lt;&gt;""),SUM(H206:S210),"")</f>
        <v/>
      </c>
      <c r="U206" s="31" t="str">
        <f aca="false">IF(T206&lt;&gt;"",T206+SUM(G206:G210),"")</f>
        <v/>
      </c>
      <c r="V206" s="32" t="str">
        <f aca="false">IF(U206&lt;&gt;"",U206/COUNTIF(H206:S210,"&gt;0"),"")</f>
        <v/>
      </c>
    </row>
    <row r="207" customFormat="false" ht="12.75" hidden="false" customHeight="true" outlineLevel="0" collapsed="false">
      <c r="B207" s="24"/>
      <c r="C207" s="25"/>
      <c r="D207" s="44"/>
      <c r="E207" s="33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2.75" hidden="false" customHeight="true" outlineLevel="0" collapsed="false">
      <c r="B208" s="24"/>
      <c r="C208" s="25"/>
      <c r="D208" s="44"/>
      <c r="E208" s="33" t="str">
        <f aca="false">IF(D208&lt;&gt;"",VLOOKUP(D208,'Elenco Tesserati'!$A$1:$C$4500,2,FALSE()),"")</f>
        <v/>
      </c>
      <c r="F208" s="34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  <row r="209" customFormat="false" ht="12.75" hidden="false" customHeight="true" outlineLevel="0" collapsed="false">
      <c r="B209" s="24"/>
      <c r="C209" s="25"/>
      <c r="D209" s="44"/>
      <c r="E209" s="33" t="str">
        <f aca="false">IF(D209&lt;&gt;"",VLOOKUP(D209,'Elenco Tesserati'!$A$1:$C$4500,2,FALSE()),"")</f>
        <v/>
      </c>
      <c r="F209" s="34" t="str">
        <f aca="false">IF(D209&lt;&gt;"",VLOOKUP(D209,'Elenco Tesserati'!$A$1:$C$4500,3,FALSE()),"")</f>
        <v/>
      </c>
      <c r="G209" s="29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1"/>
      <c r="U209" s="31"/>
      <c r="V209" s="32"/>
    </row>
    <row r="210" customFormat="false" ht="13.5" hidden="false" customHeight="true" outlineLevel="0" collapsed="false">
      <c r="B210" s="24"/>
      <c r="C210" s="25"/>
      <c r="D210" s="48"/>
      <c r="E210" s="49" t="str">
        <f aca="false">IF(D210&lt;&gt;"",VLOOKUP(D210,'Elenco Tesserati'!$A$1:$C$4500,2,FALSE()),"")</f>
        <v/>
      </c>
      <c r="F210" s="50" t="str">
        <f aca="false">IF(D210&lt;&gt;"",VLOOKUP(D210,'Elenco Tesserati'!$A$1:$C$4500,3,FALSE()),"")</f>
        <v/>
      </c>
      <c r="G210" s="29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1"/>
      <c r="U210" s="31"/>
      <c r="V210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4"/>
    <mergeCell ref="C9:C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B15:B20"/>
    <mergeCell ref="C15:C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P15:P20"/>
    <mergeCell ref="Q15:Q20"/>
    <mergeCell ref="R15:R20"/>
    <mergeCell ref="S15:S20"/>
    <mergeCell ref="T15:T20"/>
    <mergeCell ref="U15:U20"/>
    <mergeCell ref="V15:V20"/>
    <mergeCell ref="B21:B25"/>
    <mergeCell ref="C21:C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B26:B30"/>
    <mergeCell ref="C26:C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B31:B35"/>
    <mergeCell ref="C31:C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B36:B40"/>
    <mergeCell ref="C36:C40"/>
    <mergeCell ref="G36:G40"/>
    <mergeCell ref="T36:T40"/>
    <mergeCell ref="U36:U40"/>
    <mergeCell ref="V36:V40"/>
    <mergeCell ref="B41:B45"/>
    <mergeCell ref="C41:C45"/>
    <mergeCell ref="G41:G45"/>
    <mergeCell ref="T41:T45"/>
    <mergeCell ref="U41:U45"/>
    <mergeCell ref="V41:V45"/>
    <mergeCell ref="B46:B50"/>
    <mergeCell ref="C46:C50"/>
    <mergeCell ref="G46:G50"/>
    <mergeCell ref="T46:T50"/>
    <mergeCell ref="U46:U50"/>
    <mergeCell ref="V46:V50"/>
    <mergeCell ref="B51:B55"/>
    <mergeCell ref="C51:C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S51:S55"/>
    <mergeCell ref="T51:T55"/>
    <mergeCell ref="U51:U55"/>
    <mergeCell ref="V51:V55"/>
    <mergeCell ref="B56:B60"/>
    <mergeCell ref="C56:C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B61:B65"/>
    <mergeCell ref="C61:C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B66:B70"/>
    <mergeCell ref="C66:C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R66:R70"/>
    <mergeCell ref="S66:S70"/>
    <mergeCell ref="T66:T70"/>
    <mergeCell ref="U66:U70"/>
    <mergeCell ref="V66:V70"/>
    <mergeCell ref="B71:B75"/>
    <mergeCell ref="C71:C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R71:R75"/>
    <mergeCell ref="S71:S75"/>
    <mergeCell ref="T71:T75"/>
    <mergeCell ref="U71:U75"/>
    <mergeCell ref="V71:V75"/>
    <mergeCell ref="B76:B80"/>
    <mergeCell ref="C76:C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R76:R80"/>
    <mergeCell ref="S76:S80"/>
    <mergeCell ref="T76:T80"/>
    <mergeCell ref="U76:U80"/>
    <mergeCell ref="V76:V80"/>
    <mergeCell ref="B81:B85"/>
    <mergeCell ref="C81:C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S81:S85"/>
    <mergeCell ref="T81:T85"/>
    <mergeCell ref="U81:U85"/>
    <mergeCell ref="V81:V85"/>
    <mergeCell ref="B86:B90"/>
    <mergeCell ref="C86:C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P86:P90"/>
    <mergeCell ref="Q86:Q90"/>
    <mergeCell ref="R86:R90"/>
    <mergeCell ref="S86:S90"/>
    <mergeCell ref="T86:T90"/>
    <mergeCell ref="U86:U90"/>
    <mergeCell ref="V86:V90"/>
    <mergeCell ref="B91:B95"/>
    <mergeCell ref="C91:C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P91:P95"/>
    <mergeCell ref="Q91:Q95"/>
    <mergeCell ref="R91:R95"/>
    <mergeCell ref="S91:S95"/>
    <mergeCell ref="T91:T95"/>
    <mergeCell ref="U91:U95"/>
    <mergeCell ref="V91:V95"/>
    <mergeCell ref="B96:B100"/>
    <mergeCell ref="C96:C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B101:B105"/>
    <mergeCell ref="C101:C105"/>
    <mergeCell ref="G101:G105"/>
    <mergeCell ref="H101:H105"/>
    <mergeCell ref="I101:I105"/>
    <mergeCell ref="J101:J105"/>
    <mergeCell ref="K101:K105"/>
    <mergeCell ref="L101:L105"/>
    <mergeCell ref="M101:M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B106:B110"/>
    <mergeCell ref="C106:C110"/>
    <mergeCell ref="G106:G110"/>
    <mergeCell ref="H106:H110"/>
    <mergeCell ref="I106:I110"/>
    <mergeCell ref="J106:J110"/>
    <mergeCell ref="K106:K110"/>
    <mergeCell ref="L106:L110"/>
    <mergeCell ref="M106:M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B111:B115"/>
    <mergeCell ref="C111:C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S111:S115"/>
    <mergeCell ref="T111:T115"/>
    <mergeCell ref="U111:U115"/>
    <mergeCell ref="V111:V115"/>
    <mergeCell ref="B116:B120"/>
    <mergeCell ref="C116:C120"/>
    <mergeCell ref="G116:G120"/>
    <mergeCell ref="H116:H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Q116:Q120"/>
    <mergeCell ref="R116:R120"/>
    <mergeCell ref="S116:S120"/>
    <mergeCell ref="T116:T120"/>
    <mergeCell ref="U116:U120"/>
    <mergeCell ref="V116:V120"/>
    <mergeCell ref="B121:B125"/>
    <mergeCell ref="C121:C125"/>
    <mergeCell ref="G121:G125"/>
    <mergeCell ref="H121:H125"/>
    <mergeCell ref="I121:I125"/>
    <mergeCell ref="J121:J125"/>
    <mergeCell ref="K121:K125"/>
    <mergeCell ref="L121:L125"/>
    <mergeCell ref="M121:M125"/>
    <mergeCell ref="N121:N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B126:B130"/>
    <mergeCell ref="C126:C130"/>
    <mergeCell ref="G126:G130"/>
    <mergeCell ref="H126:H130"/>
    <mergeCell ref="I126:I130"/>
    <mergeCell ref="J126:J130"/>
    <mergeCell ref="K126:K130"/>
    <mergeCell ref="L126:L130"/>
    <mergeCell ref="M126:M130"/>
    <mergeCell ref="N126:N130"/>
    <mergeCell ref="O126:O130"/>
    <mergeCell ref="P126:P130"/>
    <mergeCell ref="Q126:Q130"/>
    <mergeCell ref="R126:R130"/>
    <mergeCell ref="S126:S130"/>
    <mergeCell ref="T126:T130"/>
    <mergeCell ref="U126:U130"/>
    <mergeCell ref="V126:V130"/>
    <mergeCell ref="B131:B135"/>
    <mergeCell ref="C131:C135"/>
    <mergeCell ref="G131:G135"/>
    <mergeCell ref="H131:H135"/>
    <mergeCell ref="I131:I135"/>
    <mergeCell ref="J131:J135"/>
    <mergeCell ref="K131:K135"/>
    <mergeCell ref="L131:L135"/>
    <mergeCell ref="M131:M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V131:V135"/>
    <mergeCell ref="B136:B140"/>
    <mergeCell ref="C136:C140"/>
    <mergeCell ref="G136:G140"/>
    <mergeCell ref="H136:H140"/>
    <mergeCell ref="I136:I140"/>
    <mergeCell ref="J136:J140"/>
    <mergeCell ref="K136:K140"/>
    <mergeCell ref="L136:L140"/>
    <mergeCell ref="M136:M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V136:V140"/>
    <mergeCell ref="B141:B145"/>
    <mergeCell ref="C141:C145"/>
    <mergeCell ref="G141:G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V141:V145"/>
    <mergeCell ref="B146:B150"/>
    <mergeCell ref="C146:C150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V146:V150"/>
    <mergeCell ref="B151:B155"/>
    <mergeCell ref="C151:C155"/>
    <mergeCell ref="G151:G155"/>
    <mergeCell ref="H151:H155"/>
    <mergeCell ref="I151:I155"/>
    <mergeCell ref="J151:J155"/>
    <mergeCell ref="K151:K155"/>
    <mergeCell ref="L151:L155"/>
    <mergeCell ref="M151:M155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B156:B160"/>
    <mergeCell ref="C156:C160"/>
    <mergeCell ref="G156:G160"/>
    <mergeCell ref="H156:H160"/>
    <mergeCell ref="I156:I160"/>
    <mergeCell ref="J156:J160"/>
    <mergeCell ref="K156:K160"/>
    <mergeCell ref="L156:L160"/>
    <mergeCell ref="M156:M160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V156:V160"/>
    <mergeCell ref="B161:B165"/>
    <mergeCell ref="C161:C165"/>
    <mergeCell ref="G161:G165"/>
    <mergeCell ref="H161:H165"/>
    <mergeCell ref="I161:I165"/>
    <mergeCell ref="J161:J165"/>
    <mergeCell ref="K161:K165"/>
    <mergeCell ref="L161:L165"/>
    <mergeCell ref="M161:M165"/>
    <mergeCell ref="N161:N165"/>
    <mergeCell ref="O161:O165"/>
    <mergeCell ref="P161:P165"/>
    <mergeCell ref="Q161:Q165"/>
    <mergeCell ref="R161:R165"/>
    <mergeCell ref="S161:S165"/>
    <mergeCell ref="T161:T165"/>
    <mergeCell ref="U161:U165"/>
    <mergeCell ref="V161:V165"/>
    <mergeCell ref="B166:B170"/>
    <mergeCell ref="C166:C170"/>
    <mergeCell ref="G166:G170"/>
    <mergeCell ref="H166:H170"/>
    <mergeCell ref="I166:I170"/>
    <mergeCell ref="J166:J170"/>
    <mergeCell ref="K166:K170"/>
    <mergeCell ref="L166:L170"/>
    <mergeCell ref="M166:M170"/>
    <mergeCell ref="N166:N170"/>
    <mergeCell ref="O166:O170"/>
    <mergeCell ref="P166:P170"/>
    <mergeCell ref="Q166:Q170"/>
    <mergeCell ref="R166:R170"/>
    <mergeCell ref="S166:S170"/>
    <mergeCell ref="T166:T170"/>
    <mergeCell ref="U166:U170"/>
    <mergeCell ref="V166:V170"/>
    <mergeCell ref="B171:B175"/>
    <mergeCell ref="C171:C175"/>
    <mergeCell ref="G171:G175"/>
    <mergeCell ref="H171:H175"/>
    <mergeCell ref="I171:I175"/>
    <mergeCell ref="J171:J175"/>
    <mergeCell ref="K171:K175"/>
    <mergeCell ref="L171:L175"/>
    <mergeCell ref="M171:M175"/>
    <mergeCell ref="N171:N175"/>
    <mergeCell ref="O171:O175"/>
    <mergeCell ref="P171:P175"/>
    <mergeCell ref="Q171:Q175"/>
    <mergeCell ref="R171:R175"/>
    <mergeCell ref="S171:S175"/>
    <mergeCell ref="T171:T175"/>
    <mergeCell ref="U171:U175"/>
    <mergeCell ref="V171:V175"/>
    <mergeCell ref="B176:B180"/>
    <mergeCell ref="C176:C180"/>
    <mergeCell ref="G176:G180"/>
    <mergeCell ref="H176:H180"/>
    <mergeCell ref="I176:I180"/>
    <mergeCell ref="J176:J180"/>
    <mergeCell ref="K176:K180"/>
    <mergeCell ref="L176:L180"/>
    <mergeCell ref="M176:M180"/>
    <mergeCell ref="N176:N180"/>
    <mergeCell ref="O176:O180"/>
    <mergeCell ref="P176:P180"/>
    <mergeCell ref="Q176:Q180"/>
    <mergeCell ref="R176:R180"/>
    <mergeCell ref="S176:S180"/>
    <mergeCell ref="T176:T180"/>
    <mergeCell ref="U176:U180"/>
    <mergeCell ref="V176:V180"/>
    <mergeCell ref="B181:B185"/>
    <mergeCell ref="C181:C185"/>
    <mergeCell ref="G181:G185"/>
    <mergeCell ref="H181:H185"/>
    <mergeCell ref="I181:I185"/>
    <mergeCell ref="J181:J185"/>
    <mergeCell ref="K181:K185"/>
    <mergeCell ref="L181:L185"/>
    <mergeCell ref="M181:M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B186:B190"/>
    <mergeCell ref="C186:C190"/>
    <mergeCell ref="G186:G190"/>
    <mergeCell ref="H186:H190"/>
    <mergeCell ref="I186:I190"/>
    <mergeCell ref="J186:J190"/>
    <mergeCell ref="K186:K190"/>
    <mergeCell ref="L186:L190"/>
    <mergeCell ref="M186:M190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B191:B195"/>
    <mergeCell ref="C191:C195"/>
    <mergeCell ref="G191:G195"/>
    <mergeCell ref="H191:H195"/>
    <mergeCell ref="I191:I195"/>
    <mergeCell ref="J191:J195"/>
    <mergeCell ref="K191:K195"/>
    <mergeCell ref="L191:L195"/>
    <mergeCell ref="M191:M195"/>
    <mergeCell ref="N191:N195"/>
    <mergeCell ref="O191:O195"/>
    <mergeCell ref="P191:P195"/>
    <mergeCell ref="Q191:Q195"/>
    <mergeCell ref="R191:R195"/>
    <mergeCell ref="S191:S195"/>
    <mergeCell ref="T191:T195"/>
    <mergeCell ref="U191:U195"/>
    <mergeCell ref="V191:V195"/>
    <mergeCell ref="B196:B200"/>
    <mergeCell ref="C196:C200"/>
    <mergeCell ref="G196:G200"/>
    <mergeCell ref="H196:H200"/>
    <mergeCell ref="I196:I200"/>
    <mergeCell ref="J196:J200"/>
    <mergeCell ref="K196:K200"/>
    <mergeCell ref="L196:L200"/>
    <mergeCell ref="M196:M200"/>
    <mergeCell ref="N196:N200"/>
    <mergeCell ref="O196:O200"/>
    <mergeCell ref="P196:P200"/>
    <mergeCell ref="Q196:Q200"/>
    <mergeCell ref="R196:R200"/>
    <mergeCell ref="S196:S200"/>
    <mergeCell ref="T196:T200"/>
    <mergeCell ref="U196:U200"/>
    <mergeCell ref="V196:V200"/>
    <mergeCell ref="B201:B205"/>
    <mergeCell ref="C201:C205"/>
    <mergeCell ref="G201:G205"/>
    <mergeCell ref="H201:H205"/>
    <mergeCell ref="I201:I205"/>
    <mergeCell ref="J201:J205"/>
    <mergeCell ref="K201:K205"/>
    <mergeCell ref="L201:L205"/>
    <mergeCell ref="M201:M205"/>
    <mergeCell ref="N201:N205"/>
    <mergeCell ref="O201:O205"/>
    <mergeCell ref="P201:P205"/>
    <mergeCell ref="Q201:Q205"/>
    <mergeCell ref="R201:R205"/>
    <mergeCell ref="S201:S205"/>
    <mergeCell ref="T201:T205"/>
    <mergeCell ref="U201:U205"/>
    <mergeCell ref="V201:V205"/>
    <mergeCell ref="B206:B210"/>
    <mergeCell ref="C206:C210"/>
    <mergeCell ref="G206:G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P206:P210"/>
    <mergeCell ref="Q206:Q210"/>
    <mergeCell ref="R206:R210"/>
    <mergeCell ref="S206:S210"/>
    <mergeCell ref="T206:T210"/>
    <mergeCell ref="U206:U210"/>
    <mergeCell ref="V206:V210"/>
  </mergeCells>
  <conditionalFormatting sqref="H9:S10 H15:S16 H21:S21 H26:S26 H31:S31 H36:S36 H41:S41 H46:S46 H51:S51 H56:S56 H61:S61 H66:S66 H71:S71 H76:S76 H81:S81 H86:S86 H91:S91 H96:S96 H101:S101 H106:S106 H111:S111 H116:S116 H121:S121 H126:S126 H131:S131 H136:S136 H141:S141 H146:S146 H151:S151 H156:S156 H161:S161 H166:S166 H171:S171 H176:S176 H181:S181 H186:S186 H191:S191 H196:S196 H201:S201 H206:S206 H211:P38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8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5.13"/>
    <col collapsed="false" customWidth="true" hidden="false" outlineLevel="0" max="3" min="3" style="6" width="19.7"/>
    <col collapsed="false" customWidth="true" hidden="false" outlineLevel="0" max="4" min="4" style="7" width="7.42"/>
    <col collapsed="false" customWidth="true" hidden="false" outlineLevel="0" max="5" min="5" style="6" width="21.84"/>
    <col collapsed="false" customWidth="true" hidden="false" outlineLevel="0" max="6" min="6" style="8" width="4.7"/>
    <col collapsed="false" customWidth="true" hidden="false" outlineLevel="0" max="7" min="7" style="7" width="4.85"/>
    <col collapsed="false" customWidth="true" hidden="false" outlineLevel="0" max="19" min="8" style="6" width="3.42"/>
    <col collapsed="false" customWidth="true" hidden="false" outlineLevel="0" max="20" min="20" style="9" width="11.28"/>
    <col collapsed="false" customWidth="true" hidden="false" outlineLevel="0" max="21" min="21" style="9" width="10.71"/>
    <col collapsed="false" customWidth="true" hidden="false" outlineLevel="0" max="22" min="22" style="6" width="9.85"/>
    <col collapsed="false" customWidth="true" hidden="false" outlineLevel="0" max="27" min="23" style="10" width="9.14"/>
    <col collapsed="false" customWidth="false" hidden="false" outlineLevel="0" max="257" min="28" style="6" width="8.85"/>
  </cols>
  <sheetData>
    <row r="2" customFormat="false" ht="16.5" hidden="false" customHeight="true" outlineLevel="0" collapsed="false">
      <c r="B2" s="11" t="s">
        <v>89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8953</v>
      </c>
      <c r="U2" s="13" t="s">
        <v>8954</v>
      </c>
      <c r="V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8955</v>
      </c>
      <c r="U3" s="14"/>
      <c r="V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8956</v>
      </c>
      <c r="U4" s="14" t="n">
        <v>41229</v>
      </c>
      <c r="V4" s="14"/>
    </row>
    <row r="5" customFormat="false" ht="16.5" hidden="false" customHeight="true" outlineLevel="0" collapsed="false">
      <c r="B5" s="15" t="s">
        <v>895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 t="s">
        <v>8958</v>
      </c>
      <c r="U5" s="13" t="s">
        <v>8959</v>
      </c>
      <c r="V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 t="s">
        <v>8960</v>
      </c>
      <c r="U6" s="16" t="s">
        <v>8961</v>
      </c>
      <c r="V6" s="16"/>
    </row>
    <row r="7" s="17" customFormat="true" ht="12.75" hidden="false" customHeight="false" outlineLevel="0" collapsed="false">
      <c r="B7" s="18" t="s">
        <v>8962</v>
      </c>
      <c r="C7" s="18" t="s">
        <v>8963</v>
      </c>
      <c r="D7" s="18" t="s">
        <v>8964</v>
      </c>
      <c r="E7" s="18" t="s">
        <v>8965</v>
      </c>
      <c r="F7" s="18" t="s">
        <v>8966</v>
      </c>
      <c r="G7" s="18" t="s">
        <v>896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968</v>
      </c>
      <c r="U7" s="20"/>
      <c r="V7" s="20"/>
      <c r="W7" s="21"/>
      <c r="X7" s="21"/>
      <c r="Y7" s="21"/>
      <c r="Z7" s="21"/>
      <c r="AA7" s="21"/>
    </row>
    <row r="8" s="17" customFormat="true" ht="12.75" hidden="false" customHeight="false" outlineLevel="0" collapsed="false">
      <c r="B8" s="18"/>
      <c r="C8" s="18"/>
      <c r="D8" s="18"/>
      <c r="E8" s="18"/>
      <c r="F8" s="18"/>
      <c r="G8" s="18"/>
      <c r="H8" s="18" t="n">
        <v>1</v>
      </c>
      <c r="I8" s="18" t="n">
        <v>2</v>
      </c>
      <c r="J8" s="18" t="n">
        <v>3</v>
      </c>
      <c r="K8" s="18" t="n">
        <v>4</v>
      </c>
      <c r="L8" s="18" t="n">
        <v>5</v>
      </c>
      <c r="M8" s="18" t="n">
        <v>6</v>
      </c>
      <c r="N8" s="18" t="n">
        <v>7</v>
      </c>
      <c r="O8" s="18" t="n">
        <v>8</v>
      </c>
      <c r="P8" s="18" t="n">
        <v>9</v>
      </c>
      <c r="Q8" s="18" t="n">
        <v>10</v>
      </c>
      <c r="R8" s="18" t="n">
        <v>11</v>
      </c>
      <c r="S8" s="18" t="n">
        <v>12</v>
      </c>
      <c r="T8" s="22" t="s">
        <v>8969</v>
      </c>
      <c r="U8" s="23" t="s">
        <v>8970</v>
      </c>
      <c r="V8" s="23" t="s">
        <v>8971</v>
      </c>
      <c r="W8" s="21"/>
      <c r="X8" s="21"/>
      <c r="Y8" s="21"/>
      <c r="Z8" s="21"/>
      <c r="AA8" s="21"/>
    </row>
    <row r="9" customFormat="false" ht="12.75" hidden="false" customHeight="true" outlineLevel="0" collapsed="false">
      <c r="B9" s="24" t="n">
        <v>1</v>
      </c>
      <c r="C9" s="25" t="str">
        <f aca="false">IF(D9&lt;&gt;"",VLOOKUP(D9,'Elenco Tesserati'!$A$1:$D$4500,4,FALSE()),"")</f>
        <v>A.S. Dolmen Bowling Club</v>
      </c>
      <c r="D9" s="26" t="s">
        <v>5051</v>
      </c>
      <c r="E9" s="41" t="str">
        <f aca="false">IF(D9&lt;&gt;"",VLOOKUP(D9,'Elenco Tesserati'!$A$1:$C$4500,2,FALSE()),"")</f>
        <v>MIZZI NICOLA</v>
      </c>
      <c r="F9" s="42" t="str">
        <f aca="false">IF(D9&lt;&gt;"",VLOOKUP(D9,'Elenco Tesserati'!$A$1:$C$4500,3,FALSE()),"")</f>
        <v>M/C</v>
      </c>
      <c r="G9" s="29"/>
      <c r="H9" s="30" t="n">
        <v>157</v>
      </c>
      <c r="I9" s="30" t="n">
        <v>163</v>
      </c>
      <c r="J9" s="30" t="n">
        <v>155</v>
      </c>
      <c r="K9" s="30" t="n">
        <v>203</v>
      </c>
      <c r="L9" s="30" t="n">
        <v>164</v>
      </c>
      <c r="M9" s="30" t="n">
        <v>190</v>
      </c>
      <c r="N9" s="30" t="n">
        <v>199</v>
      </c>
      <c r="O9" s="30" t="n">
        <v>190</v>
      </c>
      <c r="P9" s="30" t="n">
        <v>139</v>
      </c>
      <c r="Q9" s="30" t="n">
        <v>153</v>
      </c>
      <c r="R9" s="30" t="n">
        <v>141</v>
      </c>
      <c r="S9" s="30" t="n">
        <v>116</v>
      </c>
      <c r="T9" s="31" t="n">
        <f aca="false">IF(OR(H9&lt;&gt;"",I9&lt;&gt;"",J9&lt;&gt;"",K9&lt;&gt;"",L9&lt;&gt;"",M9&lt;&gt;"",N9&lt;&gt;"",O9&lt;&gt;"",P9&lt;&gt;"",Q9&lt;&gt;"",R9&lt;&gt;"",S9&lt;&gt;""),SUM(H9:S13),"")</f>
        <v>1970</v>
      </c>
      <c r="U9" s="31" t="n">
        <f aca="false">IF(T9&lt;&gt;"",T9+SUM(G9:G13),"")</f>
        <v>1970</v>
      </c>
      <c r="V9" s="32" t="n">
        <f aca="false">IF(U9&lt;&gt;"",U9/COUNTIF(H9:S13,"&gt;0"),"")</f>
        <v>164.166666666667</v>
      </c>
    </row>
    <row r="10" customFormat="false" ht="12.75" hidden="false" customHeight="true" outlineLevel="0" collapsed="false">
      <c r="B10" s="24"/>
      <c r="C10" s="25"/>
      <c r="D10" s="26" t="s">
        <v>4877</v>
      </c>
      <c r="E10" s="33" t="str">
        <f aca="false">IF(D10&lt;&gt;"",VLOOKUP(D10,'Elenco Tesserati'!$A$1:$C$4500,2,FALSE()),"")</f>
        <v>TEDONE PIETRO PAOLO</v>
      </c>
      <c r="F10" s="34" t="str">
        <f aca="false">IF(D10&lt;&gt;"",VLOOKUP(D10,'Elenco Tesserati'!$A$1:$C$4500,3,FALSE()),"")</f>
        <v>M/D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2"/>
    </row>
    <row r="11" customFormat="false" ht="12.75" hidden="false" customHeight="true" outlineLevel="0" collapsed="false">
      <c r="B11" s="24"/>
      <c r="C11" s="25"/>
      <c r="D11" s="26" t="s">
        <v>1944</v>
      </c>
      <c r="E11" s="33" t="str">
        <f aca="false">IF(D11&lt;&gt;"",VLOOKUP(D11,'Elenco Tesserati'!$A$1:$C$4500,2,FALSE()),"")</f>
        <v>LOCONTE NICOLA</v>
      </c>
      <c r="F11" s="34" t="str">
        <f aca="false">IF(D11&lt;&gt;"",VLOOKUP(D11,'Elenco Tesserati'!$A$1:$C$4500,3,FALSE()),"")</f>
        <v>M/C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2"/>
    </row>
    <row r="12" customFormat="false" ht="12.75" hidden="false" customHeight="true" outlineLevel="0" collapsed="false">
      <c r="B12" s="24"/>
      <c r="C12" s="25"/>
      <c r="D12" s="26" t="s">
        <v>4204</v>
      </c>
      <c r="E12" s="33" t="str">
        <f aca="false">IF(D12&lt;&gt;"",VLOOKUP(D12,'Elenco Tesserati'!$A$1:$C$4500,2,FALSE()),"")</f>
        <v>LOCONTE RAFFAELE</v>
      </c>
      <c r="F12" s="34" t="str">
        <f aca="false">IF(D12&lt;&gt;"",VLOOKUP(D12,'Elenco Tesserati'!$A$1:$C$4500,3,FALSE()),"")</f>
        <v>M/C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2"/>
    </row>
    <row r="13" customFormat="false" ht="13.5" hidden="false" customHeight="true" outlineLevel="0" collapsed="false">
      <c r="B13" s="24"/>
      <c r="C13" s="25"/>
      <c r="D13" s="26" t="s">
        <v>1985</v>
      </c>
      <c r="E13" s="37" t="str">
        <f aca="false">IF(D13&lt;&gt;"",VLOOKUP(D13,'Elenco Tesserati'!$A$1:$C$4500,2,FALSE()),"")</f>
        <v>ROBERTO VINCENZO</v>
      </c>
      <c r="F13" s="38" t="str">
        <f aca="false">IF(D13&lt;&gt;"",VLOOKUP(D13,'Elenco Tesserati'!$A$1:$C$4500,3,FALSE()),"")</f>
        <v>M/C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2"/>
    </row>
    <row r="14" customFormat="false" ht="12.75" hidden="false" customHeight="true" outlineLevel="0" collapsed="false">
      <c r="B14" s="24" t="n">
        <v>2</v>
      </c>
      <c r="C14" s="25" t="str">
        <f aca="false">IF(D14&lt;&gt;"",VLOOKUP(D14,'Elenco Tesserati'!$A$1:$D$4500,4,FALSE()),"")</f>
        <v/>
      </c>
      <c r="D14" s="40"/>
      <c r="E14" s="41" t="str">
        <f aca="false">IF(D14&lt;&gt;"",VLOOKUP(D14,'Elenco Tesserati'!$A$1:$C$4500,2,FALSE()),"")</f>
        <v/>
      </c>
      <c r="F14" s="42" t="str">
        <f aca="false">IF(D14&lt;&gt;"",VLOOKUP(D14,'Elenco Tesserati'!$A$1:$C$4500,3,FALSE()),"")</f>
        <v/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tr">
        <f aca="false">IF(OR(H14&lt;&gt;"",I14&lt;&gt;"",J14&lt;&gt;"",K14&lt;&gt;"",L14&lt;&gt;"",M14&lt;&gt;"",N14&lt;&gt;"",O14&lt;&gt;"",P14&lt;&gt;"",Q14&lt;&gt;"",R14&lt;&gt;"",S14&lt;&gt;""),SUM(H14:S18),"")</f>
        <v/>
      </c>
      <c r="U14" s="31" t="str">
        <f aca="false">IF(T14&lt;&gt;"",T14+SUM(G14:G18),"")</f>
        <v/>
      </c>
      <c r="V14" s="32" t="str">
        <f aca="false">IF(U14&lt;&gt;"",U14/COUNTIF(H14:S18,"&gt;0"),"")</f>
        <v/>
      </c>
    </row>
    <row r="15" customFormat="false" ht="12.75" hidden="false" customHeight="true" outlineLevel="0" collapsed="false">
      <c r="B15" s="24"/>
      <c r="C15" s="25"/>
      <c r="D15" s="44"/>
      <c r="E15" s="33" t="str">
        <f aca="false">IF(D15&lt;&gt;"",VLOOKUP(D15,'Elenco Tesserati'!$A$1:$C$4500,2,FALSE()),"")</f>
        <v/>
      </c>
      <c r="F15" s="34" t="str">
        <f aca="false">IF(D15&lt;&gt;"",VLOOKUP(D15,'Elenco Tesserati'!$A$1:$C$4500,3,FALSE()),"")</f>
        <v/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</row>
    <row r="16" customFormat="false" ht="12.75" hidden="false" customHeight="true" outlineLevel="0" collapsed="false">
      <c r="B16" s="24"/>
      <c r="C16" s="25"/>
      <c r="D16" s="44"/>
      <c r="E16" s="33" t="str">
        <f aca="false">IF(D16&lt;&gt;"",VLOOKUP(D16,'Elenco Tesserati'!$A$1:$C$4500,2,FALSE()),"")</f>
        <v/>
      </c>
      <c r="F16" s="34" t="str">
        <f aca="false">IF(D16&lt;&gt;"",VLOOKUP(D16,'Elenco Tesserati'!$A$1:$C$4500,3,FALSE()),"")</f>
        <v/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2"/>
    </row>
    <row r="17" customFormat="false" ht="12.75" hidden="false" customHeight="true" outlineLevel="0" collapsed="false">
      <c r="B17" s="24"/>
      <c r="C17" s="25"/>
      <c r="D17" s="44"/>
      <c r="E17" s="33" t="str">
        <f aca="false">IF(D17&lt;&gt;"",VLOOKUP(D17,'Elenco Tesserati'!$A$1:$C$4500,2,FALSE()),"")</f>
        <v/>
      </c>
      <c r="F17" s="34" t="str">
        <f aca="false">IF(D17&lt;&gt;"",VLOOKUP(D17,'Elenco Tesserati'!$A$1:$C$4500,3,FALSE()),"")</f>
        <v/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2"/>
    </row>
    <row r="18" customFormat="false" ht="13.5" hidden="false" customHeight="true" outlineLevel="0" collapsed="false">
      <c r="B18" s="24"/>
      <c r="C18" s="25"/>
      <c r="D18" s="44"/>
      <c r="E18" s="37" t="str">
        <f aca="false">IF(D18&lt;&gt;"",VLOOKUP(D18,'Elenco Tesserati'!$A$1:$C$4500,2,FALSE()),"")</f>
        <v/>
      </c>
      <c r="F18" s="38" t="str">
        <f aca="false">IF(D18&lt;&gt;"",VLOOKUP(D18,'Elenco Tesserati'!$A$1:$C$4500,3,FALSE()),"")</f>
        <v/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2"/>
    </row>
    <row r="19" customFormat="false" ht="12.75" hidden="false" customHeight="true" outlineLevel="0" collapsed="false">
      <c r="B19" s="24" t="n">
        <v>3</v>
      </c>
      <c r="C19" s="25" t="str">
        <f aca="false">IF(D19&lt;&gt;"",VLOOKUP(D19,'Elenco Tesserati'!$A$1:$D$4500,4,FALSE()),"")</f>
        <v/>
      </c>
      <c r="D19" s="40"/>
      <c r="E19" s="41" t="str">
        <f aca="false">IF(D19&lt;&gt;"",VLOOKUP(D19,'Elenco Tesserati'!$A$1:$C$4500,2,FALSE()),"")</f>
        <v/>
      </c>
      <c r="F19" s="42" t="str">
        <f aca="false">IF(D19&lt;&gt;"",VLOOKUP(D19,'Elenco Tesserati'!$A$1:$C$4500,3,FALSE()),""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tr">
        <f aca="false">IF(OR(H19&lt;&gt;"",I19&lt;&gt;"",J19&lt;&gt;"",K19&lt;&gt;"",L19&lt;&gt;"",M19&lt;&gt;"",N19&lt;&gt;"",O19&lt;&gt;"",P19&lt;&gt;"",Q19&lt;&gt;"",R19&lt;&gt;"",S19&lt;&gt;""),SUM(H19:S23),"")</f>
        <v/>
      </c>
      <c r="U19" s="31" t="str">
        <f aca="false">IF(T19&lt;&gt;"",T19+SUM(G19:G23),"")</f>
        <v/>
      </c>
      <c r="V19" s="32" t="str">
        <f aca="false">IF(U19&lt;&gt;"",U19/COUNTIF(H19:S23,"&gt;0"),"")</f>
        <v/>
      </c>
    </row>
    <row r="20" customFormat="false" ht="12.75" hidden="false" customHeight="true" outlineLevel="0" collapsed="false">
      <c r="B20" s="24"/>
      <c r="C20" s="25"/>
      <c r="D20" s="44"/>
      <c r="E20" s="33" t="str">
        <f aca="false">IF(D20&lt;&gt;"",VLOOKUP(D20,'Elenco Tesserati'!$A$1:$C$4500,2,FALSE()),"")</f>
        <v/>
      </c>
      <c r="F20" s="34" t="str">
        <f aca="false">IF(D20&lt;&gt;"",VLOOKUP(D20,'Elenco Tesserati'!$A$1:$C$4500,3,FALSE()),""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2"/>
    </row>
    <row r="21" customFormat="false" ht="12.75" hidden="false" customHeight="true" outlineLevel="0" collapsed="false">
      <c r="B21" s="24"/>
      <c r="C21" s="25"/>
      <c r="D21" s="44"/>
      <c r="E21" s="33" t="str">
        <f aca="false">IF(D21&lt;&gt;"",VLOOKUP(D21,'Elenco Tesserati'!$A$1:$C$4500,2,FALSE()),"")</f>
        <v/>
      </c>
      <c r="F21" s="34" t="str">
        <f aca="false">IF(D21&lt;&gt;"",VLOOKUP(D21,'Elenco Tesserati'!$A$1:$C$4500,3,FALSE()),""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2"/>
    </row>
    <row r="22" customFormat="false" ht="12.75" hidden="false" customHeight="true" outlineLevel="0" collapsed="false">
      <c r="B22" s="24"/>
      <c r="C22" s="25"/>
      <c r="D22" s="44"/>
      <c r="E22" s="33" t="str">
        <f aca="false">IF(D22&lt;&gt;"",VLOOKUP(D22,'Elenco Tesserati'!$A$1:$C$4500,2,FALSE()),"")</f>
        <v/>
      </c>
      <c r="F22" s="34" t="str">
        <f aca="false">IF(D22&lt;&gt;"",VLOOKUP(D22,'Elenco Tesserati'!$A$1:$C$4500,3,FALSE()),""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2"/>
    </row>
    <row r="23" customFormat="false" ht="13.5" hidden="false" customHeight="true" outlineLevel="0" collapsed="false">
      <c r="B23" s="24"/>
      <c r="C23" s="25"/>
      <c r="D23" s="44"/>
      <c r="E23" s="37" t="str">
        <f aca="false">IF(D23&lt;&gt;"",VLOOKUP(D23,'Elenco Tesserati'!$A$1:$C$4500,2,FALSE()),"")</f>
        <v/>
      </c>
      <c r="F23" s="38" t="str">
        <f aca="false">IF(D23&lt;&gt;"",VLOOKUP(D23,'Elenco Tesserati'!$A$1:$C$4500,3,FALSE()),""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2"/>
    </row>
    <row r="24" customFormat="false" ht="12.75" hidden="false" customHeight="true" outlineLevel="0" collapsed="false">
      <c r="B24" s="24" t="n">
        <v>4</v>
      </c>
      <c r="C24" s="25" t="str">
        <f aca="false">IF(D24&lt;&gt;"",VLOOKUP(D24,'Elenco Tesserati'!$A$1:$D$4500,4,FALSE()),"")</f>
        <v/>
      </c>
      <c r="D24" s="40"/>
      <c r="E24" s="41" t="str">
        <f aca="false">IF(D24&lt;&gt;"",VLOOKUP(D24,'Elenco Tesserati'!$A$1:$C$4500,2,FALSE()),"")</f>
        <v/>
      </c>
      <c r="F24" s="42" t="str">
        <f aca="false">IF(D24&lt;&gt;"",VLOOKUP(D24,'Elenco Tesserati'!$A$1:$C$4500,3,FALSE()),""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tr">
        <f aca="false">IF(OR(H24&lt;&gt;"",I24&lt;&gt;"",J24&lt;&gt;"",K24&lt;&gt;"",L24&lt;&gt;"",M24&lt;&gt;"",N24&lt;&gt;"",O24&lt;&gt;"",P24&lt;&gt;"",Q24&lt;&gt;"",R24&lt;&gt;"",S24&lt;&gt;""),SUM(H24:S28),"")</f>
        <v/>
      </c>
      <c r="U24" s="31" t="str">
        <f aca="false">IF(T24&lt;&gt;"",T24+SUM(G24:G28),"")</f>
        <v/>
      </c>
      <c r="V24" s="32" t="str">
        <f aca="false">IF(U24&lt;&gt;"",U24/COUNTIF(H24:S28,"&gt;0"),"")</f>
        <v/>
      </c>
    </row>
    <row r="25" customFormat="false" ht="12.75" hidden="false" customHeight="true" outlineLevel="0" collapsed="false">
      <c r="B25" s="24"/>
      <c r="C25" s="25"/>
      <c r="D25" s="44"/>
      <c r="E25" s="33" t="str">
        <f aca="false">IF(D25&lt;&gt;"",VLOOKUP(D25,'Elenco Tesserati'!$A$1:$C$4500,2,FALSE()),"")</f>
        <v/>
      </c>
      <c r="F25" s="34" t="str">
        <f aca="false">IF(D25&lt;&gt;"",VLOOKUP(D25,'Elenco Tesserati'!$A$1:$C$4500,3,FALSE()),""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2"/>
    </row>
    <row r="26" customFormat="false" ht="12.75" hidden="false" customHeight="true" outlineLevel="0" collapsed="false">
      <c r="B26" s="24"/>
      <c r="C26" s="25"/>
      <c r="D26" s="44"/>
      <c r="E26" s="33" t="str">
        <f aca="false">IF(D26&lt;&gt;"",VLOOKUP(D26,'Elenco Tesserati'!$A$1:$C$4500,2,FALSE()),"")</f>
        <v/>
      </c>
      <c r="F26" s="34" t="str">
        <f aca="false">IF(D26&lt;&gt;"",VLOOKUP(D26,'Elenco Tesserati'!$A$1:$C$4500,3,FALSE()),""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2"/>
    </row>
    <row r="27" customFormat="false" ht="12.75" hidden="false" customHeight="true" outlineLevel="0" collapsed="false">
      <c r="B27" s="24"/>
      <c r="C27" s="25"/>
      <c r="D27" s="44"/>
      <c r="E27" s="33" t="str">
        <f aca="false">IF(D27&lt;&gt;"",VLOOKUP(D27,'Elenco Tesserati'!$A$1:$C$4500,2,FALSE()),"")</f>
        <v/>
      </c>
      <c r="F27" s="34" t="str">
        <f aca="false">IF(D27&lt;&gt;"",VLOOKUP(D27,'Elenco Tesserati'!$A$1:$C$4500,3,FALSE()),""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2"/>
    </row>
    <row r="28" customFormat="false" ht="13.5" hidden="false" customHeight="true" outlineLevel="0" collapsed="false">
      <c r="B28" s="24"/>
      <c r="C28" s="25"/>
      <c r="D28" s="44"/>
      <c r="E28" s="37" t="str">
        <f aca="false">IF(D28&lt;&gt;"",VLOOKUP(D28,'Elenco Tesserati'!$A$1:$C$4500,2,FALSE()),"")</f>
        <v/>
      </c>
      <c r="F28" s="38" t="str">
        <f aca="false">IF(D28&lt;&gt;"",VLOOKUP(D28,'Elenco Tesserati'!$A$1:$C$4500,3,FALSE()),""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2"/>
    </row>
    <row r="29" customFormat="false" ht="12.75" hidden="false" customHeight="true" outlineLevel="0" collapsed="false">
      <c r="B29" s="24" t="n">
        <v>5</v>
      </c>
      <c r="C29" s="25" t="str">
        <f aca="false">IF(D29&lt;&gt;"",VLOOKUP(D29,'Elenco Tesserati'!$A$1:$D$4500,4,FALSE()),"")</f>
        <v/>
      </c>
      <c r="D29" s="40"/>
      <c r="E29" s="41" t="str">
        <f aca="false">IF(D29&lt;&gt;"",VLOOKUP(D29,'Elenco Tesserati'!$A$1:$C$4500,2,FALSE()),"")</f>
        <v/>
      </c>
      <c r="F29" s="42" t="str">
        <f aca="false">IF(D29&lt;&gt;"",VLOOKUP(D29,'Elenco Tesserati'!$A$1:$C$4500,3,FALSE()),""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str">
        <f aca="false">IF(OR(H29&lt;&gt;"",I29&lt;&gt;"",J29&lt;&gt;"",K29&lt;&gt;"",L29&lt;&gt;"",M29&lt;&gt;"",N29&lt;&gt;"",O29&lt;&gt;"",P29&lt;&gt;"",Q29&lt;&gt;"",R29&lt;&gt;"",S29&lt;&gt;""),SUM(H29:S33),"")</f>
        <v/>
      </c>
      <c r="U29" s="31" t="str">
        <f aca="false">IF(T29&lt;&gt;"",T29+SUM(G29:G33),"")</f>
        <v/>
      </c>
      <c r="V29" s="32" t="str">
        <f aca="false">IF(U29&lt;&gt;"",U29/COUNTIF(H29:S33,"&gt;0"),"")</f>
        <v/>
      </c>
    </row>
    <row r="30" customFormat="false" ht="12.75" hidden="false" customHeight="true" outlineLevel="0" collapsed="false">
      <c r="B30" s="24"/>
      <c r="C30" s="25"/>
      <c r="D30" s="44"/>
      <c r="E30" s="33" t="str">
        <f aca="false">IF(D30&lt;&gt;"",VLOOKUP(D30,'Elenco Tesserati'!$A$1:$C$4500,2,FALSE()),"")</f>
        <v/>
      </c>
      <c r="F30" s="34" t="str">
        <f aca="false">IF(D30&lt;&gt;"",VLOOKUP(D30,'Elenco Tesserati'!$A$1:$C$4500,3,FALSE()),""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2"/>
    </row>
    <row r="31" customFormat="false" ht="12.75" hidden="false" customHeight="true" outlineLevel="0" collapsed="false">
      <c r="B31" s="24"/>
      <c r="C31" s="25"/>
      <c r="D31" s="44"/>
      <c r="E31" s="33" t="str">
        <f aca="false">IF(D31&lt;&gt;"",VLOOKUP(D31,'Elenco Tesserati'!$A$1:$C$4500,2,FALSE()),"")</f>
        <v/>
      </c>
      <c r="F31" s="34" t="str">
        <f aca="false">IF(D31&lt;&gt;"",VLOOKUP(D31,'Elenco Tesserati'!$A$1:$C$4500,3,FALSE()),""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2"/>
    </row>
    <row r="32" customFormat="false" ht="12.75" hidden="false" customHeight="true" outlineLevel="0" collapsed="false">
      <c r="B32" s="24"/>
      <c r="C32" s="25"/>
      <c r="D32" s="44"/>
      <c r="E32" s="33" t="str">
        <f aca="false">IF(D32&lt;&gt;"",VLOOKUP(D32,'Elenco Tesserati'!$A$1:$C$4500,2,FALSE()),"")</f>
        <v/>
      </c>
      <c r="F32" s="34" t="str">
        <f aca="false">IF(D32&lt;&gt;"",VLOOKUP(D32,'Elenco Tesserati'!$A$1:$C$4500,3,FALSE()),""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2"/>
    </row>
    <row r="33" customFormat="false" ht="13.5" hidden="false" customHeight="true" outlineLevel="0" collapsed="false">
      <c r="B33" s="24"/>
      <c r="C33" s="25"/>
      <c r="D33" s="44"/>
      <c r="E33" s="37" t="str">
        <f aca="false">IF(D33&lt;&gt;"",VLOOKUP(D33,'Elenco Tesserati'!$A$1:$C$4500,2,FALSE()),"")</f>
        <v/>
      </c>
      <c r="F33" s="38" t="str">
        <f aca="false">IF(D33&lt;&gt;"",VLOOKUP(D33,'Elenco Tesserati'!$A$1:$C$4500,3,FALSE()),""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2"/>
    </row>
    <row r="34" customFormat="false" ht="12.75" hidden="false" customHeight="true" outlineLevel="0" collapsed="false">
      <c r="B34" s="24" t="n">
        <v>6</v>
      </c>
      <c r="C34" s="25" t="str">
        <f aca="false">IF(D34&lt;&gt;"",VLOOKUP(D34,'Elenco Tesserati'!$A$1:$D$4500,4,FALSE()),"")</f>
        <v/>
      </c>
      <c r="D34" s="40"/>
      <c r="E34" s="41" t="str">
        <f aca="false">IF(D34&lt;&gt;"",VLOOKUP(D34,'Elenco Tesserati'!$A$1:$C$4500,2,FALSE()),"")</f>
        <v/>
      </c>
      <c r="F34" s="42" t="str">
        <f aca="false">IF(D34&lt;&gt;"",VLOOKUP(D34,'Elenco Tesserati'!$A$1:$C$4500,3,FALSE()),"")</f>
        <v/>
      </c>
      <c r="G34" s="29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1" t="str">
        <f aca="false">IF(OR(H34&lt;&gt;"",I34&lt;&gt;"",J34&lt;&gt;"",K34&lt;&gt;"",L34&lt;&gt;"",M34&lt;&gt;"",N34&lt;&gt;"",O34&lt;&gt;"",P34&lt;&gt;"",Q34&lt;&gt;"",R34&lt;&gt;"",S34&lt;&gt;""),SUM(H34:S38),"")</f>
        <v/>
      </c>
      <c r="U34" s="31" t="str">
        <f aca="false">IF(T34&lt;&gt;"",T34+SUM(G34:G38),"")</f>
        <v/>
      </c>
      <c r="V34" s="32" t="str">
        <f aca="false">IF(U34&lt;&gt;"",U34/COUNTIF(H34:S38,"&gt;0"),"")</f>
        <v/>
      </c>
    </row>
    <row r="35" customFormat="false" ht="12.75" hidden="false" customHeight="true" outlineLevel="0" collapsed="false">
      <c r="B35" s="24"/>
      <c r="C35" s="25"/>
      <c r="D35" s="44"/>
      <c r="E35" s="33" t="str">
        <f aca="false">IF(D35&lt;&gt;"",VLOOKUP(D35,'Elenco Tesserati'!$A$1:$C$4500,2,FALSE()),"")</f>
        <v/>
      </c>
      <c r="F35" s="34" t="str">
        <f aca="false">IF(D35&lt;&gt;"",VLOOKUP(D35,'Elenco Tesserati'!$A$1:$C$4500,3,FALSE()),"")</f>
        <v/>
      </c>
      <c r="G35" s="29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1"/>
      <c r="U35" s="31"/>
      <c r="V35" s="32"/>
    </row>
    <row r="36" customFormat="false" ht="12.75" hidden="false" customHeight="true" outlineLevel="0" collapsed="false">
      <c r="B36" s="24"/>
      <c r="C36" s="25"/>
      <c r="D36" s="44"/>
      <c r="E36" s="33" t="str">
        <f aca="false">IF(D36&lt;&gt;"",VLOOKUP(D36,'Elenco Tesserati'!$A$1:$C$4500,2,FALSE()),"")</f>
        <v/>
      </c>
      <c r="F36" s="34" t="str">
        <f aca="false">IF(D36&lt;&gt;"",VLOOKUP(D36,'Elenco Tesserati'!$A$1:$C$4500,3,FALSE()),"")</f>
        <v/>
      </c>
      <c r="G36" s="2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31"/>
      <c r="U36" s="31"/>
      <c r="V36" s="32"/>
    </row>
    <row r="37" customFormat="false" ht="12.75" hidden="false" customHeight="true" outlineLevel="0" collapsed="false">
      <c r="B37" s="24"/>
      <c r="C37" s="25"/>
      <c r="D37" s="44"/>
      <c r="E37" s="33" t="str">
        <f aca="false">IF(D37&lt;&gt;"",VLOOKUP(D37,'Elenco Tesserati'!$A$1:$C$4500,2,FALSE()),"")</f>
        <v/>
      </c>
      <c r="F37" s="34" t="str">
        <f aca="false">IF(D37&lt;&gt;"",VLOOKUP(D37,'Elenco Tesserati'!$A$1:$C$4500,3,FALSE()),"")</f>
        <v/>
      </c>
      <c r="G37" s="29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31"/>
      <c r="U37" s="31"/>
      <c r="V37" s="32"/>
    </row>
    <row r="38" customFormat="false" ht="13.5" hidden="false" customHeight="true" outlineLevel="0" collapsed="false">
      <c r="B38" s="24"/>
      <c r="C38" s="25"/>
      <c r="D38" s="44"/>
      <c r="E38" s="37" t="str">
        <f aca="false">IF(D38&lt;&gt;"",VLOOKUP(D38,'Elenco Tesserati'!$A$1:$C$4500,2,FALSE()),"")</f>
        <v/>
      </c>
      <c r="F38" s="38" t="str">
        <f aca="false">IF(D38&lt;&gt;"",VLOOKUP(D38,'Elenco Tesserati'!$A$1:$C$4500,3,FALSE()),"")</f>
        <v/>
      </c>
      <c r="G38" s="2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31"/>
      <c r="U38" s="31"/>
      <c r="V38" s="32"/>
    </row>
    <row r="39" customFormat="false" ht="12.75" hidden="false" customHeight="true" outlineLevel="0" collapsed="false">
      <c r="B39" s="24" t="n">
        <v>7</v>
      </c>
      <c r="C39" s="25" t="str">
        <f aca="false">IF(D39&lt;&gt;"",VLOOKUP(D39,'Elenco Tesserati'!$A$1:$D$4500,4,FALSE()),"")</f>
        <v/>
      </c>
      <c r="D39" s="40"/>
      <c r="E39" s="41" t="str">
        <f aca="false">IF(D39&lt;&gt;"",VLOOKUP(D39,'Elenco Tesserati'!$A$1:$C$4500,2,FALSE()),"")</f>
        <v/>
      </c>
      <c r="F39" s="42" t="str">
        <f aca="false">IF(D39&lt;&gt;"",VLOOKUP(D39,'Elenco Tesserati'!$A$1:$C$4500,3,FALSE()),"")</f>
        <v/>
      </c>
      <c r="G39" s="29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31" t="str">
        <f aca="false">IF(OR(H39&lt;&gt;"",I39&lt;&gt;"",J39&lt;&gt;"",K39&lt;&gt;"",L39&lt;&gt;"",M39&lt;&gt;"",N39&lt;&gt;"",O39&lt;&gt;"",P39&lt;&gt;"",Q39&lt;&gt;"",R39&lt;&gt;"",S39&lt;&gt;""),SUM(H39:S43),"")</f>
        <v/>
      </c>
      <c r="U39" s="31" t="str">
        <f aca="false">IF(T39&lt;&gt;"",T39+SUM(G39:G43),"")</f>
        <v/>
      </c>
      <c r="V39" s="32" t="str">
        <f aca="false">IF(U39&lt;&gt;"",U39/COUNTIF(H39:S43,"&gt;0"),"")</f>
        <v/>
      </c>
    </row>
    <row r="40" customFormat="false" ht="12.75" hidden="false" customHeight="true" outlineLevel="0" collapsed="false">
      <c r="B40" s="24"/>
      <c r="C40" s="25"/>
      <c r="D40" s="44"/>
      <c r="E40" s="33" t="str">
        <f aca="false">IF(D40&lt;&gt;"",VLOOKUP(D40,'Elenco Tesserati'!$A$1:$C$4500,2,FALSE()),"")</f>
        <v/>
      </c>
      <c r="F40" s="34" t="str">
        <f aca="false">IF(D40&lt;&gt;"",VLOOKUP(D40,'Elenco Tesserati'!$A$1:$C$4500,3,FALSE()),"")</f>
        <v/>
      </c>
      <c r="G40" s="29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31"/>
      <c r="U40" s="31"/>
      <c r="V40" s="32"/>
    </row>
    <row r="41" customFormat="false" ht="12.75" hidden="false" customHeight="true" outlineLevel="0" collapsed="false">
      <c r="B41" s="24"/>
      <c r="C41" s="25"/>
      <c r="D41" s="44"/>
      <c r="E41" s="33" t="str">
        <f aca="false">IF(D41&lt;&gt;"",VLOOKUP(D41,'Elenco Tesserati'!$A$1:$C$4500,2,FALSE()),"")</f>
        <v/>
      </c>
      <c r="F41" s="34" t="str">
        <f aca="false">IF(D41&lt;&gt;"",VLOOKUP(D41,'Elenco Tesserati'!$A$1:$C$4500,3,FALSE()),"")</f>
        <v/>
      </c>
      <c r="G41" s="29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31"/>
      <c r="U41" s="31"/>
      <c r="V41" s="32"/>
    </row>
    <row r="42" customFormat="false" ht="12.75" hidden="false" customHeight="true" outlineLevel="0" collapsed="false">
      <c r="B42" s="24"/>
      <c r="C42" s="25"/>
      <c r="D42" s="44"/>
      <c r="E42" s="33" t="str">
        <f aca="false">IF(D42&lt;&gt;"",VLOOKUP(D42,'Elenco Tesserati'!$A$1:$C$4500,2,FALSE()),"")</f>
        <v/>
      </c>
      <c r="F42" s="34" t="str">
        <f aca="false">IF(D42&lt;&gt;"",VLOOKUP(D42,'Elenco Tesserati'!$A$1:$C$4500,3,FALSE()),"")</f>
        <v/>
      </c>
      <c r="G42" s="29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31"/>
      <c r="U42" s="31"/>
      <c r="V42" s="32"/>
    </row>
    <row r="43" customFormat="false" ht="13.5" hidden="false" customHeight="true" outlineLevel="0" collapsed="false">
      <c r="B43" s="24"/>
      <c r="C43" s="25"/>
      <c r="D43" s="44"/>
      <c r="E43" s="37" t="str">
        <f aca="false">IF(D43&lt;&gt;"",VLOOKUP(D43,'Elenco Tesserati'!$A$1:$C$4500,2,FALSE()),"")</f>
        <v/>
      </c>
      <c r="F43" s="38" t="str">
        <f aca="false">IF(D43&lt;&gt;"",VLOOKUP(D43,'Elenco Tesserati'!$A$1:$C$4500,3,FALSE()),"")</f>
        <v/>
      </c>
      <c r="G43" s="2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31"/>
      <c r="U43" s="31"/>
      <c r="V43" s="32"/>
    </row>
    <row r="44" customFormat="false" ht="12.75" hidden="false" customHeight="true" outlineLevel="0" collapsed="false">
      <c r="B44" s="24" t="n">
        <v>8</v>
      </c>
      <c r="C44" s="25" t="str">
        <f aca="false">IF(D44&lt;&gt;"",VLOOKUP(D44,'Elenco Tesserati'!$A$1:$D$4500,4,FALSE()),"")</f>
        <v/>
      </c>
      <c r="D44" s="40"/>
      <c r="E44" s="41" t="str">
        <f aca="false">IF(D44&lt;&gt;"",VLOOKUP(D44,'Elenco Tesserati'!$A$1:$C$4500,2,FALSE()),"")</f>
        <v/>
      </c>
      <c r="F44" s="42" t="str">
        <f aca="false">IF(D44&lt;&gt;"",VLOOKUP(D44,'Elenco Tesserati'!$A$1:$C$4500,3,FALSE()),"")</f>
        <v/>
      </c>
      <c r="G44" s="29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31" t="str">
        <f aca="false">IF(OR(H44&lt;&gt;"",I44&lt;&gt;"",J44&lt;&gt;"",K44&lt;&gt;"",L44&lt;&gt;"",M44&lt;&gt;"",N44&lt;&gt;"",O44&lt;&gt;"",P44&lt;&gt;"",Q44&lt;&gt;"",R44&lt;&gt;"",S44&lt;&gt;""),SUM(H44:S48),"")</f>
        <v/>
      </c>
      <c r="U44" s="31" t="str">
        <f aca="false">IF(T44&lt;&gt;"",T44+SUM(G44:G48),"")</f>
        <v/>
      </c>
      <c r="V44" s="32" t="str">
        <f aca="false">IF(U44&lt;&gt;"",U44/COUNTIF(H44:S48,"&gt;0"),"")</f>
        <v/>
      </c>
    </row>
    <row r="45" customFormat="false" ht="12.75" hidden="false" customHeight="true" outlineLevel="0" collapsed="false">
      <c r="B45" s="24"/>
      <c r="C45" s="25"/>
      <c r="D45" s="44"/>
      <c r="E45" s="33" t="str">
        <f aca="false">IF(D45&lt;&gt;"",VLOOKUP(D45,'Elenco Tesserati'!$A$1:$C$4500,2,FALSE()),"")</f>
        <v/>
      </c>
      <c r="F45" s="34" t="str">
        <f aca="false">IF(D45&lt;&gt;"",VLOOKUP(D45,'Elenco Tesserati'!$A$1:$C$4500,3,FALSE()),"")</f>
        <v/>
      </c>
      <c r="G45" s="29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31"/>
      <c r="U45" s="31"/>
      <c r="V45" s="32"/>
    </row>
    <row r="46" customFormat="false" ht="12.75" hidden="false" customHeight="true" outlineLevel="0" collapsed="false">
      <c r="B46" s="24"/>
      <c r="C46" s="25"/>
      <c r="D46" s="44"/>
      <c r="E46" s="33" t="str">
        <f aca="false">IF(D46&lt;&gt;"",VLOOKUP(D46,'Elenco Tesserati'!$A$1:$C$4500,2,FALSE()),"")</f>
        <v/>
      </c>
      <c r="F46" s="34" t="str">
        <f aca="false">IF(D46&lt;&gt;"",VLOOKUP(D46,'Elenco Tesserati'!$A$1:$C$4500,3,FALSE()),"")</f>
        <v/>
      </c>
      <c r="G46" s="29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31"/>
      <c r="U46" s="31"/>
      <c r="V46" s="32"/>
    </row>
    <row r="47" customFormat="false" ht="12.75" hidden="false" customHeight="true" outlineLevel="0" collapsed="false">
      <c r="B47" s="24"/>
      <c r="C47" s="25"/>
      <c r="D47" s="44"/>
      <c r="E47" s="33" t="str">
        <f aca="false">IF(D47&lt;&gt;"",VLOOKUP(D47,'Elenco Tesserati'!$A$1:$C$4500,2,FALSE()),"")</f>
        <v/>
      </c>
      <c r="F47" s="34" t="str">
        <f aca="false">IF(D47&lt;&gt;"",VLOOKUP(D47,'Elenco Tesserati'!$A$1:$C$4500,3,FALSE()),"")</f>
        <v/>
      </c>
      <c r="G47" s="29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31"/>
      <c r="U47" s="31"/>
      <c r="V47" s="32"/>
    </row>
    <row r="48" customFormat="false" ht="13.5" hidden="false" customHeight="true" outlineLevel="0" collapsed="false">
      <c r="B48" s="24"/>
      <c r="C48" s="25"/>
      <c r="D48" s="44"/>
      <c r="E48" s="37" t="str">
        <f aca="false">IF(D48&lt;&gt;"",VLOOKUP(D48,'Elenco Tesserati'!$A$1:$C$4500,2,FALSE()),"")</f>
        <v/>
      </c>
      <c r="F48" s="38" t="str">
        <f aca="false">IF(D48&lt;&gt;"",VLOOKUP(D48,'Elenco Tesserati'!$A$1:$C$4500,3,FALSE()),"")</f>
        <v/>
      </c>
      <c r="G48" s="29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31"/>
      <c r="U48" s="31"/>
      <c r="V48" s="32"/>
    </row>
    <row r="49" customFormat="false" ht="12.75" hidden="false" customHeight="true" outlineLevel="0" collapsed="false">
      <c r="B49" s="24" t="n">
        <v>9</v>
      </c>
      <c r="C49" s="25" t="str">
        <f aca="false">IF(D49&lt;&gt;"",VLOOKUP(D49,'Elenco Tesserati'!$A$1:$D$4500,4,FALSE()),"")</f>
        <v/>
      </c>
      <c r="D49" s="40"/>
      <c r="E49" s="41" t="str">
        <f aca="false">IF(D49&lt;&gt;"",VLOOKUP(D49,'Elenco Tesserati'!$A$1:$C$4500,2,FALSE()),"")</f>
        <v/>
      </c>
      <c r="F49" s="42" t="str">
        <f aca="false">IF(D49&lt;&gt;"",VLOOKUP(D49,'Elenco Tesserati'!$A$1:$C$4500,3,FALSE()),""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str">
        <f aca="false">IF(OR(H49&lt;&gt;"",I49&lt;&gt;"",J49&lt;&gt;"",K49&lt;&gt;"",L49&lt;&gt;"",M49&lt;&gt;"",N49&lt;&gt;"",O49&lt;&gt;"",P49&lt;&gt;"",Q49&lt;&gt;"",R49&lt;&gt;"",S49&lt;&gt;""),SUM(H49:S53),"")</f>
        <v/>
      </c>
      <c r="U49" s="31" t="str">
        <f aca="false">IF(T49&lt;&gt;"",T49+SUM(G49:G53),"")</f>
        <v/>
      </c>
      <c r="V49" s="32" t="str">
        <f aca="false">IF(U49&lt;&gt;"",U49/COUNTIF(H49:S53,"&gt;0"),"")</f>
        <v/>
      </c>
    </row>
    <row r="50" customFormat="false" ht="12.75" hidden="false" customHeight="true" outlineLevel="0" collapsed="false">
      <c r="B50" s="24"/>
      <c r="C50" s="25"/>
      <c r="D50" s="44"/>
      <c r="E50" s="33" t="str">
        <f aca="false">IF(D50&lt;&gt;"",VLOOKUP(D50,'Elenco Tesserati'!$A$1:$C$4500,2,FALSE()),"")</f>
        <v/>
      </c>
      <c r="F50" s="34" t="str">
        <f aca="false">IF(D50&lt;&gt;"",VLOOKUP(D50,'Elenco Tesserati'!$A$1:$C$4500,3,FALSE()),""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2"/>
    </row>
    <row r="51" customFormat="false" ht="12.75" hidden="false" customHeight="true" outlineLevel="0" collapsed="false">
      <c r="B51" s="24"/>
      <c r="C51" s="25"/>
      <c r="D51" s="44"/>
      <c r="E51" s="33" t="str">
        <f aca="false">IF(D51&lt;&gt;"",VLOOKUP(D51,'Elenco Tesserati'!$A$1:$C$4500,2,FALSE()),"")</f>
        <v/>
      </c>
      <c r="F51" s="34" t="str">
        <f aca="false">IF(D51&lt;&gt;"",VLOOKUP(D51,'Elenco Tesserati'!$A$1:$C$4500,3,FALSE()),""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31"/>
      <c r="V51" s="32"/>
    </row>
    <row r="52" customFormat="false" ht="12.75" hidden="false" customHeight="true" outlineLevel="0" collapsed="false">
      <c r="B52" s="24"/>
      <c r="C52" s="25"/>
      <c r="D52" s="44"/>
      <c r="E52" s="33" t="str">
        <f aca="false">IF(D52&lt;&gt;"",VLOOKUP(D52,'Elenco Tesserati'!$A$1:$C$4500,2,FALSE()),"")</f>
        <v/>
      </c>
      <c r="F52" s="34" t="str">
        <f aca="false">IF(D52&lt;&gt;"",VLOOKUP(D52,'Elenco Tesserati'!$A$1:$C$4500,3,FALSE()),""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</row>
    <row r="53" customFormat="false" ht="13.5" hidden="false" customHeight="true" outlineLevel="0" collapsed="false">
      <c r="B53" s="24"/>
      <c r="C53" s="25"/>
      <c r="D53" s="44"/>
      <c r="E53" s="37" t="str">
        <f aca="false">IF(D53&lt;&gt;"",VLOOKUP(D53,'Elenco Tesserati'!$A$1:$C$4500,2,FALSE()),"")</f>
        <v/>
      </c>
      <c r="F53" s="38" t="str">
        <f aca="false">IF(D53&lt;&gt;"",VLOOKUP(D53,'Elenco Tesserati'!$A$1:$C$4500,3,FALSE()),""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31"/>
      <c r="V53" s="32"/>
    </row>
    <row r="54" customFormat="false" ht="12.75" hidden="false" customHeight="true" outlineLevel="0" collapsed="false">
      <c r="B54" s="24" t="n">
        <v>10</v>
      </c>
      <c r="C54" s="25" t="str">
        <f aca="false">IF(D54&lt;&gt;"",VLOOKUP(D54,'Elenco Tesserati'!$A$1:$D$4500,4,FALSE()),"")</f>
        <v/>
      </c>
      <c r="D54" s="40"/>
      <c r="E54" s="41" t="str">
        <f aca="false">IF(D54&lt;&gt;"",VLOOKUP(D54,'Elenco Tesserati'!$A$1:$C$4500,2,FALSE()),"")</f>
        <v/>
      </c>
      <c r="F54" s="42" t="str">
        <f aca="false">IF(D54&lt;&gt;"",VLOOKUP(D54,'Elenco Tesserati'!$A$1:$C$4500,3,FALSE()),""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tr">
        <f aca="false">IF(OR(H54&lt;&gt;"",I54&lt;&gt;"",J54&lt;&gt;"",K54&lt;&gt;"",L54&lt;&gt;"",M54&lt;&gt;"",N54&lt;&gt;"",O54&lt;&gt;"",P54&lt;&gt;"",Q54&lt;&gt;"",R54&lt;&gt;"",S54&lt;&gt;""),SUM(H54:S58),"")</f>
        <v/>
      </c>
      <c r="U54" s="31" t="str">
        <f aca="false">IF(T54&lt;&gt;"",T54+SUM(G54:G58),"")</f>
        <v/>
      </c>
      <c r="V54" s="32" t="str">
        <f aca="false">IF(U54&lt;&gt;"",U54/COUNTIF(H54:S58,"&gt;0"),"")</f>
        <v/>
      </c>
    </row>
    <row r="55" customFormat="false" ht="12.75" hidden="false" customHeight="true" outlineLevel="0" collapsed="false">
      <c r="B55" s="24"/>
      <c r="C55" s="25"/>
      <c r="D55" s="44"/>
      <c r="E55" s="33" t="str">
        <f aca="false">IF(D55&lt;&gt;"",VLOOKUP(D55,'Elenco Tesserati'!$A$1:$C$4500,2,FALSE()),"")</f>
        <v/>
      </c>
      <c r="F55" s="34" t="str">
        <f aca="false">IF(D55&lt;&gt;"",VLOOKUP(D55,'Elenco Tesserati'!$A$1:$C$4500,3,FALSE()),""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31"/>
      <c r="V55" s="32"/>
    </row>
    <row r="56" customFormat="false" ht="12.75" hidden="false" customHeight="true" outlineLevel="0" collapsed="false">
      <c r="B56" s="24"/>
      <c r="C56" s="25"/>
      <c r="D56" s="44"/>
      <c r="E56" s="33" t="str">
        <f aca="false">IF(D56&lt;&gt;"",VLOOKUP(D56,'Elenco Tesserati'!$A$1:$C$4500,2,FALSE()),"")</f>
        <v/>
      </c>
      <c r="F56" s="34" t="str">
        <f aca="false">IF(D56&lt;&gt;"",VLOOKUP(D56,'Elenco Tesserati'!$A$1:$C$4500,3,FALSE()),""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/>
      <c r="U56" s="31"/>
      <c r="V56" s="32"/>
    </row>
    <row r="57" customFormat="false" ht="12.75" hidden="false" customHeight="true" outlineLevel="0" collapsed="false">
      <c r="B57" s="24"/>
      <c r="C57" s="25"/>
      <c r="D57" s="44"/>
      <c r="E57" s="33" t="str">
        <f aca="false">IF(D57&lt;&gt;"",VLOOKUP(D57,'Elenco Tesserati'!$A$1:$C$4500,2,FALSE()),"")</f>
        <v/>
      </c>
      <c r="F57" s="34" t="str">
        <f aca="false">IF(D57&lt;&gt;"",VLOOKUP(D57,'Elenco Tesserati'!$A$1:$C$4500,3,FALSE()),""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1"/>
      <c r="V57" s="32"/>
    </row>
    <row r="58" customFormat="false" ht="13.5" hidden="false" customHeight="true" outlineLevel="0" collapsed="false">
      <c r="B58" s="24"/>
      <c r="C58" s="25"/>
      <c r="D58" s="44"/>
      <c r="E58" s="37" t="str">
        <f aca="false">IF(D58&lt;&gt;"",VLOOKUP(D58,'Elenco Tesserati'!$A$1:$C$4500,2,FALSE()),"")</f>
        <v/>
      </c>
      <c r="F58" s="38" t="str">
        <f aca="false">IF(D58&lt;&gt;"",VLOOKUP(D58,'Elenco Tesserati'!$A$1:$C$4500,3,FALSE()),""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1"/>
      <c r="V58" s="32"/>
    </row>
    <row r="59" customFormat="false" ht="12.75" hidden="false" customHeight="true" outlineLevel="0" collapsed="false">
      <c r="B59" s="24" t="n">
        <v>11</v>
      </c>
      <c r="C59" s="25" t="str">
        <f aca="false">IF(D59&lt;&gt;"",VLOOKUP(D59,'Elenco Tesserati'!$A$1:$D$4500,4,FALSE()),"")</f>
        <v/>
      </c>
      <c r="D59" s="40"/>
      <c r="E59" s="41" t="str">
        <f aca="false">IF(D59&lt;&gt;"",VLOOKUP(D59,'Elenco Tesserati'!$A$1:$C$4500,2,FALSE()),"")</f>
        <v/>
      </c>
      <c r="F59" s="42" t="str">
        <f aca="false">IF(D59&lt;&gt;"",VLOOKUP(D59,'Elenco Tesserati'!$A$1:$C$4500,3,FALSE()),""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str">
        <f aca="false">IF(OR(H59&lt;&gt;"",I59&lt;&gt;"",J59&lt;&gt;"",K59&lt;&gt;"",L59&lt;&gt;"",M59&lt;&gt;"",N59&lt;&gt;"",O59&lt;&gt;"",P59&lt;&gt;"",Q59&lt;&gt;"",R59&lt;&gt;"",S59&lt;&gt;""),SUM(H59:S63),"")</f>
        <v/>
      </c>
      <c r="U59" s="31" t="str">
        <f aca="false">IF(T59&lt;&gt;"",T59+SUM(G59:G63),"")</f>
        <v/>
      </c>
      <c r="V59" s="32" t="str">
        <f aca="false">IF(U59&lt;&gt;"",U59/COUNTIF(H59:S63,"&gt;0"),"")</f>
        <v/>
      </c>
    </row>
    <row r="60" customFormat="false" ht="12.75" hidden="false" customHeight="true" outlineLevel="0" collapsed="false">
      <c r="B60" s="24"/>
      <c r="C60" s="25"/>
      <c r="D60" s="44"/>
      <c r="E60" s="33" t="str">
        <f aca="false">IF(D60&lt;&gt;"",VLOOKUP(D60,'Elenco Tesserati'!$A$1:$C$4500,2,FALSE()),"")</f>
        <v/>
      </c>
      <c r="F60" s="34" t="str">
        <f aca="false">IF(D60&lt;&gt;"",VLOOKUP(D60,'Elenco Tesserati'!$A$1:$C$4500,3,FALSE()),""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1"/>
      <c r="V60" s="32"/>
    </row>
    <row r="61" customFormat="false" ht="12.75" hidden="false" customHeight="true" outlineLevel="0" collapsed="false">
      <c r="B61" s="24"/>
      <c r="C61" s="25"/>
      <c r="D61" s="44"/>
      <c r="E61" s="33" t="str">
        <f aca="false">IF(D61&lt;&gt;"",VLOOKUP(D61,'Elenco Tesserati'!$A$1:$C$4500,2,FALSE()),"")</f>
        <v/>
      </c>
      <c r="F61" s="34" t="str">
        <f aca="false">IF(D61&lt;&gt;"",VLOOKUP(D61,'Elenco Tesserati'!$A$1:$C$4500,3,FALSE()),""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/>
      <c r="U61" s="31"/>
      <c r="V61" s="32"/>
    </row>
    <row r="62" customFormat="false" ht="12.75" hidden="false" customHeight="true" outlineLevel="0" collapsed="false">
      <c r="B62" s="24"/>
      <c r="C62" s="25"/>
      <c r="D62" s="44"/>
      <c r="E62" s="33" t="str">
        <f aca="false">IF(D62&lt;&gt;"",VLOOKUP(D62,'Elenco Tesserati'!$A$1:$C$4500,2,FALSE()),"")</f>
        <v/>
      </c>
      <c r="F62" s="34" t="str">
        <f aca="false">IF(D62&lt;&gt;"",VLOOKUP(D62,'Elenco Tesserati'!$A$1:$C$4500,3,FALSE()),""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2"/>
    </row>
    <row r="63" customFormat="false" ht="13.5" hidden="false" customHeight="true" outlineLevel="0" collapsed="false">
      <c r="B63" s="24"/>
      <c r="C63" s="25"/>
      <c r="D63" s="44"/>
      <c r="E63" s="37" t="str">
        <f aca="false">IF(D63&lt;&gt;"",VLOOKUP(D63,'Elenco Tesserati'!$A$1:$C$4500,2,FALSE()),"")</f>
        <v/>
      </c>
      <c r="F63" s="38" t="str">
        <f aca="false">IF(D63&lt;&gt;"",VLOOKUP(D63,'Elenco Tesserati'!$A$1:$C$4500,3,FALSE()),""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2"/>
    </row>
    <row r="64" customFormat="false" ht="12.75" hidden="false" customHeight="true" outlineLevel="0" collapsed="false">
      <c r="B64" s="24" t="n">
        <v>12</v>
      </c>
      <c r="C64" s="25" t="str">
        <f aca="false">IF(D64&lt;&gt;"",VLOOKUP(D64,'Elenco Tesserati'!$A$1:$D$4500,4,FALSE()),"")</f>
        <v/>
      </c>
      <c r="D64" s="40"/>
      <c r="E64" s="41" t="str">
        <f aca="false">IF(D64&lt;&gt;"",VLOOKUP(D64,'Elenco Tesserati'!$A$1:$C$4500,2,FALSE()),"")</f>
        <v/>
      </c>
      <c r="F64" s="42" t="str">
        <f aca="false">IF(D64&lt;&gt;"",VLOOKUP(D64,'Elenco Tesserati'!$A$1:$C$4500,3,FALSE()),""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str">
        <f aca="false">IF(OR(H64&lt;&gt;"",I64&lt;&gt;"",J64&lt;&gt;"",K64&lt;&gt;"",L64&lt;&gt;"",M64&lt;&gt;"",N64&lt;&gt;"",O64&lt;&gt;"",P64&lt;&gt;"",Q64&lt;&gt;"",R64&lt;&gt;"",S64&lt;&gt;""),SUM(H64:S68),"")</f>
        <v/>
      </c>
      <c r="U64" s="31" t="str">
        <f aca="false">IF(T64&lt;&gt;"",T64+SUM(G64:G68),"")</f>
        <v/>
      </c>
      <c r="V64" s="32" t="str">
        <f aca="false">IF(U64&lt;&gt;"",U64/COUNTIF(H64:S68,"&gt;0"),"")</f>
        <v/>
      </c>
    </row>
    <row r="65" customFormat="false" ht="12.75" hidden="false" customHeight="true" outlineLevel="0" collapsed="false">
      <c r="B65" s="24"/>
      <c r="C65" s="25"/>
      <c r="D65" s="44"/>
      <c r="E65" s="33" t="str">
        <f aca="false">IF(D65&lt;&gt;"",VLOOKUP(D65,'Elenco Tesserati'!$A$1:$C$4500,2,FALSE()),"")</f>
        <v/>
      </c>
      <c r="F65" s="34" t="str">
        <f aca="false">IF(D65&lt;&gt;"",VLOOKUP(D65,'Elenco Tesserati'!$A$1:$C$4500,3,FALSE()),""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2"/>
    </row>
    <row r="66" customFormat="false" ht="12.75" hidden="false" customHeight="true" outlineLevel="0" collapsed="false">
      <c r="B66" s="24"/>
      <c r="C66" s="25"/>
      <c r="D66" s="44"/>
      <c r="E66" s="33" t="str">
        <f aca="false">IF(D66&lt;&gt;"",VLOOKUP(D66,'Elenco Tesserati'!$A$1:$C$4500,2,FALSE()),"")</f>
        <v/>
      </c>
      <c r="F66" s="34" t="str">
        <f aca="false">IF(D66&lt;&gt;"",VLOOKUP(D66,'Elenco Tesserati'!$A$1:$C$4500,3,FALSE()),""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2"/>
    </row>
    <row r="67" customFormat="false" ht="12.75" hidden="false" customHeight="true" outlineLevel="0" collapsed="false">
      <c r="B67" s="24"/>
      <c r="C67" s="25"/>
      <c r="D67" s="44"/>
      <c r="E67" s="33" t="str">
        <f aca="false">IF(D67&lt;&gt;"",VLOOKUP(D67,'Elenco Tesserati'!$A$1:$C$4500,2,FALSE()),"")</f>
        <v/>
      </c>
      <c r="F67" s="34" t="str">
        <f aca="false">IF(D67&lt;&gt;"",VLOOKUP(D67,'Elenco Tesserati'!$A$1:$C$4500,3,FALSE()),""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31"/>
      <c r="V67" s="32"/>
    </row>
    <row r="68" customFormat="false" ht="13.5" hidden="false" customHeight="true" outlineLevel="0" collapsed="false">
      <c r="B68" s="24"/>
      <c r="C68" s="25"/>
      <c r="D68" s="44"/>
      <c r="E68" s="37" t="str">
        <f aca="false">IF(D68&lt;&gt;"",VLOOKUP(D68,'Elenco Tesserati'!$A$1:$C$4500,2,FALSE()),"")</f>
        <v/>
      </c>
      <c r="F68" s="38" t="str">
        <f aca="false">IF(D68&lt;&gt;"",VLOOKUP(D68,'Elenco Tesserati'!$A$1:$C$4500,3,FALSE()),""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1"/>
      <c r="U68" s="31"/>
      <c r="V68" s="32"/>
    </row>
    <row r="69" customFormat="false" ht="12.75" hidden="false" customHeight="true" outlineLevel="0" collapsed="false">
      <c r="B69" s="24" t="n">
        <v>13</v>
      </c>
      <c r="C69" s="25" t="str">
        <f aca="false">IF(D69&lt;&gt;"",VLOOKUP(D69,'Elenco Tesserati'!$A$1:$D$4500,4,FALSE()),"")</f>
        <v/>
      </c>
      <c r="D69" s="40"/>
      <c r="E69" s="41" t="str">
        <f aca="false">IF(D69&lt;&gt;"",VLOOKUP(D69,'Elenco Tesserati'!$A$1:$C$4500,2,FALSE()),"")</f>
        <v/>
      </c>
      <c r="F69" s="42" t="str">
        <f aca="false">IF(D69&lt;&gt;"",VLOOKUP(D69,'Elenco Tesserati'!$A$1:$C$4500,3,FALSE()),""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str">
        <f aca="false">IF(OR(H69&lt;&gt;"",I69&lt;&gt;"",J69&lt;&gt;"",K69&lt;&gt;"",L69&lt;&gt;"",M69&lt;&gt;"",N69&lt;&gt;"",O69&lt;&gt;"",P69&lt;&gt;"",Q69&lt;&gt;"",R69&lt;&gt;"",S69&lt;&gt;""),SUM(H69:S73),"")</f>
        <v/>
      </c>
      <c r="U69" s="31" t="str">
        <f aca="false">IF(T69&lt;&gt;"",T69+SUM(G69:G73),"")</f>
        <v/>
      </c>
      <c r="V69" s="32" t="str">
        <f aca="false">IF(U69&lt;&gt;"",U69/COUNTIF(H69:S73,"&gt;0"),"")</f>
        <v/>
      </c>
    </row>
    <row r="70" customFormat="false" ht="12.75" hidden="false" customHeight="true" outlineLevel="0" collapsed="false">
      <c r="B70" s="24"/>
      <c r="C70" s="25"/>
      <c r="D70" s="44"/>
      <c r="E70" s="33" t="str">
        <f aca="false">IF(D70&lt;&gt;"",VLOOKUP(D70,'Elenco Tesserati'!$A$1:$C$4500,2,FALSE()),"")</f>
        <v/>
      </c>
      <c r="F70" s="34" t="str">
        <f aca="false">IF(D70&lt;&gt;"",VLOOKUP(D70,'Elenco Tesserati'!$A$1:$C$4500,3,FALSE()),""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/>
      <c r="U70" s="31"/>
      <c r="V70" s="32"/>
    </row>
    <row r="71" customFormat="false" ht="12.75" hidden="false" customHeight="true" outlineLevel="0" collapsed="false">
      <c r="B71" s="24"/>
      <c r="C71" s="25"/>
      <c r="D71" s="44"/>
      <c r="E71" s="33" t="str">
        <f aca="false">IF(D71&lt;&gt;"",VLOOKUP(D71,'Elenco Tesserati'!$A$1:$C$4500,2,FALSE()),"")</f>
        <v/>
      </c>
      <c r="F71" s="34" t="str">
        <f aca="false">IF(D71&lt;&gt;"",VLOOKUP(D71,'Elenco Tesserati'!$A$1:$C$4500,3,FALSE()),""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31"/>
      <c r="V71" s="32"/>
    </row>
    <row r="72" customFormat="false" ht="12.75" hidden="false" customHeight="true" outlineLevel="0" collapsed="false">
      <c r="B72" s="24"/>
      <c r="C72" s="25"/>
      <c r="D72" s="44"/>
      <c r="E72" s="33" t="str">
        <f aca="false">IF(D72&lt;&gt;"",VLOOKUP(D72,'Elenco Tesserati'!$A$1:$C$4500,2,FALSE()),"")</f>
        <v/>
      </c>
      <c r="F72" s="34" t="str">
        <f aca="false">IF(D72&lt;&gt;"",VLOOKUP(D72,'Elenco Tesserati'!$A$1:$C$4500,3,FALSE()),""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1"/>
      <c r="V72" s="32"/>
    </row>
    <row r="73" customFormat="false" ht="13.5" hidden="false" customHeight="true" outlineLevel="0" collapsed="false">
      <c r="B73" s="24"/>
      <c r="C73" s="25"/>
      <c r="D73" s="44"/>
      <c r="E73" s="37" t="str">
        <f aca="false">IF(D73&lt;&gt;"",VLOOKUP(D73,'Elenco Tesserati'!$A$1:$C$4500,2,FALSE()),"")</f>
        <v/>
      </c>
      <c r="F73" s="38" t="str">
        <f aca="false">IF(D73&lt;&gt;"",VLOOKUP(D73,'Elenco Tesserati'!$A$1:$C$4500,3,FALSE()),""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31"/>
      <c r="V73" s="32"/>
    </row>
    <row r="74" customFormat="false" ht="12.75" hidden="false" customHeight="true" outlineLevel="0" collapsed="false">
      <c r="B74" s="24" t="n">
        <v>14</v>
      </c>
      <c r="C74" s="25" t="str">
        <f aca="false">IF(D74&lt;&gt;"",VLOOKUP(D74,'Elenco Tesserati'!$A$1:$D$4500,4,FALSE()),"")</f>
        <v/>
      </c>
      <c r="D74" s="40"/>
      <c r="E74" s="41" t="str">
        <f aca="false">IF(D74&lt;&gt;"",VLOOKUP(D74,'Elenco Tesserati'!$A$1:$C$4500,2,FALSE()),"")</f>
        <v/>
      </c>
      <c r="F74" s="42" t="str">
        <f aca="false">IF(D74&lt;&gt;"",VLOOKUP(D74,'Elenco Tesserati'!$A$1:$C$4500,3,FALSE()),""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str">
        <f aca="false">IF(OR(H74&lt;&gt;"",I74&lt;&gt;"",J74&lt;&gt;"",K74&lt;&gt;"",L74&lt;&gt;"",M74&lt;&gt;"",N74&lt;&gt;"",O74&lt;&gt;"",P74&lt;&gt;"",Q74&lt;&gt;"",R74&lt;&gt;"",S74&lt;&gt;""),SUM(H74:S78),"")</f>
        <v/>
      </c>
      <c r="U74" s="31" t="str">
        <f aca="false">IF(T74&lt;&gt;"",T74+SUM(G74:G78),"")</f>
        <v/>
      </c>
      <c r="V74" s="32" t="str">
        <f aca="false">IF(U74&lt;&gt;"",U74/COUNTIF(H74:S78,"&gt;0"),"")</f>
        <v/>
      </c>
    </row>
    <row r="75" customFormat="false" ht="12.75" hidden="false" customHeight="true" outlineLevel="0" collapsed="false">
      <c r="B75" s="24"/>
      <c r="C75" s="25"/>
      <c r="D75" s="44"/>
      <c r="E75" s="33" t="str">
        <f aca="false">IF(D75&lt;&gt;"",VLOOKUP(D75,'Elenco Tesserati'!$A$1:$C$4500,2,FALSE()),"")</f>
        <v/>
      </c>
      <c r="F75" s="34" t="str">
        <f aca="false">IF(D75&lt;&gt;"",VLOOKUP(D75,'Elenco Tesserati'!$A$1:$C$4500,3,FALSE()),""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/>
      <c r="U75" s="31"/>
      <c r="V75" s="32"/>
    </row>
    <row r="76" customFormat="false" ht="12.75" hidden="false" customHeight="true" outlineLevel="0" collapsed="false">
      <c r="B76" s="24"/>
      <c r="C76" s="25"/>
      <c r="D76" s="44"/>
      <c r="E76" s="33" t="str">
        <f aca="false">IF(D76&lt;&gt;"",VLOOKUP(D76,'Elenco Tesserati'!$A$1:$C$4500,2,FALSE()),"")</f>
        <v/>
      </c>
      <c r="F76" s="34" t="str">
        <f aca="false">IF(D76&lt;&gt;"",VLOOKUP(D76,'Elenco Tesserati'!$A$1:$C$4500,3,FALSE()),""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/>
      <c r="U76" s="31"/>
      <c r="V76" s="32"/>
    </row>
    <row r="77" customFormat="false" ht="12.75" hidden="false" customHeight="true" outlineLevel="0" collapsed="false">
      <c r="B77" s="24"/>
      <c r="C77" s="25"/>
      <c r="D77" s="44"/>
      <c r="E77" s="33" t="str">
        <f aca="false">IF(D77&lt;&gt;"",VLOOKUP(D77,'Elenco Tesserati'!$A$1:$C$4500,2,FALSE()),"")</f>
        <v/>
      </c>
      <c r="F77" s="34" t="str">
        <f aca="false">IF(D77&lt;&gt;"",VLOOKUP(D77,'Elenco Tesserati'!$A$1:$C$4500,3,FALSE()),""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2"/>
    </row>
    <row r="78" customFormat="false" ht="13.5" hidden="false" customHeight="true" outlineLevel="0" collapsed="false">
      <c r="B78" s="24"/>
      <c r="C78" s="25"/>
      <c r="D78" s="44"/>
      <c r="E78" s="37" t="str">
        <f aca="false">IF(D78&lt;&gt;"",VLOOKUP(D78,'Elenco Tesserati'!$A$1:$C$4500,2,FALSE()),"")</f>
        <v/>
      </c>
      <c r="F78" s="38" t="str">
        <f aca="false">IF(D78&lt;&gt;"",VLOOKUP(D78,'Elenco Tesserati'!$A$1:$C$4500,3,FALSE()),""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2"/>
    </row>
    <row r="79" customFormat="false" ht="12.75" hidden="false" customHeight="true" outlineLevel="0" collapsed="false">
      <c r="B79" s="24" t="n">
        <v>15</v>
      </c>
      <c r="C79" s="25" t="str">
        <f aca="false">IF(D79&lt;&gt;"",VLOOKUP(D79,'Elenco Tesserati'!$A$1:$D$4500,4,FALSE()),"")</f>
        <v/>
      </c>
      <c r="D79" s="40"/>
      <c r="E79" s="41" t="str">
        <f aca="false">IF(D79&lt;&gt;"",VLOOKUP(D79,'Elenco Tesserati'!$A$1:$C$4500,2,FALSE()),"")</f>
        <v/>
      </c>
      <c r="F79" s="42" t="str">
        <f aca="false">IF(D79&lt;&gt;"",VLOOKUP(D79,'Elenco Tesserati'!$A$1:$C$4500,3,FALSE()),""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1" t="str">
        <f aca="false">IF(OR(H79&lt;&gt;"",I79&lt;&gt;"",J79&lt;&gt;"",K79&lt;&gt;"",L79&lt;&gt;"",M79&lt;&gt;"",N79&lt;&gt;"",O79&lt;&gt;"",P79&lt;&gt;"",Q79&lt;&gt;"",R79&lt;&gt;"",S79&lt;&gt;""),SUM(H79:S83),"")</f>
        <v/>
      </c>
      <c r="U79" s="31" t="str">
        <f aca="false">IF(T79&lt;&gt;"",T79+SUM(G79:G83),"")</f>
        <v/>
      </c>
      <c r="V79" s="32" t="str">
        <f aca="false">IF(U79&lt;&gt;"",U79/COUNTIF(H79:S83,"&gt;0"),"")</f>
        <v/>
      </c>
    </row>
    <row r="80" customFormat="false" ht="12.75" hidden="false" customHeight="true" outlineLevel="0" collapsed="false">
      <c r="B80" s="24"/>
      <c r="C80" s="25"/>
      <c r="D80" s="44"/>
      <c r="E80" s="33" t="str">
        <f aca="false">IF(D80&lt;&gt;"",VLOOKUP(D80,'Elenco Tesserati'!$A$1:$C$4500,2,FALSE()),"")</f>
        <v/>
      </c>
      <c r="F80" s="34" t="str">
        <f aca="false">IF(D80&lt;&gt;"",VLOOKUP(D80,'Elenco Tesserati'!$A$1:$C$4500,3,FALSE()),""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31"/>
      <c r="V80" s="32"/>
    </row>
    <row r="81" customFormat="false" ht="12.75" hidden="false" customHeight="true" outlineLevel="0" collapsed="false">
      <c r="B81" s="24"/>
      <c r="C81" s="25"/>
      <c r="D81" s="44"/>
      <c r="E81" s="33" t="str">
        <f aca="false">IF(D81&lt;&gt;"",VLOOKUP(D81,'Elenco Tesserati'!$A$1:$C$4500,2,FALSE()),"")</f>
        <v/>
      </c>
      <c r="F81" s="34" t="str">
        <f aca="false">IF(D81&lt;&gt;"",VLOOKUP(D81,'Elenco Tesserati'!$A$1:$C$4500,3,FALSE()),""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/>
      <c r="U81" s="31"/>
      <c r="V81" s="32"/>
    </row>
    <row r="82" customFormat="false" ht="12.75" hidden="false" customHeight="true" outlineLevel="0" collapsed="false">
      <c r="B82" s="24"/>
      <c r="C82" s="25"/>
      <c r="D82" s="44"/>
      <c r="E82" s="33" t="str">
        <f aca="false">IF(D82&lt;&gt;"",VLOOKUP(D82,'Elenco Tesserati'!$A$1:$C$4500,2,FALSE()),"")</f>
        <v/>
      </c>
      <c r="F82" s="34" t="str">
        <f aca="false">IF(D82&lt;&gt;"",VLOOKUP(D82,'Elenco Tesserati'!$A$1:$C$4500,3,FALSE()),""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31"/>
      <c r="V82" s="32"/>
    </row>
    <row r="83" customFormat="false" ht="13.5" hidden="false" customHeight="true" outlineLevel="0" collapsed="false">
      <c r="B83" s="24"/>
      <c r="C83" s="25"/>
      <c r="D83" s="44"/>
      <c r="E83" s="37" t="str">
        <f aca="false">IF(D83&lt;&gt;"",VLOOKUP(D83,'Elenco Tesserati'!$A$1:$C$4500,2,FALSE()),"")</f>
        <v/>
      </c>
      <c r="F83" s="38" t="str">
        <f aca="false">IF(D83&lt;&gt;"",VLOOKUP(D83,'Elenco Tesserati'!$A$1:$C$4500,3,FALSE()),""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1"/>
      <c r="U83" s="31"/>
      <c r="V83" s="32"/>
    </row>
    <row r="84" customFormat="false" ht="12.75" hidden="false" customHeight="true" outlineLevel="0" collapsed="false">
      <c r="B84" s="24" t="n">
        <v>16</v>
      </c>
      <c r="C84" s="25" t="str">
        <f aca="false">IF(D84&lt;&gt;"",VLOOKUP(D84,'Elenco Tesserati'!$A$1:$D$4500,4,FALSE()),"")</f>
        <v/>
      </c>
      <c r="D84" s="40"/>
      <c r="E84" s="41" t="str">
        <f aca="false">IF(D84&lt;&gt;"",VLOOKUP(D84,'Elenco Tesserati'!$A$1:$C$4500,2,FALSE()),"")</f>
        <v/>
      </c>
      <c r="F84" s="42" t="str">
        <f aca="false">IF(D84&lt;&gt;"",VLOOKUP(D84,'Elenco Tesserati'!$A$1:$C$4500,3,FALSE()),""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str">
        <f aca="false">IF(OR(H84&lt;&gt;"",I84&lt;&gt;"",J84&lt;&gt;"",K84&lt;&gt;"",L84&lt;&gt;"",M84&lt;&gt;"",N84&lt;&gt;"",O84&lt;&gt;"",P84&lt;&gt;"",Q84&lt;&gt;"",R84&lt;&gt;"",S84&lt;&gt;""),SUM(H84:S88),"")</f>
        <v/>
      </c>
      <c r="U84" s="31" t="str">
        <f aca="false">IF(T84&lt;&gt;"",T84+SUM(G84:G88),"")</f>
        <v/>
      </c>
      <c r="V84" s="32" t="str">
        <f aca="false">IF(U84&lt;&gt;"",U84/COUNTIF(H84:S88,"&gt;0"),"")</f>
        <v/>
      </c>
    </row>
    <row r="85" customFormat="false" ht="12.75" hidden="false" customHeight="true" outlineLevel="0" collapsed="false">
      <c r="B85" s="24"/>
      <c r="C85" s="25"/>
      <c r="D85" s="44"/>
      <c r="E85" s="33" t="str">
        <f aca="false">IF(D85&lt;&gt;"",VLOOKUP(D85,'Elenco Tesserati'!$A$1:$C$4500,2,FALSE()),"")</f>
        <v/>
      </c>
      <c r="F85" s="34" t="str">
        <f aca="false">IF(D85&lt;&gt;"",VLOOKUP(D85,'Elenco Tesserati'!$A$1:$C$4500,3,FALSE()),""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/>
      <c r="U85" s="31"/>
      <c r="V85" s="32"/>
    </row>
    <row r="86" customFormat="false" ht="12.75" hidden="false" customHeight="true" outlineLevel="0" collapsed="false">
      <c r="B86" s="24"/>
      <c r="C86" s="25"/>
      <c r="D86" s="44"/>
      <c r="E86" s="33" t="str">
        <f aca="false">IF(D86&lt;&gt;"",VLOOKUP(D86,'Elenco Tesserati'!$A$1:$C$4500,2,FALSE()),"")</f>
        <v/>
      </c>
      <c r="F86" s="34" t="str">
        <f aca="false">IF(D86&lt;&gt;"",VLOOKUP(D86,'Elenco Tesserati'!$A$1:$C$4500,3,FALSE()),""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2"/>
    </row>
    <row r="87" customFormat="false" ht="12.75" hidden="false" customHeight="true" outlineLevel="0" collapsed="false">
      <c r="B87" s="24"/>
      <c r="C87" s="25"/>
      <c r="D87" s="44"/>
      <c r="E87" s="33" t="str">
        <f aca="false">IF(D87&lt;&gt;"",VLOOKUP(D87,'Elenco Tesserati'!$A$1:$C$4500,2,FALSE()),"")</f>
        <v/>
      </c>
      <c r="F87" s="34" t="str">
        <f aca="false">IF(D87&lt;&gt;"",VLOOKUP(D87,'Elenco Tesserati'!$A$1:$C$4500,3,FALSE()),""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2"/>
    </row>
    <row r="88" customFormat="false" ht="13.5" hidden="false" customHeight="true" outlineLevel="0" collapsed="false">
      <c r="B88" s="24"/>
      <c r="C88" s="25"/>
      <c r="D88" s="44"/>
      <c r="E88" s="37" t="str">
        <f aca="false">IF(D88&lt;&gt;"",VLOOKUP(D88,'Elenco Tesserati'!$A$1:$C$4500,2,FALSE()),"")</f>
        <v/>
      </c>
      <c r="F88" s="38" t="str">
        <f aca="false">IF(D88&lt;&gt;"",VLOOKUP(D88,'Elenco Tesserati'!$A$1:$C$4500,3,FALSE()),""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2"/>
    </row>
    <row r="89" customFormat="false" ht="12.75" hidden="false" customHeight="true" outlineLevel="0" collapsed="false">
      <c r="B89" s="24" t="n">
        <v>17</v>
      </c>
      <c r="C89" s="25" t="str">
        <f aca="false">IF(D89&lt;&gt;"",VLOOKUP(D89,'Elenco Tesserati'!$A$1:$D$4500,4,FALSE()),"")</f>
        <v/>
      </c>
      <c r="D89" s="40"/>
      <c r="E89" s="41" t="str">
        <f aca="false">IF(D89&lt;&gt;"",VLOOKUP(D89,'Elenco Tesserati'!$A$1:$C$4500,2,FALSE()),"")</f>
        <v/>
      </c>
      <c r="F89" s="42" t="str">
        <f aca="false">IF(D89&lt;&gt;"",VLOOKUP(D89,'Elenco Tesserati'!$A$1:$C$4500,3,FALSE()),""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str">
        <f aca="false">IF(OR(H89&lt;&gt;"",I89&lt;&gt;"",J89&lt;&gt;"",K89&lt;&gt;"",L89&lt;&gt;"",M89&lt;&gt;"",N89&lt;&gt;"",O89&lt;&gt;"",P89&lt;&gt;"",Q89&lt;&gt;"",R89&lt;&gt;"",S89&lt;&gt;""),SUM(H89:S93),"")</f>
        <v/>
      </c>
      <c r="U89" s="31" t="str">
        <f aca="false">IF(T89&lt;&gt;"",T89+SUM(G89:G93),"")</f>
        <v/>
      </c>
      <c r="V89" s="32" t="str">
        <f aca="false">IF(U89&lt;&gt;"",U89/COUNTIF(H89:S93,"&gt;0"),"")</f>
        <v/>
      </c>
    </row>
    <row r="90" customFormat="false" ht="12.75" hidden="false" customHeight="true" outlineLevel="0" collapsed="false">
      <c r="B90" s="24"/>
      <c r="C90" s="25"/>
      <c r="D90" s="44"/>
      <c r="E90" s="33" t="str">
        <f aca="false">IF(D90&lt;&gt;"",VLOOKUP(D90,'Elenco Tesserati'!$A$1:$C$4500,2,FALSE()),"")</f>
        <v/>
      </c>
      <c r="F90" s="34" t="str">
        <f aca="false">IF(D90&lt;&gt;"",VLOOKUP(D90,'Elenco Tesserati'!$A$1:$C$4500,3,FALSE()),""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/>
      <c r="U90" s="31"/>
      <c r="V90" s="32"/>
    </row>
    <row r="91" customFormat="false" ht="12.75" hidden="false" customHeight="true" outlineLevel="0" collapsed="false">
      <c r="B91" s="24"/>
      <c r="C91" s="25"/>
      <c r="D91" s="44"/>
      <c r="E91" s="33" t="str">
        <f aca="false">IF(D91&lt;&gt;"",VLOOKUP(D91,'Elenco Tesserati'!$A$1:$C$4500,2,FALSE()),"")</f>
        <v/>
      </c>
      <c r="F91" s="34" t="str">
        <f aca="false">IF(D91&lt;&gt;"",VLOOKUP(D91,'Elenco Tesserati'!$A$1:$C$4500,3,FALSE()),""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/>
      <c r="U91" s="31"/>
      <c r="V91" s="32"/>
    </row>
    <row r="92" customFormat="false" ht="12.75" hidden="false" customHeight="true" outlineLevel="0" collapsed="false">
      <c r="B92" s="24"/>
      <c r="C92" s="25"/>
      <c r="D92" s="44"/>
      <c r="E92" s="33" t="str">
        <f aca="false">IF(D92&lt;&gt;"",VLOOKUP(D92,'Elenco Tesserati'!$A$1:$C$4500,2,FALSE()),"")</f>
        <v/>
      </c>
      <c r="F92" s="34" t="str">
        <f aca="false">IF(D92&lt;&gt;"",VLOOKUP(D92,'Elenco Tesserati'!$A$1:$C$4500,3,FALSE()),""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2"/>
    </row>
    <row r="93" customFormat="false" ht="13.5" hidden="false" customHeight="true" outlineLevel="0" collapsed="false">
      <c r="B93" s="24"/>
      <c r="C93" s="25"/>
      <c r="D93" s="44"/>
      <c r="E93" s="37" t="str">
        <f aca="false">IF(D93&lt;&gt;"",VLOOKUP(D93,'Elenco Tesserati'!$A$1:$C$4500,2,FALSE()),"")</f>
        <v/>
      </c>
      <c r="F93" s="38" t="str">
        <f aca="false">IF(D93&lt;&gt;"",VLOOKUP(D93,'Elenco Tesserati'!$A$1:$C$4500,3,FALSE()),""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2"/>
    </row>
    <row r="94" customFormat="false" ht="12.75" hidden="false" customHeight="true" outlineLevel="0" collapsed="false">
      <c r="B94" s="24" t="n">
        <v>18</v>
      </c>
      <c r="C94" s="25" t="str">
        <f aca="false">IF(D94&lt;&gt;"",VLOOKUP(D94,'Elenco Tesserati'!$A$1:$D$4500,4,FALSE()),"")</f>
        <v/>
      </c>
      <c r="D94" s="40"/>
      <c r="E94" s="41" t="str">
        <f aca="false">IF(D94&lt;&gt;"",VLOOKUP(D94,'Elenco Tesserati'!$A$1:$C$4500,2,FALSE()),"")</f>
        <v/>
      </c>
      <c r="F94" s="42" t="str">
        <f aca="false">IF(D94&lt;&gt;"",VLOOKUP(D94,'Elenco Tesserati'!$A$1:$C$4500,3,FALSE()),""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 t="str">
        <f aca="false">IF(OR(H94&lt;&gt;"",I94&lt;&gt;"",J94&lt;&gt;"",K94&lt;&gt;"",L94&lt;&gt;"",M94&lt;&gt;"",N94&lt;&gt;"",O94&lt;&gt;"",P94&lt;&gt;"",Q94&lt;&gt;"",R94&lt;&gt;"",S94&lt;&gt;""),SUM(H94:S98),"")</f>
        <v/>
      </c>
      <c r="U94" s="31" t="str">
        <f aca="false">IF(T94&lt;&gt;"",T94+SUM(G94:G98),"")</f>
        <v/>
      </c>
      <c r="V94" s="32" t="str">
        <f aca="false">IF(U94&lt;&gt;"",U94/COUNTIF(H94:S98,"&gt;0"),"")</f>
        <v/>
      </c>
    </row>
    <row r="95" customFormat="false" ht="12.75" hidden="false" customHeight="true" outlineLevel="0" collapsed="false">
      <c r="B95" s="24"/>
      <c r="C95" s="25"/>
      <c r="D95" s="44"/>
      <c r="E95" s="33" t="str">
        <f aca="false">IF(D95&lt;&gt;"",VLOOKUP(D95,'Elenco Tesserati'!$A$1:$C$4500,2,FALSE()),"")</f>
        <v/>
      </c>
      <c r="F95" s="34" t="str">
        <f aca="false">IF(D95&lt;&gt;"",VLOOKUP(D95,'Elenco Tesserati'!$A$1:$C$4500,3,FALSE()),""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2"/>
    </row>
    <row r="96" customFormat="false" ht="12.75" hidden="false" customHeight="true" outlineLevel="0" collapsed="false">
      <c r="B96" s="24"/>
      <c r="C96" s="25"/>
      <c r="D96" s="44"/>
      <c r="E96" s="33" t="str">
        <f aca="false">IF(D96&lt;&gt;"",VLOOKUP(D96,'Elenco Tesserati'!$A$1:$C$4500,2,FALSE()),"")</f>
        <v/>
      </c>
      <c r="F96" s="34" t="str">
        <f aca="false">IF(D96&lt;&gt;"",VLOOKUP(D96,'Elenco Tesserati'!$A$1:$C$4500,3,FALSE()),""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2"/>
    </row>
    <row r="97" customFormat="false" ht="12.75" hidden="false" customHeight="true" outlineLevel="0" collapsed="false">
      <c r="B97" s="24"/>
      <c r="C97" s="25"/>
      <c r="D97" s="44"/>
      <c r="E97" s="33" t="str">
        <f aca="false">IF(D97&lt;&gt;"",VLOOKUP(D97,'Elenco Tesserati'!$A$1:$C$4500,2,FALSE()),"")</f>
        <v/>
      </c>
      <c r="F97" s="34" t="str">
        <f aca="false">IF(D97&lt;&gt;"",VLOOKUP(D97,'Elenco Tesserati'!$A$1:$C$4500,3,FALSE()),""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2"/>
    </row>
    <row r="98" customFormat="false" ht="13.5" hidden="false" customHeight="true" outlineLevel="0" collapsed="false">
      <c r="B98" s="24"/>
      <c r="C98" s="25"/>
      <c r="D98" s="44"/>
      <c r="E98" s="37" t="str">
        <f aca="false">IF(D98&lt;&gt;"",VLOOKUP(D98,'Elenco Tesserati'!$A$1:$C$4500,2,FALSE()),"")</f>
        <v/>
      </c>
      <c r="F98" s="38" t="str">
        <f aca="false">IF(D98&lt;&gt;"",VLOOKUP(D98,'Elenco Tesserati'!$A$1:$C$4500,3,FALSE()),""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2"/>
    </row>
    <row r="99" customFormat="false" ht="12.75" hidden="false" customHeight="true" outlineLevel="0" collapsed="false">
      <c r="B99" s="24" t="n">
        <v>19</v>
      </c>
      <c r="C99" s="25" t="str">
        <f aca="false">IF(D99&lt;&gt;"",VLOOKUP(D99,'Elenco Tesserati'!$A$1:$D$4500,4,FALSE()),"")</f>
        <v/>
      </c>
      <c r="D99" s="40"/>
      <c r="E99" s="41" t="str">
        <f aca="false">IF(D99&lt;&gt;"",VLOOKUP(D99,'Elenco Tesserati'!$A$1:$C$4500,2,FALSE()),"")</f>
        <v/>
      </c>
      <c r="F99" s="42" t="str">
        <f aca="false">IF(D99&lt;&gt;"",VLOOKUP(D99,'Elenco Tesserati'!$A$1:$C$4500,3,FALSE()),""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str">
        <f aca="false">IF(OR(H99&lt;&gt;"",I99&lt;&gt;"",J99&lt;&gt;"",K99&lt;&gt;"",L99&lt;&gt;"",M99&lt;&gt;"",N99&lt;&gt;"",O99&lt;&gt;"",P99&lt;&gt;"",Q99&lt;&gt;"",R99&lt;&gt;"",S99&lt;&gt;""),SUM(H99:S103),"")</f>
        <v/>
      </c>
      <c r="U99" s="31" t="str">
        <f aca="false">IF(T99&lt;&gt;"",T99+SUM(G99:G103),"")</f>
        <v/>
      </c>
      <c r="V99" s="32" t="str">
        <f aca="false">IF(U99&lt;&gt;"",U99/COUNTIF(H99:S103,"&gt;0"),"")</f>
        <v/>
      </c>
    </row>
    <row r="100" customFormat="false" ht="12.75" hidden="false" customHeight="true" outlineLevel="0" collapsed="false">
      <c r="B100" s="24"/>
      <c r="C100" s="25"/>
      <c r="D100" s="44"/>
      <c r="E100" s="33" t="str">
        <f aca="false">IF(D100&lt;&gt;"",VLOOKUP(D100,'Elenco Tesserati'!$A$1:$C$4500,2,FALSE()),"")</f>
        <v/>
      </c>
      <c r="F100" s="34" t="str">
        <f aca="false">IF(D100&lt;&gt;"",VLOOKUP(D100,'Elenco Tesserati'!$A$1:$C$4500,3,FALSE()),""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/>
      <c r="U100" s="31"/>
      <c r="V100" s="32"/>
    </row>
    <row r="101" customFormat="false" ht="12.75" hidden="false" customHeight="true" outlineLevel="0" collapsed="false">
      <c r="B101" s="24"/>
      <c r="C101" s="25"/>
      <c r="D101" s="44"/>
      <c r="E101" s="33" t="str">
        <f aca="false">IF(D101&lt;&gt;"",VLOOKUP(D101,'Elenco Tesserati'!$A$1:$C$4500,2,FALSE()),"")</f>
        <v/>
      </c>
      <c r="F101" s="34" t="str">
        <f aca="false">IF(D101&lt;&gt;"",VLOOKUP(D101,'Elenco Tesserati'!$A$1:$C$4500,3,FALSE()),""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2"/>
    </row>
    <row r="102" customFormat="false" ht="12.75" hidden="false" customHeight="true" outlineLevel="0" collapsed="false">
      <c r="B102" s="24"/>
      <c r="C102" s="25"/>
      <c r="D102" s="44"/>
      <c r="E102" s="33" t="str">
        <f aca="false">IF(D102&lt;&gt;"",VLOOKUP(D102,'Elenco Tesserati'!$A$1:$C$4500,2,FALSE()),"")</f>
        <v/>
      </c>
      <c r="F102" s="34" t="str">
        <f aca="false">IF(D102&lt;&gt;"",VLOOKUP(D102,'Elenco Tesserati'!$A$1:$C$4500,3,FALSE()),""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1"/>
      <c r="U102" s="31"/>
      <c r="V102" s="32"/>
    </row>
    <row r="103" customFormat="false" ht="13.5" hidden="false" customHeight="true" outlineLevel="0" collapsed="false">
      <c r="B103" s="24"/>
      <c r="C103" s="25"/>
      <c r="D103" s="44"/>
      <c r="E103" s="37" t="str">
        <f aca="false">IF(D103&lt;&gt;"",VLOOKUP(D103,'Elenco Tesserati'!$A$1:$C$4500,2,FALSE()),"")</f>
        <v/>
      </c>
      <c r="F103" s="38" t="str">
        <f aca="false">IF(D103&lt;&gt;"",VLOOKUP(D103,'Elenco Tesserati'!$A$1:$C$4500,3,FALSE()),""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2"/>
    </row>
    <row r="104" customFormat="false" ht="12.75" hidden="false" customHeight="true" outlineLevel="0" collapsed="false">
      <c r="B104" s="24" t="n">
        <v>20</v>
      </c>
      <c r="C104" s="25" t="str">
        <f aca="false">IF(D104&lt;&gt;"",VLOOKUP(D104,'Elenco Tesserati'!$A$1:$D$4500,4,FALSE()),"")</f>
        <v/>
      </c>
      <c r="D104" s="40"/>
      <c r="E104" s="41" t="str">
        <f aca="false">IF(D104&lt;&gt;"",VLOOKUP(D104,'Elenco Tesserati'!$A$1:$C$4500,2,FALSE()),"")</f>
        <v/>
      </c>
      <c r="F104" s="42" t="str">
        <f aca="false">IF(D104&lt;&gt;"",VLOOKUP(D104,'Elenco Tesserati'!$A$1:$C$4500,3,FALSE()),""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 t="str">
        <f aca="false">IF(OR(H104&lt;&gt;"",I104&lt;&gt;"",J104&lt;&gt;"",K104&lt;&gt;"",L104&lt;&gt;"",M104&lt;&gt;"",N104&lt;&gt;"",O104&lt;&gt;"",P104&lt;&gt;"",Q104&lt;&gt;"",R104&lt;&gt;"",S104&lt;&gt;""),SUM(H104:S108),"")</f>
        <v/>
      </c>
      <c r="U104" s="31" t="str">
        <f aca="false">IF(T104&lt;&gt;"",T104+SUM(G104:G108),"")</f>
        <v/>
      </c>
      <c r="V104" s="32" t="str">
        <f aca="false">IF(U104&lt;&gt;"",U104/COUNTIF(H104:S108,"&gt;0"),"")</f>
        <v/>
      </c>
    </row>
    <row r="105" customFormat="false" ht="12.75" hidden="false" customHeight="true" outlineLevel="0" collapsed="false">
      <c r="B105" s="24"/>
      <c r="C105" s="25"/>
      <c r="D105" s="44"/>
      <c r="E105" s="33" t="str">
        <f aca="false">IF(D105&lt;&gt;"",VLOOKUP(D105,'Elenco Tesserati'!$A$1:$C$4500,2,FALSE()),"")</f>
        <v/>
      </c>
      <c r="F105" s="34" t="str">
        <f aca="false">IF(D105&lt;&gt;"",VLOOKUP(D105,'Elenco Tesserati'!$A$1:$C$4500,3,FALSE()),""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1"/>
      <c r="U105" s="31"/>
      <c r="V105" s="32"/>
    </row>
    <row r="106" customFormat="false" ht="12.75" hidden="false" customHeight="true" outlineLevel="0" collapsed="false">
      <c r="B106" s="24"/>
      <c r="C106" s="25"/>
      <c r="D106" s="44"/>
      <c r="E106" s="33" t="str">
        <f aca="false">IF(D106&lt;&gt;"",VLOOKUP(D106,'Elenco Tesserati'!$A$1:$C$4500,2,FALSE()),"")</f>
        <v/>
      </c>
      <c r="F106" s="34" t="str">
        <f aca="false">IF(D106&lt;&gt;"",VLOOKUP(D106,'Elenco Tesserati'!$A$1:$C$4500,3,FALSE()),""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31"/>
      <c r="V106" s="32"/>
    </row>
    <row r="107" customFormat="false" ht="12.75" hidden="false" customHeight="true" outlineLevel="0" collapsed="false">
      <c r="B107" s="24"/>
      <c r="C107" s="25"/>
      <c r="D107" s="44"/>
      <c r="E107" s="33" t="str">
        <f aca="false">IF(D107&lt;&gt;"",VLOOKUP(D107,'Elenco Tesserati'!$A$1:$C$4500,2,FALSE()),"")</f>
        <v/>
      </c>
      <c r="F107" s="34" t="str">
        <f aca="false">IF(D107&lt;&gt;"",VLOOKUP(D107,'Elenco Tesserati'!$A$1:$C$4500,3,FALSE()),""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1"/>
      <c r="U107" s="31"/>
      <c r="V107" s="32"/>
    </row>
    <row r="108" customFormat="false" ht="13.5" hidden="false" customHeight="true" outlineLevel="0" collapsed="false">
      <c r="B108" s="24"/>
      <c r="C108" s="25"/>
      <c r="D108" s="44"/>
      <c r="E108" s="37" t="str">
        <f aca="false">IF(D108&lt;&gt;"",VLOOKUP(D108,'Elenco Tesserati'!$A$1:$C$4500,2,FALSE()),"")</f>
        <v/>
      </c>
      <c r="F108" s="38" t="str">
        <f aca="false">IF(D108&lt;&gt;"",VLOOKUP(D108,'Elenco Tesserati'!$A$1:$C$4500,3,FALSE()),""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31"/>
      <c r="V108" s="32"/>
    </row>
    <row r="109" customFormat="false" ht="12.75" hidden="false" customHeight="true" outlineLevel="0" collapsed="false">
      <c r="B109" s="24" t="n">
        <v>21</v>
      </c>
      <c r="C109" s="25" t="str">
        <f aca="false">IF(D109&lt;&gt;"",VLOOKUP(D109,'Elenco Tesserati'!$A$1:$D$4500,4,FALSE()),"")</f>
        <v/>
      </c>
      <c r="D109" s="40"/>
      <c r="E109" s="41" t="str">
        <f aca="false">IF(D109&lt;&gt;"",VLOOKUP(D109,'Elenco Tesserati'!$A$1:$C$4500,2,FALSE()),"")</f>
        <v/>
      </c>
      <c r="F109" s="42" t="str">
        <f aca="false">IF(D109&lt;&gt;"",VLOOKUP(D109,'Elenco Tesserati'!$A$1:$C$4500,3,FALSE()),""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1" t="str">
        <f aca="false">IF(OR(H109&lt;&gt;"",I109&lt;&gt;"",J109&lt;&gt;"",K109&lt;&gt;"",L109&lt;&gt;"",M109&lt;&gt;"",N109&lt;&gt;"",O109&lt;&gt;"",P109&lt;&gt;"",Q109&lt;&gt;"",R109&lt;&gt;"",S109&lt;&gt;""),SUM(H109:S113),"")</f>
        <v/>
      </c>
      <c r="U109" s="31" t="str">
        <f aca="false">IF(T109&lt;&gt;"",T109+SUM(G109:G113),"")</f>
        <v/>
      </c>
      <c r="V109" s="32" t="str">
        <f aca="false">IF(U109&lt;&gt;"",U109/COUNTIF(H109:S113,"&gt;0"),"")</f>
        <v/>
      </c>
    </row>
    <row r="110" customFormat="false" ht="12.75" hidden="false" customHeight="true" outlineLevel="0" collapsed="false">
      <c r="B110" s="24"/>
      <c r="C110" s="25"/>
      <c r="D110" s="44"/>
      <c r="E110" s="33" t="str">
        <f aca="false">IF(D110&lt;&gt;"",VLOOKUP(D110,'Elenco Tesserati'!$A$1:$C$4500,2,FALSE()),"")</f>
        <v/>
      </c>
      <c r="F110" s="34" t="str">
        <f aca="false">IF(D110&lt;&gt;"",VLOOKUP(D110,'Elenco Tesserati'!$A$1:$C$4500,3,FALSE()),""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31"/>
      <c r="V110" s="32"/>
    </row>
    <row r="111" customFormat="false" ht="12.75" hidden="false" customHeight="true" outlineLevel="0" collapsed="false">
      <c r="B111" s="24"/>
      <c r="C111" s="25"/>
      <c r="D111" s="44"/>
      <c r="E111" s="33" t="str">
        <f aca="false">IF(D111&lt;&gt;"",VLOOKUP(D111,'Elenco Tesserati'!$A$1:$C$4500,2,FALSE()),"")</f>
        <v/>
      </c>
      <c r="F111" s="34" t="str">
        <f aca="false">IF(D111&lt;&gt;"",VLOOKUP(D111,'Elenco Tesserati'!$A$1:$C$4500,3,FALSE()),""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1"/>
      <c r="U111" s="31"/>
      <c r="V111" s="32"/>
    </row>
    <row r="112" customFormat="false" ht="12.75" hidden="false" customHeight="true" outlineLevel="0" collapsed="false">
      <c r="B112" s="24"/>
      <c r="C112" s="25"/>
      <c r="D112" s="44"/>
      <c r="E112" s="33" t="str">
        <f aca="false">IF(D112&lt;&gt;"",VLOOKUP(D112,'Elenco Tesserati'!$A$1:$C$4500,2,FALSE()),"")</f>
        <v/>
      </c>
      <c r="F112" s="34" t="str">
        <f aca="false">IF(D112&lt;&gt;"",VLOOKUP(D112,'Elenco Tesserati'!$A$1:$C$4500,3,FALSE()),""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1"/>
      <c r="U112" s="31"/>
      <c r="V112" s="32"/>
    </row>
    <row r="113" customFormat="false" ht="13.5" hidden="false" customHeight="true" outlineLevel="0" collapsed="false">
      <c r="B113" s="24"/>
      <c r="C113" s="25"/>
      <c r="D113" s="44"/>
      <c r="E113" s="37" t="str">
        <f aca="false">IF(D113&lt;&gt;"",VLOOKUP(D113,'Elenco Tesserati'!$A$1:$C$4500,2,FALSE()),"")</f>
        <v/>
      </c>
      <c r="F113" s="38" t="str">
        <f aca="false">IF(D113&lt;&gt;"",VLOOKUP(D113,'Elenco Tesserati'!$A$1:$C$4500,3,FALSE()),""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1"/>
      <c r="U113" s="31"/>
      <c r="V113" s="32"/>
    </row>
    <row r="114" customFormat="false" ht="12.75" hidden="false" customHeight="true" outlineLevel="0" collapsed="false">
      <c r="B114" s="24" t="n">
        <v>22</v>
      </c>
      <c r="C114" s="25" t="str">
        <f aca="false">IF(D114&lt;&gt;"",VLOOKUP(D114,'Elenco Tesserati'!$A$1:$D$4500,4,FALSE()),"")</f>
        <v/>
      </c>
      <c r="D114" s="40"/>
      <c r="E114" s="41" t="str">
        <f aca="false">IF(D114&lt;&gt;"",VLOOKUP(D114,'Elenco Tesserati'!$A$1:$C$4500,2,FALSE()),"")</f>
        <v/>
      </c>
      <c r="F114" s="42" t="str">
        <f aca="false">IF(D114&lt;&gt;"",VLOOKUP(D114,'Elenco Tesserati'!$A$1:$C$4500,3,FALSE()),""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1" t="str">
        <f aca="false">IF(OR(H114&lt;&gt;"",I114&lt;&gt;"",J114&lt;&gt;"",K114&lt;&gt;"",L114&lt;&gt;"",M114&lt;&gt;"",N114&lt;&gt;"",O114&lt;&gt;"",P114&lt;&gt;"",Q114&lt;&gt;"",R114&lt;&gt;"",S114&lt;&gt;""),SUM(H114:S118),"")</f>
        <v/>
      </c>
      <c r="U114" s="31" t="str">
        <f aca="false">IF(T114&lt;&gt;"",T114+SUM(G114:G118),"")</f>
        <v/>
      </c>
      <c r="V114" s="32" t="str">
        <f aca="false">IF(U114&lt;&gt;"",U114/COUNTIF(H114:S118,"&gt;0"),"")</f>
        <v/>
      </c>
    </row>
    <row r="115" customFormat="false" ht="12.75" hidden="false" customHeight="true" outlineLevel="0" collapsed="false">
      <c r="B115" s="24"/>
      <c r="C115" s="25"/>
      <c r="D115" s="44"/>
      <c r="E115" s="33" t="str">
        <f aca="false">IF(D115&lt;&gt;"",VLOOKUP(D115,'Elenco Tesserati'!$A$1:$C$4500,2,FALSE()),"")</f>
        <v/>
      </c>
      <c r="F115" s="34" t="str">
        <f aca="false">IF(D115&lt;&gt;"",VLOOKUP(D115,'Elenco Tesserati'!$A$1:$C$4500,3,FALSE()),""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/>
      <c r="U115" s="31"/>
      <c r="V115" s="32"/>
    </row>
    <row r="116" customFormat="false" ht="12.75" hidden="false" customHeight="true" outlineLevel="0" collapsed="false">
      <c r="B116" s="24"/>
      <c r="C116" s="25"/>
      <c r="D116" s="44"/>
      <c r="E116" s="33" t="str">
        <f aca="false">IF(D116&lt;&gt;"",VLOOKUP(D116,'Elenco Tesserati'!$A$1:$C$4500,2,FALSE()),"")</f>
        <v/>
      </c>
      <c r="F116" s="34" t="str">
        <f aca="false">IF(D116&lt;&gt;"",VLOOKUP(D116,'Elenco Tesserati'!$A$1:$C$4500,3,FALSE()),""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/>
      <c r="U116" s="31"/>
      <c r="V116" s="32"/>
    </row>
    <row r="117" customFormat="false" ht="12.75" hidden="false" customHeight="true" outlineLevel="0" collapsed="false">
      <c r="B117" s="24"/>
      <c r="C117" s="25"/>
      <c r="D117" s="44"/>
      <c r="E117" s="33" t="str">
        <f aca="false">IF(D117&lt;&gt;"",VLOOKUP(D117,'Elenco Tesserati'!$A$1:$C$4500,2,FALSE()),"")</f>
        <v/>
      </c>
      <c r="F117" s="34" t="str">
        <f aca="false">IF(D117&lt;&gt;"",VLOOKUP(D117,'Elenco Tesserati'!$A$1:$C$4500,3,FALSE()),""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2"/>
    </row>
    <row r="118" customFormat="false" ht="13.5" hidden="false" customHeight="true" outlineLevel="0" collapsed="false">
      <c r="B118" s="24"/>
      <c r="C118" s="25"/>
      <c r="D118" s="44"/>
      <c r="E118" s="37" t="str">
        <f aca="false">IF(D118&lt;&gt;"",VLOOKUP(D118,'Elenco Tesserati'!$A$1:$C$4500,2,FALSE()),"")</f>
        <v/>
      </c>
      <c r="F118" s="38" t="str">
        <f aca="false">IF(D118&lt;&gt;"",VLOOKUP(D118,'Elenco Tesserati'!$A$1:$C$4500,3,FALSE()),""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2"/>
    </row>
    <row r="119" customFormat="false" ht="12.75" hidden="false" customHeight="true" outlineLevel="0" collapsed="false">
      <c r="B119" s="24" t="n">
        <v>23</v>
      </c>
      <c r="C119" s="25" t="str">
        <f aca="false">IF(D119&lt;&gt;"",VLOOKUP(D119,'Elenco Tesserati'!$A$1:$D$4500,4,FALSE()),"")</f>
        <v/>
      </c>
      <c r="D119" s="40"/>
      <c r="E119" s="41" t="str">
        <f aca="false">IF(D119&lt;&gt;"",VLOOKUP(D119,'Elenco Tesserati'!$A$1:$C$4500,2,FALSE()),"")</f>
        <v/>
      </c>
      <c r="F119" s="42" t="str">
        <f aca="false">IF(D119&lt;&gt;"",VLOOKUP(D119,'Elenco Tesserati'!$A$1:$C$4500,3,FALSE()),""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tr">
        <f aca="false">IF(OR(H119&lt;&gt;"",I119&lt;&gt;"",J119&lt;&gt;"",K119&lt;&gt;"",L119&lt;&gt;"",M119&lt;&gt;"",N119&lt;&gt;"",O119&lt;&gt;"",P119&lt;&gt;"",Q119&lt;&gt;"",R119&lt;&gt;"",S119&lt;&gt;""),SUM(H119:S123),"")</f>
        <v/>
      </c>
      <c r="U119" s="31" t="str">
        <f aca="false">IF(T119&lt;&gt;"",T119+SUM(G119:G123),"")</f>
        <v/>
      </c>
      <c r="V119" s="32" t="str">
        <f aca="false">IF(U119&lt;&gt;"",U119/COUNTIF(H119:S123,"&gt;0"),"")</f>
        <v/>
      </c>
    </row>
    <row r="120" customFormat="false" ht="12.75" hidden="false" customHeight="true" outlineLevel="0" collapsed="false">
      <c r="B120" s="24"/>
      <c r="C120" s="25"/>
      <c r="D120" s="44"/>
      <c r="E120" s="33" t="str">
        <f aca="false">IF(D120&lt;&gt;"",VLOOKUP(D120,'Elenco Tesserati'!$A$1:$C$4500,2,FALSE()),"")</f>
        <v/>
      </c>
      <c r="F120" s="34" t="str">
        <f aca="false">IF(D120&lt;&gt;"",VLOOKUP(D120,'Elenco Tesserati'!$A$1:$C$4500,3,FALSE()),""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2"/>
    </row>
    <row r="121" customFormat="false" ht="12.75" hidden="false" customHeight="true" outlineLevel="0" collapsed="false">
      <c r="B121" s="24"/>
      <c r="C121" s="25"/>
      <c r="D121" s="44"/>
      <c r="E121" s="33" t="str">
        <f aca="false">IF(D121&lt;&gt;"",VLOOKUP(D121,'Elenco Tesserati'!$A$1:$C$4500,2,FALSE()),"")</f>
        <v/>
      </c>
      <c r="F121" s="34" t="str">
        <f aca="false">IF(D121&lt;&gt;"",VLOOKUP(D121,'Elenco Tesserati'!$A$1:$C$4500,3,FALSE()),""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2"/>
    </row>
    <row r="122" customFormat="false" ht="12.75" hidden="false" customHeight="true" outlineLevel="0" collapsed="false">
      <c r="B122" s="24"/>
      <c r="C122" s="25"/>
      <c r="D122" s="44"/>
      <c r="E122" s="33" t="str">
        <f aca="false">IF(D122&lt;&gt;"",VLOOKUP(D122,'Elenco Tesserati'!$A$1:$C$4500,2,FALSE()),"")</f>
        <v/>
      </c>
      <c r="F122" s="34" t="str">
        <f aca="false">IF(D122&lt;&gt;"",VLOOKUP(D122,'Elenco Tesserati'!$A$1:$C$4500,3,FALSE()),""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2"/>
    </row>
    <row r="123" customFormat="false" ht="13.5" hidden="false" customHeight="true" outlineLevel="0" collapsed="false">
      <c r="B123" s="24"/>
      <c r="C123" s="25"/>
      <c r="D123" s="44"/>
      <c r="E123" s="37" t="str">
        <f aca="false">IF(D123&lt;&gt;"",VLOOKUP(D123,'Elenco Tesserati'!$A$1:$C$4500,2,FALSE()),"")</f>
        <v/>
      </c>
      <c r="F123" s="38" t="str">
        <f aca="false">IF(D123&lt;&gt;"",VLOOKUP(D123,'Elenco Tesserati'!$A$1:$C$4500,3,FALSE()),""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2"/>
    </row>
    <row r="124" customFormat="false" ht="12.75" hidden="false" customHeight="true" outlineLevel="0" collapsed="false">
      <c r="B124" s="24" t="n">
        <v>24</v>
      </c>
      <c r="C124" s="25" t="str">
        <f aca="false">IF(D124&lt;&gt;"",VLOOKUP(D124,'Elenco Tesserati'!$A$1:$D$4500,4,FALSE()),"")</f>
        <v/>
      </c>
      <c r="D124" s="40"/>
      <c r="E124" s="41" t="str">
        <f aca="false">IF(D124&lt;&gt;"",VLOOKUP(D124,'Elenco Tesserati'!$A$1:$C$4500,2,FALSE()),"")</f>
        <v/>
      </c>
      <c r="F124" s="42" t="str">
        <f aca="false">IF(D124&lt;&gt;"",VLOOKUP(D124,'Elenco Tesserati'!$A$1:$C$4500,3,FALSE()),""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tr">
        <f aca="false">IF(OR(H124&lt;&gt;"",I124&lt;&gt;"",J124&lt;&gt;"",K124&lt;&gt;"",L124&lt;&gt;"",M124&lt;&gt;"",N124&lt;&gt;"",O124&lt;&gt;"",P124&lt;&gt;"",Q124&lt;&gt;"",R124&lt;&gt;"",S124&lt;&gt;""),SUM(H124:S128),"")</f>
        <v/>
      </c>
      <c r="U124" s="31" t="str">
        <f aca="false">IF(T124&lt;&gt;"",T124+SUM(G124:G128),"")</f>
        <v/>
      </c>
      <c r="V124" s="32" t="str">
        <f aca="false">IF(U124&lt;&gt;"",U124/COUNTIF(H124:S128,"&gt;0"),"")</f>
        <v/>
      </c>
    </row>
    <row r="125" customFormat="false" ht="12.75" hidden="false" customHeight="true" outlineLevel="0" collapsed="false">
      <c r="B125" s="24"/>
      <c r="C125" s="25"/>
      <c r="D125" s="44"/>
      <c r="E125" s="33" t="str">
        <f aca="false">IF(D125&lt;&gt;"",VLOOKUP(D125,'Elenco Tesserati'!$A$1:$C$4500,2,FALSE()),"")</f>
        <v/>
      </c>
      <c r="F125" s="34" t="str">
        <f aca="false">IF(D125&lt;&gt;"",VLOOKUP(D125,'Elenco Tesserati'!$A$1:$C$4500,3,FALSE()),""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31"/>
      <c r="V125" s="32"/>
    </row>
    <row r="126" customFormat="false" ht="12.75" hidden="false" customHeight="true" outlineLevel="0" collapsed="false">
      <c r="B126" s="24"/>
      <c r="C126" s="25"/>
      <c r="D126" s="44"/>
      <c r="E126" s="33" t="str">
        <f aca="false">IF(D126&lt;&gt;"",VLOOKUP(D126,'Elenco Tesserati'!$A$1:$C$4500,2,FALSE()),"")</f>
        <v/>
      </c>
      <c r="F126" s="34" t="str">
        <f aca="false">IF(D126&lt;&gt;"",VLOOKUP(D126,'Elenco Tesserati'!$A$1:$C$4500,3,FALSE()),""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/>
      <c r="U126" s="31"/>
      <c r="V126" s="32"/>
    </row>
    <row r="127" customFormat="false" ht="12.75" hidden="false" customHeight="true" outlineLevel="0" collapsed="false">
      <c r="B127" s="24"/>
      <c r="C127" s="25"/>
      <c r="D127" s="44"/>
      <c r="E127" s="33" t="str">
        <f aca="false">IF(D127&lt;&gt;"",VLOOKUP(D127,'Elenco Tesserati'!$A$1:$C$4500,2,FALSE()),"")</f>
        <v/>
      </c>
      <c r="F127" s="34" t="str">
        <f aca="false">IF(D127&lt;&gt;"",VLOOKUP(D127,'Elenco Tesserati'!$A$1:$C$4500,3,FALSE()),""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31"/>
      <c r="V127" s="32"/>
    </row>
    <row r="128" customFormat="false" ht="13.5" hidden="false" customHeight="true" outlineLevel="0" collapsed="false">
      <c r="B128" s="24"/>
      <c r="C128" s="25"/>
      <c r="D128" s="44"/>
      <c r="E128" s="37" t="str">
        <f aca="false">IF(D128&lt;&gt;"",VLOOKUP(D128,'Elenco Tesserati'!$A$1:$C$4500,2,FALSE()),"")</f>
        <v/>
      </c>
      <c r="F128" s="38" t="str">
        <f aca="false">IF(D128&lt;&gt;"",VLOOKUP(D128,'Elenco Tesserati'!$A$1:$C$4500,3,FALSE()),""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/>
      <c r="U128" s="31"/>
      <c r="V128" s="32"/>
    </row>
    <row r="129" customFormat="false" ht="12.75" hidden="false" customHeight="true" outlineLevel="0" collapsed="false">
      <c r="B129" s="24" t="n">
        <v>25</v>
      </c>
      <c r="C129" s="25" t="str">
        <f aca="false">IF(D129&lt;&gt;"",VLOOKUP(D129,'Elenco Tesserati'!$A$1:$D$4500,4,FALSE()),"")</f>
        <v/>
      </c>
      <c r="D129" s="40"/>
      <c r="E129" s="41" t="str">
        <f aca="false">IF(D129&lt;&gt;"",VLOOKUP(D129,'Elenco Tesserati'!$A$1:$C$4500,2,FALSE()),"")</f>
        <v/>
      </c>
      <c r="F129" s="42" t="str">
        <f aca="false">IF(D129&lt;&gt;"",VLOOKUP(D129,'Elenco Tesserati'!$A$1:$C$4500,3,FALSE()),""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str">
        <f aca="false">IF(OR(H129&lt;&gt;"",I129&lt;&gt;"",J129&lt;&gt;"",K129&lt;&gt;"",L129&lt;&gt;"",M129&lt;&gt;"",N129&lt;&gt;"",O129&lt;&gt;"",P129&lt;&gt;"",Q129&lt;&gt;"",R129&lt;&gt;"",S129&lt;&gt;""),SUM(H129:S133),"")</f>
        <v/>
      </c>
      <c r="U129" s="31" t="str">
        <f aca="false">IF(T129&lt;&gt;"",T129+SUM(G129:G133),"")</f>
        <v/>
      </c>
      <c r="V129" s="32" t="str">
        <f aca="false">IF(U129&lt;&gt;"",U129/COUNTIF(H129:S133,"&gt;0"),"")</f>
        <v/>
      </c>
    </row>
    <row r="130" customFormat="false" ht="12.75" hidden="false" customHeight="true" outlineLevel="0" collapsed="false">
      <c r="B130" s="24"/>
      <c r="C130" s="25"/>
      <c r="D130" s="44"/>
      <c r="E130" s="33" t="str">
        <f aca="false">IF(D130&lt;&gt;"",VLOOKUP(D130,'Elenco Tesserati'!$A$1:$C$4500,2,FALSE()),"")</f>
        <v/>
      </c>
      <c r="F130" s="34" t="str">
        <f aca="false">IF(D130&lt;&gt;"",VLOOKUP(D130,'Elenco Tesserati'!$A$1:$C$4500,3,FALSE()),""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2"/>
    </row>
    <row r="131" customFormat="false" ht="12.75" hidden="false" customHeight="true" outlineLevel="0" collapsed="false">
      <c r="B131" s="24"/>
      <c r="C131" s="25"/>
      <c r="D131" s="44"/>
      <c r="E131" s="33" t="str">
        <f aca="false">IF(D131&lt;&gt;"",VLOOKUP(D131,'Elenco Tesserati'!$A$1:$C$4500,2,FALSE()),"")</f>
        <v/>
      </c>
      <c r="F131" s="34" t="str">
        <f aca="false">IF(D131&lt;&gt;"",VLOOKUP(D131,'Elenco Tesserati'!$A$1:$C$4500,3,FALSE()),""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2"/>
    </row>
    <row r="132" customFormat="false" ht="12.75" hidden="false" customHeight="true" outlineLevel="0" collapsed="false">
      <c r="B132" s="24"/>
      <c r="C132" s="25"/>
      <c r="D132" s="44"/>
      <c r="E132" s="33" t="str">
        <f aca="false">IF(D132&lt;&gt;"",VLOOKUP(D132,'Elenco Tesserati'!$A$1:$C$4500,2,FALSE()),"")</f>
        <v/>
      </c>
      <c r="F132" s="34" t="str">
        <f aca="false">IF(D132&lt;&gt;"",VLOOKUP(D132,'Elenco Tesserati'!$A$1:$C$4500,3,FALSE()),""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2"/>
    </row>
    <row r="133" customFormat="false" ht="13.5" hidden="false" customHeight="true" outlineLevel="0" collapsed="false">
      <c r="B133" s="24"/>
      <c r="C133" s="25"/>
      <c r="D133" s="44"/>
      <c r="E133" s="37" t="str">
        <f aca="false">IF(D133&lt;&gt;"",VLOOKUP(D133,'Elenco Tesserati'!$A$1:$C$4500,2,FALSE()),"")</f>
        <v/>
      </c>
      <c r="F133" s="38" t="str">
        <f aca="false">IF(D133&lt;&gt;"",VLOOKUP(D133,'Elenco Tesserati'!$A$1:$C$4500,3,FALSE()),""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2"/>
    </row>
    <row r="134" customFormat="false" ht="12.75" hidden="false" customHeight="true" outlineLevel="0" collapsed="false">
      <c r="B134" s="24" t="n">
        <v>26</v>
      </c>
      <c r="C134" s="25" t="str">
        <f aca="false">IF(D134&lt;&gt;"",VLOOKUP(D134,'Elenco Tesserati'!$A$1:$D$4500,4,FALSE()),"")</f>
        <v/>
      </c>
      <c r="D134" s="40"/>
      <c r="E134" s="41" t="str">
        <f aca="false">IF(D134&lt;&gt;"",VLOOKUP(D134,'Elenco Tesserati'!$A$1:$C$4500,2,FALSE()),"")</f>
        <v/>
      </c>
      <c r="F134" s="42" t="str">
        <f aca="false">IF(D134&lt;&gt;"",VLOOKUP(D134,'Elenco Tesserati'!$A$1:$C$4500,3,FALSE()),""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 t="str">
        <f aca="false">IF(OR(H134&lt;&gt;"",I134&lt;&gt;"",J134&lt;&gt;"",K134&lt;&gt;"",L134&lt;&gt;"",M134&lt;&gt;"",N134&lt;&gt;"",O134&lt;&gt;"",P134&lt;&gt;"",Q134&lt;&gt;"",R134&lt;&gt;"",S134&lt;&gt;""),SUM(H134:S138),"")</f>
        <v/>
      </c>
      <c r="U134" s="31" t="str">
        <f aca="false">IF(T134&lt;&gt;"",T134+SUM(G134:G138),"")</f>
        <v/>
      </c>
      <c r="V134" s="32" t="str">
        <f aca="false">IF(U134&lt;&gt;"",U134/COUNTIF(H134:S138,"&gt;0"),"")</f>
        <v/>
      </c>
    </row>
    <row r="135" customFormat="false" ht="12.75" hidden="false" customHeight="true" outlineLevel="0" collapsed="false">
      <c r="B135" s="24"/>
      <c r="C135" s="25"/>
      <c r="D135" s="44"/>
      <c r="E135" s="33" t="str">
        <f aca="false">IF(D135&lt;&gt;"",VLOOKUP(D135,'Elenco Tesserati'!$A$1:$C$4500,2,FALSE()),"")</f>
        <v/>
      </c>
      <c r="F135" s="34" t="str">
        <f aca="false">IF(D135&lt;&gt;"",VLOOKUP(D135,'Elenco Tesserati'!$A$1:$C$4500,3,FALSE()),""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2"/>
    </row>
    <row r="136" customFormat="false" ht="12.75" hidden="false" customHeight="true" outlineLevel="0" collapsed="false">
      <c r="B136" s="24"/>
      <c r="C136" s="25"/>
      <c r="D136" s="44"/>
      <c r="E136" s="33" t="str">
        <f aca="false">IF(D136&lt;&gt;"",VLOOKUP(D136,'Elenco Tesserati'!$A$1:$C$4500,2,FALSE()),"")</f>
        <v/>
      </c>
      <c r="F136" s="34" t="str">
        <f aca="false">IF(D136&lt;&gt;"",VLOOKUP(D136,'Elenco Tesserati'!$A$1:$C$4500,3,FALSE()),""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1"/>
      <c r="U136" s="31"/>
      <c r="V136" s="32"/>
    </row>
    <row r="137" customFormat="false" ht="12.75" hidden="false" customHeight="true" outlineLevel="0" collapsed="false">
      <c r="B137" s="24"/>
      <c r="C137" s="25"/>
      <c r="D137" s="44"/>
      <c r="E137" s="33" t="str">
        <f aca="false">IF(D137&lt;&gt;"",VLOOKUP(D137,'Elenco Tesserati'!$A$1:$C$4500,2,FALSE()),"")</f>
        <v/>
      </c>
      <c r="F137" s="34" t="str">
        <f aca="false">IF(D137&lt;&gt;"",VLOOKUP(D137,'Elenco Tesserati'!$A$1:$C$4500,3,FALSE()),""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1"/>
      <c r="U137" s="31"/>
      <c r="V137" s="32"/>
    </row>
    <row r="138" customFormat="false" ht="13.5" hidden="false" customHeight="true" outlineLevel="0" collapsed="false">
      <c r="B138" s="24"/>
      <c r="C138" s="25"/>
      <c r="D138" s="44"/>
      <c r="E138" s="37" t="str">
        <f aca="false">IF(D138&lt;&gt;"",VLOOKUP(D138,'Elenco Tesserati'!$A$1:$C$4500,2,FALSE()),"")</f>
        <v/>
      </c>
      <c r="F138" s="38" t="str">
        <f aca="false">IF(D138&lt;&gt;"",VLOOKUP(D138,'Elenco Tesserati'!$A$1:$C$4500,3,FALSE()),""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31"/>
      <c r="V138" s="32"/>
    </row>
    <row r="139" customFormat="false" ht="12.75" hidden="false" customHeight="true" outlineLevel="0" collapsed="false">
      <c r="B139" s="24" t="n">
        <v>27</v>
      </c>
      <c r="C139" s="25" t="str">
        <f aca="false">IF(D139&lt;&gt;"",VLOOKUP(D139,'Elenco Tesserati'!$A$1:$D$4500,4,FALSE()),"")</f>
        <v/>
      </c>
      <c r="D139" s="40"/>
      <c r="E139" s="41" t="str">
        <f aca="false">IF(D139&lt;&gt;"",VLOOKUP(D139,'Elenco Tesserati'!$A$1:$C$4500,2,FALSE()),"")</f>
        <v/>
      </c>
      <c r="F139" s="42" t="str">
        <f aca="false">IF(D139&lt;&gt;"",VLOOKUP(D139,'Elenco Tesserati'!$A$1:$C$4500,3,FALSE()),""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1" t="str">
        <f aca="false">IF(OR(H139&lt;&gt;"",I139&lt;&gt;"",J139&lt;&gt;"",K139&lt;&gt;"",L139&lt;&gt;"",M139&lt;&gt;"",N139&lt;&gt;"",O139&lt;&gt;"",P139&lt;&gt;"",Q139&lt;&gt;"",R139&lt;&gt;"",S139&lt;&gt;""),SUM(H139:S143),"")</f>
        <v/>
      </c>
      <c r="U139" s="31" t="str">
        <f aca="false">IF(T139&lt;&gt;"",T139+SUM(G139:G143),"")</f>
        <v/>
      </c>
      <c r="V139" s="32" t="str">
        <f aca="false">IF(U139&lt;&gt;"",U139/COUNTIF(H139:S143,"&gt;0"),"")</f>
        <v/>
      </c>
    </row>
    <row r="140" customFormat="false" ht="12.75" hidden="false" customHeight="true" outlineLevel="0" collapsed="false">
      <c r="B140" s="24"/>
      <c r="C140" s="25"/>
      <c r="D140" s="44"/>
      <c r="E140" s="33" t="str">
        <f aca="false">IF(D140&lt;&gt;"",VLOOKUP(D140,'Elenco Tesserati'!$A$1:$C$4500,2,FALSE()),"")</f>
        <v/>
      </c>
      <c r="F140" s="34" t="str">
        <f aca="false">IF(D140&lt;&gt;"",VLOOKUP(D140,'Elenco Tesserati'!$A$1:$C$4500,3,FALSE()),""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1"/>
      <c r="U140" s="31"/>
      <c r="V140" s="32"/>
    </row>
    <row r="141" customFormat="false" ht="12.75" hidden="false" customHeight="true" outlineLevel="0" collapsed="false">
      <c r="B141" s="24"/>
      <c r="C141" s="25"/>
      <c r="D141" s="44"/>
      <c r="E141" s="33" t="str">
        <f aca="false">IF(D141&lt;&gt;"",VLOOKUP(D141,'Elenco Tesserati'!$A$1:$C$4500,2,FALSE()),"")</f>
        <v/>
      </c>
      <c r="F141" s="34" t="str">
        <f aca="false">IF(D141&lt;&gt;"",VLOOKUP(D141,'Elenco Tesserati'!$A$1:$C$4500,3,FALSE()),""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1"/>
      <c r="U141" s="31"/>
      <c r="V141" s="32"/>
    </row>
    <row r="142" customFormat="false" ht="12.75" hidden="false" customHeight="true" outlineLevel="0" collapsed="false">
      <c r="B142" s="24"/>
      <c r="C142" s="25"/>
      <c r="D142" s="44"/>
      <c r="E142" s="33" t="str">
        <f aca="false">IF(D142&lt;&gt;"",VLOOKUP(D142,'Elenco Tesserati'!$A$1:$C$4500,2,FALSE()),"")</f>
        <v/>
      </c>
      <c r="F142" s="34" t="str">
        <f aca="false">IF(D142&lt;&gt;"",VLOOKUP(D142,'Elenco Tesserati'!$A$1:$C$4500,3,FALSE()),""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1"/>
      <c r="U142" s="31"/>
      <c r="V142" s="32"/>
    </row>
    <row r="143" customFormat="false" ht="13.5" hidden="false" customHeight="true" outlineLevel="0" collapsed="false">
      <c r="B143" s="24"/>
      <c r="C143" s="25"/>
      <c r="D143" s="44"/>
      <c r="E143" s="37" t="str">
        <f aca="false">IF(D143&lt;&gt;"",VLOOKUP(D143,'Elenco Tesserati'!$A$1:$C$4500,2,FALSE()),"")</f>
        <v/>
      </c>
      <c r="F143" s="38" t="str">
        <f aca="false">IF(D143&lt;&gt;"",VLOOKUP(D143,'Elenco Tesserati'!$A$1:$C$4500,3,FALSE()),""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31"/>
      <c r="V143" s="32"/>
    </row>
    <row r="144" customFormat="false" ht="12.75" hidden="false" customHeight="true" outlineLevel="0" collapsed="false">
      <c r="B144" s="24" t="n">
        <v>28</v>
      </c>
      <c r="C144" s="25" t="str">
        <f aca="false">IF(D144&lt;&gt;"",VLOOKUP(D144,'Elenco Tesserati'!$A$1:$D$4500,4,FALSE()),"")</f>
        <v/>
      </c>
      <c r="D144" s="40"/>
      <c r="E144" s="41" t="str">
        <f aca="false">IF(D144&lt;&gt;"",VLOOKUP(D144,'Elenco Tesserati'!$A$1:$C$4500,2,FALSE()),"")</f>
        <v/>
      </c>
      <c r="F144" s="42" t="str">
        <f aca="false">IF(D144&lt;&gt;"",VLOOKUP(D144,'Elenco Tesserati'!$A$1:$C$4500,3,FALSE()),""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1" t="str">
        <f aca="false">IF(OR(H144&lt;&gt;"",I144&lt;&gt;"",J144&lt;&gt;"",K144&lt;&gt;"",L144&lt;&gt;"",M144&lt;&gt;"",N144&lt;&gt;"",O144&lt;&gt;"",P144&lt;&gt;"",Q144&lt;&gt;"",R144&lt;&gt;"",S144&lt;&gt;""),SUM(H144:S148),"")</f>
        <v/>
      </c>
      <c r="U144" s="31" t="str">
        <f aca="false">IF(T144&lt;&gt;"",T144+SUM(G144:G148),"")</f>
        <v/>
      </c>
      <c r="V144" s="32" t="str">
        <f aca="false">IF(U144&lt;&gt;"",U144/COUNTIF(H144:S148,"&gt;0"),"")</f>
        <v/>
      </c>
    </row>
    <row r="145" customFormat="false" ht="12.75" hidden="false" customHeight="true" outlineLevel="0" collapsed="false">
      <c r="B145" s="24"/>
      <c r="C145" s="25"/>
      <c r="D145" s="44"/>
      <c r="E145" s="33" t="str">
        <f aca="false">IF(D145&lt;&gt;"",VLOOKUP(D145,'Elenco Tesserati'!$A$1:$C$4500,2,FALSE()),"")</f>
        <v/>
      </c>
      <c r="F145" s="34" t="str">
        <f aca="false">IF(D145&lt;&gt;"",VLOOKUP(D145,'Elenco Tesserati'!$A$1:$C$4500,3,FALSE()),""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1"/>
      <c r="U145" s="31"/>
      <c r="V145" s="32"/>
    </row>
    <row r="146" customFormat="false" ht="12.75" hidden="false" customHeight="true" outlineLevel="0" collapsed="false">
      <c r="B146" s="24"/>
      <c r="C146" s="25"/>
      <c r="D146" s="44"/>
      <c r="E146" s="33" t="str">
        <f aca="false">IF(D146&lt;&gt;"",VLOOKUP(D146,'Elenco Tesserati'!$A$1:$C$4500,2,FALSE()),"")</f>
        <v/>
      </c>
      <c r="F146" s="34" t="str">
        <f aca="false">IF(D146&lt;&gt;"",VLOOKUP(D146,'Elenco Tesserati'!$A$1:$C$4500,3,FALSE()),""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1"/>
      <c r="U146" s="31"/>
      <c r="V146" s="32"/>
    </row>
    <row r="147" customFormat="false" ht="12.75" hidden="false" customHeight="true" outlineLevel="0" collapsed="false">
      <c r="B147" s="24"/>
      <c r="C147" s="25"/>
      <c r="D147" s="44"/>
      <c r="E147" s="33" t="str">
        <f aca="false">IF(D147&lt;&gt;"",VLOOKUP(D147,'Elenco Tesserati'!$A$1:$C$4500,2,FALSE()),"")</f>
        <v/>
      </c>
      <c r="F147" s="34" t="str">
        <f aca="false">IF(D147&lt;&gt;"",VLOOKUP(D147,'Elenco Tesserati'!$A$1:$C$4500,3,FALSE()),""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1"/>
      <c r="U147" s="31"/>
      <c r="V147" s="32"/>
    </row>
    <row r="148" customFormat="false" ht="13.5" hidden="false" customHeight="true" outlineLevel="0" collapsed="false">
      <c r="B148" s="24"/>
      <c r="C148" s="25"/>
      <c r="D148" s="44"/>
      <c r="E148" s="37" t="str">
        <f aca="false">IF(D148&lt;&gt;"",VLOOKUP(D148,'Elenco Tesserati'!$A$1:$C$4500,2,FALSE()),"")</f>
        <v/>
      </c>
      <c r="F148" s="38" t="str">
        <f aca="false">IF(D148&lt;&gt;"",VLOOKUP(D148,'Elenco Tesserati'!$A$1:$C$4500,3,FALSE()),""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31"/>
      <c r="V148" s="32"/>
    </row>
    <row r="149" customFormat="false" ht="12.75" hidden="false" customHeight="true" outlineLevel="0" collapsed="false">
      <c r="B149" s="24" t="n">
        <v>29</v>
      </c>
      <c r="C149" s="25" t="str">
        <f aca="false">IF(D149&lt;&gt;"",VLOOKUP(D149,'Elenco Tesserati'!$A$1:$D$4500,4,FALSE()),"")</f>
        <v/>
      </c>
      <c r="D149" s="40"/>
      <c r="E149" s="41" t="str">
        <f aca="false">IF(D149&lt;&gt;"",VLOOKUP(D149,'Elenco Tesserati'!$A$1:$C$4500,2,FALSE()),"")</f>
        <v/>
      </c>
      <c r="F149" s="42" t="str">
        <f aca="false">IF(D149&lt;&gt;"",VLOOKUP(D149,'Elenco Tesserati'!$A$1:$C$4500,3,FALSE()),""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1" t="str">
        <f aca="false">IF(OR(H149&lt;&gt;"",I149&lt;&gt;"",J149&lt;&gt;"",K149&lt;&gt;"",L149&lt;&gt;"",M149&lt;&gt;"",N149&lt;&gt;"",O149&lt;&gt;"",P149&lt;&gt;"",Q149&lt;&gt;"",R149&lt;&gt;"",S149&lt;&gt;""),SUM(H149:S153),"")</f>
        <v/>
      </c>
      <c r="U149" s="31" t="str">
        <f aca="false">IF(T149&lt;&gt;"",T149+SUM(G149:G153),"")</f>
        <v/>
      </c>
      <c r="V149" s="32" t="str">
        <f aca="false">IF(U149&lt;&gt;"",U149/COUNTIF(H149:S153,"&gt;0"),"")</f>
        <v/>
      </c>
    </row>
    <row r="150" customFormat="false" ht="12.75" hidden="false" customHeight="true" outlineLevel="0" collapsed="false">
      <c r="B150" s="24"/>
      <c r="C150" s="25"/>
      <c r="D150" s="44"/>
      <c r="E150" s="33" t="str">
        <f aca="false">IF(D150&lt;&gt;"",VLOOKUP(D150,'Elenco Tesserati'!$A$1:$C$4500,2,FALSE()),"")</f>
        <v/>
      </c>
      <c r="F150" s="34" t="str">
        <f aca="false">IF(D150&lt;&gt;"",VLOOKUP(D150,'Elenco Tesserati'!$A$1:$C$4500,3,FALSE()),""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31"/>
      <c r="V150" s="32"/>
    </row>
    <row r="151" customFormat="false" ht="12.75" hidden="false" customHeight="true" outlineLevel="0" collapsed="false">
      <c r="B151" s="24"/>
      <c r="C151" s="25"/>
      <c r="D151" s="44"/>
      <c r="E151" s="33" t="str">
        <f aca="false">IF(D151&lt;&gt;"",VLOOKUP(D151,'Elenco Tesserati'!$A$1:$C$4500,2,FALSE()),"")</f>
        <v/>
      </c>
      <c r="F151" s="34" t="str">
        <f aca="false">IF(D151&lt;&gt;"",VLOOKUP(D151,'Elenco Tesserati'!$A$1:$C$4500,3,FALSE()),""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1"/>
      <c r="U151" s="31"/>
      <c r="V151" s="32"/>
    </row>
    <row r="152" customFormat="false" ht="12.75" hidden="false" customHeight="true" outlineLevel="0" collapsed="false">
      <c r="B152" s="24"/>
      <c r="C152" s="25"/>
      <c r="D152" s="44"/>
      <c r="E152" s="33" t="str">
        <f aca="false">IF(D152&lt;&gt;"",VLOOKUP(D152,'Elenco Tesserati'!$A$1:$C$4500,2,FALSE()),"")</f>
        <v/>
      </c>
      <c r="F152" s="34" t="str">
        <f aca="false">IF(D152&lt;&gt;"",VLOOKUP(D152,'Elenco Tesserati'!$A$1:$C$4500,3,FALSE()),""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31"/>
      <c r="V152" s="32"/>
    </row>
    <row r="153" customFormat="false" ht="13.5" hidden="false" customHeight="true" outlineLevel="0" collapsed="false">
      <c r="B153" s="24"/>
      <c r="C153" s="25"/>
      <c r="D153" s="44"/>
      <c r="E153" s="37" t="str">
        <f aca="false">IF(D153&lt;&gt;"",VLOOKUP(D153,'Elenco Tesserati'!$A$1:$C$4500,2,FALSE()),"")</f>
        <v/>
      </c>
      <c r="F153" s="38" t="str">
        <f aca="false">IF(D153&lt;&gt;"",VLOOKUP(D153,'Elenco Tesserati'!$A$1:$C$4500,3,FALSE()),""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1"/>
      <c r="U153" s="31"/>
      <c r="V153" s="32"/>
    </row>
    <row r="154" customFormat="false" ht="12.75" hidden="false" customHeight="true" outlineLevel="0" collapsed="false">
      <c r="B154" s="24" t="n">
        <v>30</v>
      </c>
      <c r="C154" s="25" t="str">
        <f aca="false">IF(D154&lt;&gt;"",VLOOKUP(D154,'Elenco Tesserati'!$A$1:$D$4500,4,FALSE()),"")</f>
        <v/>
      </c>
      <c r="D154" s="40"/>
      <c r="E154" s="41" t="str">
        <f aca="false">IF(D154&lt;&gt;"",VLOOKUP(D154,'Elenco Tesserati'!$A$1:$C$4500,2,FALSE()),"")</f>
        <v/>
      </c>
      <c r="F154" s="42" t="str">
        <f aca="false">IF(D154&lt;&gt;"",VLOOKUP(D154,'Elenco Tesserati'!$A$1:$C$4500,3,FALSE()),""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 t="str">
        <f aca="false">IF(OR(H154&lt;&gt;"",I154&lt;&gt;"",J154&lt;&gt;"",K154&lt;&gt;"",L154&lt;&gt;"",M154&lt;&gt;"",N154&lt;&gt;"",O154&lt;&gt;"",P154&lt;&gt;"",Q154&lt;&gt;"",R154&lt;&gt;"",S154&lt;&gt;""),SUM(H154:S158),"")</f>
        <v/>
      </c>
      <c r="U154" s="31" t="str">
        <f aca="false">IF(T154&lt;&gt;"",T154+SUM(G154:G158),"")</f>
        <v/>
      </c>
      <c r="V154" s="32" t="str">
        <f aca="false">IF(U154&lt;&gt;"",U154/COUNTIF(H154:S158,"&gt;0"),"")</f>
        <v/>
      </c>
    </row>
    <row r="155" customFormat="false" ht="12.75" hidden="false" customHeight="true" outlineLevel="0" collapsed="false">
      <c r="B155" s="24"/>
      <c r="C155" s="25"/>
      <c r="D155" s="44"/>
      <c r="E155" s="33" t="str">
        <f aca="false">IF(D155&lt;&gt;"",VLOOKUP(D155,'Elenco Tesserati'!$A$1:$C$4500,2,FALSE()),"")</f>
        <v/>
      </c>
      <c r="F155" s="34" t="str">
        <f aca="false">IF(D155&lt;&gt;"",VLOOKUP(D155,'Elenco Tesserati'!$A$1:$C$4500,3,FALSE()),""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1"/>
      <c r="U155" s="31"/>
      <c r="V155" s="32"/>
    </row>
    <row r="156" customFormat="false" ht="12.75" hidden="false" customHeight="true" outlineLevel="0" collapsed="false">
      <c r="B156" s="24"/>
      <c r="C156" s="25"/>
      <c r="D156" s="44"/>
      <c r="E156" s="33" t="str">
        <f aca="false">IF(D156&lt;&gt;"",VLOOKUP(D156,'Elenco Tesserati'!$A$1:$C$4500,2,FALSE()),"")</f>
        <v/>
      </c>
      <c r="F156" s="34" t="str">
        <f aca="false">IF(D156&lt;&gt;"",VLOOKUP(D156,'Elenco Tesserati'!$A$1:$C$4500,3,FALSE()),""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31"/>
      <c r="V156" s="32"/>
    </row>
    <row r="157" customFormat="false" ht="12.75" hidden="false" customHeight="true" outlineLevel="0" collapsed="false">
      <c r="B157" s="24"/>
      <c r="C157" s="25"/>
      <c r="D157" s="44"/>
      <c r="E157" s="33" t="str">
        <f aca="false">IF(D157&lt;&gt;"",VLOOKUP(D157,'Elenco Tesserati'!$A$1:$C$4500,2,FALSE()),"")</f>
        <v/>
      </c>
      <c r="F157" s="34" t="str">
        <f aca="false">IF(D157&lt;&gt;"",VLOOKUP(D157,'Elenco Tesserati'!$A$1:$C$4500,3,FALSE()),""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1"/>
      <c r="U157" s="31"/>
      <c r="V157" s="32"/>
    </row>
    <row r="158" customFormat="false" ht="13.5" hidden="false" customHeight="true" outlineLevel="0" collapsed="false">
      <c r="B158" s="24"/>
      <c r="C158" s="25"/>
      <c r="D158" s="44"/>
      <c r="E158" s="37" t="str">
        <f aca="false">IF(D158&lt;&gt;"",VLOOKUP(D158,'Elenco Tesserati'!$A$1:$C$4500,2,FALSE()),"")</f>
        <v/>
      </c>
      <c r="F158" s="38" t="str">
        <f aca="false">IF(D158&lt;&gt;"",VLOOKUP(D158,'Elenco Tesserati'!$A$1:$C$4500,3,FALSE()),""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31"/>
      <c r="V158" s="32"/>
    </row>
    <row r="159" customFormat="false" ht="12.75" hidden="false" customHeight="true" outlineLevel="0" collapsed="false">
      <c r="B159" s="24" t="n">
        <v>31</v>
      </c>
      <c r="C159" s="25" t="str">
        <f aca="false">IF(D159&lt;&gt;"",VLOOKUP(D159,'Elenco Tesserati'!$A$1:$D$4500,4,FALSE()),"")</f>
        <v/>
      </c>
      <c r="D159" s="40"/>
      <c r="E159" s="41" t="str">
        <f aca="false">IF(D159&lt;&gt;"",VLOOKUP(D159,'Elenco Tesserati'!$A$1:$C$4500,2,FALSE()),"")</f>
        <v/>
      </c>
      <c r="F159" s="42" t="str">
        <f aca="false">IF(D159&lt;&gt;"",VLOOKUP(D159,'Elenco Tesserati'!$A$1:$C$4500,3,FALSE()),""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1" t="str">
        <f aca="false">IF(OR(H159&lt;&gt;"",I159&lt;&gt;"",J159&lt;&gt;"",K159&lt;&gt;"",L159&lt;&gt;"",M159&lt;&gt;"",N159&lt;&gt;"",O159&lt;&gt;"",P159&lt;&gt;"",Q159&lt;&gt;"",R159&lt;&gt;"",S159&lt;&gt;""),SUM(H159:S163),"")</f>
        <v/>
      </c>
      <c r="U159" s="31" t="str">
        <f aca="false">IF(T159&lt;&gt;"",T159+SUM(G159:G163),"")</f>
        <v/>
      </c>
      <c r="V159" s="32" t="str">
        <f aca="false">IF(U159&lt;&gt;"",U159/COUNTIF(H159:S163,"&gt;0"),"")</f>
        <v/>
      </c>
    </row>
    <row r="160" customFormat="false" ht="12.75" hidden="false" customHeight="true" outlineLevel="0" collapsed="false">
      <c r="B160" s="24"/>
      <c r="C160" s="25"/>
      <c r="D160" s="44"/>
      <c r="E160" s="33" t="str">
        <f aca="false">IF(D160&lt;&gt;"",VLOOKUP(D160,'Elenco Tesserati'!$A$1:$C$4500,2,FALSE()),"")</f>
        <v/>
      </c>
      <c r="F160" s="34" t="str">
        <f aca="false">IF(D160&lt;&gt;"",VLOOKUP(D160,'Elenco Tesserati'!$A$1:$C$4500,3,FALSE()),""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31"/>
      <c r="V160" s="32"/>
    </row>
    <row r="161" customFormat="false" ht="12.75" hidden="false" customHeight="true" outlineLevel="0" collapsed="false">
      <c r="B161" s="24"/>
      <c r="C161" s="25"/>
      <c r="D161" s="44"/>
      <c r="E161" s="33" t="str">
        <f aca="false">IF(D161&lt;&gt;"",VLOOKUP(D161,'Elenco Tesserati'!$A$1:$C$4500,2,FALSE()),"")</f>
        <v/>
      </c>
      <c r="F161" s="34" t="str">
        <f aca="false">IF(D161&lt;&gt;"",VLOOKUP(D161,'Elenco Tesserati'!$A$1:$C$4500,3,FALSE()),""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1"/>
      <c r="U161" s="31"/>
      <c r="V161" s="32"/>
    </row>
    <row r="162" customFormat="false" ht="12.75" hidden="false" customHeight="true" outlineLevel="0" collapsed="false">
      <c r="B162" s="24"/>
      <c r="C162" s="25"/>
      <c r="D162" s="44"/>
      <c r="E162" s="33" t="str">
        <f aca="false">IF(D162&lt;&gt;"",VLOOKUP(D162,'Elenco Tesserati'!$A$1:$C$4500,2,FALSE()),"")</f>
        <v/>
      </c>
      <c r="F162" s="34" t="str">
        <f aca="false">IF(D162&lt;&gt;"",VLOOKUP(D162,'Elenco Tesserati'!$A$1:$C$4500,3,FALSE()),""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31"/>
      <c r="V162" s="32"/>
    </row>
    <row r="163" customFormat="false" ht="13.5" hidden="false" customHeight="true" outlineLevel="0" collapsed="false">
      <c r="B163" s="24"/>
      <c r="C163" s="25"/>
      <c r="D163" s="44"/>
      <c r="E163" s="37" t="str">
        <f aca="false">IF(D163&lt;&gt;"",VLOOKUP(D163,'Elenco Tesserati'!$A$1:$C$4500,2,FALSE()),"")</f>
        <v/>
      </c>
      <c r="F163" s="38" t="str">
        <f aca="false">IF(D163&lt;&gt;"",VLOOKUP(D163,'Elenco Tesserati'!$A$1:$C$4500,3,FALSE()),""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1"/>
      <c r="U163" s="31"/>
      <c r="V163" s="32"/>
    </row>
    <row r="164" customFormat="false" ht="12.75" hidden="false" customHeight="true" outlineLevel="0" collapsed="false">
      <c r="B164" s="24" t="n">
        <v>32</v>
      </c>
      <c r="C164" s="25" t="str">
        <f aca="false">IF(D164&lt;&gt;"",VLOOKUP(D164,'Elenco Tesserati'!$A$1:$D$4500,4,FALSE()),"")</f>
        <v/>
      </c>
      <c r="D164" s="40"/>
      <c r="E164" s="41" t="str">
        <f aca="false">IF(D164&lt;&gt;"",VLOOKUP(D164,'Elenco Tesserati'!$A$1:$C$4500,2,FALSE()),"")</f>
        <v/>
      </c>
      <c r="F164" s="42" t="str">
        <f aca="false">IF(D164&lt;&gt;"",VLOOKUP(D164,'Elenco Tesserati'!$A$1:$C$4500,3,FALSE()),""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 t="str">
        <f aca="false">IF(OR(H164&lt;&gt;"",I164&lt;&gt;"",J164&lt;&gt;"",K164&lt;&gt;"",L164&lt;&gt;"",M164&lt;&gt;"",N164&lt;&gt;"",O164&lt;&gt;"",P164&lt;&gt;"",Q164&lt;&gt;"",R164&lt;&gt;"",S164&lt;&gt;""),SUM(H164:S168),"")</f>
        <v/>
      </c>
      <c r="U164" s="31" t="str">
        <f aca="false">IF(T164&lt;&gt;"",T164+SUM(G164:G168),"")</f>
        <v/>
      </c>
      <c r="V164" s="32" t="str">
        <f aca="false">IF(U164&lt;&gt;"",U164/COUNTIF(H164:S168,"&gt;0"),"")</f>
        <v/>
      </c>
    </row>
    <row r="165" customFormat="false" ht="12.75" hidden="false" customHeight="true" outlineLevel="0" collapsed="false">
      <c r="B165" s="24"/>
      <c r="C165" s="25"/>
      <c r="D165" s="44"/>
      <c r="E165" s="33" t="str">
        <f aca="false">IF(D165&lt;&gt;"",VLOOKUP(D165,'Elenco Tesserati'!$A$1:$C$4500,2,FALSE()),"")</f>
        <v/>
      </c>
      <c r="F165" s="34" t="str">
        <f aca="false">IF(D165&lt;&gt;"",VLOOKUP(D165,'Elenco Tesserati'!$A$1:$C$4500,3,FALSE()),""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1"/>
      <c r="U165" s="31"/>
      <c r="V165" s="32"/>
    </row>
    <row r="166" customFormat="false" ht="12.75" hidden="false" customHeight="true" outlineLevel="0" collapsed="false">
      <c r="B166" s="24"/>
      <c r="C166" s="25"/>
      <c r="D166" s="44"/>
      <c r="E166" s="33" t="str">
        <f aca="false">IF(D166&lt;&gt;"",VLOOKUP(D166,'Elenco Tesserati'!$A$1:$C$4500,2,FALSE()),"")</f>
        <v/>
      </c>
      <c r="F166" s="34" t="str">
        <f aca="false">IF(D166&lt;&gt;"",VLOOKUP(D166,'Elenco Tesserati'!$A$1:$C$4500,3,FALSE()),""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1"/>
      <c r="U166" s="31"/>
      <c r="V166" s="32"/>
    </row>
    <row r="167" customFormat="false" ht="12.75" hidden="false" customHeight="true" outlineLevel="0" collapsed="false">
      <c r="B167" s="24"/>
      <c r="C167" s="25"/>
      <c r="D167" s="44"/>
      <c r="E167" s="33" t="str">
        <f aca="false">IF(D167&lt;&gt;"",VLOOKUP(D167,'Elenco Tesserati'!$A$1:$C$4500,2,FALSE()),"")</f>
        <v/>
      </c>
      <c r="F167" s="34" t="str">
        <f aca="false">IF(D167&lt;&gt;"",VLOOKUP(D167,'Elenco Tesserati'!$A$1:$C$4500,3,FALSE()),""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1"/>
      <c r="U167" s="31"/>
      <c r="V167" s="32"/>
    </row>
    <row r="168" customFormat="false" ht="13.5" hidden="false" customHeight="true" outlineLevel="0" collapsed="false">
      <c r="B168" s="24"/>
      <c r="C168" s="25"/>
      <c r="D168" s="44"/>
      <c r="E168" s="37" t="str">
        <f aca="false">IF(D168&lt;&gt;"",VLOOKUP(D168,'Elenco Tesserati'!$A$1:$C$4500,2,FALSE()),"")</f>
        <v/>
      </c>
      <c r="F168" s="38" t="str">
        <f aca="false">IF(D168&lt;&gt;"",VLOOKUP(D168,'Elenco Tesserati'!$A$1:$C$4500,3,FALSE()),""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"/>
      <c r="U168" s="31"/>
      <c r="V168" s="32"/>
    </row>
    <row r="169" customFormat="false" ht="13.5" hidden="false" customHeight="true" outlineLevel="0" collapsed="false">
      <c r="B169" s="24" t="n">
        <v>33</v>
      </c>
      <c r="C169" s="25" t="str">
        <f aca="false">IF(D169&lt;&gt;"",VLOOKUP(D169,'Elenco Tesserati'!$A$1:$D$4500,4,FALSE()),"")</f>
        <v/>
      </c>
      <c r="D169" s="40"/>
      <c r="E169" s="41" t="str">
        <f aca="false">IF(D169&lt;&gt;"",VLOOKUP(D169,'Elenco Tesserati'!$A$1:$C$4500,2,FALSE()),"")</f>
        <v/>
      </c>
      <c r="F169" s="42" t="str">
        <f aca="false">IF(D169&lt;&gt;"",VLOOKUP(D169,'Elenco Tesserati'!$A$1:$C$4500,3,FALSE()),""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1" t="str">
        <f aca="false">IF(OR(H169&lt;&gt;"",I169&lt;&gt;"",J169&lt;&gt;"",K169&lt;&gt;"",L169&lt;&gt;"",M169&lt;&gt;"",N169&lt;&gt;"",O169&lt;&gt;"",P169&lt;&gt;"",Q169&lt;&gt;"",R169&lt;&gt;"",S169&lt;&gt;""),SUM(H169:S173),"")</f>
        <v/>
      </c>
      <c r="U169" s="31" t="str">
        <f aca="false">IF(T169&lt;&gt;"",T169+SUM(G169:G173),"")</f>
        <v/>
      </c>
      <c r="V169" s="32" t="str">
        <f aca="false">IF(U169&lt;&gt;"",U169/COUNTIF(H169:S173,"&gt;0"),"")</f>
        <v/>
      </c>
    </row>
    <row r="170" customFormat="false" ht="13.5" hidden="false" customHeight="true" outlineLevel="0" collapsed="false">
      <c r="B170" s="24"/>
      <c r="C170" s="25"/>
      <c r="D170" s="44"/>
      <c r="E170" s="33" t="str">
        <f aca="false">IF(D170&lt;&gt;"",VLOOKUP(D170,'Elenco Tesserati'!$A$1:$C$4500,2,FALSE()),"")</f>
        <v/>
      </c>
      <c r="F170" s="34" t="str">
        <f aca="false">IF(D170&lt;&gt;"",VLOOKUP(D170,'Elenco Tesserati'!$A$1:$C$4500,3,FALSE()),""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31"/>
      <c r="V170" s="32"/>
    </row>
    <row r="171" customFormat="false" ht="13.5" hidden="false" customHeight="true" outlineLevel="0" collapsed="false">
      <c r="B171" s="24"/>
      <c r="C171" s="25"/>
      <c r="D171" s="44"/>
      <c r="E171" s="33" t="str">
        <f aca="false">IF(D171&lt;&gt;"",VLOOKUP(D171,'Elenco Tesserati'!$A$1:$C$4500,2,FALSE()),"")</f>
        <v/>
      </c>
      <c r="F171" s="34" t="str">
        <f aca="false">IF(D171&lt;&gt;"",VLOOKUP(D171,'Elenco Tesserati'!$A$1:$C$4500,3,FALSE()),""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1"/>
      <c r="U171" s="31"/>
      <c r="V171" s="32"/>
    </row>
    <row r="172" customFormat="false" ht="13.5" hidden="false" customHeight="true" outlineLevel="0" collapsed="false">
      <c r="B172" s="24"/>
      <c r="C172" s="25"/>
      <c r="D172" s="44"/>
      <c r="E172" s="33" t="str">
        <f aca="false">IF(D172&lt;&gt;"",VLOOKUP(D172,'Elenco Tesserati'!$A$1:$C$4500,2,FALSE()),"")</f>
        <v/>
      </c>
      <c r="F172" s="34" t="str">
        <f aca="false">IF(D172&lt;&gt;"",VLOOKUP(D172,'Elenco Tesserati'!$A$1:$C$4500,3,FALSE()),""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31"/>
      <c r="V172" s="32"/>
    </row>
    <row r="173" customFormat="false" ht="13.5" hidden="false" customHeight="true" outlineLevel="0" collapsed="false">
      <c r="B173" s="24"/>
      <c r="C173" s="25"/>
      <c r="D173" s="44"/>
      <c r="E173" s="37" t="str">
        <f aca="false">IF(D173&lt;&gt;"",VLOOKUP(D173,'Elenco Tesserati'!$A$1:$C$4500,2,FALSE()),"")</f>
        <v/>
      </c>
      <c r="F173" s="38" t="str">
        <f aca="false">IF(D173&lt;&gt;"",VLOOKUP(D173,'Elenco Tesserati'!$A$1:$C$4500,3,FALSE()),""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1"/>
      <c r="U173" s="31"/>
      <c r="V173" s="32"/>
    </row>
    <row r="174" customFormat="false" ht="12.75" hidden="false" customHeight="true" outlineLevel="0" collapsed="false">
      <c r="B174" s="24" t="n">
        <v>34</v>
      </c>
      <c r="C174" s="25" t="str">
        <f aca="false">IF(D174&lt;&gt;"",VLOOKUP(D174,'Elenco Tesserati'!$A$1:$D$4500,4,FALSE()),"")</f>
        <v/>
      </c>
      <c r="D174" s="40"/>
      <c r="E174" s="41" t="str">
        <f aca="false">IF(D174&lt;&gt;"",VLOOKUP(D174,'Elenco Tesserati'!$A$1:$C$4500,2,FALSE()),"")</f>
        <v/>
      </c>
      <c r="F174" s="42" t="str">
        <f aca="false">IF(D174&lt;&gt;"",VLOOKUP(D174,'Elenco Tesserati'!$A$1:$C$4500,3,FALSE()),""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1" t="str">
        <f aca="false">IF(OR(H174&lt;&gt;"",I174&lt;&gt;"",J174&lt;&gt;"",K174&lt;&gt;"",L174&lt;&gt;"",M174&lt;&gt;"",N174&lt;&gt;"",O174&lt;&gt;"",P174&lt;&gt;"",Q174&lt;&gt;"",R174&lt;&gt;"",S174&lt;&gt;""),SUM(H174:S178),"")</f>
        <v/>
      </c>
      <c r="U174" s="31" t="str">
        <f aca="false">IF(T174&lt;&gt;"",T174+SUM(G174:G178),"")</f>
        <v/>
      </c>
      <c r="V174" s="32" t="str">
        <f aca="false">IF(U174&lt;&gt;"",U174/COUNTIF(H174:S178,"&gt;0"),"")</f>
        <v/>
      </c>
    </row>
    <row r="175" customFormat="false" ht="12.75" hidden="false" customHeight="true" outlineLevel="0" collapsed="false">
      <c r="B175" s="24"/>
      <c r="C175" s="25"/>
      <c r="D175" s="44"/>
      <c r="E175" s="33" t="str">
        <f aca="false">IF(D175&lt;&gt;"",VLOOKUP(D175,'Elenco Tesserati'!$A$1:$C$4500,2,FALSE()),"")</f>
        <v/>
      </c>
      <c r="F175" s="34" t="str">
        <f aca="false">IF(D175&lt;&gt;"",VLOOKUP(D175,'Elenco Tesserati'!$A$1:$C$4500,3,FALSE()),""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1"/>
      <c r="U175" s="31"/>
      <c r="V175" s="32"/>
    </row>
    <row r="176" customFormat="false" ht="12.75" hidden="false" customHeight="true" outlineLevel="0" collapsed="false">
      <c r="B176" s="24"/>
      <c r="C176" s="25"/>
      <c r="D176" s="44"/>
      <c r="E176" s="33" t="str">
        <f aca="false">IF(D176&lt;&gt;"",VLOOKUP(D176,'Elenco Tesserati'!$A$1:$C$4500,2,FALSE()),"")</f>
        <v/>
      </c>
      <c r="F176" s="34" t="str">
        <f aca="false">IF(D176&lt;&gt;"",VLOOKUP(D176,'Elenco Tesserati'!$A$1:$C$4500,3,FALSE()),""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1"/>
      <c r="U176" s="31"/>
      <c r="V176" s="32"/>
    </row>
    <row r="177" customFormat="false" ht="12.75" hidden="false" customHeight="true" outlineLevel="0" collapsed="false">
      <c r="B177" s="24"/>
      <c r="C177" s="25"/>
      <c r="D177" s="44"/>
      <c r="E177" s="33" t="str">
        <f aca="false">IF(D177&lt;&gt;"",VLOOKUP(D177,'Elenco Tesserati'!$A$1:$C$4500,2,FALSE()),"")</f>
        <v/>
      </c>
      <c r="F177" s="34" t="str">
        <f aca="false">IF(D177&lt;&gt;"",VLOOKUP(D177,'Elenco Tesserati'!$A$1:$C$4500,3,FALSE()),""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1"/>
      <c r="U177" s="31"/>
      <c r="V177" s="32"/>
    </row>
    <row r="178" customFormat="false" ht="13.5" hidden="false" customHeight="true" outlineLevel="0" collapsed="false">
      <c r="B178" s="24"/>
      <c r="C178" s="25"/>
      <c r="D178" s="44"/>
      <c r="E178" s="37" t="str">
        <f aca="false">IF(D178&lt;&gt;"",VLOOKUP(D178,'Elenco Tesserati'!$A$1:$C$4500,2,FALSE()),"")</f>
        <v/>
      </c>
      <c r="F178" s="38" t="str">
        <f aca="false">IF(D178&lt;&gt;"",VLOOKUP(D178,'Elenco Tesserati'!$A$1:$C$4500,3,FALSE()),""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1"/>
      <c r="U178" s="31"/>
      <c r="V178" s="32"/>
    </row>
    <row r="179" customFormat="false" ht="12.75" hidden="false" customHeight="true" outlineLevel="0" collapsed="false">
      <c r="B179" s="24" t="n">
        <v>35</v>
      </c>
      <c r="C179" s="25" t="str">
        <f aca="false">IF(D179&lt;&gt;"",VLOOKUP(D179,'Elenco Tesserati'!$A$1:$D$4500,4,FALSE()),"")</f>
        <v/>
      </c>
      <c r="D179" s="40"/>
      <c r="E179" s="41" t="str">
        <f aca="false">IF(D179&lt;&gt;"",VLOOKUP(D179,'Elenco Tesserati'!$A$1:$C$4500,2,FALSE()),"")</f>
        <v/>
      </c>
      <c r="F179" s="42" t="str">
        <f aca="false">IF(D179&lt;&gt;"",VLOOKUP(D179,'Elenco Tesserati'!$A$1:$C$4500,3,FALSE()),""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1" t="str">
        <f aca="false">IF(OR(H179&lt;&gt;"",I179&lt;&gt;"",J179&lt;&gt;"",K179&lt;&gt;"",L179&lt;&gt;"",M179&lt;&gt;"",N179&lt;&gt;"",O179&lt;&gt;"",P179&lt;&gt;"",Q179&lt;&gt;"",R179&lt;&gt;"",S179&lt;&gt;""),SUM(H179:S183),"")</f>
        <v/>
      </c>
      <c r="U179" s="31" t="str">
        <f aca="false">IF(T179&lt;&gt;"",T179+SUM(G179:G183),"")</f>
        <v/>
      </c>
      <c r="V179" s="32" t="str">
        <f aca="false">IF(U179&lt;&gt;"",U179/COUNTIF(H179:S183,"&gt;0"),"")</f>
        <v/>
      </c>
    </row>
    <row r="180" customFormat="false" ht="12.75" hidden="false" customHeight="true" outlineLevel="0" collapsed="false">
      <c r="B180" s="24"/>
      <c r="C180" s="25"/>
      <c r="D180" s="44"/>
      <c r="E180" s="33" t="str">
        <f aca="false">IF(D180&lt;&gt;"",VLOOKUP(D180,'Elenco Tesserati'!$A$1:$C$4500,2,FALSE()),"")</f>
        <v/>
      </c>
      <c r="F180" s="34" t="str">
        <f aca="false">IF(D180&lt;&gt;"",VLOOKUP(D180,'Elenco Tesserati'!$A$1:$C$4500,3,FALSE()),""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31"/>
      <c r="V180" s="32"/>
    </row>
    <row r="181" customFormat="false" ht="12.75" hidden="false" customHeight="true" outlineLevel="0" collapsed="false">
      <c r="B181" s="24"/>
      <c r="C181" s="25"/>
      <c r="D181" s="44"/>
      <c r="E181" s="33" t="str">
        <f aca="false">IF(D181&lt;&gt;"",VLOOKUP(D181,'Elenco Tesserati'!$A$1:$C$4500,2,FALSE()),"")</f>
        <v/>
      </c>
      <c r="F181" s="34" t="str">
        <f aca="false">IF(D181&lt;&gt;"",VLOOKUP(D181,'Elenco Tesserati'!$A$1:$C$4500,3,FALSE()),""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1"/>
      <c r="U181" s="31"/>
      <c r="V181" s="32"/>
    </row>
    <row r="182" customFormat="false" ht="12.75" hidden="false" customHeight="true" outlineLevel="0" collapsed="false">
      <c r="B182" s="24"/>
      <c r="C182" s="25"/>
      <c r="D182" s="44"/>
      <c r="E182" s="33" t="str">
        <f aca="false">IF(D182&lt;&gt;"",VLOOKUP(D182,'Elenco Tesserati'!$A$1:$C$4500,2,FALSE()),"")</f>
        <v/>
      </c>
      <c r="F182" s="34" t="str">
        <f aca="false">IF(D182&lt;&gt;"",VLOOKUP(D182,'Elenco Tesserati'!$A$1:$C$4500,3,FALSE()),""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31"/>
      <c r="V182" s="32"/>
    </row>
    <row r="183" customFormat="false" ht="13.5" hidden="false" customHeight="true" outlineLevel="0" collapsed="false">
      <c r="B183" s="24"/>
      <c r="C183" s="25"/>
      <c r="D183" s="44"/>
      <c r="E183" s="37" t="str">
        <f aca="false">IF(D183&lt;&gt;"",VLOOKUP(D183,'Elenco Tesserati'!$A$1:$C$4500,2,FALSE()),"")</f>
        <v/>
      </c>
      <c r="F183" s="38" t="str">
        <f aca="false">IF(D183&lt;&gt;"",VLOOKUP(D183,'Elenco Tesserati'!$A$1:$C$4500,3,FALSE()),""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1"/>
      <c r="U183" s="31"/>
      <c r="V183" s="32"/>
    </row>
    <row r="184" customFormat="false" ht="12.75" hidden="false" customHeight="true" outlineLevel="0" collapsed="false">
      <c r="B184" s="24" t="n">
        <v>36</v>
      </c>
      <c r="C184" s="25" t="str">
        <f aca="false">IF(D184&lt;&gt;"",VLOOKUP(D184,'Elenco Tesserati'!$A$1:$D$4500,4,FALSE()),"")</f>
        <v/>
      </c>
      <c r="D184" s="40"/>
      <c r="E184" s="41" t="str">
        <f aca="false">IF(D184&lt;&gt;"",VLOOKUP(D184,'Elenco Tesserati'!$A$1:$C$4500,2,FALSE()),"")</f>
        <v/>
      </c>
      <c r="F184" s="42" t="str">
        <f aca="false">IF(D184&lt;&gt;"",VLOOKUP(D184,'Elenco Tesserati'!$A$1:$C$4500,3,FALSE()),""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 t="str">
        <f aca="false">IF(OR(H184&lt;&gt;"",I184&lt;&gt;"",J184&lt;&gt;"",K184&lt;&gt;"",L184&lt;&gt;"",M184&lt;&gt;"",N184&lt;&gt;"",O184&lt;&gt;"",P184&lt;&gt;"",Q184&lt;&gt;"",R184&lt;&gt;"",S184&lt;&gt;""),SUM(H184:S188),"")</f>
        <v/>
      </c>
      <c r="U184" s="31" t="str">
        <f aca="false">IF(T184&lt;&gt;"",T184+SUM(G184:G188),"")</f>
        <v/>
      </c>
      <c r="V184" s="32" t="str">
        <f aca="false">IF(U184&lt;&gt;"",U184/COUNTIF(H184:S188,"&gt;0"),"")</f>
        <v/>
      </c>
    </row>
    <row r="185" customFormat="false" ht="12.75" hidden="false" customHeight="true" outlineLevel="0" collapsed="false">
      <c r="B185" s="24"/>
      <c r="C185" s="25"/>
      <c r="D185" s="44"/>
      <c r="E185" s="33" t="str">
        <f aca="false">IF(D185&lt;&gt;"",VLOOKUP(D185,'Elenco Tesserati'!$A$1:$C$4500,2,FALSE()),"")</f>
        <v/>
      </c>
      <c r="F185" s="34" t="str">
        <f aca="false">IF(D185&lt;&gt;"",VLOOKUP(D185,'Elenco Tesserati'!$A$1:$C$4500,3,FALSE()),""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1"/>
      <c r="U185" s="31"/>
      <c r="V185" s="32"/>
    </row>
    <row r="186" customFormat="false" ht="12.75" hidden="false" customHeight="true" outlineLevel="0" collapsed="false">
      <c r="B186" s="24"/>
      <c r="C186" s="25"/>
      <c r="D186" s="44"/>
      <c r="E186" s="33" t="str">
        <f aca="false">IF(D186&lt;&gt;"",VLOOKUP(D186,'Elenco Tesserati'!$A$1:$C$4500,2,FALSE()),"")</f>
        <v/>
      </c>
      <c r="F186" s="34" t="str">
        <f aca="false">IF(D186&lt;&gt;"",VLOOKUP(D186,'Elenco Tesserati'!$A$1:$C$4500,3,FALSE()),""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31"/>
      <c r="V186" s="32"/>
    </row>
    <row r="187" customFormat="false" ht="12.75" hidden="false" customHeight="true" outlineLevel="0" collapsed="false">
      <c r="B187" s="24"/>
      <c r="C187" s="25"/>
      <c r="D187" s="44"/>
      <c r="E187" s="33" t="str">
        <f aca="false">IF(D187&lt;&gt;"",VLOOKUP(D187,'Elenco Tesserati'!$A$1:$C$4500,2,FALSE()),"")</f>
        <v/>
      </c>
      <c r="F187" s="34" t="str">
        <f aca="false">IF(D187&lt;&gt;"",VLOOKUP(D187,'Elenco Tesserati'!$A$1:$C$4500,3,FALSE()),""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1"/>
      <c r="U187" s="31"/>
      <c r="V187" s="32"/>
    </row>
    <row r="188" customFormat="false" ht="13.5" hidden="false" customHeight="true" outlineLevel="0" collapsed="false">
      <c r="B188" s="24"/>
      <c r="C188" s="25"/>
      <c r="D188" s="44"/>
      <c r="E188" s="37" t="str">
        <f aca="false">IF(D188&lt;&gt;"",VLOOKUP(D188,'Elenco Tesserati'!$A$1:$C$4500,2,FALSE()),"")</f>
        <v/>
      </c>
      <c r="F188" s="38" t="str">
        <f aca="false">IF(D188&lt;&gt;"",VLOOKUP(D188,'Elenco Tesserati'!$A$1:$C$4500,3,FALSE()),""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1"/>
      <c r="U188" s="31"/>
      <c r="V188" s="32"/>
    </row>
    <row r="189" customFormat="false" ht="12.75" hidden="false" customHeight="true" outlineLevel="0" collapsed="false">
      <c r="B189" s="24" t="n">
        <v>37</v>
      </c>
      <c r="C189" s="25" t="str">
        <f aca="false">IF(D189&lt;&gt;"",VLOOKUP(D189,'Elenco Tesserati'!$A$1:$D$4500,4,FALSE()),"")</f>
        <v/>
      </c>
      <c r="D189" s="40"/>
      <c r="E189" s="41" t="str">
        <f aca="false">IF(D189&lt;&gt;"",VLOOKUP(D189,'Elenco Tesserati'!$A$1:$C$4500,2,FALSE()),"")</f>
        <v/>
      </c>
      <c r="F189" s="42" t="str">
        <f aca="false">IF(D189&lt;&gt;"",VLOOKUP(D189,'Elenco Tesserati'!$A$1:$C$4500,3,FALSE()),""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1" t="str">
        <f aca="false">IF(OR(H189&lt;&gt;"",I189&lt;&gt;"",J189&lt;&gt;"",K189&lt;&gt;"",L189&lt;&gt;"",M189&lt;&gt;"",N189&lt;&gt;"",O189&lt;&gt;"",P189&lt;&gt;"",Q189&lt;&gt;"",R189&lt;&gt;"",S189&lt;&gt;""),SUM(H189:S193),"")</f>
        <v/>
      </c>
      <c r="U189" s="31" t="str">
        <f aca="false">IF(T189&lt;&gt;"",T189+SUM(G189:G193),"")</f>
        <v/>
      </c>
      <c r="V189" s="32" t="str">
        <f aca="false">IF(U189&lt;&gt;"",U189/COUNTIF(H189:S193,"&gt;0"),"")</f>
        <v/>
      </c>
    </row>
    <row r="190" customFormat="false" ht="12.75" hidden="false" customHeight="true" outlineLevel="0" collapsed="false">
      <c r="B190" s="24"/>
      <c r="C190" s="25"/>
      <c r="D190" s="44"/>
      <c r="E190" s="33" t="str">
        <f aca="false">IF(D190&lt;&gt;"",VLOOKUP(D190,'Elenco Tesserati'!$A$1:$C$4500,2,FALSE()),"")</f>
        <v/>
      </c>
      <c r="F190" s="34" t="str">
        <f aca="false">IF(D190&lt;&gt;"",VLOOKUP(D190,'Elenco Tesserati'!$A$1:$C$4500,3,FALSE()),""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31"/>
      <c r="V190" s="32"/>
    </row>
    <row r="191" customFormat="false" ht="12.75" hidden="false" customHeight="true" outlineLevel="0" collapsed="false">
      <c r="B191" s="24"/>
      <c r="C191" s="25"/>
      <c r="D191" s="44"/>
      <c r="E191" s="33" t="str">
        <f aca="false">IF(D191&lt;&gt;"",VLOOKUP(D191,'Elenco Tesserati'!$A$1:$C$4500,2,FALSE()),"")</f>
        <v/>
      </c>
      <c r="F191" s="34" t="str">
        <f aca="false">IF(D191&lt;&gt;"",VLOOKUP(D191,'Elenco Tesserati'!$A$1:$C$4500,3,FALSE()),""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1"/>
      <c r="U191" s="31"/>
      <c r="V191" s="32"/>
    </row>
    <row r="192" customFormat="false" ht="12.75" hidden="false" customHeight="true" outlineLevel="0" collapsed="false">
      <c r="B192" s="24"/>
      <c r="C192" s="25"/>
      <c r="D192" s="44"/>
      <c r="E192" s="33" t="str">
        <f aca="false">IF(D192&lt;&gt;"",VLOOKUP(D192,'Elenco Tesserati'!$A$1:$C$4500,2,FALSE()),"")</f>
        <v/>
      </c>
      <c r="F192" s="34" t="str">
        <f aca="false">IF(D192&lt;&gt;"",VLOOKUP(D192,'Elenco Tesserati'!$A$1:$C$4500,3,FALSE()),""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31"/>
      <c r="V192" s="32"/>
    </row>
    <row r="193" customFormat="false" ht="13.5" hidden="false" customHeight="true" outlineLevel="0" collapsed="false">
      <c r="B193" s="24"/>
      <c r="C193" s="25"/>
      <c r="D193" s="44"/>
      <c r="E193" s="37" t="str">
        <f aca="false">IF(D193&lt;&gt;"",VLOOKUP(D193,'Elenco Tesserati'!$A$1:$C$4500,2,FALSE()),"")</f>
        <v/>
      </c>
      <c r="F193" s="38" t="str">
        <f aca="false">IF(D193&lt;&gt;"",VLOOKUP(D193,'Elenco Tesserati'!$A$1:$C$4500,3,FALSE()),""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1"/>
      <c r="U193" s="31"/>
      <c r="V193" s="32"/>
    </row>
    <row r="194" customFormat="false" ht="12.75" hidden="false" customHeight="true" outlineLevel="0" collapsed="false">
      <c r="B194" s="24" t="n">
        <v>38</v>
      </c>
      <c r="C194" s="25" t="str">
        <f aca="false">IF(D194&lt;&gt;"",VLOOKUP(D194,'Elenco Tesserati'!$A$1:$D$4500,4,FALSE()),"")</f>
        <v/>
      </c>
      <c r="D194" s="40"/>
      <c r="E194" s="41" t="str">
        <f aca="false">IF(D194&lt;&gt;"",VLOOKUP(D194,'Elenco Tesserati'!$A$1:$C$4500,2,FALSE()),"")</f>
        <v/>
      </c>
      <c r="F194" s="42" t="str">
        <f aca="false">IF(D194&lt;&gt;"",VLOOKUP(D194,'Elenco Tesserati'!$A$1:$C$4500,3,FALSE()),""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1" t="str">
        <f aca="false">IF(OR(H194&lt;&gt;"",I194&lt;&gt;"",J194&lt;&gt;"",K194&lt;&gt;"",L194&lt;&gt;"",M194&lt;&gt;"",N194&lt;&gt;"",O194&lt;&gt;"",P194&lt;&gt;"",Q194&lt;&gt;"",R194&lt;&gt;"",S194&lt;&gt;""),SUM(H194:S198),"")</f>
        <v/>
      </c>
      <c r="U194" s="31" t="str">
        <f aca="false">IF(T194&lt;&gt;"",T194+SUM(G194:G198),"")</f>
        <v/>
      </c>
      <c r="V194" s="32" t="str">
        <f aca="false">IF(U194&lt;&gt;"",U194/COUNTIF(H194:S198,"&gt;0"),"")</f>
        <v/>
      </c>
    </row>
    <row r="195" customFormat="false" ht="12.75" hidden="false" customHeight="true" outlineLevel="0" collapsed="false">
      <c r="B195" s="24"/>
      <c r="C195" s="25"/>
      <c r="D195" s="44"/>
      <c r="E195" s="33" t="str">
        <f aca="false">IF(D195&lt;&gt;"",VLOOKUP(D195,'Elenco Tesserati'!$A$1:$C$4500,2,FALSE()),"")</f>
        <v/>
      </c>
      <c r="F195" s="34" t="str">
        <f aca="false">IF(D195&lt;&gt;"",VLOOKUP(D195,'Elenco Tesserati'!$A$1:$C$4500,3,FALSE()),""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31"/>
      <c r="V195" s="32"/>
    </row>
    <row r="196" customFormat="false" ht="12.75" hidden="false" customHeight="true" outlineLevel="0" collapsed="false">
      <c r="B196" s="24"/>
      <c r="C196" s="25"/>
      <c r="D196" s="44"/>
      <c r="E196" s="33" t="str">
        <f aca="false">IF(D196&lt;&gt;"",VLOOKUP(D196,'Elenco Tesserati'!$A$1:$C$4500,2,FALSE()),"")</f>
        <v/>
      </c>
      <c r="F196" s="34" t="str">
        <f aca="false">IF(D196&lt;&gt;"",VLOOKUP(D196,'Elenco Tesserati'!$A$1:$C$4500,3,FALSE()),""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1"/>
      <c r="U196" s="31"/>
      <c r="V196" s="32"/>
    </row>
    <row r="197" customFormat="false" ht="12.75" hidden="false" customHeight="true" outlineLevel="0" collapsed="false">
      <c r="B197" s="24"/>
      <c r="C197" s="25"/>
      <c r="D197" s="44"/>
      <c r="E197" s="33" t="str">
        <f aca="false">IF(D197&lt;&gt;"",VLOOKUP(D197,'Elenco Tesserati'!$A$1:$C$4500,2,FALSE()),"")</f>
        <v/>
      </c>
      <c r="F197" s="34" t="str">
        <f aca="false">IF(D197&lt;&gt;"",VLOOKUP(D197,'Elenco Tesserati'!$A$1:$C$4500,3,FALSE()),""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1"/>
      <c r="U197" s="31"/>
      <c r="V197" s="32"/>
    </row>
    <row r="198" customFormat="false" ht="13.5" hidden="false" customHeight="true" outlineLevel="0" collapsed="false">
      <c r="B198" s="24"/>
      <c r="C198" s="25"/>
      <c r="D198" s="44"/>
      <c r="E198" s="37" t="str">
        <f aca="false">IF(D198&lt;&gt;"",VLOOKUP(D198,'Elenco Tesserati'!$A$1:$C$4500,2,FALSE()),"")</f>
        <v/>
      </c>
      <c r="F198" s="38" t="str">
        <f aca="false">IF(D198&lt;&gt;"",VLOOKUP(D198,'Elenco Tesserati'!$A$1:$C$4500,3,FALSE()),""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1"/>
      <c r="U198" s="31"/>
      <c r="V198" s="32"/>
    </row>
    <row r="199" customFormat="false" ht="12.75" hidden="false" customHeight="true" outlineLevel="0" collapsed="false">
      <c r="B199" s="24" t="n">
        <v>39</v>
      </c>
      <c r="C199" s="25" t="str">
        <f aca="false">IF(D199&lt;&gt;"",VLOOKUP(D199,'Elenco Tesserati'!$A$1:$D$4500,4,FALSE()),"")</f>
        <v/>
      </c>
      <c r="D199" s="40"/>
      <c r="E199" s="41" t="str">
        <f aca="false">IF(D199&lt;&gt;"",VLOOKUP(D199,'Elenco Tesserati'!$A$1:$C$4500,2,FALSE()),"")</f>
        <v/>
      </c>
      <c r="F199" s="42" t="str">
        <f aca="false">IF(D199&lt;&gt;"",VLOOKUP(D199,'Elenco Tesserati'!$A$1:$C$4500,3,FALSE()),""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1" t="str">
        <f aca="false">IF(OR(H199&lt;&gt;"",I199&lt;&gt;"",J199&lt;&gt;"",K199&lt;&gt;"",L199&lt;&gt;"",M199&lt;&gt;"",N199&lt;&gt;"",O199&lt;&gt;"",P199&lt;&gt;"",Q199&lt;&gt;"",R199&lt;&gt;"",S199&lt;&gt;""),SUM(H199:S203),"")</f>
        <v/>
      </c>
      <c r="U199" s="31" t="str">
        <f aca="false">IF(T199&lt;&gt;"",T199+SUM(G199:G203),"")</f>
        <v/>
      </c>
      <c r="V199" s="32" t="str">
        <f aca="false">IF(U199&lt;&gt;"",U199/COUNTIF(H199:S203,"&gt;0"),"")</f>
        <v/>
      </c>
    </row>
    <row r="200" customFormat="false" ht="12.75" hidden="false" customHeight="true" outlineLevel="0" collapsed="false">
      <c r="B200" s="24"/>
      <c r="C200" s="25"/>
      <c r="D200" s="44"/>
      <c r="E200" s="33" t="str">
        <f aca="false">IF(D200&lt;&gt;"",VLOOKUP(D200,'Elenco Tesserati'!$A$1:$C$4500,2,FALSE()),"")</f>
        <v/>
      </c>
      <c r="F200" s="34" t="str">
        <f aca="false">IF(D200&lt;&gt;"",VLOOKUP(D200,'Elenco Tesserati'!$A$1:$C$4500,3,FALSE()),""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31"/>
      <c r="V200" s="32"/>
    </row>
    <row r="201" customFormat="false" ht="12.75" hidden="false" customHeight="true" outlineLevel="0" collapsed="false">
      <c r="B201" s="24"/>
      <c r="C201" s="25"/>
      <c r="D201" s="44"/>
      <c r="E201" s="33" t="str">
        <f aca="false">IF(D201&lt;&gt;"",VLOOKUP(D201,'Elenco Tesserati'!$A$1:$C$4500,2,FALSE()),"")</f>
        <v/>
      </c>
      <c r="F201" s="34" t="str">
        <f aca="false">IF(D201&lt;&gt;"",VLOOKUP(D201,'Elenco Tesserati'!$A$1:$C$4500,3,FALSE()),""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1"/>
      <c r="U201" s="31"/>
      <c r="V201" s="32"/>
    </row>
    <row r="202" customFormat="false" ht="12.75" hidden="false" customHeight="true" outlineLevel="0" collapsed="false">
      <c r="B202" s="24"/>
      <c r="C202" s="25"/>
      <c r="D202" s="44"/>
      <c r="E202" s="33" t="str">
        <f aca="false">IF(D202&lt;&gt;"",VLOOKUP(D202,'Elenco Tesserati'!$A$1:$C$4500,2,FALSE()),"")</f>
        <v/>
      </c>
      <c r="F202" s="34" t="str">
        <f aca="false">IF(D202&lt;&gt;"",VLOOKUP(D202,'Elenco Tesserati'!$A$1:$C$4500,3,FALSE()),""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31"/>
      <c r="V202" s="32"/>
    </row>
    <row r="203" customFormat="false" ht="13.5" hidden="false" customHeight="true" outlineLevel="0" collapsed="false">
      <c r="B203" s="24"/>
      <c r="C203" s="25"/>
      <c r="D203" s="44"/>
      <c r="E203" s="37" t="str">
        <f aca="false">IF(D203&lt;&gt;"",VLOOKUP(D203,'Elenco Tesserati'!$A$1:$C$4500,2,FALSE()),"")</f>
        <v/>
      </c>
      <c r="F203" s="38" t="str">
        <f aca="false">IF(D203&lt;&gt;"",VLOOKUP(D203,'Elenco Tesserati'!$A$1:$C$4500,3,FALSE()),""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1"/>
      <c r="U203" s="31"/>
      <c r="V203" s="32"/>
    </row>
    <row r="204" customFormat="false" ht="12.75" hidden="false" customHeight="true" outlineLevel="0" collapsed="false">
      <c r="B204" s="24" t="n">
        <v>40</v>
      </c>
      <c r="C204" s="25" t="str">
        <f aca="false">IF(D204&lt;&gt;"",VLOOKUP(D204,'Elenco Tesserati'!$A$1:$D$4500,4,FALSE()),"")</f>
        <v/>
      </c>
      <c r="D204" s="40"/>
      <c r="E204" s="41" t="str">
        <f aca="false">IF(D204&lt;&gt;"",VLOOKUP(D204,'Elenco Tesserati'!$A$1:$C$4500,2,FALSE()),"")</f>
        <v/>
      </c>
      <c r="F204" s="42" t="str">
        <f aca="false">IF(D204&lt;&gt;"",VLOOKUP(D204,'Elenco Tesserati'!$A$1:$C$4500,3,FALSE()),"")</f>
        <v/>
      </c>
      <c r="G204" s="2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 t="str">
        <f aca="false">IF(OR(H204&lt;&gt;"",I204&lt;&gt;"",J204&lt;&gt;"",K204&lt;&gt;"",L204&lt;&gt;"",M204&lt;&gt;"",N204&lt;&gt;"",O204&lt;&gt;"",P204&lt;&gt;"",Q204&lt;&gt;"",R204&lt;&gt;"",S204&lt;&gt;""),SUM(H204:S208),"")</f>
        <v/>
      </c>
      <c r="U204" s="31" t="str">
        <f aca="false">IF(T204&lt;&gt;"",T204+SUM(G204:G208),"")</f>
        <v/>
      </c>
      <c r="V204" s="32" t="str">
        <f aca="false">IF(U204&lt;&gt;"",U204/COUNTIF(H204:S208,"&gt;0"),"")</f>
        <v/>
      </c>
    </row>
    <row r="205" customFormat="false" ht="12.75" hidden="false" customHeight="true" outlineLevel="0" collapsed="false">
      <c r="B205" s="24"/>
      <c r="C205" s="25"/>
      <c r="D205" s="44"/>
      <c r="E205" s="33" t="str">
        <f aca="false">IF(D205&lt;&gt;"",VLOOKUP(D205,'Elenco Tesserati'!$A$1:$C$4500,2,FALSE()),"")</f>
        <v/>
      </c>
      <c r="F205" s="34" t="str">
        <f aca="false">IF(D205&lt;&gt;"",VLOOKUP(D205,'Elenco Tesserati'!$A$1:$C$4500,3,FALSE()),"")</f>
        <v/>
      </c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1"/>
      <c r="U205" s="31"/>
      <c r="V205" s="32"/>
    </row>
    <row r="206" customFormat="false" ht="12.75" hidden="false" customHeight="true" outlineLevel="0" collapsed="false">
      <c r="B206" s="24"/>
      <c r="C206" s="25"/>
      <c r="D206" s="44"/>
      <c r="E206" s="33" t="str">
        <f aca="false">IF(D206&lt;&gt;"",VLOOKUP(D206,'Elenco Tesserati'!$A$1:$C$4500,2,FALSE()),"")</f>
        <v/>
      </c>
      <c r="F206" s="34" t="str">
        <f aca="false">IF(D206&lt;&gt;"",VLOOKUP(D206,'Elenco Tesserati'!$A$1:$C$4500,3,FALSE()),"")</f>
        <v/>
      </c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1"/>
      <c r="U206" s="31"/>
      <c r="V206" s="32"/>
    </row>
    <row r="207" customFormat="false" ht="12.75" hidden="false" customHeight="true" outlineLevel="0" collapsed="false">
      <c r="B207" s="24"/>
      <c r="C207" s="25"/>
      <c r="D207" s="44"/>
      <c r="E207" s="33" t="str">
        <f aca="false">IF(D207&lt;&gt;"",VLOOKUP(D207,'Elenco Tesserati'!$A$1:$C$4500,2,FALSE()),"")</f>
        <v/>
      </c>
      <c r="F207" s="34" t="str">
        <f aca="false">IF(D207&lt;&gt;"",VLOOKUP(D207,'Elenco Tesserati'!$A$1:$C$4500,3,FALSE()),"")</f>
        <v/>
      </c>
      <c r="G207" s="2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1"/>
      <c r="U207" s="31"/>
      <c r="V207" s="32"/>
    </row>
    <row r="208" customFormat="false" ht="13.5" hidden="false" customHeight="true" outlineLevel="0" collapsed="false">
      <c r="B208" s="24"/>
      <c r="C208" s="25"/>
      <c r="D208" s="48"/>
      <c r="E208" s="49" t="str">
        <f aca="false">IF(D208&lt;&gt;"",VLOOKUP(D208,'Elenco Tesserati'!$A$1:$C$4500,2,FALSE()),"")</f>
        <v/>
      </c>
      <c r="F208" s="50" t="str">
        <f aca="false">IF(D208&lt;&gt;"",VLOOKUP(D208,'Elenco Tesserati'!$A$1:$C$4500,3,FALSE()),"")</f>
        <v/>
      </c>
      <c r="G208" s="2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1"/>
      <c r="U208" s="31"/>
      <c r="V208" s="32"/>
    </row>
  </sheetData>
  <mergeCells count="699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B14:B18"/>
    <mergeCell ref="C14:C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B19:B23"/>
    <mergeCell ref="C19:C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B24:B28"/>
    <mergeCell ref="C24:C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B29:B33"/>
    <mergeCell ref="C29:C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B34:B38"/>
    <mergeCell ref="C34:C38"/>
    <mergeCell ref="G34:G38"/>
    <mergeCell ref="T34:T38"/>
    <mergeCell ref="U34:U38"/>
    <mergeCell ref="V34:V38"/>
    <mergeCell ref="B39:B43"/>
    <mergeCell ref="C39:C43"/>
    <mergeCell ref="G39:G43"/>
    <mergeCell ref="T39:T43"/>
    <mergeCell ref="U39:U43"/>
    <mergeCell ref="V39:V43"/>
    <mergeCell ref="B44:B48"/>
    <mergeCell ref="C44:C48"/>
    <mergeCell ref="G44:G48"/>
    <mergeCell ref="T44:T48"/>
    <mergeCell ref="U44:U48"/>
    <mergeCell ref="V44:V48"/>
    <mergeCell ref="B49:B53"/>
    <mergeCell ref="C49:C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B54:B58"/>
    <mergeCell ref="C54:C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B59:B63"/>
    <mergeCell ref="C59:C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V59:V63"/>
    <mergeCell ref="B64:B68"/>
    <mergeCell ref="C64:C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B69:B73"/>
    <mergeCell ref="C69:C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B74:B78"/>
    <mergeCell ref="C74:C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B79:B83"/>
    <mergeCell ref="C79:C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V79:V83"/>
    <mergeCell ref="B84:B88"/>
    <mergeCell ref="C84:C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V84:V88"/>
    <mergeCell ref="B89:B93"/>
    <mergeCell ref="C89:C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T89:T93"/>
    <mergeCell ref="U89:U93"/>
    <mergeCell ref="V89:V93"/>
    <mergeCell ref="B94:B98"/>
    <mergeCell ref="C94:C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B99:B103"/>
    <mergeCell ref="C99:C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B104:B108"/>
    <mergeCell ref="C104:C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T104:T108"/>
    <mergeCell ref="U104:U108"/>
    <mergeCell ref="V104:V108"/>
    <mergeCell ref="B109:B113"/>
    <mergeCell ref="C109:C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T109:T113"/>
    <mergeCell ref="U109:U113"/>
    <mergeCell ref="V109:V113"/>
    <mergeCell ref="B114:B118"/>
    <mergeCell ref="C114:C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T114:T118"/>
    <mergeCell ref="U114:U118"/>
    <mergeCell ref="V114:V118"/>
    <mergeCell ref="B119:B123"/>
    <mergeCell ref="C119:C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  <mergeCell ref="U119:U123"/>
    <mergeCell ref="V119:V123"/>
    <mergeCell ref="B124:B128"/>
    <mergeCell ref="C124:C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T124:T128"/>
    <mergeCell ref="U124:U128"/>
    <mergeCell ref="V124:V128"/>
    <mergeCell ref="B129:B133"/>
    <mergeCell ref="C129:C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T129:T133"/>
    <mergeCell ref="U129:U133"/>
    <mergeCell ref="V129:V133"/>
    <mergeCell ref="B134:B138"/>
    <mergeCell ref="C134:C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B139:B143"/>
    <mergeCell ref="C139:C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B144:B148"/>
    <mergeCell ref="C144:C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B149:B153"/>
    <mergeCell ref="C149:C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B154:B158"/>
    <mergeCell ref="C154:C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B159:B163"/>
    <mergeCell ref="C159:C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B164:B168"/>
    <mergeCell ref="C164:C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B169:B173"/>
    <mergeCell ref="C169:C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B174:B178"/>
    <mergeCell ref="C174:C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B179:B183"/>
    <mergeCell ref="C179:C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B184:B188"/>
    <mergeCell ref="C184:C188"/>
    <mergeCell ref="G184:G188"/>
    <mergeCell ref="H184:H188"/>
    <mergeCell ref="I184:I188"/>
    <mergeCell ref="J184:J188"/>
    <mergeCell ref="K184:K188"/>
    <mergeCell ref="L184:L188"/>
    <mergeCell ref="M184:M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B189:B193"/>
    <mergeCell ref="C189:C193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B194:B198"/>
    <mergeCell ref="C194:C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B199:B203"/>
    <mergeCell ref="C199:C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B204:B208"/>
    <mergeCell ref="C204:C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</mergeCells>
  <conditionalFormatting sqref="H9:S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13">
    <cfRule type="cellIs" priority="4" operator="greaterThanOrEqual" aboveAverage="0" equalAverage="0" bottom="0" percent="0" rank="0" text="" dxfId="5">
      <formula>200</formula>
    </cfRule>
  </conditionalFormatting>
  <conditionalFormatting sqref="H14:S14 H19:S19 H24:S24 H29:S29 H34:S34 H39:S39 H44:S44 H49:S49 H54:S54 H59:S59 H64:S64 H69:S69 H74:S74 H79:S79 H84:S84 H89:S89 H94:S94 H99:S99 H104:S104 H109:S109 H114:S114 H119:S119 H124:S124 H129:S129 H134:S134 H139:S139 H144:S144 H149:S149 H154:S154 H159:S159 H164:S164 H169:S169 H174:S174 H179:S179 H184:S184 H189:S189 H194:S194 H199:S199 H204:S204 H209:P380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V14:V380">
    <cfRule type="cellIs" priority="7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Leonardo Cioce</cp:lastModifiedBy>
  <cp:lastPrinted>2011-11-20T14:35:22Z</cp:lastPrinted>
  <dcterms:modified xsi:type="dcterms:W3CDTF">2012-11-18T08:37:30Z</dcterms:modified>
  <cp:revision>4</cp:revision>
  <dc:subject/>
  <dc:title/>
</cp:coreProperties>
</file>