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3" uniqueCount="3122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CLUB FORMIGINE</t>
  </si>
  <si>
    <t xml:space="preserve">Organizz. :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O 1</t>
  </si>
  <si>
    <t xml:space="preserve">BIANCHI PAOLO </t>
  </si>
  <si>
    <t xml:space="preserve">M/ES</t>
  </si>
  <si>
    <t xml:space="preserve">SABATINI LORENZO</t>
  </si>
  <si>
    <t xml:space="preserve">PANDOLFINI</t>
  </si>
  <si>
    <t xml:space="preserve">MISTO 2</t>
  </si>
  <si>
    <t xml:space="preserve">LO RUSSO DONATO</t>
  </si>
  <si>
    <t xml:space="preserve">CISINI FABIO</t>
  </si>
  <si>
    <t xml:space="preserve">BESELEAN STEFAN</t>
  </si>
  <si>
    <t xml:space="preserve">COJOCARIU LUCIEN</t>
  </si>
  <si>
    <t xml:space="preserve">MISTO 3</t>
  </si>
  <si>
    <t xml:space="preserve">BONATO STEFANO</t>
  </si>
  <si>
    <t xml:space="preserve">PEDRIZZI FABRIZIO</t>
  </si>
  <si>
    <t xml:space="preserve">RUBINO MAURIZIO</t>
  </si>
  <si>
    <t xml:space="preserve">BARIGAZZI ANGE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_ ;\-#,##0\ 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975" colorId="64" zoomScale="100" zoomScaleNormal="100" zoomScalePageLayoutView="100" workbookViewId="0">
      <selection pane="topLeft" activeCell="A990" activeCellId="0" sqref="A990:A9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42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.75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.75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.75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.75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.75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.75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.75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.75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.75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.75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.75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.75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.75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.75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.75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.75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.75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.75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.75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.75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.75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.75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.75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.75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.75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.75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.75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.75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.75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.75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.75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.75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.75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.75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.75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.75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.75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.75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.75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.75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.75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.75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.75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.75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.75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.75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.75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.75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.75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.75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.75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.75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.75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.75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.75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.75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.75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.75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.75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.75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.75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.75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.75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.75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.75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.75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.75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.75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.75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.75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.75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.75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.75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.75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.75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.75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.75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.75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.75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.75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.75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.75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.75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.75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.75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.75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.75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.75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.75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.75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.75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.75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.75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.75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.75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.75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.75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.75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.75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.75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.75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.75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.75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.75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.75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.75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.75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.75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.75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.75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.75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.75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.75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.75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.75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.75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.75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.75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.75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.75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.75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.75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.75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.75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.75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.75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.75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.75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.75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.75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.75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.75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.75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.75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.75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.75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.75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.75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.75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.75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.75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.75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.75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.75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.75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.75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.75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.75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.75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.75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.75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.75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.75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.75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.75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.75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.75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.75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.75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.75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.75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.75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.75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.75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.75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.75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.75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.75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.75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.75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.75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.75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.75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.75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.75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.75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.75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.75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.75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.75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.75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.75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.75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.75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.75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.75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.75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.75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.75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.75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.75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.75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.75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.75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.75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.75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.75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.75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.75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.75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.75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.75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.75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.75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.75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.75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.75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.75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.75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.75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.75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.75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.75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.75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.75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.75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.75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.75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.75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.75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.75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.75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.75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.75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.75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.75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.75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.75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.75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.75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.75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.75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.75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.75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.75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.75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.75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.75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.75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.75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.75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.75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.75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.75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.75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.75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.75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.75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.75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.75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.75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.75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.75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.75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.75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.75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.75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.75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.75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.75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.75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.75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.75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.75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.75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.75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.75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.75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.75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.75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.75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.75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.75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.75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.75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.75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.75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.75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.75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.75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.75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.75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.75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.75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.75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.75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.75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.75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.75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.75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.75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.75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.75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.75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.75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.75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.75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.75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.75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.75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.75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.75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.75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.75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.75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.75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.75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.75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.75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.75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.75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.75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.75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.75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.75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.75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.75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.75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.75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.75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.75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.75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.75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.75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.75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.75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.75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.75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.75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.75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.75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.75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.75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.75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.75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.75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.75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.75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.75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.75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.75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.75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.75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.75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.75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.75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.75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.75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.75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.75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.75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.75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.75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.75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.75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.75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.75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.75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.75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.75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.75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.75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.75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.75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.75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.75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.75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.75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.75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.75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.75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.75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.75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.75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.75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.75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.75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.75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.75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.75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.75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.75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.75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.75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.75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.75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.75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.75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.75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.75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.75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.75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.75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.75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.75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.75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.75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.75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.75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.75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.75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.75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.75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.75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.75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.75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.75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.75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.75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.75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.75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.75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.75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.75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.75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.75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.75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.75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.75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.75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.75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.75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.75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.75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.75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.75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.75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.75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.75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.75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.75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.75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.75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.75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.75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.75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.75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.75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.75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.75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.75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.75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.75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.75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.75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.75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.75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.75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.75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.75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.75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.75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.75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.75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.75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.75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.75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.75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.75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.75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.75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.75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.75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.75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.75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.75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.75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.75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.75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.75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.75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.75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.75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.75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.75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.75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.75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.75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.75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.75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.75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.75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.75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.75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.75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.75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.75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.75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.75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.75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.75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.75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.75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.75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.75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.75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.75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.75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.75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.75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.75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.75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.75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.75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.75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.75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.75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.75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.75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.75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.75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.75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.75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.75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.75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.75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.75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.75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.75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.75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.75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.75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.75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.75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.75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.75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.75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.75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.75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.75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.75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.75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.75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.75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.75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.75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.75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.75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.75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.75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.75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.75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.75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.75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.75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.75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.75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.75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.75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.75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.75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.75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.75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.75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.75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.75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.75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.75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.75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.75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.75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.75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.75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.75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.75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.75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.75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.75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.75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.75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.75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.75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.75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.75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.75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.75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.75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.75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.75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.75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.75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.75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.75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.75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.75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.75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.75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.75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.75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.75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.75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.75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.75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.75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.75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.75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.75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.75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.75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.75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.75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.75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.75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.75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.75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.75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.75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.75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.75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.75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.75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.75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.75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.75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.75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.75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.75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.75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.75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.75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.75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.75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.75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.75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.75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.75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.75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.75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.75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.75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.75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.75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.75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.75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.75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.75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.75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.75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.75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.75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.75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.75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.75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.75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.75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.75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.75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.75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.75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.75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.75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.75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.75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.75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.75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.75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.75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.75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.75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.75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.75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.75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.75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.75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.75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.75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.75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.75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.75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.75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.75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.75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.75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.75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.75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.75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.75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.75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.75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.75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.75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.75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.75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.75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.75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.75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.75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.75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.75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.75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.75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.75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.75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.75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.75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.75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.75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.75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.75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.75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.75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.75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.75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.75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.75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.75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.75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.75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.75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.75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.75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.75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.75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.75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.75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.75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.75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.75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.75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.75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.75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.75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.75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.75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.75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.75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.75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.75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.75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.75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.75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.75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.75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.75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.75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.75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.75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.75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.75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.75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.75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.75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.75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.75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.75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.75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.75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.75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.75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.75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.75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.75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.75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.75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.75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.75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.75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.75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.75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.75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.75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.75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.75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.75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.75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.75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.75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.75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.75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.75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.75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.75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.75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.75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.75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.75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.75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.75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.75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.75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.75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.75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.75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.75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.75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.75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.75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.75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.75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.75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.75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.75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.75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.75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.75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.75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.75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.75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.75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.75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.75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.75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.75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.75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.75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.75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.75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.75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.75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.75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.75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.75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.75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.75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.75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.75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.75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.75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.75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.75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.75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.75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.75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.75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.75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.75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.75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.75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.75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.75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.75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.75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.75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.75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.75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.75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.75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.75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.75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.75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.75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.75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.75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.75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.75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.75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.75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.75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.75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.75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.75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.75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.75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.75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.75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.75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.75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.75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.75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.75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.75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.75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.75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.75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.75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.75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.75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.75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.75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.75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.75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.75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.75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.75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.75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.75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.75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.75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.75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.75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.75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.75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.75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.75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.75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.75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.75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.75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.75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.75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.75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.75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.75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.75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.75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.75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.75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.75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.75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.75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.75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.75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.75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.75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.75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.75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.75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.75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.75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.75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.75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.75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.75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.75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.75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.75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.75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.75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.75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.75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.75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.75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.75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.75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.75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.75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.75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.75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.75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.75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.75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.75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.75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.75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.75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.75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.75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.75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.75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.75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.75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.75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.75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.75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.75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.75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.75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.75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.75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.75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.75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.75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.75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.75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.75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.75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.75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.75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.75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.75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.75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.75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.75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.75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.75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.75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.75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.75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.75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.75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.75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.75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.75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.75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.75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.75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.75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.75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.75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.75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.75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.75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.75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.75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.75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.75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.75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.75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.75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.75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.75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.75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.75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.75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.75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.75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.75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.75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.75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.75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.75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.75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.75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.75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.75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.75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.75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.75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.75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.75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.75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.75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.75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.75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.75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.75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.75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.75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.75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.75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.75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.75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.75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.75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.75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.75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.75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.75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.75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.75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.75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.75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.75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.75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.75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.75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.75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.75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.75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.75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.75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.75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.75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.75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.75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.75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.75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.75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.75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.75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.75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.75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.75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.75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.75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.75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.75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.75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.75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.75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.75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.75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.75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.75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.75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.75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.75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.75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.75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.75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.75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.75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.75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.75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.75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.75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.75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.75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.75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.75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.75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.75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.75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.75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.75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.75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.75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.75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.75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.75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.75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.75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.75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.75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.75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.75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.75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.75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.75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.75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.75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.75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.75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.75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.75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.75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.75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.75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.75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.75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.75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.75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.75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.75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.75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.75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.75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.75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.75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.75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.75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.75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.75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.75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.75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.75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.75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.75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.75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.75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.75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.75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.75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.75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.75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.75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.75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.75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.75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.75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.75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.75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.75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.75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.75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.75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.75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.75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.75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.75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.75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.75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.75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.75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.75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.75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.75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.75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.75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.75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.75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.75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.75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.75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.75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.75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.75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.75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.75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.75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.75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.75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.75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.75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.75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.75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.75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.75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.75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.75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.75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.75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.75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.75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.75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.75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.75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.75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.75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.75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.75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.75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.75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.75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.75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.75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.75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.75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.75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.75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.75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.75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.75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.75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.75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.75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.75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.75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.75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.75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.75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.75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.75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.75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.75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.75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.75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.75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.75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.75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.75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.75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.75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.75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.75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.75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.75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.75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.75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.75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.75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.75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.75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.75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.75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.75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.75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.75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.75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.75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.75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.75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.75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.75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.75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.75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.75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.75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.75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.75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.75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.75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.75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.75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.75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.75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.75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.75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.75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.75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.75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.75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.75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.75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.75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.75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.75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.75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.75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.75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.75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.75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.75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.75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.75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.75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.75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.75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.75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.75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.75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.75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.75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.75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.75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.75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.75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.75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.75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.75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.75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.75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.75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.75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.75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.75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.75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.75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.75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.75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.75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.75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.75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.75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.75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.75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.75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.75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.75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.75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.75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.75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.75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.75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.75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.75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.75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.75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.75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.75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.75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.75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.75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.75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.75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.75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.75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.75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.75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.75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.75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.75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.75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.75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.75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.75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.75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.75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.75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.75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.75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.75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.75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.75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.75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.75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.75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.75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.75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.75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.75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.75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.75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.75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.75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.75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.75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.75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.75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.75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.75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.75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.75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.75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.75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.75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.75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.75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.75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.75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.75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.75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.75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.75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.75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.75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.75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.75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.75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.75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.75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.75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.75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.75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.75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.75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.75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.75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.75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.75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.75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.75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.75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.75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.75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.75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.75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.75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.75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.75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.75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.75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.75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.75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.75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.75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.75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.75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.75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.75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.75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.75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.75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.75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.75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.75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.75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.75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.75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.75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.75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.75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.75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.75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.75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.75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.75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.75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.75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.75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.75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.75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.75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.75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.75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.75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.75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.75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.75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.75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.75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.75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.75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.75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.75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.75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.75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.75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.75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.75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.75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.75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0.13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8.85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4" min="9" style="6" width="3.99"/>
    <col collapsed="false" customWidth="true" hidden="false" outlineLevel="0" max="15" min="15" style="6" width="6.41"/>
    <col collapsed="false" customWidth="true" hidden="false" outlineLevel="0" max="16" min="16" style="9" width="6.41"/>
    <col collapsed="false" customWidth="true" hidden="false" outlineLevel="0" max="17" min="17" style="9" width="10.71"/>
    <col collapsed="false" customWidth="true" hidden="false" outlineLevel="0" max="18" min="18" style="6" width="10.71"/>
    <col collapsed="false" customWidth="true" hidden="false" outlineLevel="0" max="19" min="19" style="10" width="10.71"/>
    <col collapsed="false" customWidth="false" hidden="false" outlineLevel="0" max="257" min="20" style="6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88</v>
      </c>
      <c r="R2" s="13" t="s">
        <v>3089</v>
      </c>
      <c r="S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0</v>
      </c>
      <c r="R3" s="14" t="n">
        <v>40957</v>
      </c>
      <c r="S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1</v>
      </c>
      <c r="R4" s="14"/>
      <c r="S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3</v>
      </c>
      <c r="R5" s="13" t="s">
        <v>3094</v>
      </c>
      <c r="S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2" t="s">
        <v>3095</v>
      </c>
      <c r="R6" s="16" t="s">
        <v>1436</v>
      </c>
      <c r="S6" s="16"/>
    </row>
    <row r="7" customFormat="false" ht="13.5" hidden="false" customHeight="false" outlineLevel="0" collapsed="false">
      <c r="B7" s="17" t="s">
        <v>3096</v>
      </c>
      <c r="C7" s="17" t="s">
        <v>3</v>
      </c>
      <c r="D7" s="17" t="s">
        <v>3097</v>
      </c>
      <c r="E7" s="17" t="s">
        <v>1</v>
      </c>
      <c r="F7" s="17" t="s">
        <v>3098</v>
      </c>
      <c r="G7" s="17" t="s">
        <v>3099</v>
      </c>
      <c r="H7" s="18" t="s">
        <v>3100</v>
      </c>
      <c r="I7" s="18"/>
      <c r="J7" s="18"/>
      <c r="K7" s="18"/>
      <c r="L7" s="18"/>
      <c r="M7" s="18"/>
      <c r="N7" s="18"/>
      <c r="O7" s="18"/>
      <c r="P7" s="18"/>
      <c r="Q7" s="17" t="s">
        <v>3101</v>
      </c>
      <c r="R7" s="17"/>
      <c r="S7" s="17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9" t="s">
        <v>3096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3102</v>
      </c>
      <c r="P8" s="20" t="s">
        <v>3103</v>
      </c>
      <c r="Q8" s="21" t="s">
        <v>3104</v>
      </c>
      <c r="R8" s="22" t="s">
        <v>3105</v>
      </c>
      <c r="S8" s="22" t="s">
        <v>3106</v>
      </c>
      <c r="T8" s="10"/>
    </row>
    <row r="9" customFormat="false" ht="12.75" hidden="false" customHeight="true" outlineLevel="0" collapsed="false">
      <c r="B9" s="23" t="n">
        <v>1</v>
      </c>
      <c r="C9" s="24" t="s">
        <v>3107</v>
      </c>
      <c r="D9" s="25"/>
      <c r="E9" s="26" t="s">
        <v>3108</v>
      </c>
      <c r="F9" s="27" t="s">
        <v>3109</v>
      </c>
      <c r="G9" s="28" t="n">
        <v>0</v>
      </c>
      <c r="H9" s="29"/>
      <c r="I9" s="30" t="n">
        <v>138</v>
      </c>
      <c r="J9" s="30" t="n">
        <v>122</v>
      </c>
      <c r="K9" s="30" t="n">
        <v>163</v>
      </c>
      <c r="L9" s="30" t="n">
        <v>125</v>
      </c>
      <c r="M9" s="30"/>
      <c r="N9" s="30"/>
      <c r="O9" s="31" t="n">
        <v>548</v>
      </c>
      <c r="P9" s="32" t="str">
        <f aca="false">IF(O9&lt;&gt;"",IF(H9&gt;0,O9+(G9*H9),""),"")</f>
        <v/>
      </c>
      <c r="Q9" s="33" t="n">
        <f aca="false">IF(AND(O9&lt;&gt;"",O12&lt;&gt;""),SUM(O9:O13),"")</f>
        <v>2392</v>
      </c>
      <c r="R9" s="33" t="str">
        <f aca="false">IF(AND(P9&lt;&gt;"",P12&lt;&gt;""),SUM(P9:P13),"")</f>
        <v/>
      </c>
      <c r="S9" s="34" t="str">
        <f aca="false">IF(R9&lt;&gt;"",R9/SUM(H9:H13),"")</f>
        <v/>
      </c>
      <c r="T9" s="10"/>
      <c r="U9" s="10"/>
      <c r="V9" s="10"/>
      <c r="W9" s="10"/>
      <c r="X9" s="10"/>
    </row>
    <row r="10" customFormat="false" ht="12.75" hidden="false" customHeight="true" outlineLevel="0" collapsed="false">
      <c r="B10" s="23"/>
      <c r="C10" s="24"/>
      <c r="D10" s="35"/>
      <c r="E10" s="36" t="s">
        <v>3110</v>
      </c>
      <c r="F10" s="27" t="s">
        <v>3109</v>
      </c>
      <c r="G10" s="37" t="n">
        <v>0</v>
      </c>
      <c r="H10" s="38"/>
      <c r="I10" s="39" t="n">
        <v>146</v>
      </c>
      <c r="J10" s="39" t="n">
        <v>141</v>
      </c>
      <c r="K10" s="39" t="n">
        <v>168</v>
      </c>
      <c r="L10" s="39" t="n">
        <v>167</v>
      </c>
      <c r="M10" s="39"/>
      <c r="N10" s="39"/>
      <c r="O10" s="40" t="n">
        <v>622</v>
      </c>
      <c r="P10" s="41" t="str">
        <f aca="false">IF(O10&lt;&gt;"",IF(H10&gt;0,O10+(G10*H10),""),"")</f>
        <v/>
      </c>
      <c r="Q10" s="33"/>
      <c r="R10" s="33"/>
      <c r="S10" s="34"/>
      <c r="T10" s="10"/>
      <c r="U10" s="10"/>
      <c r="V10" s="10"/>
      <c r="W10" s="10"/>
      <c r="X10" s="10"/>
    </row>
    <row r="11" customFormat="false" ht="12.75" hidden="false" customHeight="true" outlineLevel="0" collapsed="false">
      <c r="B11" s="23"/>
      <c r="C11" s="24"/>
      <c r="D11" s="35"/>
      <c r="E11" s="36" t="s">
        <v>1801</v>
      </c>
      <c r="F11" s="27" t="s">
        <v>3109</v>
      </c>
      <c r="G11" s="37" t="n">
        <v>0</v>
      </c>
      <c r="H11" s="38"/>
      <c r="I11" s="39" t="n">
        <v>148</v>
      </c>
      <c r="J11" s="39" t="n">
        <v>156</v>
      </c>
      <c r="K11" s="39" t="n">
        <v>138</v>
      </c>
      <c r="L11" s="39" t="n">
        <v>144</v>
      </c>
      <c r="M11" s="39"/>
      <c r="N11" s="39"/>
      <c r="O11" s="40" t="n">
        <v>586</v>
      </c>
      <c r="P11" s="41" t="str">
        <f aca="false">IF(O11&lt;&gt;"",IF(H11&gt;0,O11+(G11*H11),""),"")</f>
        <v/>
      </c>
      <c r="Q11" s="33"/>
      <c r="R11" s="33"/>
      <c r="S11" s="34"/>
      <c r="T11" s="10"/>
      <c r="U11" s="10"/>
      <c r="V11" s="10"/>
      <c r="W11" s="10"/>
      <c r="X11" s="10"/>
    </row>
    <row r="12" customFormat="false" ht="12.75" hidden="false" customHeight="true" outlineLevel="0" collapsed="false">
      <c r="B12" s="23"/>
      <c r="C12" s="24"/>
      <c r="D12" s="35"/>
      <c r="E12" s="36" t="s">
        <v>3111</v>
      </c>
      <c r="F12" s="27" t="s">
        <v>3109</v>
      </c>
      <c r="G12" s="37" t="n">
        <v>0</v>
      </c>
      <c r="H12" s="38"/>
      <c r="I12" s="39" t="n">
        <v>144</v>
      </c>
      <c r="J12" s="39" t="n">
        <v>170</v>
      </c>
      <c r="K12" s="39" t="n">
        <v>172</v>
      </c>
      <c r="L12" s="39" t="n">
        <v>150</v>
      </c>
      <c r="M12" s="39"/>
      <c r="N12" s="39"/>
      <c r="O12" s="40" t="n">
        <v>636</v>
      </c>
      <c r="P12" s="41" t="str">
        <f aca="false">IF(O12&lt;&gt;"",IF(H12&gt;0,O12+(G12*H12),""),"")</f>
        <v/>
      </c>
      <c r="Q12" s="33"/>
      <c r="R12" s="33"/>
      <c r="S12" s="34"/>
      <c r="T12" s="10"/>
      <c r="U12" s="10"/>
      <c r="V12" s="10"/>
      <c r="W12" s="10"/>
      <c r="X12" s="10"/>
    </row>
    <row r="13" customFormat="false" ht="13.5" hidden="false" customHeight="true" outlineLevel="0" collapsed="false">
      <c r="B13" s="23"/>
      <c r="C13" s="24"/>
      <c r="D13" s="42"/>
      <c r="E13" s="43" t="str">
        <f aca="false">IF(D13&lt;&gt;"",VLOOKUP(D13,'Elenco Tesserati'!$A$1:$C$4500,2,FALSE()),"")</f>
        <v/>
      </c>
      <c r="F13" s="44" t="str">
        <f aca="false">IF(D13&lt;&gt;"",VLOOKUP(D13,'Elenco Tesserati'!$A$1:$C$4500,3,FALSE()),"")</f>
        <v/>
      </c>
      <c r="G13" s="45" t="str">
        <f aca="false">IF(F13&lt;&gt;"",IF(F13&lt;&gt;"M/E",10,0),"")</f>
        <v/>
      </c>
      <c r="H13" s="46"/>
      <c r="I13" s="47"/>
      <c r="J13" s="47"/>
      <c r="K13" s="47"/>
      <c r="L13" s="47"/>
      <c r="M13" s="47"/>
      <c r="N13" s="47"/>
      <c r="O13" s="48"/>
      <c r="P13" s="49" t="str">
        <f aca="false">IF(O13&lt;&gt;"",IF(H13&gt;0,O13+(G13*H13),""),"")</f>
        <v/>
      </c>
      <c r="Q13" s="33"/>
      <c r="R13" s="33"/>
      <c r="S13" s="34"/>
      <c r="T13" s="10"/>
      <c r="U13" s="10"/>
      <c r="V13" s="10"/>
      <c r="W13" s="10"/>
      <c r="X13" s="10"/>
    </row>
    <row r="14" customFormat="false" ht="12.75" hidden="false" customHeight="true" outlineLevel="0" collapsed="false">
      <c r="B14" s="23" t="n">
        <v>2</v>
      </c>
      <c r="C14" s="24" t="s">
        <v>3112</v>
      </c>
      <c r="D14" s="25"/>
      <c r="E14" s="26" t="s">
        <v>3113</v>
      </c>
      <c r="F14" s="27" t="s">
        <v>3109</v>
      </c>
      <c r="G14" s="28" t="n">
        <v>0</v>
      </c>
      <c r="H14" s="29"/>
      <c r="I14" s="30" t="n">
        <v>132</v>
      </c>
      <c r="J14" s="30" t="n">
        <v>139</v>
      </c>
      <c r="K14" s="30" t="n">
        <v>158</v>
      </c>
      <c r="L14" s="30" t="n">
        <v>178</v>
      </c>
      <c r="M14" s="30"/>
      <c r="N14" s="30"/>
      <c r="O14" s="31" t="n">
        <v>607</v>
      </c>
      <c r="P14" s="32" t="str">
        <f aca="false">IF(O14&lt;&gt;"",IF(H14&gt;0,O14+(G14*H14),""),"")</f>
        <v/>
      </c>
      <c r="Q14" s="33" t="n">
        <f aca="false">IF(AND(O14&lt;&gt;"",O17&lt;&gt;""),SUM(O14:O18),"")</f>
        <v>2356</v>
      </c>
      <c r="R14" s="33" t="str">
        <f aca="false">IF(AND(P14&lt;&gt;"",P17&lt;&gt;""),SUM(P14:P18),"")</f>
        <v/>
      </c>
      <c r="S14" s="34" t="str">
        <f aca="false">IF(R14&lt;&gt;"",R14/SUM(H14:H18),"")</f>
        <v/>
      </c>
    </row>
    <row r="15" customFormat="false" ht="12.75" hidden="false" customHeight="false" outlineLevel="0" collapsed="false">
      <c r="B15" s="23"/>
      <c r="C15" s="24"/>
      <c r="D15" s="35"/>
      <c r="E15" s="36" t="s">
        <v>3114</v>
      </c>
      <c r="F15" s="27" t="s">
        <v>3109</v>
      </c>
      <c r="G15" s="37" t="n">
        <v>0</v>
      </c>
      <c r="H15" s="38"/>
      <c r="I15" s="39" t="n">
        <v>174</v>
      </c>
      <c r="J15" s="39" t="n">
        <v>159</v>
      </c>
      <c r="K15" s="39" t="n">
        <v>157</v>
      </c>
      <c r="L15" s="39" t="n">
        <v>183</v>
      </c>
      <c r="M15" s="39"/>
      <c r="N15" s="39"/>
      <c r="O15" s="40" t="n">
        <v>673</v>
      </c>
      <c r="P15" s="41" t="str">
        <f aca="false">IF(O15&lt;&gt;"",IF(H15&gt;0,O15+(G15*H15),""),"")</f>
        <v/>
      </c>
      <c r="Q15" s="33"/>
      <c r="R15" s="33"/>
      <c r="S15" s="34"/>
    </row>
    <row r="16" customFormat="false" ht="12.75" hidden="false" customHeight="false" outlineLevel="0" collapsed="false">
      <c r="B16" s="23"/>
      <c r="C16" s="24"/>
      <c r="D16" s="35"/>
      <c r="E16" s="36" t="s">
        <v>3115</v>
      </c>
      <c r="F16" s="27" t="s">
        <v>3109</v>
      </c>
      <c r="G16" s="37" t="n">
        <v>0</v>
      </c>
      <c r="H16" s="38"/>
      <c r="I16" s="39" t="n">
        <v>113</v>
      </c>
      <c r="J16" s="39" t="n">
        <v>143</v>
      </c>
      <c r="K16" s="39" t="n">
        <v>115</v>
      </c>
      <c r="L16" s="39" t="n">
        <v>98</v>
      </c>
      <c r="M16" s="39"/>
      <c r="N16" s="39"/>
      <c r="O16" s="40" t="n">
        <v>469</v>
      </c>
      <c r="P16" s="41" t="str">
        <f aca="false">IF(O16&lt;&gt;"",IF(H16&gt;0,O16+(G16*H16),""),"")</f>
        <v/>
      </c>
      <c r="Q16" s="33"/>
      <c r="R16" s="33"/>
      <c r="S16" s="34"/>
    </row>
    <row r="17" customFormat="false" ht="12.75" hidden="false" customHeight="false" outlineLevel="0" collapsed="false">
      <c r="B17" s="23"/>
      <c r="C17" s="24"/>
      <c r="D17" s="35"/>
      <c r="E17" s="36" t="s">
        <v>3116</v>
      </c>
      <c r="F17" s="27" t="s">
        <v>3109</v>
      </c>
      <c r="G17" s="37" t="n">
        <v>0</v>
      </c>
      <c r="H17" s="38"/>
      <c r="I17" s="39" t="n">
        <v>168</v>
      </c>
      <c r="J17" s="39" t="n">
        <v>136</v>
      </c>
      <c r="K17" s="39" t="n">
        <v>164</v>
      </c>
      <c r="L17" s="39" t="n">
        <v>139</v>
      </c>
      <c r="M17" s="39"/>
      <c r="N17" s="39"/>
      <c r="O17" s="40" t="n">
        <v>607</v>
      </c>
      <c r="P17" s="41" t="str">
        <f aca="false">IF(O17&lt;&gt;"",IF(H17&gt;0,O17+(G17*H17),""),"")</f>
        <v/>
      </c>
      <c r="Q17" s="33"/>
      <c r="R17" s="33"/>
      <c r="S17" s="34"/>
    </row>
    <row r="18" customFormat="false" ht="13.5" hidden="false" customHeight="false" outlineLevel="0" collapsed="false">
      <c r="B18" s="23"/>
      <c r="C18" s="24"/>
      <c r="D18" s="42"/>
      <c r="E18" s="43" t="str">
        <f aca="false">IF(D18&lt;&gt;"",VLOOKUP(D18,'Elenco Tesserati'!$A$1:$C$4500,2,FALSE()),"")</f>
        <v/>
      </c>
      <c r="F18" s="44" t="str">
        <f aca="false">IF(D18&lt;&gt;"",VLOOKUP(D18,'Elenco Tesserati'!$A$1:$C$4500,3,FALSE()),"")</f>
        <v/>
      </c>
      <c r="G18" s="45" t="str">
        <f aca="false">IF(F18&lt;&gt;"",IF(F18&lt;&gt;"M/E",10,0),"")</f>
        <v/>
      </c>
      <c r="H18" s="46"/>
      <c r="I18" s="47"/>
      <c r="J18" s="47"/>
      <c r="K18" s="47"/>
      <c r="L18" s="47"/>
      <c r="M18" s="47"/>
      <c r="N18" s="47"/>
      <c r="O18" s="48"/>
      <c r="P18" s="49" t="str">
        <f aca="false">IF(O18&lt;&gt;"",IF(H18&gt;0,O18+(G18*H18),""),"")</f>
        <v/>
      </c>
      <c r="Q18" s="33"/>
      <c r="R18" s="33"/>
      <c r="S18" s="34"/>
    </row>
    <row r="19" customFormat="false" ht="12.75" hidden="false" customHeight="true" outlineLevel="0" collapsed="false">
      <c r="B19" s="23" t="n">
        <v>3</v>
      </c>
      <c r="C19" s="24" t="s">
        <v>3117</v>
      </c>
      <c r="D19" s="25"/>
      <c r="E19" s="26" t="s">
        <v>3118</v>
      </c>
      <c r="F19" s="27" t="s">
        <v>3109</v>
      </c>
      <c r="G19" s="28" t="n">
        <v>0</v>
      </c>
      <c r="H19" s="29"/>
      <c r="I19" s="30" t="n">
        <v>136</v>
      </c>
      <c r="J19" s="30" t="n">
        <v>112</v>
      </c>
      <c r="K19" s="30" t="n">
        <v>119</v>
      </c>
      <c r="L19" s="30" t="n">
        <v>108</v>
      </c>
      <c r="M19" s="30"/>
      <c r="N19" s="30"/>
      <c r="O19" s="31" t="n">
        <v>475</v>
      </c>
      <c r="P19" s="32" t="str">
        <f aca="false">IF(O19&lt;&gt;"",IF(H19&gt;0,O19+(G19*H19),""),"")</f>
        <v/>
      </c>
      <c r="Q19" s="33" t="n">
        <f aca="false">IF(AND(O19&lt;&gt;"",O22&lt;&gt;""),SUM(O19:O23),"")</f>
        <v>2183</v>
      </c>
      <c r="R19" s="33" t="str">
        <f aca="false">IF(AND(P19&lt;&gt;"",P22&lt;&gt;""),SUM(P19:P23),"")</f>
        <v/>
      </c>
      <c r="S19" s="34" t="str">
        <f aca="false">IF(R19&lt;&gt;"",R19/SUM(H19:H23),"")</f>
        <v/>
      </c>
    </row>
    <row r="20" customFormat="false" ht="12.75" hidden="false" customHeight="false" outlineLevel="0" collapsed="false">
      <c r="B20" s="23"/>
      <c r="C20" s="24"/>
      <c r="D20" s="35"/>
      <c r="E20" s="36" t="s">
        <v>3119</v>
      </c>
      <c r="F20" s="27" t="s">
        <v>3109</v>
      </c>
      <c r="G20" s="37" t="n">
        <v>0</v>
      </c>
      <c r="H20" s="38"/>
      <c r="I20" s="39" t="n">
        <v>135</v>
      </c>
      <c r="J20" s="39" t="n">
        <v>112</v>
      </c>
      <c r="K20" s="39" t="n">
        <v>128</v>
      </c>
      <c r="L20" s="39" t="n">
        <v>100</v>
      </c>
      <c r="M20" s="39"/>
      <c r="N20" s="39"/>
      <c r="O20" s="40" t="n">
        <v>475</v>
      </c>
      <c r="P20" s="41" t="str">
        <f aca="false">IF(O20&lt;&gt;"",IF(H20&gt;0,O20+(G20*H20),""),"")</f>
        <v/>
      </c>
      <c r="Q20" s="33"/>
      <c r="R20" s="33"/>
      <c r="S20" s="34"/>
    </row>
    <row r="21" customFormat="false" ht="12.75" hidden="false" customHeight="false" outlineLevel="0" collapsed="false">
      <c r="B21" s="23"/>
      <c r="C21" s="24"/>
      <c r="D21" s="35"/>
      <c r="E21" s="36" t="s">
        <v>3120</v>
      </c>
      <c r="F21" s="27" t="s">
        <v>3109</v>
      </c>
      <c r="G21" s="37" t="n">
        <v>0</v>
      </c>
      <c r="H21" s="38"/>
      <c r="I21" s="39" t="n">
        <v>156</v>
      </c>
      <c r="J21" s="39" t="n">
        <v>132</v>
      </c>
      <c r="K21" s="39" t="n">
        <v>165</v>
      </c>
      <c r="L21" s="39" t="n">
        <v>148</v>
      </c>
      <c r="M21" s="39"/>
      <c r="N21" s="39"/>
      <c r="O21" s="40" t="n">
        <v>601</v>
      </c>
      <c r="P21" s="41" t="str">
        <f aca="false">IF(O21&lt;&gt;"",IF(H21&gt;0,O21+(G21*H21),""),"")</f>
        <v/>
      </c>
      <c r="Q21" s="33"/>
      <c r="R21" s="33"/>
      <c r="S21" s="34"/>
    </row>
    <row r="22" customFormat="false" ht="12.75" hidden="false" customHeight="false" outlineLevel="0" collapsed="false">
      <c r="B22" s="23"/>
      <c r="C22" s="24"/>
      <c r="D22" s="35"/>
      <c r="E22" s="36" t="s">
        <v>3121</v>
      </c>
      <c r="F22" s="27" t="s">
        <v>3109</v>
      </c>
      <c r="G22" s="37" t="n">
        <v>0</v>
      </c>
      <c r="H22" s="38"/>
      <c r="I22" s="39" t="n">
        <v>163</v>
      </c>
      <c r="J22" s="39" t="n">
        <v>134</v>
      </c>
      <c r="K22" s="39" t="n">
        <v>169</v>
      </c>
      <c r="L22" s="39" t="n">
        <v>166</v>
      </c>
      <c r="M22" s="39"/>
      <c r="N22" s="39"/>
      <c r="O22" s="40" t="n">
        <v>632</v>
      </c>
      <c r="P22" s="41" t="str">
        <f aca="false">IF(O22&lt;&gt;"",IF(H22&gt;0,O22+(G22*H22),""),"")</f>
        <v/>
      </c>
      <c r="Q22" s="33"/>
      <c r="R22" s="33"/>
      <c r="S22" s="34"/>
    </row>
    <row r="23" customFormat="false" ht="13.5" hidden="false" customHeight="false" outlineLevel="0" collapsed="false">
      <c r="B23" s="23"/>
      <c r="C23" s="24"/>
      <c r="D23" s="42"/>
      <c r="E23" s="43" t="str">
        <f aca="false">IF(D23&lt;&gt;"",VLOOKUP(D23,'Elenco Tesserati'!$A$1:$C$4500,2,FALSE()),"")</f>
        <v/>
      </c>
      <c r="F23" s="44" t="str">
        <f aca="false">IF(D23&lt;&gt;"",VLOOKUP(D23,'Elenco Tesserati'!$A$1:$C$4500,3,FALSE()),"")</f>
        <v/>
      </c>
      <c r="G23" s="45" t="str">
        <f aca="false">IF(F23&lt;&gt;"",IF(F23&lt;&gt;"M/E",10,0),"")</f>
        <v/>
      </c>
      <c r="H23" s="46"/>
      <c r="I23" s="47"/>
      <c r="J23" s="47"/>
      <c r="K23" s="47"/>
      <c r="L23" s="47"/>
      <c r="M23" s="47"/>
      <c r="N23" s="47"/>
      <c r="O23" s="48"/>
      <c r="P23" s="49" t="str">
        <f aca="false">IF(O23&lt;&gt;"",IF(H23&gt;0,O23+(G23*H23),""),"")</f>
        <v/>
      </c>
      <c r="Q23" s="33"/>
      <c r="R23" s="33"/>
      <c r="S23" s="34"/>
    </row>
    <row r="24" customFormat="false" ht="12.75" hidden="false" customHeight="false" outlineLevel="0" collapsed="false">
      <c r="B24" s="23" t="n">
        <v>4</v>
      </c>
      <c r="C24" s="24" t="str">
        <f aca="false">IF(D24&lt;&gt;"",VLOOKUP(D24,'Elenco Tesserati'!$A$1:$D$4500,4,FALSE()),"")</f>
        <v/>
      </c>
      <c r="D24" s="25"/>
      <c r="E24" s="26" t="str">
        <f aca="false">IF(D24&lt;&gt;"",VLOOKUP(D24,'Elenco Tesserati'!$A$1:$C$4500,2,FALSE()),"")</f>
        <v/>
      </c>
      <c r="F24" s="27" t="str">
        <f aca="false">IF(D24&lt;&gt;"",VLOOKUP(D24,'Elenco Tesserati'!$A$1:$C$4500,3,FALSE()),"")</f>
        <v/>
      </c>
      <c r="G24" s="28" t="str">
        <f aca="false">IF(F24&lt;&gt;"",IF(F24&lt;&gt;"M/E",10,0),"")</f>
        <v/>
      </c>
      <c r="H24" s="29"/>
      <c r="I24" s="30"/>
      <c r="J24" s="30"/>
      <c r="K24" s="30"/>
      <c r="L24" s="30"/>
      <c r="M24" s="30"/>
      <c r="N24" s="30"/>
      <c r="O24" s="31"/>
      <c r="P24" s="32" t="str">
        <f aca="false">IF(O24&lt;&gt;"",IF(H24&gt;0,O24+(G24*H24),""),"")</f>
        <v/>
      </c>
      <c r="Q24" s="33" t="str">
        <f aca="false">IF(AND(O24&lt;&gt;"",O27&lt;&gt;""),SUM(O24:O28),"")</f>
        <v/>
      </c>
      <c r="R24" s="33" t="str">
        <f aca="false">IF(AND(P24&lt;&gt;"",P27&lt;&gt;""),SUM(P24:P28),"")</f>
        <v/>
      </c>
      <c r="S24" s="34" t="str">
        <f aca="false">IF(R24&lt;&gt;"",R24/SUM(H24:H28),"")</f>
        <v/>
      </c>
    </row>
    <row r="25" customFormat="false" ht="12.75" hidden="false" customHeight="false" outlineLevel="0" collapsed="false">
      <c r="B25" s="23"/>
      <c r="C25" s="24"/>
      <c r="D25" s="35"/>
      <c r="E25" s="36" t="str">
        <f aca="false">IF(D25&lt;&gt;"",VLOOKUP(D25,'Elenco Tesserati'!$A$1:$C$4500,2,FALSE()),"")</f>
        <v/>
      </c>
      <c r="F25" s="27" t="str">
        <f aca="false">IF(D25&lt;&gt;"",VLOOKUP(D25,'Elenco Tesserati'!$A$1:$C$4500,3,FALSE()),"")</f>
        <v/>
      </c>
      <c r="G25" s="37" t="str">
        <f aca="false">IF(F25&lt;&gt;"",IF(F25&lt;&gt;"M/E",10,0),"")</f>
        <v/>
      </c>
      <c r="H25" s="38"/>
      <c r="I25" s="39"/>
      <c r="J25" s="39"/>
      <c r="K25" s="39"/>
      <c r="L25" s="39"/>
      <c r="M25" s="39"/>
      <c r="N25" s="39"/>
      <c r="O25" s="40"/>
      <c r="P25" s="41" t="str">
        <f aca="false">IF(O25&lt;&gt;"",IF(H25&gt;0,O25+(G25*H25),""),"")</f>
        <v/>
      </c>
      <c r="Q25" s="33"/>
      <c r="R25" s="33"/>
      <c r="S25" s="34"/>
    </row>
    <row r="26" customFormat="false" ht="12.75" hidden="false" customHeight="false" outlineLevel="0" collapsed="false">
      <c r="B26" s="23"/>
      <c r="C26" s="24"/>
      <c r="D26" s="35"/>
      <c r="E26" s="36" t="str">
        <f aca="false">IF(D26&lt;&gt;"",VLOOKUP(D26,'Elenco Tesserati'!$A$1:$C$4500,2,FALSE()),"")</f>
        <v/>
      </c>
      <c r="F26" s="27" t="str">
        <f aca="false">IF(D26&lt;&gt;"",VLOOKUP(D26,'Elenco Tesserati'!$A$1:$C$4500,3,FALSE()),"")</f>
        <v/>
      </c>
      <c r="G26" s="37" t="str">
        <f aca="false">IF(F26&lt;&gt;"",IF(F26&lt;&gt;"M/E",10,0),"")</f>
        <v/>
      </c>
      <c r="H26" s="38"/>
      <c r="I26" s="39"/>
      <c r="J26" s="39"/>
      <c r="K26" s="39"/>
      <c r="L26" s="39"/>
      <c r="M26" s="39"/>
      <c r="N26" s="39"/>
      <c r="O26" s="40"/>
      <c r="P26" s="41" t="str">
        <f aca="false">IF(O26&lt;&gt;"",IF(H26&gt;0,O26+(G26*H26),""),"")</f>
        <v/>
      </c>
      <c r="Q26" s="33"/>
      <c r="R26" s="33"/>
      <c r="S26" s="34"/>
    </row>
    <row r="27" customFormat="false" ht="12.75" hidden="false" customHeight="false" outlineLevel="0" collapsed="false">
      <c r="B27" s="23"/>
      <c r="C27" s="24"/>
      <c r="D27" s="35"/>
      <c r="E27" s="36" t="str">
        <f aca="false">IF(D27&lt;&gt;"",VLOOKUP(D27,'Elenco Tesserati'!$A$1:$C$4500,2,FALSE()),"")</f>
        <v/>
      </c>
      <c r="F27" s="27" t="str">
        <f aca="false">IF(D27&lt;&gt;"",VLOOKUP(D27,'Elenco Tesserati'!$A$1:$C$4500,3,FALSE()),"")</f>
        <v/>
      </c>
      <c r="G27" s="37" t="str">
        <f aca="false">IF(F27&lt;&gt;"",IF(F27&lt;&gt;"M/E",10,0),"")</f>
        <v/>
      </c>
      <c r="H27" s="38"/>
      <c r="I27" s="39"/>
      <c r="J27" s="39"/>
      <c r="K27" s="39"/>
      <c r="L27" s="39"/>
      <c r="M27" s="39"/>
      <c r="N27" s="39"/>
      <c r="O27" s="40"/>
      <c r="P27" s="41" t="str">
        <f aca="false">IF(O27&lt;&gt;"",IF(H27&gt;0,O27+(G27*H27),""),"")</f>
        <v/>
      </c>
      <c r="Q27" s="33"/>
      <c r="R27" s="33"/>
      <c r="S27" s="34"/>
    </row>
    <row r="28" customFormat="false" ht="13.5" hidden="false" customHeight="false" outlineLevel="0" collapsed="false">
      <c r="B28" s="23"/>
      <c r="C28" s="24"/>
      <c r="D28" s="42"/>
      <c r="E28" s="43" t="str">
        <f aca="false">IF(D28&lt;&gt;"",VLOOKUP(D28,'Elenco Tesserati'!$A$1:$C$4500,2,FALSE()),"")</f>
        <v/>
      </c>
      <c r="F28" s="44" t="str">
        <f aca="false">IF(D28&lt;&gt;"",VLOOKUP(D28,'Elenco Tesserati'!$A$1:$C$4500,3,FALSE()),"")</f>
        <v/>
      </c>
      <c r="G28" s="45" t="str">
        <f aca="false">IF(F28&lt;&gt;"",IF(F28&lt;&gt;"M/E",10,0),"")</f>
        <v/>
      </c>
      <c r="H28" s="46"/>
      <c r="I28" s="47"/>
      <c r="J28" s="47"/>
      <c r="K28" s="47"/>
      <c r="L28" s="47"/>
      <c r="M28" s="47"/>
      <c r="N28" s="47"/>
      <c r="O28" s="48"/>
      <c r="P28" s="49" t="str">
        <f aca="false">IF(O28&lt;&gt;"",IF(H28&gt;0,O28+(G28*H28),""),"")</f>
        <v/>
      </c>
      <c r="Q28" s="33"/>
      <c r="R28" s="33"/>
      <c r="S28" s="34"/>
    </row>
    <row r="29" customFormat="false" ht="12.75" hidden="false" customHeight="false" outlineLevel="0" collapsed="false">
      <c r="B29" s="23" t="n">
        <v>5</v>
      </c>
      <c r="C29" s="24" t="str">
        <f aca="false">IF(D29&lt;&gt;"",VLOOKUP(D29,'Elenco Tesserati'!$A$1:$D$4500,4,FALSE()),"")</f>
        <v/>
      </c>
      <c r="D29" s="25"/>
      <c r="E29" s="26" t="str">
        <f aca="false">IF(D29&lt;&gt;"",VLOOKUP(D29,'Elenco Tesserati'!$A$1:$C$4500,2,FALSE()),"")</f>
        <v/>
      </c>
      <c r="F29" s="27" t="str">
        <f aca="false">IF(D29&lt;&gt;"",VLOOKUP(D29,'Elenco Tesserati'!$A$1:$C$4500,3,FALSE()),"")</f>
        <v/>
      </c>
      <c r="G29" s="28" t="str">
        <f aca="false">IF(F29&lt;&gt;"",IF(F29&lt;&gt;"M/E",10,0),"")</f>
        <v/>
      </c>
      <c r="H29" s="29"/>
      <c r="I29" s="30"/>
      <c r="J29" s="30"/>
      <c r="K29" s="30"/>
      <c r="L29" s="30"/>
      <c r="M29" s="30"/>
      <c r="N29" s="30"/>
      <c r="O29" s="31"/>
      <c r="P29" s="32" t="str">
        <f aca="false">IF(O29&lt;&gt;"",IF(H29&gt;0,O29+(G29*H29),""),"")</f>
        <v/>
      </c>
      <c r="Q29" s="33" t="str">
        <f aca="false">IF(AND(O29&lt;&gt;"",O32&lt;&gt;""),SUM(O29:O33),"")</f>
        <v/>
      </c>
      <c r="R29" s="33" t="str">
        <f aca="false">IF(AND(P29&lt;&gt;"",P32&lt;&gt;""),SUM(P29:P33),"")</f>
        <v/>
      </c>
      <c r="S29" s="34" t="str">
        <f aca="false">IF(R29&lt;&gt;"",R29/SUM(H29:H33),"")</f>
        <v/>
      </c>
    </row>
    <row r="30" customFormat="false" ht="12.75" hidden="false" customHeight="false" outlineLevel="0" collapsed="false">
      <c r="B30" s="23"/>
      <c r="C30" s="24"/>
      <c r="D30" s="35"/>
      <c r="E30" s="36" t="str">
        <f aca="false">IF(D30&lt;&gt;"",VLOOKUP(D30,'Elenco Tesserati'!$A$1:$C$4500,2,FALSE()),"")</f>
        <v/>
      </c>
      <c r="F30" s="27" t="str">
        <f aca="false">IF(D30&lt;&gt;"",VLOOKUP(D30,'Elenco Tesserati'!$A$1:$C$4500,3,FALSE()),"")</f>
        <v/>
      </c>
      <c r="G30" s="37" t="str">
        <f aca="false">IF(F30&lt;&gt;"",IF(F30&lt;&gt;"M/E",10,0),"")</f>
        <v/>
      </c>
      <c r="H30" s="38"/>
      <c r="I30" s="39"/>
      <c r="J30" s="39"/>
      <c r="K30" s="39"/>
      <c r="L30" s="39"/>
      <c r="M30" s="39"/>
      <c r="N30" s="39"/>
      <c r="O30" s="40"/>
      <c r="P30" s="41" t="str">
        <f aca="false">IF(O30&lt;&gt;"",IF(H30&gt;0,O30+(G30*H30),""),"")</f>
        <v/>
      </c>
      <c r="Q30" s="33"/>
      <c r="R30" s="33"/>
      <c r="S30" s="34"/>
    </row>
    <row r="31" customFormat="false" ht="12.75" hidden="false" customHeight="false" outlineLevel="0" collapsed="false">
      <c r="B31" s="23"/>
      <c r="C31" s="24"/>
      <c r="D31" s="35"/>
      <c r="E31" s="36" t="str">
        <f aca="false">IF(D31&lt;&gt;"",VLOOKUP(D31,'Elenco Tesserati'!$A$1:$C$4500,2,FALSE()),"")</f>
        <v/>
      </c>
      <c r="F31" s="27" t="str">
        <f aca="false">IF(D31&lt;&gt;"",VLOOKUP(D31,'Elenco Tesserati'!$A$1:$C$4500,3,FALSE()),"")</f>
        <v/>
      </c>
      <c r="G31" s="37" t="str">
        <f aca="false">IF(F31&lt;&gt;"",IF(F31&lt;&gt;"M/E",10,0),"")</f>
        <v/>
      </c>
      <c r="H31" s="38"/>
      <c r="I31" s="39"/>
      <c r="J31" s="39"/>
      <c r="K31" s="39"/>
      <c r="L31" s="39"/>
      <c r="M31" s="39"/>
      <c r="N31" s="39"/>
      <c r="O31" s="40"/>
      <c r="P31" s="41" t="str">
        <f aca="false">IF(O31&lt;&gt;"",IF(H31&gt;0,O31+(G31*H31),""),"")</f>
        <v/>
      </c>
      <c r="Q31" s="33"/>
      <c r="R31" s="33"/>
      <c r="S31" s="34"/>
    </row>
    <row r="32" customFormat="false" ht="12.75" hidden="false" customHeight="false" outlineLevel="0" collapsed="false">
      <c r="B32" s="23"/>
      <c r="C32" s="24"/>
      <c r="D32" s="35"/>
      <c r="E32" s="36" t="str">
        <f aca="false">IF(D32&lt;&gt;"",VLOOKUP(D32,'Elenco Tesserati'!$A$1:$C$4500,2,FALSE()),"")</f>
        <v/>
      </c>
      <c r="F32" s="27" t="str">
        <f aca="false">IF(D32&lt;&gt;"",VLOOKUP(D32,'Elenco Tesserati'!$A$1:$C$4500,3,FALSE()),"")</f>
        <v/>
      </c>
      <c r="G32" s="37" t="str">
        <f aca="false">IF(F32&lt;&gt;"",IF(F32&lt;&gt;"M/E",10,0),"")</f>
        <v/>
      </c>
      <c r="H32" s="38"/>
      <c r="I32" s="39"/>
      <c r="J32" s="39"/>
      <c r="K32" s="39"/>
      <c r="L32" s="39"/>
      <c r="M32" s="39"/>
      <c r="N32" s="39"/>
      <c r="O32" s="40"/>
      <c r="P32" s="41" t="str">
        <f aca="false">IF(O32&lt;&gt;"",IF(H32&gt;0,O32+(G32*H32),""),"")</f>
        <v/>
      </c>
      <c r="Q32" s="33"/>
      <c r="R32" s="33"/>
      <c r="S32" s="34"/>
    </row>
    <row r="33" customFormat="false" ht="13.5" hidden="false" customHeight="false" outlineLevel="0" collapsed="false">
      <c r="B33" s="23"/>
      <c r="C33" s="24"/>
      <c r="D33" s="42"/>
      <c r="E33" s="43" t="str">
        <f aca="false">IF(D33&lt;&gt;"",VLOOKUP(D33,'Elenco Tesserati'!$A$1:$C$4500,2,FALSE()),"")</f>
        <v/>
      </c>
      <c r="F33" s="44" t="str">
        <f aca="false">IF(D33&lt;&gt;"",VLOOKUP(D33,'Elenco Tesserati'!$A$1:$C$4500,3,FALSE()),"")</f>
        <v/>
      </c>
      <c r="G33" s="45" t="str">
        <f aca="false">IF(F33&lt;&gt;"",IF(F33&lt;&gt;"M/E",10,0),"")</f>
        <v/>
      </c>
      <c r="H33" s="46"/>
      <c r="I33" s="47"/>
      <c r="J33" s="47"/>
      <c r="K33" s="47"/>
      <c r="L33" s="47"/>
      <c r="M33" s="47"/>
      <c r="N33" s="47"/>
      <c r="O33" s="48"/>
      <c r="P33" s="49" t="str">
        <f aca="false">IF(O33&lt;&gt;"",IF(H33&gt;0,O33+(G33*H33),""),"")</f>
        <v/>
      </c>
      <c r="Q33" s="33"/>
      <c r="R33" s="33"/>
      <c r="S33" s="34"/>
    </row>
    <row r="34" customFormat="false" ht="12.75" hidden="false" customHeight="false" outlineLevel="0" collapsed="false">
      <c r="B34" s="23" t="n">
        <v>6</v>
      </c>
      <c r="C34" s="24" t="str">
        <f aca="false">IF(D34&lt;&gt;"",VLOOKUP(D34,'Elenco Tesserati'!$A$1:$D$4500,4,FALSE()),"")</f>
        <v/>
      </c>
      <c r="D34" s="25"/>
      <c r="E34" s="26" t="str">
        <f aca="false">IF(D34&lt;&gt;"",VLOOKUP(D34,'Elenco Tesserati'!$A$1:$C$4500,2,FALSE()),"")</f>
        <v/>
      </c>
      <c r="F34" s="27" t="str">
        <f aca="false">IF(D34&lt;&gt;"",VLOOKUP(D34,'Elenco Tesserati'!$A$1:$C$4500,3,FALSE()),"")</f>
        <v/>
      </c>
      <c r="G34" s="28" t="str">
        <f aca="false">IF(F34&lt;&gt;"",IF(F34&lt;&gt;"M/E",10,0),"")</f>
        <v/>
      </c>
      <c r="H34" s="29"/>
      <c r="I34" s="30"/>
      <c r="J34" s="30"/>
      <c r="K34" s="30"/>
      <c r="L34" s="30"/>
      <c r="M34" s="30"/>
      <c r="N34" s="30"/>
      <c r="O34" s="31"/>
      <c r="P34" s="32" t="str">
        <f aca="false">IF(O34&lt;&gt;"",IF(H34&gt;0,O34+(G34*H34),""),"")</f>
        <v/>
      </c>
      <c r="Q34" s="33" t="str">
        <f aca="false">IF(AND(O34&lt;&gt;"",O37&lt;&gt;""),SUM(O34:O38),"")</f>
        <v/>
      </c>
      <c r="R34" s="33" t="str">
        <f aca="false">IF(AND(P34&lt;&gt;"",P37&lt;&gt;""),SUM(P34:P38),"")</f>
        <v/>
      </c>
      <c r="S34" s="34" t="str">
        <f aca="false">IF(R34&lt;&gt;"",R34/SUM(H34:H38),"")</f>
        <v/>
      </c>
    </row>
    <row r="35" customFormat="false" ht="12.75" hidden="false" customHeight="false" outlineLevel="0" collapsed="false">
      <c r="B35" s="23"/>
      <c r="C35" s="24"/>
      <c r="D35" s="35"/>
      <c r="E35" s="36" t="str">
        <f aca="false">IF(D35&lt;&gt;"",VLOOKUP(D35,'Elenco Tesserati'!$A$1:$C$4500,2,FALSE()),"")</f>
        <v/>
      </c>
      <c r="F35" s="27" t="str">
        <f aca="false">IF(D35&lt;&gt;"",VLOOKUP(D35,'Elenco Tesserati'!$A$1:$C$4500,3,FALSE()),"")</f>
        <v/>
      </c>
      <c r="G35" s="37" t="str">
        <f aca="false">IF(F35&lt;&gt;"",IF(F35&lt;&gt;"M/E",10,0),"")</f>
        <v/>
      </c>
      <c r="H35" s="38"/>
      <c r="I35" s="39"/>
      <c r="J35" s="39"/>
      <c r="K35" s="39"/>
      <c r="L35" s="39"/>
      <c r="M35" s="39"/>
      <c r="N35" s="39"/>
      <c r="O35" s="40"/>
      <c r="P35" s="41" t="str">
        <f aca="false">IF(O35&lt;&gt;"",IF(H35&gt;0,O35+(G35*H35),""),"")</f>
        <v/>
      </c>
      <c r="Q35" s="33"/>
      <c r="R35" s="33"/>
      <c r="S35" s="34"/>
    </row>
    <row r="36" customFormat="false" ht="12.75" hidden="false" customHeight="false" outlineLevel="0" collapsed="false">
      <c r="B36" s="23"/>
      <c r="C36" s="24"/>
      <c r="D36" s="35"/>
      <c r="E36" s="36" t="str">
        <f aca="false">IF(D36&lt;&gt;"",VLOOKUP(D36,'Elenco Tesserati'!$A$1:$C$4500,2,FALSE()),"")</f>
        <v/>
      </c>
      <c r="F36" s="27" t="str">
        <f aca="false">IF(D36&lt;&gt;"",VLOOKUP(D36,'Elenco Tesserati'!$A$1:$C$4500,3,FALSE()),"")</f>
        <v/>
      </c>
      <c r="G36" s="37" t="str">
        <f aca="false">IF(F36&lt;&gt;"",IF(F36&lt;&gt;"M/E",10,0),"")</f>
        <v/>
      </c>
      <c r="H36" s="38"/>
      <c r="I36" s="39"/>
      <c r="J36" s="39"/>
      <c r="K36" s="39"/>
      <c r="L36" s="39"/>
      <c r="M36" s="39"/>
      <c r="N36" s="39"/>
      <c r="O36" s="40"/>
      <c r="P36" s="41" t="str">
        <f aca="false">IF(O36&lt;&gt;"",IF(H36&gt;0,O36+(G36*H36),""),"")</f>
        <v/>
      </c>
      <c r="Q36" s="33"/>
      <c r="R36" s="33"/>
      <c r="S36" s="34"/>
    </row>
    <row r="37" customFormat="false" ht="12.75" hidden="false" customHeight="false" outlineLevel="0" collapsed="false">
      <c r="B37" s="23"/>
      <c r="C37" s="24"/>
      <c r="D37" s="35"/>
      <c r="E37" s="36" t="str">
        <f aca="false">IF(D37&lt;&gt;"",VLOOKUP(D37,'Elenco Tesserati'!$A$1:$C$4500,2,FALSE()),"")</f>
        <v/>
      </c>
      <c r="F37" s="27" t="str">
        <f aca="false">IF(D37&lt;&gt;"",VLOOKUP(D37,'Elenco Tesserati'!$A$1:$C$4500,3,FALSE()),"")</f>
        <v/>
      </c>
      <c r="G37" s="37" t="str">
        <f aca="false">IF(F37&lt;&gt;"",IF(F37&lt;&gt;"M/E",10,0),"")</f>
        <v/>
      </c>
      <c r="H37" s="38"/>
      <c r="I37" s="39"/>
      <c r="J37" s="39"/>
      <c r="K37" s="39"/>
      <c r="L37" s="39"/>
      <c r="M37" s="39"/>
      <c r="N37" s="39"/>
      <c r="O37" s="40"/>
      <c r="P37" s="41" t="str">
        <f aca="false">IF(O37&lt;&gt;"",IF(H37&gt;0,O37+(G37*H37),""),"")</f>
        <v/>
      </c>
      <c r="Q37" s="33"/>
      <c r="R37" s="33"/>
      <c r="S37" s="34"/>
    </row>
    <row r="38" customFormat="false" ht="13.5" hidden="false" customHeight="false" outlineLevel="0" collapsed="false">
      <c r="B38" s="23"/>
      <c r="C38" s="24"/>
      <c r="D38" s="42"/>
      <c r="E38" s="43" t="str">
        <f aca="false">IF(D38&lt;&gt;"",VLOOKUP(D38,'Elenco Tesserati'!$A$1:$C$4500,2,FALSE()),"")</f>
        <v/>
      </c>
      <c r="F38" s="44" t="str">
        <f aca="false">IF(D38&lt;&gt;"",VLOOKUP(D38,'Elenco Tesserati'!$A$1:$C$4500,3,FALSE()),"")</f>
        <v/>
      </c>
      <c r="G38" s="45" t="str">
        <f aca="false">IF(F38&lt;&gt;"",IF(F38&lt;&gt;"M/E",10,0),"")</f>
        <v/>
      </c>
      <c r="H38" s="46"/>
      <c r="I38" s="47"/>
      <c r="J38" s="47"/>
      <c r="K38" s="47"/>
      <c r="L38" s="47"/>
      <c r="M38" s="47"/>
      <c r="N38" s="47"/>
      <c r="O38" s="48"/>
      <c r="P38" s="49" t="str">
        <f aca="false">IF(O38&lt;&gt;"",IF(H38&gt;0,O38+(G38*H38),""),"")</f>
        <v/>
      </c>
      <c r="Q38" s="33"/>
      <c r="R38" s="33"/>
      <c r="S38" s="34"/>
    </row>
    <row r="39" customFormat="false" ht="12.75" hidden="false" customHeight="false" outlineLevel="0" collapsed="false">
      <c r="B39" s="23" t="n">
        <v>7</v>
      </c>
      <c r="C39" s="24" t="str">
        <f aca="false">IF(D39&lt;&gt;"",VLOOKUP(D39,'Elenco Tesserati'!$A$1:$D$4500,4,FALSE()),"")</f>
        <v/>
      </c>
      <c r="D39" s="25"/>
      <c r="E39" s="26" t="str">
        <f aca="false">IF(D39&lt;&gt;"",VLOOKUP(D39,'Elenco Tesserati'!$A$1:$C$4500,2,FALSE()),"")</f>
        <v/>
      </c>
      <c r="F39" s="27" t="str">
        <f aca="false">IF(D39&lt;&gt;"",VLOOKUP(D39,'Elenco Tesserati'!$A$1:$C$4500,3,FALSE()),"")</f>
        <v/>
      </c>
      <c r="G39" s="28" t="str">
        <f aca="false">IF(F39&lt;&gt;"",IF(F39&lt;&gt;"M/E",10,0),"")</f>
        <v/>
      </c>
      <c r="H39" s="29"/>
      <c r="I39" s="30"/>
      <c r="J39" s="30"/>
      <c r="K39" s="30"/>
      <c r="L39" s="30"/>
      <c r="M39" s="30"/>
      <c r="N39" s="30"/>
      <c r="O39" s="31"/>
      <c r="P39" s="32" t="str">
        <f aca="false">IF(O39&lt;&gt;"",IF(H39&gt;0,O39+(G39*H39),""),"")</f>
        <v/>
      </c>
      <c r="Q39" s="33" t="str">
        <f aca="false">IF(AND(O39&lt;&gt;"",O42&lt;&gt;""),SUM(O39:O43),"")</f>
        <v/>
      </c>
      <c r="R39" s="33" t="str">
        <f aca="false">IF(AND(P39&lt;&gt;"",P42&lt;&gt;""),SUM(P39:P43),"")</f>
        <v/>
      </c>
      <c r="S39" s="34" t="str">
        <f aca="false">IF(R39&lt;&gt;"",R39/SUM(H39:H43),"")</f>
        <v/>
      </c>
    </row>
    <row r="40" customFormat="false" ht="12.75" hidden="false" customHeight="false" outlineLevel="0" collapsed="false">
      <c r="B40" s="23"/>
      <c r="C40" s="24"/>
      <c r="D40" s="35"/>
      <c r="E40" s="36" t="str">
        <f aca="false">IF(D40&lt;&gt;"",VLOOKUP(D40,'Elenco Tesserati'!$A$1:$C$4500,2,FALSE()),"")</f>
        <v/>
      </c>
      <c r="F40" s="27" t="str">
        <f aca="false">IF(D40&lt;&gt;"",VLOOKUP(D40,'Elenco Tesserati'!$A$1:$C$4500,3,FALSE()),"")</f>
        <v/>
      </c>
      <c r="G40" s="37" t="str">
        <f aca="false">IF(F40&lt;&gt;"",IF(F40&lt;&gt;"M/E",10,0),"")</f>
        <v/>
      </c>
      <c r="H40" s="38"/>
      <c r="I40" s="39"/>
      <c r="J40" s="39"/>
      <c r="K40" s="39"/>
      <c r="L40" s="39"/>
      <c r="M40" s="39"/>
      <c r="N40" s="39"/>
      <c r="O40" s="40"/>
      <c r="P40" s="41" t="str">
        <f aca="false">IF(O40&lt;&gt;"",IF(H40&gt;0,O40+(G40*H40),""),"")</f>
        <v/>
      </c>
      <c r="Q40" s="33"/>
      <c r="R40" s="33"/>
      <c r="S40" s="34"/>
    </row>
    <row r="41" customFormat="false" ht="12.75" hidden="false" customHeight="false" outlineLevel="0" collapsed="false">
      <c r="B41" s="23"/>
      <c r="C41" s="24"/>
      <c r="D41" s="35"/>
      <c r="E41" s="36" t="str">
        <f aca="false">IF(D41&lt;&gt;"",VLOOKUP(D41,'Elenco Tesserati'!$A$1:$C$4500,2,FALSE()),"")</f>
        <v/>
      </c>
      <c r="F41" s="27" t="str">
        <f aca="false">IF(D41&lt;&gt;"",VLOOKUP(D41,'Elenco Tesserati'!$A$1:$C$4500,3,FALSE()),"")</f>
        <v/>
      </c>
      <c r="G41" s="37" t="str">
        <f aca="false">IF(F41&lt;&gt;"",IF(F41&lt;&gt;"M/E",10,0),"")</f>
        <v/>
      </c>
      <c r="H41" s="38"/>
      <c r="I41" s="39"/>
      <c r="J41" s="39"/>
      <c r="K41" s="39"/>
      <c r="L41" s="39"/>
      <c r="M41" s="39"/>
      <c r="N41" s="39"/>
      <c r="O41" s="40"/>
      <c r="P41" s="41" t="str">
        <f aca="false">IF(O41&lt;&gt;"",IF(H41&gt;0,O41+(G41*H41),""),"")</f>
        <v/>
      </c>
      <c r="Q41" s="33"/>
      <c r="R41" s="33"/>
      <c r="S41" s="34"/>
    </row>
    <row r="42" customFormat="false" ht="12.75" hidden="false" customHeight="false" outlineLevel="0" collapsed="false">
      <c r="B42" s="23"/>
      <c r="C42" s="24"/>
      <c r="D42" s="35"/>
      <c r="E42" s="36" t="str">
        <f aca="false">IF(D42&lt;&gt;"",VLOOKUP(D42,'Elenco Tesserati'!$A$1:$C$4500,2,FALSE()),"")</f>
        <v/>
      </c>
      <c r="F42" s="27" t="str">
        <f aca="false">IF(D42&lt;&gt;"",VLOOKUP(D42,'Elenco Tesserati'!$A$1:$C$4500,3,FALSE()),"")</f>
        <v/>
      </c>
      <c r="G42" s="37" t="str">
        <f aca="false">IF(F42&lt;&gt;"",IF(F42&lt;&gt;"M/E",10,0),"")</f>
        <v/>
      </c>
      <c r="H42" s="38"/>
      <c r="I42" s="39"/>
      <c r="J42" s="39"/>
      <c r="K42" s="39"/>
      <c r="L42" s="39"/>
      <c r="M42" s="39"/>
      <c r="N42" s="39"/>
      <c r="O42" s="40"/>
      <c r="P42" s="41" t="str">
        <f aca="false">IF(O42&lt;&gt;"",IF(H42&gt;0,O42+(G42*H42),""),"")</f>
        <v/>
      </c>
      <c r="Q42" s="33"/>
      <c r="R42" s="33"/>
      <c r="S42" s="34"/>
    </row>
    <row r="43" customFormat="false" ht="13.5" hidden="false" customHeight="false" outlineLevel="0" collapsed="false">
      <c r="B43" s="23"/>
      <c r="C43" s="24"/>
      <c r="D43" s="42"/>
      <c r="E43" s="43" t="str">
        <f aca="false">IF(D43&lt;&gt;"",VLOOKUP(D43,'Elenco Tesserati'!$A$1:$C$4500,2,FALSE()),"")</f>
        <v/>
      </c>
      <c r="F43" s="44" t="str">
        <f aca="false">IF(D43&lt;&gt;"",VLOOKUP(D43,'Elenco Tesserati'!$A$1:$C$4500,3,FALSE()),"")</f>
        <v/>
      </c>
      <c r="G43" s="45" t="str">
        <f aca="false">IF(F43&lt;&gt;"",IF(F43&lt;&gt;"M/E",10,0),"")</f>
        <v/>
      </c>
      <c r="H43" s="46"/>
      <c r="I43" s="47"/>
      <c r="J43" s="47"/>
      <c r="K43" s="47"/>
      <c r="L43" s="47"/>
      <c r="M43" s="47"/>
      <c r="N43" s="47"/>
      <c r="O43" s="48"/>
      <c r="P43" s="49" t="str">
        <f aca="false">IF(O43&lt;&gt;"",IF(H43&gt;0,O43+(G43*H43),""),"")</f>
        <v/>
      </c>
      <c r="Q43" s="33"/>
      <c r="R43" s="33"/>
      <c r="S43" s="34"/>
    </row>
    <row r="44" customFormat="false" ht="12.75" hidden="false" customHeight="false" outlineLevel="0" collapsed="false">
      <c r="B44" s="23" t="n">
        <v>8</v>
      </c>
      <c r="C44" s="24" t="str">
        <f aca="false">IF(D44&lt;&gt;"",VLOOKUP(D44,'Elenco Tesserati'!$A$1:$D$4500,4,FALSE()),"")</f>
        <v/>
      </c>
      <c r="D44" s="25"/>
      <c r="E44" s="26" t="str">
        <f aca="false">IF(D44&lt;&gt;"",VLOOKUP(D44,'Elenco Tesserati'!$A$1:$C$4500,2,FALSE()),"")</f>
        <v/>
      </c>
      <c r="F44" s="27" t="str">
        <f aca="false">IF(D44&lt;&gt;"",VLOOKUP(D44,'Elenco Tesserati'!$A$1:$C$4500,3,FALSE()),"")</f>
        <v/>
      </c>
      <c r="G44" s="28" t="str">
        <f aca="false">IF(F44&lt;&gt;"",IF(F44&lt;&gt;"M/E",10,0),"")</f>
        <v/>
      </c>
      <c r="H44" s="29"/>
      <c r="I44" s="30"/>
      <c r="J44" s="30"/>
      <c r="K44" s="30"/>
      <c r="L44" s="30"/>
      <c r="M44" s="30"/>
      <c r="N44" s="30"/>
      <c r="O44" s="31"/>
      <c r="P44" s="32" t="str">
        <f aca="false">IF(O44&lt;&gt;"",IF(H44&gt;0,O44+(G44*H44),""),"")</f>
        <v/>
      </c>
      <c r="Q44" s="33" t="str">
        <f aca="false">IF(AND(O44&lt;&gt;"",O47&lt;&gt;""),SUM(O44:O48),"")</f>
        <v/>
      </c>
      <c r="R44" s="33" t="str">
        <f aca="false">IF(AND(P44&lt;&gt;"",P47&lt;&gt;""),SUM(P44:P48),"")</f>
        <v/>
      </c>
      <c r="S44" s="34" t="str">
        <f aca="false">IF(R44&lt;&gt;"",R44/SUM(H44:H48),"")</f>
        <v/>
      </c>
    </row>
    <row r="45" customFormat="false" ht="12.75" hidden="false" customHeight="false" outlineLevel="0" collapsed="false">
      <c r="B45" s="23"/>
      <c r="C45" s="24"/>
      <c r="D45" s="35"/>
      <c r="E45" s="36" t="str">
        <f aca="false">IF(D45&lt;&gt;"",VLOOKUP(D45,'Elenco Tesserati'!$A$1:$C$4500,2,FALSE()),"")</f>
        <v/>
      </c>
      <c r="F45" s="27" t="str">
        <f aca="false">IF(D45&lt;&gt;"",VLOOKUP(D45,'Elenco Tesserati'!$A$1:$C$4500,3,FALSE()),"")</f>
        <v/>
      </c>
      <c r="G45" s="37" t="str">
        <f aca="false">IF(F45&lt;&gt;"",IF(F45&lt;&gt;"M/E",10,0),"")</f>
        <v/>
      </c>
      <c r="H45" s="38"/>
      <c r="I45" s="39"/>
      <c r="J45" s="39"/>
      <c r="K45" s="39"/>
      <c r="L45" s="39"/>
      <c r="M45" s="39"/>
      <c r="N45" s="39"/>
      <c r="O45" s="40"/>
      <c r="P45" s="41" t="str">
        <f aca="false">IF(O45&lt;&gt;"",IF(H45&gt;0,O45+(G45*H45),""),"")</f>
        <v/>
      </c>
      <c r="Q45" s="33"/>
      <c r="R45" s="33"/>
      <c r="S45" s="34"/>
    </row>
    <row r="46" customFormat="false" ht="12.75" hidden="false" customHeight="false" outlineLevel="0" collapsed="false">
      <c r="B46" s="23"/>
      <c r="C46" s="24"/>
      <c r="D46" s="35"/>
      <c r="E46" s="36" t="str">
        <f aca="false">IF(D46&lt;&gt;"",VLOOKUP(D46,'Elenco Tesserati'!$A$1:$C$4500,2,FALSE()),"")</f>
        <v/>
      </c>
      <c r="F46" s="27" t="str">
        <f aca="false">IF(D46&lt;&gt;"",VLOOKUP(D46,'Elenco Tesserati'!$A$1:$C$4500,3,FALSE()),"")</f>
        <v/>
      </c>
      <c r="G46" s="37" t="str">
        <f aca="false">IF(F46&lt;&gt;"",IF(F46&lt;&gt;"M/E",10,0),"")</f>
        <v/>
      </c>
      <c r="H46" s="38"/>
      <c r="I46" s="39"/>
      <c r="J46" s="39"/>
      <c r="K46" s="39"/>
      <c r="L46" s="39"/>
      <c r="M46" s="39"/>
      <c r="N46" s="39"/>
      <c r="O46" s="40"/>
      <c r="P46" s="41" t="str">
        <f aca="false">IF(O46&lt;&gt;"",IF(H46&gt;0,O46+(G46*H46),""),"")</f>
        <v/>
      </c>
      <c r="Q46" s="33"/>
      <c r="R46" s="33"/>
      <c r="S46" s="34"/>
    </row>
    <row r="47" customFormat="false" ht="12.75" hidden="false" customHeight="false" outlineLevel="0" collapsed="false">
      <c r="B47" s="23"/>
      <c r="C47" s="24"/>
      <c r="D47" s="35"/>
      <c r="E47" s="36" t="str">
        <f aca="false">IF(D47&lt;&gt;"",VLOOKUP(D47,'Elenco Tesserati'!$A$1:$C$4500,2,FALSE()),"")</f>
        <v/>
      </c>
      <c r="F47" s="27" t="str">
        <f aca="false">IF(D47&lt;&gt;"",VLOOKUP(D47,'Elenco Tesserati'!$A$1:$C$4500,3,FALSE()),"")</f>
        <v/>
      </c>
      <c r="G47" s="37" t="str">
        <f aca="false">IF(F47&lt;&gt;"",IF(F47&lt;&gt;"M/E",10,0),"")</f>
        <v/>
      </c>
      <c r="H47" s="38"/>
      <c r="I47" s="39"/>
      <c r="J47" s="39"/>
      <c r="K47" s="39"/>
      <c r="L47" s="39"/>
      <c r="M47" s="39"/>
      <c r="N47" s="39"/>
      <c r="O47" s="40"/>
      <c r="P47" s="41" t="str">
        <f aca="false">IF(O47&lt;&gt;"",IF(H47&gt;0,O47+(G47*H47),""),"")</f>
        <v/>
      </c>
      <c r="Q47" s="33"/>
      <c r="R47" s="33"/>
      <c r="S47" s="34"/>
    </row>
    <row r="48" customFormat="false" ht="13.5" hidden="false" customHeight="false" outlineLevel="0" collapsed="false">
      <c r="B48" s="23"/>
      <c r="C48" s="24"/>
      <c r="D48" s="42"/>
      <c r="E48" s="43" t="str">
        <f aca="false">IF(D48&lt;&gt;"",VLOOKUP(D48,'Elenco Tesserati'!$A$1:$C$4500,2,FALSE()),"")</f>
        <v/>
      </c>
      <c r="F48" s="44" t="str">
        <f aca="false">IF(D48&lt;&gt;"",VLOOKUP(D48,'Elenco Tesserati'!$A$1:$C$4500,3,FALSE()),"")</f>
        <v/>
      </c>
      <c r="G48" s="45" t="str">
        <f aca="false">IF(F48&lt;&gt;"",IF(F48&lt;&gt;"M/E",10,0),"")</f>
        <v/>
      </c>
      <c r="H48" s="46"/>
      <c r="I48" s="47"/>
      <c r="J48" s="47"/>
      <c r="K48" s="47"/>
      <c r="L48" s="47"/>
      <c r="M48" s="47"/>
      <c r="N48" s="47"/>
      <c r="O48" s="48"/>
      <c r="P48" s="49" t="str">
        <f aca="false">IF(O48&lt;&gt;"",IF(H48&gt;0,O48+(G48*H48),""),"")</f>
        <v/>
      </c>
      <c r="Q48" s="33"/>
      <c r="R48" s="33"/>
      <c r="S48" s="34"/>
    </row>
    <row r="49" customFormat="false" ht="12.75" hidden="false" customHeight="false" outlineLevel="0" collapsed="false">
      <c r="B49" s="23" t="n">
        <v>9</v>
      </c>
      <c r="C49" s="24" t="str">
        <f aca="false">IF(D49&lt;&gt;"",VLOOKUP(D49,'Elenco Tesserati'!$A$1:$D$4500,4,FALSE()),"")</f>
        <v/>
      </c>
      <c r="D49" s="25"/>
      <c r="E49" s="26" t="str">
        <f aca="false">IF(D49&lt;&gt;"",VLOOKUP(D49,'Elenco Tesserati'!$A$1:$C$4500,2,FALSE()),"")</f>
        <v/>
      </c>
      <c r="F49" s="27" t="str">
        <f aca="false">IF(D49&lt;&gt;"",VLOOKUP(D49,'Elenco Tesserati'!$A$1:$C$4500,3,FALSE()),"")</f>
        <v/>
      </c>
      <c r="G49" s="28" t="str">
        <f aca="false">IF(F49&lt;&gt;"",IF(F49&lt;&gt;"M/E",10,0),"")</f>
        <v/>
      </c>
      <c r="H49" s="29"/>
      <c r="I49" s="30"/>
      <c r="J49" s="30"/>
      <c r="K49" s="30"/>
      <c r="L49" s="30"/>
      <c r="M49" s="30"/>
      <c r="N49" s="30"/>
      <c r="O49" s="31"/>
      <c r="P49" s="32" t="str">
        <f aca="false">IF(O49&lt;&gt;"",IF(H49&gt;0,O49+(G49*H49),""),"")</f>
        <v/>
      </c>
      <c r="Q49" s="33" t="str">
        <f aca="false">IF(AND(O49&lt;&gt;"",O52&lt;&gt;""),SUM(O49:O53),"")</f>
        <v/>
      </c>
      <c r="R49" s="33" t="str">
        <f aca="false">IF(AND(P49&lt;&gt;"",P52&lt;&gt;""),SUM(P49:P53),"")</f>
        <v/>
      </c>
      <c r="S49" s="34" t="str">
        <f aca="false">IF(R49&lt;&gt;"",R49/SUM(H49:H53),"")</f>
        <v/>
      </c>
    </row>
    <row r="50" customFormat="false" ht="12.75" hidden="false" customHeight="false" outlineLevel="0" collapsed="false">
      <c r="B50" s="23"/>
      <c r="C50" s="24"/>
      <c r="D50" s="35"/>
      <c r="E50" s="36" t="str">
        <f aca="false">IF(D50&lt;&gt;"",VLOOKUP(D50,'Elenco Tesserati'!$A$1:$C$4500,2,FALSE()),"")</f>
        <v/>
      </c>
      <c r="F50" s="27" t="str">
        <f aca="false">IF(D50&lt;&gt;"",VLOOKUP(D50,'Elenco Tesserati'!$A$1:$C$4500,3,FALSE()),"")</f>
        <v/>
      </c>
      <c r="G50" s="37" t="str">
        <f aca="false">IF(F50&lt;&gt;"",IF(F50&lt;&gt;"M/E",10,0),"")</f>
        <v/>
      </c>
      <c r="H50" s="38"/>
      <c r="I50" s="39"/>
      <c r="J50" s="39"/>
      <c r="K50" s="39"/>
      <c r="L50" s="39"/>
      <c r="M50" s="39"/>
      <c r="N50" s="39"/>
      <c r="O50" s="40"/>
      <c r="P50" s="41" t="str">
        <f aca="false">IF(O50&lt;&gt;"",IF(H50&gt;0,O50+(G50*H50),""),"")</f>
        <v/>
      </c>
      <c r="Q50" s="33"/>
      <c r="R50" s="33"/>
      <c r="S50" s="34"/>
    </row>
    <row r="51" customFormat="false" ht="12.75" hidden="false" customHeight="false" outlineLevel="0" collapsed="false">
      <c r="B51" s="23"/>
      <c r="C51" s="24"/>
      <c r="D51" s="35"/>
      <c r="E51" s="36" t="str">
        <f aca="false">IF(D51&lt;&gt;"",VLOOKUP(D51,'Elenco Tesserati'!$A$1:$C$4500,2,FALSE()),"")</f>
        <v/>
      </c>
      <c r="F51" s="27" t="str">
        <f aca="false">IF(D51&lt;&gt;"",VLOOKUP(D51,'Elenco Tesserati'!$A$1:$C$4500,3,FALSE()),"")</f>
        <v/>
      </c>
      <c r="G51" s="37" t="str">
        <f aca="false">IF(F51&lt;&gt;"",IF(F51&lt;&gt;"M/E",10,0),"")</f>
        <v/>
      </c>
      <c r="H51" s="38"/>
      <c r="I51" s="39"/>
      <c r="J51" s="39"/>
      <c r="K51" s="39"/>
      <c r="L51" s="39"/>
      <c r="M51" s="39"/>
      <c r="N51" s="39"/>
      <c r="O51" s="40"/>
      <c r="P51" s="41" t="str">
        <f aca="false">IF(O51&lt;&gt;"",IF(H51&gt;0,O51+(G51*H51),""),"")</f>
        <v/>
      </c>
      <c r="Q51" s="33"/>
      <c r="R51" s="33"/>
      <c r="S51" s="34"/>
    </row>
    <row r="52" customFormat="false" ht="12.75" hidden="false" customHeight="false" outlineLevel="0" collapsed="false">
      <c r="B52" s="23"/>
      <c r="C52" s="24"/>
      <c r="D52" s="35"/>
      <c r="E52" s="36" t="str">
        <f aca="false">IF(D52&lt;&gt;"",VLOOKUP(D52,'Elenco Tesserati'!$A$1:$C$4500,2,FALSE()),"")</f>
        <v/>
      </c>
      <c r="F52" s="27" t="str">
        <f aca="false">IF(D52&lt;&gt;"",VLOOKUP(D52,'Elenco Tesserati'!$A$1:$C$4500,3,FALSE()),"")</f>
        <v/>
      </c>
      <c r="G52" s="37" t="str">
        <f aca="false">IF(F52&lt;&gt;"",IF(F52&lt;&gt;"M/E",10,0),"")</f>
        <v/>
      </c>
      <c r="H52" s="38"/>
      <c r="I52" s="39"/>
      <c r="J52" s="39"/>
      <c r="K52" s="39"/>
      <c r="L52" s="39"/>
      <c r="M52" s="39"/>
      <c r="N52" s="39"/>
      <c r="O52" s="40"/>
      <c r="P52" s="41" t="str">
        <f aca="false">IF(O52&lt;&gt;"",IF(H52&gt;0,O52+(G52*H52),""),"")</f>
        <v/>
      </c>
      <c r="Q52" s="33"/>
      <c r="R52" s="33"/>
      <c r="S52" s="34"/>
    </row>
    <row r="53" customFormat="false" ht="13.5" hidden="false" customHeight="false" outlineLevel="0" collapsed="false">
      <c r="B53" s="23"/>
      <c r="C53" s="24"/>
      <c r="D53" s="42"/>
      <c r="E53" s="43" t="str">
        <f aca="false">IF(D53&lt;&gt;"",VLOOKUP(D53,'Elenco Tesserati'!$A$1:$C$4500,2,FALSE()),"")</f>
        <v/>
      </c>
      <c r="F53" s="44" t="str">
        <f aca="false">IF(D53&lt;&gt;"",VLOOKUP(D53,'Elenco Tesserati'!$A$1:$C$4500,3,FALSE()),"")</f>
        <v/>
      </c>
      <c r="G53" s="45" t="str">
        <f aca="false">IF(F53&lt;&gt;"",IF(F53&lt;&gt;"M/E",10,0),"")</f>
        <v/>
      </c>
      <c r="H53" s="46"/>
      <c r="I53" s="47"/>
      <c r="J53" s="47"/>
      <c r="K53" s="47"/>
      <c r="L53" s="47"/>
      <c r="M53" s="47"/>
      <c r="N53" s="47"/>
      <c r="O53" s="48"/>
      <c r="P53" s="49" t="str">
        <f aca="false">IF(O53&lt;&gt;"",IF(H53&gt;0,O53+(G53*H53),""),"")</f>
        <v/>
      </c>
      <c r="Q53" s="33"/>
      <c r="R53" s="33"/>
      <c r="S53" s="34"/>
    </row>
    <row r="54" customFormat="false" ht="12.75" hidden="false" customHeight="false" outlineLevel="0" collapsed="false">
      <c r="B54" s="23" t="n">
        <v>10</v>
      </c>
      <c r="C54" s="24" t="str">
        <f aca="false">IF(D54&lt;&gt;"",VLOOKUP(D54,'Elenco Tesserati'!$A$1:$D$4500,4,FALSE()),"")</f>
        <v/>
      </c>
      <c r="D54" s="25"/>
      <c r="E54" s="26" t="str">
        <f aca="false">IF(D54&lt;&gt;"",VLOOKUP(D54,'Elenco Tesserati'!$A$1:$C$4500,2,FALSE()),"")</f>
        <v/>
      </c>
      <c r="F54" s="27" t="str">
        <f aca="false">IF(D54&lt;&gt;"",VLOOKUP(D54,'Elenco Tesserati'!$A$1:$C$4500,3,FALSE()),"")</f>
        <v/>
      </c>
      <c r="G54" s="28" t="str">
        <f aca="false">IF(F54&lt;&gt;"",IF(F54&lt;&gt;"M/E",10,0),"")</f>
        <v/>
      </c>
      <c r="H54" s="29"/>
      <c r="I54" s="30"/>
      <c r="J54" s="30"/>
      <c r="K54" s="30"/>
      <c r="L54" s="30"/>
      <c r="M54" s="30"/>
      <c r="N54" s="30"/>
      <c r="O54" s="31"/>
      <c r="P54" s="32" t="str">
        <f aca="false">IF(O54&lt;&gt;"",IF(H54&gt;0,O54+(G54*H54),""),"")</f>
        <v/>
      </c>
      <c r="Q54" s="33" t="str">
        <f aca="false">IF(AND(O54&lt;&gt;"",O57&lt;&gt;""),SUM(O54:O58),"")</f>
        <v/>
      </c>
      <c r="R54" s="33" t="str">
        <f aca="false">IF(AND(P54&lt;&gt;"",P57&lt;&gt;""),SUM(P54:P58),"")</f>
        <v/>
      </c>
      <c r="S54" s="34" t="str">
        <f aca="false">IF(R54&lt;&gt;"",R54/SUM(H54:H58),"")</f>
        <v/>
      </c>
    </row>
    <row r="55" customFormat="false" ht="12.75" hidden="false" customHeight="false" outlineLevel="0" collapsed="false">
      <c r="B55" s="23"/>
      <c r="C55" s="24"/>
      <c r="D55" s="35"/>
      <c r="E55" s="36" t="str">
        <f aca="false">IF(D55&lt;&gt;"",VLOOKUP(D55,'Elenco Tesserati'!$A$1:$C$4500,2,FALSE()),"")</f>
        <v/>
      </c>
      <c r="F55" s="27" t="str">
        <f aca="false">IF(D55&lt;&gt;"",VLOOKUP(D55,'Elenco Tesserati'!$A$1:$C$4500,3,FALSE()),"")</f>
        <v/>
      </c>
      <c r="G55" s="37" t="str">
        <f aca="false">IF(F55&lt;&gt;"",IF(F55&lt;&gt;"M/E",10,0),"")</f>
        <v/>
      </c>
      <c r="H55" s="38"/>
      <c r="I55" s="39"/>
      <c r="J55" s="39"/>
      <c r="K55" s="39"/>
      <c r="L55" s="39"/>
      <c r="M55" s="39"/>
      <c r="N55" s="39"/>
      <c r="O55" s="40"/>
      <c r="P55" s="41" t="str">
        <f aca="false">IF(O55&lt;&gt;"",IF(H55&gt;0,O55+(G55*H55),""),"")</f>
        <v/>
      </c>
      <c r="Q55" s="33"/>
      <c r="R55" s="33"/>
      <c r="S55" s="34"/>
    </row>
    <row r="56" customFormat="false" ht="12.75" hidden="false" customHeight="false" outlineLevel="0" collapsed="false">
      <c r="B56" s="23"/>
      <c r="C56" s="24"/>
      <c r="D56" s="35"/>
      <c r="E56" s="36" t="str">
        <f aca="false">IF(D56&lt;&gt;"",VLOOKUP(D56,'Elenco Tesserati'!$A$1:$C$4500,2,FALSE()),"")</f>
        <v/>
      </c>
      <c r="F56" s="27" t="str">
        <f aca="false">IF(D56&lt;&gt;"",VLOOKUP(D56,'Elenco Tesserati'!$A$1:$C$4500,3,FALSE()),"")</f>
        <v/>
      </c>
      <c r="G56" s="37" t="str">
        <f aca="false">IF(F56&lt;&gt;"",IF(F56&lt;&gt;"M/E",10,0),"")</f>
        <v/>
      </c>
      <c r="H56" s="38"/>
      <c r="I56" s="39"/>
      <c r="J56" s="39"/>
      <c r="K56" s="39"/>
      <c r="L56" s="39"/>
      <c r="M56" s="39"/>
      <c r="N56" s="39"/>
      <c r="O56" s="40"/>
      <c r="P56" s="41" t="str">
        <f aca="false">IF(O56&lt;&gt;"",IF(H56&gt;0,O56+(G56*H56),""),"")</f>
        <v/>
      </c>
      <c r="Q56" s="33"/>
      <c r="R56" s="33"/>
      <c r="S56" s="34"/>
    </row>
    <row r="57" customFormat="false" ht="12.75" hidden="false" customHeight="false" outlineLevel="0" collapsed="false">
      <c r="B57" s="23"/>
      <c r="C57" s="24"/>
      <c r="D57" s="35"/>
      <c r="E57" s="36" t="str">
        <f aca="false">IF(D57&lt;&gt;"",VLOOKUP(D57,'Elenco Tesserati'!$A$1:$C$4500,2,FALSE()),"")</f>
        <v/>
      </c>
      <c r="F57" s="27" t="str">
        <f aca="false">IF(D57&lt;&gt;"",VLOOKUP(D57,'Elenco Tesserati'!$A$1:$C$4500,3,FALSE()),"")</f>
        <v/>
      </c>
      <c r="G57" s="37" t="str">
        <f aca="false">IF(F57&lt;&gt;"",IF(F57&lt;&gt;"M/E",10,0),"")</f>
        <v/>
      </c>
      <c r="H57" s="38"/>
      <c r="I57" s="39"/>
      <c r="J57" s="39"/>
      <c r="K57" s="39"/>
      <c r="L57" s="39"/>
      <c r="M57" s="39"/>
      <c r="N57" s="39"/>
      <c r="O57" s="40"/>
      <c r="P57" s="41" t="str">
        <f aca="false">IF(O57&lt;&gt;"",IF(H57&gt;0,O57+(G57*H57),""),"")</f>
        <v/>
      </c>
      <c r="Q57" s="33"/>
      <c r="R57" s="33"/>
      <c r="S57" s="34"/>
    </row>
    <row r="58" customFormat="false" ht="13.5" hidden="false" customHeight="false" outlineLevel="0" collapsed="false">
      <c r="B58" s="23"/>
      <c r="C58" s="24"/>
      <c r="D58" s="42"/>
      <c r="E58" s="43" t="str">
        <f aca="false">IF(D58&lt;&gt;"",VLOOKUP(D58,'Elenco Tesserati'!$A$1:$C$4500,2,FALSE()),"")</f>
        <v/>
      </c>
      <c r="F58" s="44" t="str">
        <f aca="false">IF(D58&lt;&gt;"",VLOOKUP(D58,'Elenco Tesserati'!$A$1:$C$4500,3,FALSE()),"")</f>
        <v/>
      </c>
      <c r="G58" s="45" t="str">
        <f aca="false">IF(F58&lt;&gt;"",IF(F58&lt;&gt;"M/E",10,0),"")</f>
        <v/>
      </c>
      <c r="H58" s="46"/>
      <c r="I58" s="47"/>
      <c r="J58" s="47"/>
      <c r="K58" s="47"/>
      <c r="L58" s="47"/>
      <c r="M58" s="47"/>
      <c r="N58" s="47"/>
      <c r="O58" s="48"/>
      <c r="P58" s="49" t="str">
        <f aca="false">IF(O58&lt;&gt;"",IF(H58&gt;0,O58+(G58*H58),""),"")</f>
        <v/>
      </c>
      <c r="Q58" s="33"/>
      <c r="R58" s="33"/>
      <c r="S58" s="34"/>
    </row>
    <row r="59" customFormat="false" ht="12.75" hidden="false" customHeight="false" outlineLevel="0" collapsed="false">
      <c r="B59" s="23" t="n">
        <v>11</v>
      </c>
      <c r="C59" s="24" t="str">
        <f aca="false">IF(D59&lt;&gt;"",VLOOKUP(D59,'Elenco Tesserati'!$A$1:$D$4500,4,FALSE()),"")</f>
        <v/>
      </c>
      <c r="D59" s="25"/>
      <c r="E59" s="26" t="str">
        <f aca="false">IF(D59&lt;&gt;"",VLOOKUP(D59,'Elenco Tesserati'!$A$1:$C$4500,2,FALSE()),"")</f>
        <v/>
      </c>
      <c r="F59" s="27" t="str">
        <f aca="false">IF(D59&lt;&gt;"",VLOOKUP(D59,'Elenco Tesserati'!$A$1:$C$4500,3,FALSE()),"")</f>
        <v/>
      </c>
      <c r="G59" s="28" t="str">
        <f aca="false">IF(F59&lt;&gt;"",IF(F59&lt;&gt;"M/E",10,0),"")</f>
        <v/>
      </c>
      <c r="H59" s="29"/>
      <c r="I59" s="30"/>
      <c r="J59" s="30"/>
      <c r="K59" s="30"/>
      <c r="L59" s="30"/>
      <c r="M59" s="30"/>
      <c r="N59" s="30"/>
      <c r="O59" s="31"/>
      <c r="P59" s="32" t="str">
        <f aca="false">IF(O59&lt;&gt;"",IF(H59&gt;0,O59+(G59*H59),""),"")</f>
        <v/>
      </c>
      <c r="Q59" s="33" t="str">
        <f aca="false">IF(AND(O59&lt;&gt;"",O62&lt;&gt;""),SUM(O59:O63),"")</f>
        <v/>
      </c>
      <c r="R59" s="33" t="str">
        <f aca="false">IF(AND(P59&lt;&gt;"",P62&lt;&gt;""),SUM(P59:P63),"")</f>
        <v/>
      </c>
      <c r="S59" s="34" t="str">
        <f aca="false">IF(R59&lt;&gt;"",R59/SUM(H59:H63),"")</f>
        <v/>
      </c>
    </row>
    <row r="60" customFormat="false" ht="12.75" hidden="false" customHeight="false" outlineLevel="0" collapsed="false">
      <c r="B60" s="23"/>
      <c r="C60" s="24"/>
      <c r="D60" s="35"/>
      <c r="E60" s="36" t="str">
        <f aca="false">IF(D60&lt;&gt;"",VLOOKUP(D60,'Elenco Tesserati'!$A$1:$C$4500,2,FALSE()),"")</f>
        <v/>
      </c>
      <c r="F60" s="27" t="str">
        <f aca="false">IF(D60&lt;&gt;"",VLOOKUP(D60,'Elenco Tesserati'!$A$1:$C$4500,3,FALSE()),"")</f>
        <v/>
      </c>
      <c r="G60" s="37" t="str">
        <f aca="false">IF(F60&lt;&gt;"",IF(F60&lt;&gt;"M/E",10,0),"")</f>
        <v/>
      </c>
      <c r="H60" s="38"/>
      <c r="I60" s="39"/>
      <c r="J60" s="39"/>
      <c r="K60" s="39"/>
      <c r="L60" s="39"/>
      <c r="M60" s="39"/>
      <c r="N60" s="39"/>
      <c r="O60" s="40"/>
      <c r="P60" s="41" t="str">
        <f aca="false">IF(O60&lt;&gt;"",IF(H60&gt;0,O60+(G60*H60),""),"")</f>
        <v/>
      </c>
      <c r="Q60" s="33"/>
      <c r="R60" s="33"/>
      <c r="S60" s="34"/>
    </row>
    <row r="61" customFormat="false" ht="12.75" hidden="false" customHeight="false" outlineLevel="0" collapsed="false">
      <c r="B61" s="23"/>
      <c r="C61" s="24"/>
      <c r="D61" s="35"/>
      <c r="E61" s="36" t="str">
        <f aca="false">IF(D61&lt;&gt;"",VLOOKUP(D61,'Elenco Tesserati'!$A$1:$C$4500,2,FALSE()),"")</f>
        <v/>
      </c>
      <c r="F61" s="27" t="str">
        <f aca="false">IF(D61&lt;&gt;"",VLOOKUP(D61,'Elenco Tesserati'!$A$1:$C$4500,3,FALSE()),"")</f>
        <v/>
      </c>
      <c r="G61" s="37" t="str">
        <f aca="false">IF(F61&lt;&gt;"",IF(F61&lt;&gt;"M/E",10,0),"")</f>
        <v/>
      </c>
      <c r="H61" s="38"/>
      <c r="I61" s="39"/>
      <c r="J61" s="39"/>
      <c r="K61" s="39"/>
      <c r="L61" s="39"/>
      <c r="M61" s="39"/>
      <c r="N61" s="39"/>
      <c r="O61" s="40"/>
      <c r="P61" s="41" t="str">
        <f aca="false">IF(O61&lt;&gt;"",IF(H61&gt;0,O61+(G61*H61),""),"")</f>
        <v/>
      </c>
      <c r="Q61" s="33"/>
      <c r="R61" s="33"/>
      <c r="S61" s="34"/>
    </row>
    <row r="62" customFormat="false" ht="12.75" hidden="false" customHeight="false" outlineLevel="0" collapsed="false">
      <c r="B62" s="23"/>
      <c r="C62" s="24"/>
      <c r="D62" s="35"/>
      <c r="E62" s="36" t="str">
        <f aca="false">IF(D62&lt;&gt;"",VLOOKUP(D62,'Elenco Tesserati'!$A$1:$C$4500,2,FALSE()),"")</f>
        <v/>
      </c>
      <c r="F62" s="27" t="str">
        <f aca="false">IF(D62&lt;&gt;"",VLOOKUP(D62,'Elenco Tesserati'!$A$1:$C$4500,3,FALSE()),"")</f>
        <v/>
      </c>
      <c r="G62" s="37" t="str">
        <f aca="false">IF(F62&lt;&gt;"",IF(F62&lt;&gt;"M/E",10,0),"")</f>
        <v/>
      </c>
      <c r="H62" s="38"/>
      <c r="I62" s="39"/>
      <c r="J62" s="39"/>
      <c r="K62" s="39"/>
      <c r="L62" s="39"/>
      <c r="M62" s="39"/>
      <c r="N62" s="39"/>
      <c r="O62" s="40"/>
      <c r="P62" s="41" t="str">
        <f aca="false">IF(O62&lt;&gt;"",IF(H62&gt;0,O62+(G62*H62),""),"")</f>
        <v/>
      </c>
      <c r="Q62" s="33"/>
      <c r="R62" s="33"/>
      <c r="S62" s="34"/>
    </row>
    <row r="63" customFormat="false" ht="13.5" hidden="false" customHeight="false" outlineLevel="0" collapsed="false">
      <c r="B63" s="23"/>
      <c r="C63" s="24"/>
      <c r="D63" s="42"/>
      <c r="E63" s="43" t="str">
        <f aca="false">IF(D63&lt;&gt;"",VLOOKUP(D63,'Elenco Tesserati'!$A$1:$C$4500,2,FALSE()),"")</f>
        <v/>
      </c>
      <c r="F63" s="44" t="str">
        <f aca="false">IF(D63&lt;&gt;"",VLOOKUP(D63,'Elenco Tesserati'!$A$1:$C$4500,3,FALSE()),"")</f>
        <v/>
      </c>
      <c r="G63" s="45" t="str">
        <f aca="false">IF(F63&lt;&gt;"",IF(F63&lt;&gt;"M/E",10,0),"")</f>
        <v/>
      </c>
      <c r="H63" s="46"/>
      <c r="I63" s="47"/>
      <c r="J63" s="47"/>
      <c r="K63" s="47"/>
      <c r="L63" s="47"/>
      <c r="M63" s="47"/>
      <c r="N63" s="47"/>
      <c r="O63" s="48"/>
      <c r="P63" s="49" t="str">
        <f aca="false">IF(O63&lt;&gt;"",IF(H63&gt;0,O63+(G63*H63),""),"")</f>
        <v/>
      </c>
      <c r="Q63" s="33"/>
      <c r="R63" s="33"/>
      <c r="S63" s="34"/>
    </row>
    <row r="64" customFormat="false" ht="12.75" hidden="false" customHeight="false" outlineLevel="0" collapsed="false">
      <c r="B64" s="23" t="n">
        <v>12</v>
      </c>
      <c r="C64" s="24" t="str">
        <f aca="false">IF(D64&lt;&gt;"",VLOOKUP(D64,'Elenco Tesserati'!$A$1:$D$4500,4,FALSE()),"")</f>
        <v/>
      </c>
      <c r="D64" s="25"/>
      <c r="E64" s="26" t="str">
        <f aca="false">IF(D64&lt;&gt;"",VLOOKUP(D64,'Elenco Tesserati'!$A$1:$C$4500,2,FALSE()),"")</f>
        <v/>
      </c>
      <c r="F64" s="27" t="str">
        <f aca="false">IF(D64&lt;&gt;"",VLOOKUP(D64,'Elenco Tesserati'!$A$1:$C$4500,3,FALSE()),"")</f>
        <v/>
      </c>
      <c r="G64" s="28" t="str">
        <f aca="false">IF(F64&lt;&gt;"",IF(F64&lt;&gt;"M/E",10,0),"")</f>
        <v/>
      </c>
      <c r="H64" s="29"/>
      <c r="I64" s="30"/>
      <c r="J64" s="30"/>
      <c r="K64" s="30"/>
      <c r="L64" s="30"/>
      <c r="M64" s="30"/>
      <c r="N64" s="30"/>
      <c r="O64" s="31"/>
      <c r="P64" s="32" t="str">
        <f aca="false">IF(O64&lt;&gt;"",IF(H64&gt;0,O64+(G64*H64),""),"")</f>
        <v/>
      </c>
      <c r="Q64" s="33" t="str">
        <f aca="false">IF(AND(O64&lt;&gt;"",O67&lt;&gt;""),SUM(O64:O68),"")</f>
        <v/>
      </c>
      <c r="R64" s="33" t="str">
        <f aca="false">IF(AND(P64&lt;&gt;"",P67&lt;&gt;""),SUM(P64:P68),"")</f>
        <v/>
      </c>
      <c r="S64" s="34" t="str">
        <f aca="false">IF(R64&lt;&gt;"",R64/SUM(H64:H68),"")</f>
        <v/>
      </c>
    </row>
    <row r="65" customFormat="false" ht="12.75" hidden="false" customHeight="false" outlineLevel="0" collapsed="false">
      <c r="B65" s="23"/>
      <c r="C65" s="24"/>
      <c r="D65" s="35"/>
      <c r="E65" s="36" t="str">
        <f aca="false">IF(D65&lt;&gt;"",VLOOKUP(D65,'Elenco Tesserati'!$A$1:$C$4500,2,FALSE()),"")</f>
        <v/>
      </c>
      <c r="F65" s="27" t="str">
        <f aca="false">IF(D65&lt;&gt;"",VLOOKUP(D65,'Elenco Tesserati'!$A$1:$C$4500,3,FALSE()),"")</f>
        <v/>
      </c>
      <c r="G65" s="37" t="str">
        <f aca="false">IF(F65&lt;&gt;"",IF(F65&lt;&gt;"M/E",10,0),"")</f>
        <v/>
      </c>
      <c r="H65" s="38"/>
      <c r="I65" s="39"/>
      <c r="J65" s="39"/>
      <c r="K65" s="39"/>
      <c r="L65" s="39"/>
      <c r="M65" s="39"/>
      <c r="N65" s="39"/>
      <c r="O65" s="40"/>
      <c r="P65" s="41" t="str">
        <f aca="false">IF(O65&lt;&gt;"",IF(H65&gt;0,O65+(G65*H65),""),"")</f>
        <v/>
      </c>
      <c r="Q65" s="33"/>
      <c r="R65" s="33"/>
      <c r="S65" s="34"/>
    </row>
    <row r="66" customFormat="false" ht="12.75" hidden="false" customHeight="false" outlineLevel="0" collapsed="false">
      <c r="B66" s="23"/>
      <c r="C66" s="24"/>
      <c r="D66" s="35"/>
      <c r="E66" s="36" t="str">
        <f aca="false">IF(D66&lt;&gt;"",VLOOKUP(D66,'Elenco Tesserati'!$A$1:$C$4500,2,FALSE()),"")</f>
        <v/>
      </c>
      <c r="F66" s="27" t="str">
        <f aca="false">IF(D66&lt;&gt;"",VLOOKUP(D66,'Elenco Tesserati'!$A$1:$C$4500,3,FALSE()),"")</f>
        <v/>
      </c>
      <c r="G66" s="37" t="str">
        <f aca="false">IF(F66&lt;&gt;"",IF(F66&lt;&gt;"M/E",10,0),"")</f>
        <v/>
      </c>
      <c r="H66" s="38"/>
      <c r="I66" s="39"/>
      <c r="J66" s="39"/>
      <c r="K66" s="39"/>
      <c r="L66" s="39"/>
      <c r="M66" s="39"/>
      <c r="N66" s="39"/>
      <c r="O66" s="40"/>
      <c r="P66" s="41" t="str">
        <f aca="false">IF(O66&lt;&gt;"",IF(H66&gt;0,O66+(G66*H66),""),"")</f>
        <v/>
      </c>
      <c r="Q66" s="33"/>
      <c r="R66" s="33"/>
      <c r="S66" s="34"/>
    </row>
    <row r="67" customFormat="false" ht="12.75" hidden="false" customHeight="false" outlineLevel="0" collapsed="false">
      <c r="B67" s="23"/>
      <c r="C67" s="24"/>
      <c r="D67" s="35"/>
      <c r="E67" s="36" t="str">
        <f aca="false">IF(D67&lt;&gt;"",VLOOKUP(D67,'Elenco Tesserati'!$A$1:$C$4500,2,FALSE()),"")</f>
        <v/>
      </c>
      <c r="F67" s="27" t="str">
        <f aca="false">IF(D67&lt;&gt;"",VLOOKUP(D67,'Elenco Tesserati'!$A$1:$C$4500,3,FALSE()),"")</f>
        <v/>
      </c>
      <c r="G67" s="37" t="str">
        <f aca="false">IF(F67&lt;&gt;"",IF(F67&lt;&gt;"M/E",10,0),"")</f>
        <v/>
      </c>
      <c r="H67" s="38"/>
      <c r="I67" s="39"/>
      <c r="J67" s="39"/>
      <c r="K67" s="39"/>
      <c r="L67" s="39"/>
      <c r="M67" s="39"/>
      <c r="N67" s="39"/>
      <c r="O67" s="40"/>
      <c r="P67" s="41" t="str">
        <f aca="false">IF(O67&lt;&gt;"",IF(H67&gt;0,O67+(G67*H67),""),"")</f>
        <v/>
      </c>
      <c r="Q67" s="33"/>
      <c r="R67" s="33"/>
      <c r="S67" s="34"/>
    </row>
    <row r="68" customFormat="false" ht="13.5" hidden="false" customHeight="false" outlineLevel="0" collapsed="false">
      <c r="B68" s="23"/>
      <c r="C68" s="24"/>
      <c r="D68" s="42"/>
      <c r="E68" s="43" t="str">
        <f aca="false">IF(D68&lt;&gt;"",VLOOKUP(D68,'Elenco Tesserati'!$A$1:$C$4500,2,FALSE()),"")</f>
        <v/>
      </c>
      <c r="F68" s="44" t="str">
        <f aca="false">IF(D68&lt;&gt;"",VLOOKUP(D68,'Elenco Tesserati'!$A$1:$C$4500,3,FALSE()),"")</f>
        <v/>
      </c>
      <c r="G68" s="45" t="str">
        <f aca="false">IF(F68&lt;&gt;"",IF(F68&lt;&gt;"M/E",10,0),"")</f>
        <v/>
      </c>
      <c r="H68" s="46"/>
      <c r="I68" s="47"/>
      <c r="J68" s="47"/>
      <c r="K68" s="47"/>
      <c r="L68" s="47"/>
      <c r="M68" s="47"/>
      <c r="N68" s="47"/>
      <c r="O68" s="48"/>
      <c r="P68" s="49" t="str">
        <f aca="false">IF(O68&lt;&gt;"",IF(H68&gt;0,O68+(G68*H68),""),"")</f>
        <v/>
      </c>
      <c r="Q68" s="33"/>
      <c r="R68" s="33"/>
      <c r="S68" s="34"/>
    </row>
    <row r="69" customFormat="false" ht="12.75" hidden="false" customHeight="false" outlineLevel="0" collapsed="false">
      <c r="B69" s="23" t="n">
        <v>13</v>
      </c>
      <c r="C69" s="24" t="str">
        <f aca="false">IF(D69&lt;&gt;"",VLOOKUP(D69,'Elenco Tesserati'!$A$1:$D$4500,4,FALSE()),"")</f>
        <v/>
      </c>
      <c r="D69" s="25"/>
      <c r="E69" s="26" t="str">
        <f aca="false">IF(D69&lt;&gt;"",VLOOKUP(D69,'Elenco Tesserati'!$A$1:$C$4500,2,FALSE()),"")</f>
        <v/>
      </c>
      <c r="F69" s="27" t="str">
        <f aca="false">IF(D69&lt;&gt;"",VLOOKUP(D69,'Elenco Tesserati'!$A$1:$C$4500,3,FALSE()),"")</f>
        <v/>
      </c>
      <c r="G69" s="28" t="str">
        <f aca="false">IF(F69&lt;&gt;"",IF(F69&lt;&gt;"M/E",10,0),"")</f>
        <v/>
      </c>
      <c r="H69" s="29"/>
      <c r="I69" s="30"/>
      <c r="J69" s="30"/>
      <c r="K69" s="30"/>
      <c r="L69" s="30"/>
      <c r="M69" s="30"/>
      <c r="N69" s="30"/>
      <c r="O69" s="31"/>
      <c r="P69" s="32" t="str">
        <f aca="false">IF(O69&lt;&gt;"",IF(H69&gt;0,O69+(G69*H69),""),"")</f>
        <v/>
      </c>
      <c r="Q69" s="33" t="str">
        <f aca="false">IF(AND(O69&lt;&gt;"",O72&lt;&gt;""),SUM(O69:O73),"")</f>
        <v/>
      </c>
      <c r="R69" s="33" t="str">
        <f aca="false">IF(AND(P69&lt;&gt;"",P72&lt;&gt;""),SUM(P69:P73),"")</f>
        <v/>
      </c>
      <c r="S69" s="34" t="str">
        <f aca="false">IF(R69&lt;&gt;"",R69/SUM(H69:H73),"")</f>
        <v/>
      </c>
    </row>
    <row r="70" customFormat="false" ht="12.75" hidden="false" customHeight="false" outlineLevel="0" collapsed="false">
      <c r="B70" s="23"/>
      <c r="C70" s="24"/>
      <c r="D70" s="35"/>
      <c r="E70" s="36" t="str">
        <f aca="false">IF(D70&lt;&gt;"",VLOOKUP(D70,'Elenco Tesserati'!$A$1:$C$4500,2,FALSE()),"")</f>
        <v/>
      </c>
      <c r="F70" s="27" t="str">
        <f aca="false">IF(D70&lt;&gt;"",VLOOKUP(D70,'Elenco Tesserati'!$A$1:$C$4500,3,FALSE()),"")</f>
        <v/>
      </c>
      <c r="G70" s="37" t="str">
        <f aca="false">IF(F70&lt;&gt;"",IF(F70&lt;&gt;"M/E",10,0),"")</f>
        <v/>
      </c>
      <c r="H70" s="38"/>
      <c r="I70" s="39"/>
      <c r="J70" s="39"/>
      <c r="K70" s="39"/>
      <c r="L70" s="39"/>
      <c r="M70" s="39"/>
      <c r="N70" s="39"/>
      <c r="O70" s="40"/>
      <c r="P70" s="41" t="str">
        <f aca="false">IF(O70&lt;&gt;"",IF(H70&gt;0,O70+(G70*H70),""),"")</f>
        <v/>
      </c>
      <c r="Q70" s="33"/>
      <c r="R70" s="33"/>
      <c r="S70" s="34"/>
    </row>
    <row r="71" customFormat="false" ht="12.75" hidden="false" customHeight="false" outlineLevel="0" collapsed="false">
      <c r="B71" s="23"/>
      <c r="C71" s="24"/>
      <c r="D71" s="35"/>
      <c r="E71" s="36" t="str">
        <f aca="false">IF(D71&lt;&gt;"",VLOOKUP(D71,'Elenco Tesserati'!$A$1:$C$4500,2,FALSE()),"")</f>
        <v/>
      </c>
      <c r="F71" s="27" t="str">
        <f aca="false">IF(D71&lt;&gt;"",VLOOKUP(D71,'Elenco Tesserati'!$A$1:$C$4500,3,FALSE()),"")</f>
        <v/>
      </c>
      <c r="G71" s="37" t="str">
        <f aca="false">IF(F71&lt;&gt;"",IF(F71&lt;&gt;"M/E",10,0),"")</f>
        <v/>
      </c>
      <c r="H71" s="38"/>
      <c r="I71" s="39"/>
      <c r="J71" s="39"/>
      <c r="K71" s="39"/>
      <c r="L71" s="39"/>
      <c r="M71" s="39"/>
      <c r="N71" s="39"/>
      <c r="O71" s="40"/>
      <c r="P71" s="41" t="str">
        <f aca="false">IF(O71&lt;&gt;"",IF(H71&gt;0,O71+(G71*H71),""),"")</f>
        <v/>
      </c>
      <c r="Q71" s="33"/>
      <c r="R71" s="33"/>
      <c r="S71" s="34"/>
    </row>
    <row r="72" customFormat="false" ht="12.75" hidden="false" customHeight="false" outlineLevel="0" collapsed="false">
      <c r="B72" s="23"/>
      <c r="C72" s="24"/>
      <c r="D72" s="35"/>
      <c r="E72" s="36" t="str">
        <f aca="false">IF(D72&lt;&gt;"",VLOOKUP(D72,'Elenco Tesserati'!$A$1:$C$4500,2,FALSE()),"")</f>
        <v/>
      </c>
      <c r="F72" s="27" t="str">
        <f aca="false">IF(D72&lt;&gt;"",VLOOKUP(D72,'Elenco Tesserati'!$A$1:$C$4500,3,FALSE()),"")</f>
        <v/>
      </c>
      <c r="G72" s="37" t="str">
        <f aca="false">IF(F72&lt;&gt;"",IF(F72&lt;&gt;"M/E",10,0),"")</f>
        <v/>
      </c>
      <c r="H72" s="38"/>
      <c r="I72" s="39"/>
      <c r="J72" s="39"/>
      <c r="K72" s="39"/>
      <c r="L72" s="39"/>
      <c r="M72" s="39"/>
      <c r="N72" s="39"/>
      <c r="O72" s="40"/>
      <c r="P72" s="41" t="str">
        <f aca="false">IF(O72&lt;&gt;"",IF(H72&gt;0,O72+(G72*H72),""),"")</f>
        <v/>
      </c>
      <c r="Q72" s="33"/>
      <c r="R72" s="33"/>
      <c r="S72" s="34"/>
    </row>
    <row r="73" customFormat="false" ht="13.5" hidden="false" customHeight="false" outlineLevel="0" collapsed="false">
      <c r="B73" s="23"/>
      <c r="C73" s="24"/>
      <c r="D73" s="42"/>
      <c r="E73" s="43" t="str">
        <f aca="false">IF(D73&lt;&gt;"",VLOOKUP(D73,'Elenco Tesserati'!$A$1:$C$4500,2,FALSE()),"")</f>
        <v/>
      </c>
      <c r="F73" s="44" t="str">
        <f aca="false">IF(D73&lt;&gt;"",VLOOKUP(D73,'Elenco Tesserati'!$A$1:$C$4500,3,FALSE()),"")</f>
        <v/>
      </c>
      <c r="G73" s="45" t="str">
        <f aca="false">IF(F73&lt;&gt;"",IF(F73&lt;&gt;"M/E",10,0),"")</f>
        <v/>
      </c>
      <c r="H73" s="46"/>
      <c r="I73" s="47"/>
      <c r="J73" s="47"/>
      <c r="K73" s="47"/>
      <c r="L73" s="47"/>
      <c r="M73" s="47"/>
      <c r="N73" s="47"/>
      <c r="O73" s="48"/>
      <c r="P73" s="49" t="str">
        <f aca="false">IF(O73&lt;&gt;"",IF(H73&gt;0,O73+(G73*H73),""),"")</f>
        <v/>
      </c>
      <c r="Q73" s="33"/>
      <c r="R73" s="33"/>
      <c r="S73" s="34"/>
    </row>
    <row r="74" customFormat="false" ht="12.75" hidden="false" customHeight="false" outlineLevel="0" collapsed="false">
      <c r="B74" s="23" t="n">
        <v>14</v>
      </c>
      <c r="C74" s="24" t="str">
        <f aca="false">IF(D74&lt;&gt;"",VLOOKUP(D74,'Elenco Tesserati'!$A$1:$D$4500,4,FALSE()),"")</f>
        <v/>
      </c>
      <c r="D74" s="25"/>
      <c r="E74" s="26" t="str">
        <f aca="false">IF(D74&lt;&gt;"",VLOOKUP(D74,'Elenco Tesserati'!$A$1:$C$4500,2,FALSE()),"")</f>
        <v/>
      </c>
      <c r="F74" s="27" t="str">
        <f aca="false">IF(D74&lt;&gt;"",VLOOKUP(D74,'Elenco Tesserati'!$A$1:$C$4500,3,FALSE()),"")</f>
        <v/>
      </c>
      <c r="G74" s="28" t="str">
        <f aca="false">IF(F74&lt;&gt;"",IF(F74&lt;&gt;"M/E",10,0),"")</f>
        <v/>
      </c>
      <c r="H74" s="29"/>
      <c r="I74" s="30"/>
      <c r="J74" s="30"/>
      <c r="K74" s="30"/>
      <c r="L74" s="30"/>
      <c r="M74" s="30"/>
      <c r="N74" s="30"/>
      <c r="O74" s="31"/>
      <c r="P74" s="32" t="str">
        <f aca="false">IF(O74&lt;&gt;"",IF(H74&gt;0,O74+(G74*H74),""),"")</f>
        <v/>
      </c>
      <c r="Q74" s="33" t="str">
        <f aca="false">IF(AND(O74&lt;&gt;"",O77&lt;&gt;""),SUM(O74:O78),"")</f>
        <v/>
      </c>
      <c r="R74" s="33" t="str">
        <f aca="false">IF(AND(P74&lt;&gt;"",P77&lt;&gt;""),SUM(P74:P78),"")</f>
        <v/>
      </c>
      <c r="S74" s="34" t="str">
        <f aca="false">IF(R74&lt;&gt;"",R74/SUM(H74:H78),"")</f>
        <v/>
      </c>
    </row>
    <row r="75" customFormat="false" ht="12.75" hidden="false" customHeight="false" outlineLevel="0" collapsed="false">
      <c r="B75" s="23"/>
      <c r="C75" s="24"/>
      <c r="D75" s="35"/>
      <c r="E75" s="36" t="str">
        <f aca="false">IF(D75&lt;&gt;"",VLOOKUP(D75,'Elenco Tesserati'!$A$1:$C$4500,2,FALSE()),"")</f>
        <v/>
      </c>
      <c r="F75" s="27" t="str">
        <f aca="false">IF(D75&lt;&gt;"",VLOOKUP(D75,'Elenco Tesserati'!$A$1:$C$4500,3,FALSE()),"")</f>
        <v/>
      </c>
      <c r="G75" s="37" t="str">
        <f aca="false">IF(F75&lt;&gt;"",IF(F75&lt;&gt;"M/E",10,0),"")</f>
        <v/>
      </c>
      <c r="H75" s="38"/>
      <c r="I75" s="39"/>
      <c r="J75" s="39"/>
      <c r="K75" s="39"/>
      <c r="L75" s="39"/>
      <c r="M75" s="39"/>
      <c r="N75" s="39"/>
      <c r="O75" s="40"/>
      <c r="P75" s="41" t="str">
        <f aca="false">IF(O75&lt;&gt;"",IF(H75&gt;0,O75+(G75*H75),""),"")</f>
        <v/>
      </c>
      <c r="Q75" s="33"/>
      <c r="R75" s="33"/>
      <c r="S75" s="34"/>
    </row>
    <row r="76" customFormat="false" ht="12.75" hidden="false" customHeight="false" outlineLevel="0" collapsed="false">
      <c r="B76" s="23"/>
      <c r="C76" s="24"/>
      <c r="D76" s="35"/>
      <c r="E76" s="36" t="str">
        <f aca="false">IF(D76&lt;&gt;"",VLOOKUP(D76,'Elenco Tesserati'!$A$1:$C$4500,2,FALSE()),"")</f>
        <v/>
      </c>
      <c r="F76" s="27" t="str">
        <f aca="false">IF(D76&lt;&gt;"",VLOOKUP(D76,'Elenco Tesserati'!$A$1:$C$4500,3,FALSE()),"")</f>
        <v/>
      </c>
      <c r="G76" s="37" t="str">
        <f aca="false">IF(F76&lt;&gt;"",IF(F76&lt;&gt;"M/E",10,0),"")</f>
        <v/>
      </c>
      <c r="H76" s="38"/>
      <c r="I76" s="39"/>
      <c r="J76" s="39"/>
      <c r="K76" s="39"/>
      <c r="L76" s="39"/>
      <c r="M76" s="39"/>
      <c r="N76" s="39"/>
      <c r="O76" s="40"/>
      <c r="P76" s="41" t="str">
        <f aca="false">IF(O76&lt;&gt;"",IF(H76&gt;0,O76+(G76*H76),""),"")</f>
        <v/>
      </c>
      <c r="Q76" s="33"/>
      <c r="R76" s="33"/>
      <c r="S76" s="34"/>
    </row>
    <row r="77" customFormat="false" ht="12.75" hidden="false" customHeight="false" outlineLevel="0" collapsed="false">
      <c r="B77" s="23"/>
      <c r="C77" s="24"/>
      <c r="D77" s="35"/>
      <c r="E77" s="36" t="str">
        <f aca="false">IF(D77&lt;&gt;"",VLOOKUP(D77,'Elenco Tesserati'!$A$1:$C$4500,2,FALSE()),"")</f>
        <v/>
      </c>
      <c r="F77" s="27" t="str">
        <f aca="false">IF(D77&lt;&gt;"",VLOOKUP(D77,'Elenco Tesserati'!$A$1:$C$4500,3,FALSE()),"")</f>
        <v/>
      </c>
      <c r="G77" s="37" t="str">
        <f aca="false">IF(F77&lt;&gt;"",IF(F77&lt;&gt;"M/E",10,0),"")</f>
        <v/>
      </c>
      <c r="H77" s="38"/>
      <c r="I77" s="39"/>
      <c r="J77" s="39"/>
      <c r="K77" s="39"/>
      <c r="L77" s="39"/>
      <c r="M77" s="39"/>
      <c r="N77" s="39"/>
      <c r="O77" s="40"/>
      <c r="P77" s="41" t="str">
        <f aca="false">IF(O77&lt;&gt;"",IF(H77&gt;0,O77+(G77*H77),""),"")</f>
        <v/>
      </c>
      <c r="Q77" s="33"/>
      <c r="R77" s="33"/>
      <c r="S77" s="34"/>
    </row>
    <row r="78" customFormat="false" ht="13.5" hidden="false" customHeight="false" outlineLevel="0" collapsed="false">
      <c r="B78" s="23"/>
      <c r="C78" s="24"/>
      <c r="D78" s="42"/>
      <c r="E78" s="43" t="str">
        <f aca="false">IF(D78&lt;&gt;"",VLOOKUP(D78,'Elenco Tesserati'!$A$1:$C$4500,2,FALSE()),"")</f>
        <v/>
      </c>
      <c r="F78" s="44" t="str">
        <f aca="false">IF(D78&lt;&gt;"",VLOOKUP(D78,'Elenco Tesserati'!$A$1:$C$4500,3,FALSE()),"")</f>
        <v/>
      </c>
      <c r="G78" s="45" t="str">
        <f aca="false">IF(F78&lt;&gt;"",IF(F78&lt;&gt;"M/E",10,0),"")</f>
        <v/>
      </c>
      <c r="H78" s="46"/>
      <c r="I78" s="47"/>
      <c r="J78" s="47"/>
      <c r="K78" s="47"/>
      <c r="L78" s="47"/>
      <c r="M78" s="47"/>
      <c r="N78" s="47"/>
      <c r="O78" s="48"/>
      <c r="P78" s="49" t="str">
        <f aca="false">IF(O78&lt;&gt;"",IF(H78&gt;0,O78+(G78*H78),""),"")</f>
        <v/>
      </c>
      <c r="Q78" s="33"/>
      <c r="R78" s="33"/>
      <c r="S78" s="34"/>
    </row>
    <row r="79" customFormat="false" ht="12.75" hidden="false" customHeight="false" outlineLevel="0" collapsed="false">
      <c r="B79" s="23" t="n">
        <v>15</v>
      </c>
      <c r="C79" s="24" t="str">
        <f aca="false">IF(D79&lt;&gt;"",VLOOKUP(D79,'Elenco Tesserati'!$A$1:$D$4500,4,FALSE()),"")</f>
        <v/>
      </c>
      <c r="D79" s="25"/>
      <c r="E79" s="26" t="str">
        <f aca="false">IF(D79&lt;&gt;"",VLOOKUP(D79,'Elenco Tesserati'!$A$1:$C$4500,2,FALSE()),"")</f>
        <v/>
      </c>
      <c r="F79" s="27" t="str">
        <f aca="false">IF(D79&lt;&gt;"",VLOOKUP(D79,'Elenco Tesserati'!$A$1:$C$4500,3,FALSE()),"")</f>
        <v/>
      </c>
      <c r="G79" s="28" t="str">
        <f aca="false">IF(F79&lt;&gt;"",IF(F79&lt;&gt;"M/E",10,0),"")</f>
        <v/>
      </c>
      <c r="H79" s="29"/>
      <c r="I79" s="30"/>
      <c r="J79" s="30"/>
      <c r="K79" s="30"/>
      <c r="L79" s="30"/>
      <c r="M79" s="30"/>
      <c r="N79" s="30"/>
      <c r="O79" s="31"/>
      <c r="P79" s="32" t="str">
        <f aca="false">IF(O79&lt;&gt;"",IF(H79&gt;0,O79+(G79*H79),""),"")</f>
        <v/>
      </c>
      <c r="Q79" s="33" t="str">
        <f aca="false">IF(AND(O79&lt;&gt;"",O82&lt;&gt;""),SUM(O79:O83),"")</f>
        <v/>
      </c>
      <c r="R79" s="33" t="str">
        <f aca="false">IF(AND(P79&lt;&gt;"",P82&lt;&gt;""),SUM(P79:P83),"")</f>
        <v/>
      </c>
      <c r="S79" s="34" t="str">
        <f aca="false">IF(R79&lt;&gt;"",R79/SUM(H79:H83),"")</f>
        <v/>
      </c>
    </row>
    <row r="80" customFormat="false" ht="12.75" hidden="false" customHeight="false" outlineLevel="0" collapsed="false">
      <c r="B80" s="23"/>
      <c r="C80" s="24"/>
      <c r="D80" s="35"/>
      <c r="E80" s="36" t="str">
        <f aca="false">IF(D80&lt;&gt;"",VLOOKUP(D80,'Elenco Tesserati'!$A$1:$C$4500,2,FALSE()),"")</f>
        <v/>
      </c>
      <c r="F80" s="27" t="str">
        <f aca="false">IF(D80&lt;&gt;"",VLOOKUP(D80,'Elenco Tesserati'!$A$1:$C$4500,3,FALSE()),"")</f>
        <v/>
      </c>
      <c r="G80" s="37" t="str">
        <f aca="false">IF(F80&lt;&gt;"",IF(F80&lt;&gt;"M/E",10,0),"")</f>
        <v/>
      </c>
      <c r="H80" s="38"/>
      <c r="I80" s="39"/>
      <c r="J80" s="39"/>
      <c r="K80" s="39"/>
      <c r="L80" s="39"/>
      <c r="M80" s="39"/>
      <c r="N80" s="39"/>
      <c r="O80" s="40"/>
      <c r="P80" s="41" t="str">
        <f aca="false">IF(O80&lt;&gt;"",IF(H80&gt;0,O80+(G80*H80),""),"")</f>
        <v/>
      </c>
      <c r="Q80" s="33"/>
      <c r="R80" s="33"/>
      <c r="S80" s="34"/>
    </row>
    <row r="81" customFormat="false" ht="12.75" hidden="false" customHeight="false" outlineLevel="0" collapsed="false">
      <c r="B81" s="23"/>
      <c r="C81" s="24"/>
      <c r="D81" s="35"/>
      <c r="E81" s="36" t="str">
        <f aca="false">IF(D81&lt;&gt;"",VLOOKUP(D81,'Elenco Tesserati'!$A$1:$C$4500,2,FALSE()),"")</f>
        <v/>
      </c>
      <c r="F81" s="27" t="str">
        <f aca="false">IF(D81&lt;&gt;"",VLOOKUP(D81,'Elenco Tesserati'!$A$1:$C$4500,3,FALSE()),"")</f>
        <v/>
      </c>
      <c r="G81" s="37" t="str">
        <f aca="false">IF(F81&lt;&gt;"",IF(F81&lt;&gt;"M/E",10,0),"")</f>
        <v/>
      </c>
      <c r="H81" s="38"/>
      <c r="I81" s="39"/>
      <c r="J81" s="39"/>
      <c r="K81" s="39"/>
      <c r="L81" s="39"/>
      <c r="M81" s="39"/>
      <c r="N81" s="39"/>
      <c r="O81" s="40"/>
      <c r="P81" s="41" t="str">
        <f aca="false">IF(O81&lt;&gt;"",IF(H81&gt;0,O81+(G81*H81),""),"")</f>
        <v/>
      </c>
      <c r="Q81" s="33"/>
      <c r="R81" s="33"/>
      <c r="S81" s="34"/>
    </row>
    <row r="82" customFormat="false" ht="12.75" hidden="false" customHeight="false" outlineLevel="0" collapsed="false">
      <c r="B82" s="23"/>
      <c r="C82" s="24"/>
      <c r="D82" s="35"/>
      <c r="E82" s="36" t="str">
        <f aca="false">IF(D82&lt;&gt;"",VLOOKUP(D82,'Elenco Tesserati'!$A$1:$C$4500,2,FALSE()),"")</f>
        <v/>
      </c>
      <c r="F82" s="27" t="str">
        <f aca="false">IF(D82&lt;&gt;"",VLOOKUP(D82,'Elenco Tesserati'!$A$1:$C$4500,3,FALSE()),"")</f>
        <v/>
      </c>
      <c r="G82" s="37" t="str">
        <f aca="false">IF(F82&lt;&gt;"",IF(F82&lt;&gt;"M/E",10,0),"")</f>
        <v/>
      </c>
      <c r="H82" s="38"/>
      <c r="I82" s="39"/>
      <c r="J82" s="39"/>
      <c r="K82" s="39"/>
      <c r="L82" s="39"/>
      <c r="M82" s="39"/>
      <c r="N82" s="39"/>
      <c r="O82" s="40"/>
      <c r="P82" s="41" t="str">
        <f aca="false">IF(O82&lt;&gt;"",IF(H82&gt;0,O82+(G82*H82),""),"")</f>
        <v/>
      </c>
      <c r="Q82" s="33"/>
      <c r="R82" s="33"/>
      <c r="S82" s="34"/>
    </row>
    <row r="83" customFormat="false" ht="13.5" hidden="false" customHeight="false" outlineLevel="0" collapsed="false">
      <c r="B83" s="23"/>
      <c r="C83" s="24"/>
      <c r="D83" s="42"/>
      <c r="E83" s="43" t="str">
        <f aca="false">IF(D83&lt;&gt;"",VLOOKUP(D83,'Elenco Tesserati'!$A$1:$C$4500,2,FALSE()),"")</f>
        <v/>
      </c>
      <c r="F83" s="44" t="str">
        <f aca="false">IF(D83&lt;&gt;"",VLOOKUP(D83,'Elenco Tesserati'!$A$1:$C$4500,3,FALSE()),"")</f>
        <v/>
      </c>
      <c r="G83" s="45" t="str">
        <f aca="false">IF(F83&lt;&gt;"",IF(F83&lt;&gt;"M/E",10,0),"")</f>
        <v/>
      </c>
      <c r="H83" s="46"/>
      <c r="I83" s="47"/>
      <c r="J83" s="47"/>
      <c r="K83" s="47"/>
      <c r="L83" s="47"/>
      <c r="M83" s="47"/>
      <c r="N83" s="47"/>
      <c r="O83" s="48"/>
      <c r="P83" s="49" t="str">
        <f aca="false">IF(O83&lt;&gt;"",IF(H83&gt;0,O83+(G83*H83),""),"")</f>
        <v/>
      </c>
      <c r="Q83" s="33"/>
      <c r="R83" s="33"/>
      <c r="S83" s="34"/>
    </row>
    <row r="84" customFormat="false" ht="12.75" hidden="false" customHeight="false" outlineLevel="0" collapsed="false">
      <c r="B84" s="23" t="n">
        <v>16</v>
      </c>
      <c r="C84" s="24" t="str">
        <f aca="false">IF(D84&lt;&gt;"",VLOOKUP(D84,'Elenco Tesserati'!$A$1:$D$4500,4,FALSE()),"")</f>
        <v/>
      </c>
      <c r="D84" s="25"/>
      <c r="E84" s="26" t="str">
        <f aca="false">IF(D84&lt;&gt;"",VLOOKUP(D84,'Elenco Tesserati'!$A$1:$C$4500,2,FALSE()),"")</f>
        <v/>
      </c>
      <c r="F84" s="27" t="str">
        <f aca="false">IF(D84&lt;&gt;"",VLOOKUP(D84,'Elenco Tesserati'!$A$1:$C$4500,3,FALSE()),"")</f>
        <v/>
      </c>
      <c r="G84" s="28" t="str">
        <f aca="false">IF(F84&lt;&gt;"",IF(F84&lt;&gt;"M/E",10,0),"")</f>
        <v/>
      </c>
      <c r="H84" s="29"/>
      <c r="I84" s="30"/>
      <c r="J84" s="30"/>
      <c r="K84" s="30"/>
      <c r="L84" s="30"/>
      <c r="M84" s="30"/>
      <c r="N84" s="30"/>
      <c r="O84" s="31"/>
      <c r="P84" s="32" t="str">
        <f aca="false">IF(O84&lt;&gt;"",IF(H84&gt;0,O84+(G84*H84),""),"")</f>
        <v/>
      </c>
      <c r="Q84" s="33" t="str">
        <f aca="false">IF(AND(O84&lt;&gt;"",O87&lt;&gt;""),SUM(O84:O88),"")</f>
        <v/>
      </c>
      <c r="R84" s="33" t="str">
        <f aca="false">IF(AND(P84&lt;&gt;"",P87&lt;&gt;""),SUM(P84:P88),"")</f>
        <v/>
      </c>
      <c r="S84" s="34" t="str">
        <f aca="false">IF(R84&lt;&gt;"",R84/SUM(H84:H88),"")</f>
        <v/>
      </c>
    </row>
    <row r="85" customFormat="false" ht="12.75" hidden="false" customHeight="false" outlineLevel="0" collapsed="false">
      <c r="B85" s="23"/>
      <c r="C85" s="24"/>
      <c r="D85" s="35"/>
      <c r="E85" s="36" t="str">
        <f aca="false">IF(D85&lt;&gt;"",VLOOKUP(D85,'Elenco Tesserati'!$A$1:$C$4500,2,FALSE()),"")</f>
        <v/>
      </c>
      <c r="F85" s="27" t="str">
        <f aca="false">IF(D85&lt;&gt;"",VLOOKUP(D85,'Elenco Tesserati'!$A$1:$C$4500,3,FALSE()),"")</f>
        <v/>
      </c>
      <c r="G85" s="37" t="str">
        <f aca="false">IF(F85&lt;&gt;"",IF(F85&lt;&gt;"M/E",10,0),"")</f>
        <v/>
      </c>
      <c r="H85" s="38"/>
      <c r="I85" s="39"/>
      <c r="J85" s="39"/>
      <c r="K85" s="39"/>
      <c r="L85" s="39"/>
      <c r="M85" s="39"/>
      <c r="N85" s="39"/>
      <c r="O85" s="40"/>
      <c r="P85" s="41" t="str">
        <f aca="false">IF(O85&lt;&gt;"",IF(H85&gt;0,O85+(G85*H85),""),"")</f>
        <v/>
      </c>
      <c r="Q85" s="33"/>
      <c r="R85" s="33"/>
      <c r="S85" s="34"/>
    </row>
    <row r="86" customFormat="false" ht="12.75" hidden="false" customHeight="false" outlineLevel="0" collapsed="false">
      <c r="B86" s="23"/>
      <c r="C86" s="24"/>
      <c r="D86" s="35"/>
      <c r="E86" s="36" t="str">
        <f aca="false">IF(D86&lt;&gt;"",VLOOKUP(D86,'Elenco Tesserati'!$A$1:$C$4500,2,FALSE()),"")</f>
        <v/>
      </c>
      <c r="F86" s="27" t="str">
        <f aca="false">IF(D86&lt;&gt;"",VLOOKUP(D86,'Elenco Tesserati'!$A$1:$C$4500,3,FALSE()),"")</f>
        <v/>
      </c>
      <c r="G86" s="37" t="str">
        <f aca="false">IF(F86&lt;&gt;"",IF(F86&lt;&gt;"M/E",10,0),"")</f>
        <v/>
      </c>
      <c r="H86" s="38"/>
      <c r="I86" s="39"/>
      <c r="J86" s="39"/>
      <c r="K86" s="39"/>
      <c r="L86" s="39"/>
      <c r="M86" s="39"/>
      <c r="N86" s="39"/>
      <c r="O86" s="40"/>
      <c r="P86" s="41" t="str">
        <f aca="false">IF(O86&lt;&gt;"",IF(H86&gt;0,O86+(G86*H86),""),"")</f>
        <v/>
      </c>
      <c r="Q86" s="33"/>
      <c r="R86" s="33"/>
      <c r="S86" s="34"/>
    </row>
    <row r="87" customFormat="false" ht="12.75" hidden="false" customHeight="false" outlineLevel="0" collapsed="false">
      <c r="B87" s="23"/>
      <c r="C87" s="24"/>
      <c r="D87" s="35"/>
      <c r="E87" s="36" t="str">
        <f aca="false">IF(D87&lt;&gt;"",VLOOKUP(D87,'Elenco Tesserati'!$A$1:$C$4500,2,FALSE()),"")</f>
        <v/>
      </c>
      <c r="F87" s="27" t="str">
        <f aca="false">IF(D87&lt;&gt;"",VLOOKUP(D87,'Elenco Tesserati'!$A$1:$C$4500,3,FALSE()),"")</f>
        <v/>
      </c>
      <c r="G87" s="37" t="str">
        <f aca="false">IF(F87&lt;&gt;"",IF(F87&lt;&gt;"M/E",10,0),"")</f>
        <v/>
      </c>
      <c r="H87" s="38"/>
      <c r="I87" s="39"/>
      <c r="J87" s="39"/>
      <c r="K87" s="39"/>
      <c r="L87" s="39"/>
      <c r="M87" s="39"/>
      <c r="N87" s="39"/>
      <c r="O87" s="40"/>
      <c r="P87" s="41" t="str">
        <f aca="false">IF(O87&lt;&gt;"",IF(H87&gt;0,O87+(G87*H87),""),"")</f>
        <v/>
      </c>
      <c r="Q87" s="33"/>
      <c r="R87" s="33"/>
      <c r="S87" s="34"/>
    </row>
    <row r="88" customFormat="false" ht="13.5" hidden="false" customHeight="false" outlineLevel="0" collapsed="false">
      <c r="B88" s="23"/>
      <c r="C88" s="24"/>
      <c r="D88" s="42"/>
      <c r="E88" s="43" t="str">
        <f aca="false">IF(D88&lt;&gt;"",VLOOKUP(D88,'Elenco Tesserati'!$A$1:$C$4500,2,FALSE()),"")</f>
        <v/>
      </c>
      <c r="F88" s="44" t="str">
        <f aca="false">IF(D88&lt;&gt;"",VLOOKUP(D88,'Elenco Tesserati'!$A$1:$C$4500,3,FALSE()),"")</f>
        <v/>
      </c>
      <c r="G88" s="45" t="str">
        <f aca="false">IF(F88&lt;&gt;"",IF(F88&lt;&gt;"M/E",10,0),"")</f>
        <v/>
      </c>
      <c r="H88" s="46"/>
      <c r="I88" s="47"/>
      <c r="J88" s="47"/>
      <c r="K88" s="47"/>
      <c r="L88" s="47"/>
      <c r="M88" s="47"/>
      <c r="N88" s="47"/>
      <c r="O88" s="48"/>
      <c r="P88" s="49" t="str">
        <f aca="false">IF(O88&lt;&gt;"",IF(H88&gt;0,O88+(G88*H88),""),"")</f>
        <v/>
      </c>
      <c r="Q88" s="33"/>
      <c r="R88" s="33"/>
      <c r="S88" s="34"/>
    </row>
    <row r="89" customFormat="false" ht="12.75" hidden="false" customHeight="false" outlineLevel="0" collapsed="false">
      <c r="B89" s="23" t="n">
        <v>17</v>
      </c>
      <c r="C89" s="24" t="str">
        <f aca="false">IF(D89&lt;&gt;"",VLOOKUP(D89,'Elenco Tesserati'!$A$1:$D$4500,4,FALSE()),"")</f>
        <v/>
      </c>
      <c r="D89" s="25"/>
      <c r="E89" s="26" t="str">
        <f aca="false">IF(D89&lt;&gt;"",VLOOKUP(D89,'Elenco Tesserati'!$A$1:$C$4500,2,FALSE()),"")</f>
        <v/>
      </c>
      <c r="F89" s="27" t="str">
        <f aca="false">IF(D89&lt;&gt;"",VLOOKUP(D89,'Elenco Tesserati'!$A$1:$C$4500,3,FALSE()),"")</f>
        <v/>
      </c>
      <c r="G89" s="28" t="str">
        <f aca="false">IF(F89&lt;&gt;"",IF(F89&lt;&gt;"M/E",10,0),"")</f>
        <v/>
      </c>
      <c r="H89" s="29"/>
      <c r="I89" s="30"/>
      <c r="J89" s="30"/>
      <c r="K89" s="30"/>
      <c r="L89" s="30"/>
      <c r="M89" s="30"/>
      <c r="N89" s="30"/>
      <c r="O89" s="31"/>
      <c r="P89" s="32" t="str">
        <f aca="false">IF(O89&lt;&gt;"",IF(H89&gt;0,O89+(G89*H89),""),"")</f>
        <v/>
      </c>
      <c r="Q89" s="33" t="str">
        <f aca="false">IF(AND(O89&lt;&gt;"",O92&lt;&gt;""),SUM(O89:O93),"")</f>
        <v/>
      </c>
      <c r="R89" s="33" t="str">
        <f aca="false">IF(AND(P89&lt;&gt;"",P92&lt;&gt;""),SUM(P89:P93),"")</f>
        <v/>
      </c>
      <c r="S89" s="34" t="str">
        <f aca="false">IF(R89&lt;&gt;"",R89/SUM(H89:H93),"")</f>
        <v/>
      </c>
    </row>
    <row r="90" customFormat="false" ht="12.75" hidden="false" customHeight="false" outlineLevel="0" collapsed="false">
      <c r="B90" s="23"/>
      <c r="C90" s="24"/>
      <c r="D90" s="35"/>
      <c r="E90" s="36" t="str">
        <f aca="false">IF(D90&lt;&gt;"",VLOOKUP(D90,'Elenco Tesserati'!$A$1:$C$4500,2,FALSE()),"")</f>
        <v/>
      </c>
      <c r="F90" s="27" t="str">
        <f aca="false">IF(D90&lt;&gt;"",VLOOKUP(D90,'Elenco Tesserati'!$A$1:$C$4500,3,FALSE()),"")</f>
        <v/>
      </c>
      <c r="G90" s="37" t="str">
        <f aca="false">IF(F90&lt;&gt;"",IF(F90&lt;&gt;"M/E",10,0),"")</f>
        <v/>
      </c>
      <c r="H90" s="38"/>
      <c r="I90" s="39"/>
      <c r="J90" s="39"/>
      <c r="K90" s="39"/>
      <c r="L90" s="39"/>
      <c r="M90" s="39"/>
      <c r="N90" s="39"/>
      <c r="O90" s="40"/>
      <c r="P90" s="41" t="str">
        <f aca="false">IF(O90&lt;&gt;"",IF(H90&gt;0,O90+(G90*H90),""),"")</f>
        <v/>
      </c>
      <c r="Q90" s="33"/>
      <c r="R90" s="33"/>
      <c r="S90" s="34"/>
    </row>
    <row r="91" customFormat="false" ht="12.75" hidden="false" customHeight="false" outlineLevel="0" collapsed="false">
      <c r="B91" s="23"/>
      <c r="C91" s="24"/>
      <c r="D91" s="35"/>
      <c r="E91" s="36" t="str">
        <f aca="false">IF(D91&lt;&gt;"",VLOOKUP(D91,'Elenco Tesserati'!$A$1:$C$4500,2,FALSE()),"")</f>
        <v/>
      </c>
      <c r="F91" s="27" t="str">
        <f aca="false">IF(D91&lt;&gt;"",VLOOKUP(D91,'Elenco Tesserati'!$A$1:$C$4500,3,FALSE()),"")</f>
        <v/>
      </c>
      <c r="G91" s="37" t="str">
        <f aca="false">IF(F91&lt;&gt;"",IF(F91&lt;&gt;"M/E",10,0),"")</f>
        <v/>
      </c>
      <c r="H91" s="38"/>
      <c r="I91" s="39"/>
      <c r="J91" s="39"/>
      <c r="K91" s="39"/>
      <c r="L91" s="39"/>
      <c r="M91" s="39"/>
      <c r="N91" s="39"/>
      <c r="O91" s="40"/>
      <c r="P91" s="41" t="str">
        <f aca="false">IF(O91&lt;&gt;"",IF(H91&gt;0,O91+(G91*H91),""),"")</f>
        <v/>
      </c>
      <c r="Q91" s="33"/>
      <c r="R91" s="33"/>
      <c r="S91" s="34"/>
    </row>
    <row r="92" customFormat="false" ht="12.75" hidden="false" customHeight="false" outlineLevel="0" collapsed="false">
      <c r="B92" s="23"/>
      <c r="C92" s="24"/>
      <c r="D92" s="35"/>
      <c r="E92" s="36" t="str">
        <f aca="false">IF(D92&lt;&gt;"",VLOOKUP(D92,'Elenco Tesserati'!$A$1:$C$4500,2,FALSE()),"")</f>
        <v/>
      </c>
      <c r="F92" s="27" t="str">
        <f aca="false">IF(D92&lt;&gt;"",VLOOKUP(D92,'Elenco Tesserati'!$A$1:$C$4500,3,FALSE()),"")</f>
        <v/>
      </c>
      <c r="G92" s="37" t="str">
        <f aca="false">IF(F92&lt;&gt;"",IF(F92&lt;&gt;"M/E",10,0),"")</f>
        <v/>
      </c>
      <c r="H92" s="38"/>
      <c r="I92" s="39"/>
      <c r="J92" s="39"/>
      <c r="K92" s="39"/>
      <c r="L92" s="39"/>
      <c r="M92" s="39"/>
      <c r="N92" s="39"/>
      <c r="O92" s="40"/>
      <c r="P92" s="41" t="str">
        <f aca="false">IF(O92&lt;&gt;"",IF(H92&gt;0,O92+(G92*H92),""),"")</f>
        <v/>
      </c>
      <c r="Q92" s="33"/>
      <c r="R92" s="33"/>
      <c r="S92" s="34"/>
    </row>
    <row r="93" customFormat="false" ht="13.5" hidden="false" customHeight="false" outlineLevel="0" collapsed="false">
      <c r="B93" s="23"/>
      <c r="C93" s="24"/>
      <c r="D93" s="42"/>
      <c r="E93" s="43" t="str">
        <f aca="false">IF(D93&lt;&gt;"",VLOOKUP(D93,'Elenco Tesserati'!$A$1:$C$4500,2,FALSE()),"")</f>
        <v/>
      </c>
      <c r="F93" s="44" t="str">
        <f aca="false">IF(D93&lt;&gt;"",VLOOKUP(D93,'Elenco Tesserati'!$A$1:$C$4500,3,FALSE()),"")</f>
        <v/>
      </c>
      <c r="G93" s="45" t="str">
        <f aca="false">IF(F93&lt;&gt;"",IF(F93&lt;&gt;"M/E",10,0),"")</f>
        <v/>
      </c>
      <c r="H93" s="46"/>
      <c r="I93" s="47"/>
      <c r="J93" s="47"/>
      <c r="K93" s="47"/>
      <c r="L93" s="47"/>
      <c r="M93" s="47"/>
      <c r="N93" s="47"/>
      <c r="O93" s="48"/>
      <c r="P93" s="49" t="str">
        <f aca="false">IF(O93&lt;&gt;"",IF(H93&gt;0,O93+(G93*H93),""),"")</f>
        <v/>
      </c>
      <c r="Q93" s="33"/>
      <c r="R93" s="33"/>
      <c r="S93" s="34"/>
    </row>
    <row r="94" customFormat="false" ht="12.75" hidden="false" customHeight="false" outlineLevel="0" collapsed="false">
      <c r="B94" s="23" t="n">
        <v>18</v>
      </c>
      <c r="C94" s="24" t="str">
        <f aca="false">IF(D94&lt;&gt;"",VLOOKUP(D94,'Elenco Tesserati'!$A$1:$D$4500,4,FALSE()),"")</f>
        <v/>
      </c>
      <c r="D94" s="25"/>
      <c r="E94" s="26" t="str">
        <f aca="false">IF(D94&lt;&gt;"",VLOOKUP(D94,'Elenco Tesserati'!$A$1:$C$4500,2,FALSE()),"")</f>
        <v/>
      </c>
      <c r="F94" s="27" t="str">
        <f aca="false">IF(D94&lt;&gt;"",VLOOKUP(D94,'Elenco Tesserati'!$A$1:$C$4500,3,FALSE()),"")</f>
        <v/>
      </c>
      <c r="G94" s="28" t="str">
        <f aca="false">IF(F94&lt;&gt;"",IF(F94&lt;&gt;"M/E",10,0),"")</f>
        <v/>
      </c>
      <c r="H94" s="29"/>
      <c r="I94" s="30"/>
      <c r="J94" s="30"/>
      <c r="K94" s="30"/>
      <c r="L94" s="30"/>
      <c r="M94" s="30"/>
      <c r="N94" s="30"/>
      <c r="O94" s="31"/>
      <c r="P94" s="32" t="str">
        <f aca="false">IF(O94&lt;&gt;"",IF(H94&gt;0,O94+(G94*H94),""),"")</f>
        <v/>
      </c>
      <c r="Q94" s="33" t="str">
        <f aca="false">IF(AND(O94&lt;&gt;"",O97&lt;&gt;""),SUM(O94:O98),"")</f>
        <v/>
      </c>
      <c r="R94" s="33" t="str">
        <f aca="false">IF(AND(P94&lt;&gt;"",P97&lt;&gt;""),SUM(P94:P98),"")</f>
        <v/>
      </c>
      <c r="S94" s="34" t="str">
        <f aca="false">IF(R94&lt;&gt;"",R94/SUM(H94:H98),"")</f>
        <v/>
      </c>
    </row>
    <row r="95" customFormat="false" ht="12.75" hidden="false" customHeight="false" outlineLevel="0" collapsed="false">
      <c r="B95" s="23"/>
      <c r="C95" s="24"/>
      <c r="D95" s="35"/>
      <c r="E95" s="36" t="str">
        <f aca="false">IF(D95&lt;&gt;"",VLOOKUP(D95,'Elenco Tesserati'!$A$1:$C$4500,2,FALSE()),"")</f>
        <v/>
      </c>
      <c r="F95" s="27" t="str">
        <f aca="false">IF(D95&lt;&gt;"",VLOOKUP(D95,'Elenco Tesserati'!$A$1:$C$4500,3,FALSE()),"")</f>
        <v/>
      </c>
      <c r="G95" s="37" t="str">
        <f aca="false">IF(F95&lt;&gt;"",IF(F95&lt;&gt;"M/E",10,0),"")</f>
        <v/>
      </c>
      <c r="H95" s="38"/>
      <c r="I95" s="39"/>
      <c r="J95" s="39"/>
      <c r="K95" s="39"/>
      <c r="L95" s="39"/>
      <c r="M95" s="39"/>
      <c r="N95" s="39"/>
      <c r="O95" s="40"/>
      <c r="P95" s="41" t="str">
        <f aca="false">IF(O95&lt;&gt;"",IF(H95&gt;0,O95+(G95*H95),""),"")</f>
        <v/>
      </c>
      <c r="Q95" s="33"/>
      <c r="R95" s="33"/>
      <c r="S95" s="34"/>
    </row>
    <row r="96" customFormat="false" ht="12.75" hidden="false" customHeight="false" outlineLevel="0" collapsed="false">
      <c r="B96" s="23"/>
      <c r="C96" s="24"/>
      <c r="D96" s="35"/>
      <c r="E96" s="36" t="str">
        <f aca="false">IF(D96&lt;&gt;"",VLOOKUP(D96,'Elenco Tesserati'!$A$1:$C$4500,2,FALSE()),"")</f>
        <v/>
      </c>
      <c r="F96" s="27" t="str">
        <f aca="false">IF(D96&lt;&gt;"",VLOOKUP(D96,'Elenco Tesserati'!$A$1:$C$4500,3,FALSE()),"")</f>
        <v/>
      </c>
      <c r="G96" s="37" t="str">
        <f aca="false">IF(F96&lt;&gt;"",IF(F96&lt;&gt;"M/E",10,0),"")</f>
        <v/>
      </c>
      <c r="H96" s="38"/>
      <c r="I96" s="39"/>
      <c r="J96" s="39"/>
      <c r="K96" s="39"/>
      <c r="L96" s="39"/>
      <c r="M96" s="39"/>
      <c r="N96" s="39"/>
      <c r="O96" s="40"/>
      <c r="P96" s="41" t="str">
        <f aca="false">IF(O96&lt;&gt;"",IF(H96&gt;0,O96+(G96*H96),""),"")</f>
        <v/>
      </c>
      <c r="Q96" s="33"/>
      <c r="R96" s="33"/>
      <c r="S96" s="34"/>
    </row>
    <row r="97" customFormat="false" ht="12.75" hidden="false" customHeight="false" outlineLevel="0" collapsed="false">
      <c r="B97" s="23"/>
      <c r="C97" s="24"/>
      <c r="D97" s="35"/>
      <c r="E97" s="36" t="str">
        <f aca="false">IF(D97&lt;&gt;"",VLOOKUP(D97,'Elenco Tesserati'!$A$1:$C$4500,2,FALSE()),"")</f>
        <v/>
      </c>
      <c r="F97" s="27" t="str">
        <f aca="false">IF(D97&lt;&gt;"",VLOOKUP(D97,'Elenco Tesserati'!$A$1:$C$4500,3,FALSE()),"")</f>
        <v/>
      </c>
      <c r="G97" s="37" t="str">
        <f aca="false">IF(F97&lt;&gt;"",IF(F97&lt;&gt;"M/E",10,0),"")</f>
        <v/>
      </c>
      <c r="H97" s="38"/>
      <c r="I97" s="39"/>
      <c r="J97" s="39"/>
      <c r="K97" s="39"/>
      <c r="L97" s="39"/>
      <c r="M97" s="39"/>
      <c r="N97" s="39"/>
      <c r="O97" s="40"/>
      <c r="P97" s="41" t="str">
        <f aca="false">IF(O97&lt;&gt;"",IF(H97&gt;0,O97+(G97*H97),""),"")</f>
        <v/>
      </c>
      <c r="Q97" s="33"/>
      <c r="R97" s="33"/>
      <c r="S97" s="34"/>
    </row>
    <row r="98" customFormat="false" ht="13.5" hidden="false" customHeight="false" outlineLevel="0" collapsed="false">
      <c r="B98" s="23"/>
      <c r="C98" s="24"/>
      <c r="D98" s="42"/>
      <c r="E98" s="43" t="str">
        <f aca="false">IF(D98&lt;&gt;"",VLOOKUP(D98,'Elenco Tesserati'!$A$1:$C$4500,2,FALSE()),"")</f>
        <v/>
      </c>
      <c r="F98" s="44" t="str">
        <f aca="false">IF(D98&lt;&gt;"",VLOOKUP(D98,'Elenco Tesserati'!$A$1:$C$4500,3,FALSE()),"")</f>
        <v/>
      </c>
      <c r="G98" s="45" t="str">
        <f aca="false">IF(F98&lt;&gt;"",IF(F98&lt;&gt;"M/E",10,0),"")</f>
        <v/>
      </c>
      <c r="H98" s="46"/>
      <c r="I98" s="47"/>
      <c r="J98" s="47"/>
      <c r="K98" s="47"/>
      <c r="L98" s="47"/>
      <c r="M98" s="47"/>
      <c r="N98" s="47"/>
      <c r="O98" s="48"/>
      <c r="P98" s="49" t="str">
        <f aca="false">IF(O98&lt;&gt;"",IF(H98&gt;0,O98+(G98*H98),""),"")</f>
        <v/>
      </c>
      <c r="Q98" s="33"/>
      <c r="R98" s="33"/>
      <c r="S98" s="34"/>
    </row>
    <row r="99" customFormat="false" ht="12.75" hidden="false" customHeight="false" outlineLevel="0" collapsed="false">
      <c r="B99" s="23" t="n">
        <v>19</v>
      </c>
      <c r="C99" s="24" t="str">
        <f aca="false">IF(D99&lt;&gt;"",VLOOKUP(D99,'Elenco Tesserati'!$A$1:$D$4500,4,FALSE()),"")</f>
        <v/>
      </c>
      <c r="D99" s="25"/>
      <c r="E99" s="26" t="str">
        <f aca="false">IF(D99&lt;&gt;"",VLOOKUP(D99,'Elenco Tesserati'!$A$1:$C$4500,2,FALSE()),"")</f>
        <v/>
      </c>
      <c r="F99" s="27" t="str">
        <f aca="false">IF(D99&lt;&gt;"",VLOOKUP(D99,'Elenco Tesserati'!$A$1:$C$4500,3,FALSE()),"")</f>
        <v/>
      </c>
      <c r="G99" s="28" t="str">
        <f aca="false">IF(F99&lt;&gt;"",IF(F99&lt;&gt;"M/E",10,0),"")</f>
        <v/>
      </c>
      <c r="H99" s="29"/>
      <c r="I99" s="30"/>
      <c r="J99" s="30"/>
      <c r="K99" s="30"/>
      <c r="L99" s="30"/>
      <c r="M99" s="30"/>
      <c r="N99" s="30"/>
      <c r="O99" s="31"/>
      <c r="P99" s="32" t="str">
        <f aca="false">IF(O99&lt;&gt;"",IF(H99&gt;0,O99+(G99*H99),""),"")</f>
        <v/>
      </c>
      <c r="Q99" s="33" t="str">
        <f aca="false">IF(AND(O99&lt;&gt;"",O102&lt;&gt;""),SUM(O99:O103),"")</f>
        <v/>
      </c>
      <c r="R99" s="33" t="str">
        <f aca="false">IF(AND(P99&lt;&gt;"",P102&lt;&gt;""),SUM(P99:P103),"")</f>
        <v/>
      </c>
      <c r="S99" s="34" t="str">
        <f aca="false">IF(R99&lt;&gt;"",R99/SUM(H99:H103),"")</f>
        <v/>
      </c>
    </row>
    <row r="100" customFormat="false" ht="12.75" hidden="false" customHeight="false" outlineLevel="0" collapsed="false">
      <c r="B100" s="23"/>
      <c r="C100" s="24"/>
      <c r="D100" s="35"/>
      <c r="E100" s="36" t="str">
        <f aca="false">IF(D100&lt;&gt;"",VLOOKUP(D100,'Elenco Tesserati'!$A$1:$C$4500,2,FALSE()),"")</f>
        <v/>
      </c>
      <c r="F100" s="27" t="str">
        <f aca="false">IF(D100&lt;&gt;"",VLOOKUP(D100,'Elenco Tesserati'!$A$1:$C$4500,3,FALSE()),"")</f>
        <v/>
      </c>
      <c r="G100" s="37" t="str">
        <f aca="false">IF(F100&lt;&gt;"",IF(F100&lt;&gt;"M/E",10,0),"")</f>
        <v/>
      </c>
      <c r="H100" s="38"/>
      <c r="I100" s="39"/>
      <c r="J100" s="39"/>
      <c r="K100" s="39"/>
      <c r="L100" s="39"/>
      <c r="M100" s="39"/>
      <c r="N100" s="39"/>
      <c r="O100" s="40"/>
      <c r="P100" s="41" t="str">
        <f aca="false">IF(O100&lt;&gt;"",IF(H100&gt;0,O100+(G100*H100),""),"")</f>
        <v/>
      </c>
      <c r="Q100" s="33"/>
      <c r="R100" s="33"/>
      <c r="S100" s="34"/>
    </row>
    <row r="101" customFormat="false" ht="12.75" hidden="false" customHeight="false" outlineLevel="0" collapsed="false">
      <c r="B101" s="23"/>
      <c r="C101" s="24"/>
      <c r="D101" s="35"/>
      <c r="E101" s="36" t="str">
        <f aca="false">IF(D101&lt;&gt;"",VLOOKUP(D101,'Elenco Tesserati'!$A$1:$C$4500,2,FALSE()),"")</f>
        <v/>
      </c>
      <c r="F101" s="27" t="str">
        <f aca="false">IF(D101&lt;&gt;"",VLOOKUP(D101,'Elenco Tesserati'!$A$1:$C$4500,3,FALSE()),"")</f>
        <v/>
      </c>
      <c r="G101" s="37" t="str">
        <f aca="false">IF(F101&lt;&gt;"",IF(F101&lt;&gt;"M/E",10,0),"")</f>
        <v/>
      </c>
      <c r="H101" s="38"/>
      <c r="I101" s="39"/>
      <c r="J101" s="39"/>
      <c r="K101" s="39"/>
      <c r="L101" s="39"/>
      <c r="M101" s="39"/>
      <c r="N101" s="39"/>
      <c r="O101" s="40"/>
      <c r="P101" s="41" t="str">
        <f aca="false">IF(O101&lt;&gt;"",IF(H101&gt;0,O101+(G101*H101),""),"")</f>
        <v/>
      </c>
      <c r="Q101" s="33"/>
      <c r="R101" s="33"/>
      <c r="S101" s="34"/>
    </row>
    <row r="102" customFormat="false" ht="12.75" hidden="false" customHeight="false" outlineLevel="0" collapsed="false">
      <c r="B102" s="23"/>
      <c r="C102" s="24"/>
      <c r="D102" s="35"/>
      <c r="E102" s="36" t="str">
        <f aca="false">IF(D102&lt;&gt;"",VLOOKUP(D102,'Elenco Tesserati'!$A$1:$C$4500,2,FALSE()),"")</f>
        <v/>
      </c>
      <c r="F102" s="27" t="str">
        <f aca="false">IF(D102&lt;&gt;"",VLOOKUP(D102,'Elenco Tesserati'!$A$1:$C$4500,3,FALSE()),"")</f>
        <v/>
      </c>
      <c r="G102" s="37" t="str">
        <f aca="false">IF(F102&lt;&gt;"",IF(F102&lt;&gt;"M/E",10,0),"")</f>
        <v/>
      </c>
      <c r="H102" s="38"/>
      <c r="I102" s="39"/>
      <c r="J102" s="39"/>
      <c r="K102" s="39"/>
      <c r="L102" s="39"/>
      <c r="M102" s="39"/>
      <c r="N102" s="39"/>
      <c r="O102" s="40"/>
      <c r="P102" s="41" t="str">
        <f aca="false">IF(O102&lt;&gt;"",IF(H102&gt;0,O102+(G102*H102),""),"")</f>
        <v/>
      </c>
      <c r="Q102" s="33"/>
      <c r="R102" s="33"/>
      <c r="S102" s="34"/>
    </row>
    <row r="103" customFormat="false" ht="13.5" hidden="false" customHeight="false" outlineLevel="0" collapsed="false">
      <c r="B103" s="23"/>
      <c r="C103" s="24"/>
      <c r="D103" s="42"/>
      <c r="E103" s="43" t="str">
        <f aca="false">IF(D103&lt;&gt;"",VLOOKUP(D103,'Elenco Tesserati'!$A$1:$C$4500,2,FALSE()),"")</f>
        <v/>
      </c>
      <c r="F103" s="44" t="str">
        <f aca="false">IF(D103&lt;&gt;"",VLOOKUP(D103,'Elenco Tesserati'!$A$1:$C$4500,3,FALSE()),"")</f>
        <v/>
      </c>
      <c r="G103" s="45" t="str">
        <f aca="false">IF(F103&lt;&gt;"",IF(F103&lt;&gt;"M/E",10,0),"")</f>
        <v/>
      </c>
      <c r="H103" s="46"/>
      <c r="I103" s="47"/>
      <c r="J103" s="47"/>
      <c r="K103" s="47"/>
      <c r="L103" s="47"/>
      <c r="M103" s="47"/>
      <c r="N103" s="47"/>
      <c r="O103" s="48"/>
      <c r="P103" s="49" t="str">
        <f aca="false">IF(O103&lt;&gt;"",IF(H103&gt;0,O103+(G103*H103),""),"")</f>
        <v/>
      </c>
      <c r="Q103" s="33"/>
      <c r="R103" s="33"/>
      <c r="S103" s="34"/>
    </row>
    <row r="104" customFormat="false" ht="12.75" hidden="false" customHeight="false" outlineLevel="0" collapsed="false">
      <c r="B104" s="23" t="n">
        <v>20</v>
      </c>
      <c r="C104" s="24" t="str">
        <f aca="false">IF(D104&lt;&gt;"",VLOOKUP(D104,'Elenco Tesserati'!$A$1:$D$4500,4,FALSE()),"")</f>
        <v/>
      </c>
      <c r="D104" s="25"/>
      <c r="E104" s="26" t="str">
        <f aca="false">IF(D104&lt;&gt;"",VLOOKUP(D104,'Elenco Tesserati'!$A$1:$C$4500,2,FALSE()),"")</f>
        <v/>
      </c>
      <c r="F104" s="27" t="str">
        <f aca="false">IF(D104&lt;&gt;"",VLOOKUP(D104,'Elenco Tesserati'!$A$1:$C$4500,3,FALSE()),"")</f>
        <v/>
      </c>
      <c r="G104" s="28" t="str">
        <f aca="false">IF(F104&lt;&gt;"",IF(F104&lt;&gt;"M/E",10,0),"")</f>
        <v/>
      </c>
      <c r="H104" s="29"/>
      <c r="I104" s="30"/>
      <c r="J104" s="30"/>
      <c r="K104" s="30"/>
      <c r="L104" s="30"/>
      <c r="M104" s="30"/>
      <c r="N104" s="30"/>
      <c r="O104" s="31"/>
      <c r="P104" s="32" t="str">
        <f aca="false">IF(O104&lt;&gt;"",IF(H104&gt;0,O104+(G104*H104),""),"")</f>
        <v/>
      </c>
      <c r="Q104" s="33" t="str">
        <f aca="false">IF(AND(O104&lt;&gt;"",O107&lt;&gt;""),SUM(O104:O108),"")</f>
        <v/>
      </c>
      <c r="R104" s="33" t="str">
        <f aca="false">IF(AND(P104&lt;&gt;"",P107&lt;&gt;""),SUM(P104:P108),"")</f>
        <v/>
      </c>
      <c r="S104" s="34" t="str">
        <f aca="false">IF(R104&lt;&gt;"",R104/SUM(H104:H108),"")</f>
        <v/>
      </c>
    </row>
    <row r="105" customFormat="false" ht="12.75" hidden="false" customHeight="false" outlineLevel="0" collapsed="false">
      <c r="B105" s="23"/>
      <c r="C105" s="24"/>
      <c r="D105" s="35"/>
      <c r="E105" s="36" t="str">
        <f aca="false">IF(D105&lt;&gt;"",VLOOKUP(D105,'Elenco Tesserati'!$A$1:$C$4500,2,FALSE()),"")</f>
        <v/>
      </c>
      <c r="F105" s="27" t="str">
        <f aca="false">IF(D105&lt;&gt;"",VLOOKUP(D105,'Elenco Tesserati'!$A$1:$C$4500,3,FALSE()),"")</f>
        <v/>
      </c>
      <c r="G105" s="37" t="str">
        <f aca="false">IF(F105&lt;&gt;"",IF(F105&lt;&gt;"M/E",10,0),"")</f>
        <v/>
      </c>
      <c r="H105" s="38"/>
      <c r="I105" s="39"/>
      <c r="J105" s="39"/>
      <c r="K105" s="39"/>
      <c r="L105" s="39"/>
      <c r="M105" s="39"/>
      <c r="N105" s="39"/>
      <c r="O105" s="40"/>
      <c r="P105" s="41" t="str">
        <f aca="false">IF(O105&lt;&gt;"",IF(H105&gt;0,O105+(G105*H105),""),"")</f>
        <v/>
      </c>
      <c r="Q105" s="33"/>
      <c r="R105" s="33"/>
      <c r="S105" s="34"/>
    </row>
    <row r="106" customFormat="false" ht="12.75" hidden="false" customHeight="false" outlineLevel="0" collapsed="false">
      <c r="B106" s="23"/>
      <c r="C106" s="24"/>
      <c r="D106" s="35"/>
      <c r="E106" s="36" t="str">
        <f aca="false">IF(D106&lt;&gt;"",VLOOKUP(D106,'Elenco Tesserati'!$A$1:$C$4500,2,FALSE()),"")</f>
        <v/>
      </c>
      <c r="F106" s="27" t="str">
        <f aca="false">IF(D106&lt;&gt;"",VLOOKUP(D106,'Elenco Tesserati'!$A$1:$C$4500,3,FALSE()),"")</f>
        <v/>
      </c>
      <c r="G106" s="37" t="str">
        <f aca="false">IF(F106&lt;&gt;"",IF(F106&lt;&gt;"M/E",10,0),"")</f>
        <v/>
      </c>
      <c r="H106" s="38"/>
      <c r="I106" s="39"/>
      <c r="J106" s="39"/>
      <c r="K106" s="39"/>
      <c r="L106" s="39"/>
      <c r="M106" s="39"/>
      <c r="N106" s="39"/>
      <c r="O106" s="40"/>
      <c r="P106" s="41" t="str">
        <f aca="false">IF(O106&lt;&gt;"",IF(H106&gt;0,O106+(G106*H106),""),"")</f>
        <v/>
      </c>
      <c r="Q106" s="33"/>
      <c r="R106" s="33"/>
      <c r="S106" s="34"/>
    </row>
    <row r="107" customFormat="false" ht="12.75" hidden="false" customHeight="false" outlineLevel="0" collapsed="false">
      <c r="B107" s="23"/>
      <c r="C107" s="24"/>
      <c r="D107" s="35"/>
      <c r="E107" s="36" t="str">
        <f aca="false">IF(D107&lt;&gt;"",VLOOKUP(D107,'Elenco Tesserati'!$A$1:$C$4500,2,FALSE()),"")</f>
        <v/>
      </c>
      <c r="F107" s="27" t="str">
        <f aca="false">IF(D107&lt;&gt;"",VLOOKUP(D107,'Elenco Tesserati'!$A$1:$C$4500,3,FALSE()),"")</f>
        <v/>
      </c>
      <c r="G107" s="37" t="str">
        <f aca="false">IF(F107&lt;&gt;"",IF(F107&lt;&gt;"M/E",10,0),"")</f>
        <v/>
      </c>
      <c r="H107" s="38"/>
      <c r="I107" s="39"/>
      <c r="J107" s="39"/>
      <c r="K107" s="39"/>
      <c r="L107" s="39"/>
      <c r="M107" s="39"/>
      <c r="N107" s="39"/>
      <c r="O107" s="40"/>
      <c r="P107" s="41" t="str">
        <f aca="false">IF(O107&lt;&gt;"",IF(H107&gt;0,O107+(G107*H107),""),"")</f>
        <v/>
      </c>
      <c r="Q107" s="33"/>
      <c r="R107" s="33"/>
      <c r="S107" s="34"/>
    </row>
    <row r="108" customFormat="false" ht="13.5" hidden="false" customHeight="false" outlineLevel="0" collapsed="false">
      <c r="B108" s="23"/>
      <c r="C108" s="24"/>
      <c r="D108" s="42"/>
      <c r="E108" s="43" t="str">
        <f aca="false">IF(D108&lt;&gt;"",VLOOKUP(D108,'Elenco Tesserati'!$A$1:$C$4500,2,FALSE()),"")</f>
        <v/>
      </c>
      <c r="F108" s="44" t="str">
        <f aca="false">IF(D108&lt;&gt;"",VLOOKUP(D108,'Elenco Tesserati'!$A$1:$C$4500,3,FALSE()),"")</f>
        <v/>
      </c>
      <c r="G108" s="45" t="str">
        <f aca="false">IF(F108&lt;&gt;"",IF(F108&lt;&gt;"M/E",10,0),"")</f>
        <v/>
      </c>
      <c r="H108" s="46"/>
      <c r="I108" s="47"/>
      <c r="J108" s="47"/>
      <c r="K108" s="47"/>
      <c r="L108" s="47"/>
      <c r="M108" s="47"/>
      <c r="N108" s="47"/>
      <c r="O108" s="48"/>
      <c r="P108" s="49" t="str">
        <f aca="false">IF(O108&lt;&gt;"",IF(H108&gt;0,O108+(G108*H108),""),"")</f>
        <v/>
      </c>
      <c r="Q108" s="33"/>
      <c r="R108" s="33"/>
      <c r="S108" s="34"/>
    </row>
    <row r="109" customFormat="false" ht="12.75" hidden="false" customHeight="false" outlineLevel="0" collapsed="false">
      <c r="B109" s="23" t="n">
        <v>21</v>
      </c>
      <c r="C109" s="24" t="str">
        <f aca="false">IF(D109&lt;&gt;"",VLOOKUP(D109,'Elenco Tesserati'!$A$1:$D$4500,4,FALSE()),"")</f>
        <v/>
      </c>
      <c r="D109" s="25"/>
      <c r="E109" s="26" t="str">
        <f aca="false">IF(D109&lt;&gt;"",VLOOKUP(D109,'Elenco Tesserati'!$A$1:$C$4500,2,FALSE()),"")</f>
        <v/>
      </c>
      <c r="F109" s="27" t="str">
        <f aca="false">IF(D109&lt;&gt;"",VLOOKUP(D109,'Elenco Tesserati'!$A$1:$C$4500,3,FALSE()),"")</f>
        <v/>
      </c>
      <c r="G109" s="28" t="str">
        <f aca="false">IF(F109&lt;&gt;"",IF(F109&lt;&gt;"M/E",10,0),"")</f>
        <v/>
      </c>
      <c r="H109" s="29"/>
      <c r="I109" s="30"/>
      <c r="J109" s="30"/>
      <c r="K109" s="30"/>
      <c r="L109" s="30"/>
      <c r="M109" s="30"/>
      <c r="N109" s="30"/>
      <c r="O109" s="31"/>
      <c r="P109" s="32" t="str">
        <f aca="false">IF(O109&lt;&gt;"",IF(H109&gt;0,O109+(G109*H109),""),"")</f>
        <v/>
      </c>
      <c r="Q109" s="33" t="str">
        <f aca="false">IF(AND(O109&lt;&gt;"",O112&lt;&gt;""),SUM(O109:O113),"")</f>
        <v/>
      </c>
      <c r="R109" s="33" t="str">
        <f aca="false">IF(AND(P109&lt;&gt;"",P112&lt;&gt;""),SUM(P109:P113),"")</f>
        <v/>
      </c>
      <c r="S109" s="34" t="str">
        <f aca="false">IF(R109&lt;&gt;"",R109/SUM(H109:H113),"")</f>
        <v/>
      </c>
    </row>
    <row r="110" customFormat="false" ht="12.75" hidden="false" customHeight="false" outlineLevel="0" collapsed="false">
      <c r="B110" s="23"/>
      <c r="C110" s="24"/>
      <c r="D110" s="35"/>
      <c r="E110" s="36" t="str">
        <f aca="false">IF(D110&lt;&gt;"",VLOOKUP(D110,'Elenco Tesserati'!$A$1:$C$4500,2,FALSE()),"")</f>
        <v/>
      </c>
      <c r="F110" s="27" t="str">
        <f aca="false">IF(D110&lt;&gt;"",VLOOKUP(D110,'Elenco Tesserati'!$A$1:$C$4500,3,FALSE()),"")</f>
        <v/>
      </c>
      <c r="G110" s="37" t="str">
        <f aca="false">IF(F110&lt;&gt;"",IF(F110&lt;&gt;"M/E",10,0),"")</f>
        <v/>
      </c>
      <c r="H110" s="38"/>
      <c r="I110" s="39"/>
      <c r="J110" s="39"/>
      <c r="K110" s="39"/>
      <c r="L110" s="39"/>
      <c r="M110" s="39"/>
      <c r="N110" s="39"/>
      <c r="O110" s="40"/>
      <c r="P110" s="41" t="str">
        <f aca="false">IF(O110&lt;&gt;"",IF(H110&gt;0,O110+(G110*H110),""),"")</f>
        <v/>
      </c>
      <c r="Q110" s="33"/>
      <c r="R110" s="33"/>
      <c r="S110" s="34"/>
    </row>
    <row r="111" customFormat="false" ht="12.75" hidden="false" customHeight="false" outlineLevel="0" collapsed="false">
      <c r="B111" s="23"/>
      <c r="C111" s="24"/>
      <c r="D111" s="35"/>
      <c r="E111" s="36" t="str">
        <f aca="false">IF(D111&lt;&gt;"",VLOOKUP(D111,'Elenco Tesserati'!$A$1:$C$4500,2,FALSE()),"")</f>
        <v/>
      </c>
      <c r="F111" s="27" t="str">
        <f aca="false">IF(D111&lt;&gt;"",VLOOKUP(D111,'Elenco Tesserati'!$A$1:$C$4500,3,FALSE()),"")</f>
        <v/>
      </c>
      <c r="G111" s="37" t="str">
        <f aca="false">IF(F111&lt;&gt;"",IF(F111&lt;&gt;"M/E",10,0),"")</f>
        <v/>
      </c>
      <c r="H111" s="38"/>
      <c r="I111" s="39"/>
      <c r="J111" s="39"/>
      <c r="K111" s="39"/>
      <c r="L111" s="39"/>
      <c r="M111" s="39"/>
      <c r="N111" s="39"/>
      <c r="O111" s="40"/>
      <c r="P111" s="41" t="str">
        <f aca="false">IF(O111&lt;&gt;"",IF(H111&gt;0,O111+(G111*H111),""),"")</f>
        <v/>
      </c>
      <c r="Q111" s="33"/>
      <c r="R111" s="33"/>
      <c r="S111" s="34"/>
    </row>
    <row r="112" customFormat="false" ht="12.75" hidden="false" customHeight="false" outlineLevel="0" collapsed="false">
      <c r="B112" s="23"/>
      <c r="C112" s="24"/>
      <c r="D112" s="35"/>
      <c r="E112" s="36" t="str">
        <f aca="false">IF(D112&lt;&gt;"",VLOOKUP(D112,'Elenco Tesserati'!$A$1:$C$4500,2,FALSE()),"")</f>
        <v/>
      </c>
      <c r="F112" s="27" t="str">
        <f aca="false">IF(D112&lt;&gt;"",VLOOKUP(D112,'Elenco Tesserati'!$A$1:$C$4500,3,FALSE()),"")</f>
        <v/>
      </c>
      <c r="G112" s="37" t="str">
        <f aca="false">IF(F112&lt;&gt;"",IF(F112&lt;&gt;"M/E",10,0),"")</f>
        <v/>
      </c>
      <c r="H112" s="38"/>
      <c r="I112" s="39"/>
      <c r="J112" s="39"/>
      <c r="K112" s="39"/>
      <c r="L112" s="39"/>
      <c r="M112" s="39"/>
      <c r="N112" s="39"/>
      <c r="O112" s="40"/>
      <c r="P112" s="41" t="str">
        <f aca="false">IF(O112&lt;&gt;"",IF(H112&gt;0,O112+(G112*H112),""),"")</f>
        <v/>
      </c>
      <c r="Q112" s="33"/>
      <c r="R112" s="33"/>
      <c r="S112" s="34"/>
    </row>
    <row r="113" customFormat="false" ht="13.5" hidden="false" customHeight="false" outlineLevel="0" collapsed="false">
      <c r="B113" s="23"/>
      <c r="C113" s="24"/>
      <c r="D113" s="42"/>
      <c r="E113" s="43" t="str">
        <f aca="false">IF(D113&lt;&gt;"",VLOOKUP(D113,'Elenco Tesserati'!$A$1:$C$4500,2,FALSE()),"")</f>
        <v/>
      </c>
      <c r="F113" s="44" t="str">
        <f aca="false">IF(D113&lt;&gt;"",VLOOKUP(D113,'Elenco Tesserati'!$A$1:$C$4500,3,FALSE()),"")</f>
        <v/>
      </c>
      <c r="G113" s="45" t="str">
        <f aca="false">IF(F113&lt;&gt;"",IF(F113&lt;&gt;"M/E",10,0),"")</f>
        <v/>
      </c>
      <c r="H113" s="46"/>
      <c r="I113" s="47"/>
      <c r="J113" s="47"/>
      <c r="K113" s="47"/>
      <c r="L113" s="47"/>
      <c r="M113" s="47"/>
      <c r="N113" s="47"/>
      <c r="O113" s="48"/>
      <c r="P113" s="49" t="str">
        <f aca="false">IF(O113&lt;&gt;"",IF(H113&gt;0,O113+(G113*H113),""),"")</f>
        <v/>
      </c>
      <c r="Q113" s="33"/>
      <c r="R113" s="33"/>
      <c r="S113" s="34"/>
    </row>
    <row r="114" customFormat="false" ht="12.75" hidden="false" customHeight="false" outlineLevel="0" collapsed="false">
      <c r="B114" s="23" t="n">
        <v>22</v>
      </c>
      <c r="C114" s="24" t="str">
        <f aca="false">IF(D114&lt;&gt;"",VLOOKUP(D114,'Elenco Tesserati'!$A$1:$D$4500,4,FALSE()),"")</f>
        <v/>
      </c>
      <c r="D114" s="25"/>
      <c r="E114" s="26" t="str">
        <f aca="false">IF(D114&lt;&gt;"",VLOOKUP(D114,'Elenco Tesserati'!$A$1:$C$4500,2,FALSE()),"")</f>
        <v/>
      </c>
      <c r="F114" s="27" t="str">
        <f aca="false">IF(D114&lt;&gt;"",VLOOKUP(D114,'Elenco Tesserati'!$A$1:$C$4500,3,FALSE()),"")</f>
        <v/>
      </c>
      <c r="G114" s="28" t="str">
        <f aca="false">IF(F114&lt;&gt;"",IF(F114&lt;&gt;"M/E",10,0),"")</f>
        <v/>
      </c>
      <c r="H114" s="29"/>
      <c r="I114" s="30"/>
      <c r="J114" s="30"/>
      <c r="K114" s="30"/>
      <c r="L114" s="30"/>
      <c r="M114" s="30"/>
      <c r="N114" s="30"/>
      <c r="O114" s="31"/>
      <c r="P114" s="32" t="str">
        <f aca="false">IF(O114&lt;&gt;"",IF(H114&gt;0,O114+(G114*H114),""),"")</f>
        <v/>
      </c>
      <c r="Q114" s="33" t="str">
        <f aca="false">IF(AND(O114&lt;&gt;"",O117&lt;&gt;""),SUM(O114:O118),"")</f>
        <v/>
      </c>
      <c r="R114" s="33" t="str">
        <f aca="false">IF(AND(P114&lt;&gt;"",P117&lt;&gt;""),SUM(P114:P118),"")</f>
        <v/>
      </c>
      <c r="S114" s="34" t="str">
        <f aca="false">IF(R114&lt;&gt;"",R114/SUM(H114:H118),"")</f>
        <v/>
      </c>
    </row>
    <row r="115" customFormat="false" ht="12.75" hidden="false" customHeight="false" outlineLevel="0" collapsed="false">
      <c r="B115" s="23"/>
      <c r="C115" s="24"/>
      <c r="D115" s="35"/>
      <c r="E115" s="36" t="str">
        <f aca="false">IF(D115&lt;&gt;"",VLOOKUP(D115,'Elenco Tesserati'!$A$1:$C$4500,2,FALSE()),"")</f>
        <v/>
      </c>
      <c r="F115" s="27" t="str">
        <f aca="false">IF(D115&lt;&gt;"",VLOOKUP(D115,'Elenco Tesserati'!$A$1:$C$4500,3,FALSE()),"")</f>
        <v/>
      </c>
      <c r="G115" s="37" t="str">
        <f aca="false">IF(F115&lt;&gt;"",IF(F115&lt;&gt;"M/E",10,0),"")</f>
        <v/>
      </c>
      <c r="H115" s="38"/>
      <c r="I115" s="39"/>
      <c r="J115" s="39"/>
      <c r="K115" s="39"/>
      <c r="L115" s="39"/>
      <c r="M115" s="39"/>
      <c r="N115" s="39"/>
      <c r="O115" s="40"/>
      <c r="P115" s="41" t="str">
        <f aca="false">IF(O115&lt;&gt;"",IF(H115&gt;0,O115+(G115*H115),""),"")</f>
        <v/>
      </c>
      <c r="Q115" s="33"/>
      <c r="R115" s="33"/>
      <c r="S115" s="34"/>
    </row>
    <row r="116" customFormat="false" ht="12.75" hidden="false" customHeight="false" outlineLevel="0" collapsed="false">
      <c r="B116" s="23"/>
      <c r="C116" s="24"/>
      <c r="D116" s="35"/>
      <c r="E116" s="36" t="str">
        <f aca="false">IF(D116&lt;&gt;"",VLOOKUP(D116,'Elenco Tesserati'!$A$1:$C$4500,2,FALSE()),"")</f>
        <v/>
      </c>
      <c r="F116" s="27" t="str">
        <f aca="false">IF(D116&lt;&gt;"",VLOOKUP(D116,'Elenco Tesserati'!$A$1:$C$4500,3,FALSE()),"")</f>
        <v/>
      </c>
      <c r="G116" s="37" t="str">
        <f aca="false">IF(F116&lt;&gt;"",IF(F116&lt;&gt;"M/E",10,0),"")</f>
        <v/>
      </c>
      <c r="H116" s="38"/>
      <c r="I116" s="39"/>
      <c r="J116" s="39"/>
      <c r="K116" s="39"/>
      <c r="L116" s="39"/>
      <c r="M116" s="39"/>
      <c r="N116" s="39"/>
      <c r="O116" s="40"/>
      <c r="P116" s="41" t="str">
        <f aca="false">IF(O116&lt;&gt;"",IF(H116&gt;0,O116+(G116*H116),""),"")</f>
        <v/>
      </c>
      <c r="Q116" s="33"/>
      <c r="R116" s="33"/>
      <c r="S116" s="34"/>
    </row>
    <row r="117" customFormat="false" ht="12.75" hidden="false" customHeight="false" outlineLevel="0" collapsed="false">
      <c r="B117" s="23"/>
      <c r="C117" s="24"/>
      <c r="D117" s="35"/>
      <c r="E117" s="36" t="str">
        <f aca="false">IF(D117&lt;&gt;"",VLOOKUP(D117,'Elenco Tesserati'!$A$1:$C$4500,2,FALSE()),"")</f>
        <v/>
      </c>
      <c r="F117" s="27" t="str">
        <f aca="false">IF(D117&lt;&gt;"",VLOOKUP(D117,'Elenco Tesserati'!$A$1:$C$4500,3,FALSE()),"")</f>
        <v/>
      </c>
      <c r="G117" s="37" t="str">
        <f aca="false">IF(F117&lt;&gt;"",IF(F117&lt;&gt;"M/E",10,0),"")</f>
        <v/>
      </c>
      <c r="H117" s="38"/>
      <c r="I117" s="39"/>
      <c r="J117" s="39"/>
      <c r="K117" s="39"/>
      <c r="L117" s="39"/>
      <c r="M117" s="39"/>
      <c r="N117" s="39"/>
      <c r="O117" s="40"/>
      <c r="P117" s="41" t="str">
        <f aca="false">IF(O117&lt;&gt;"",IF(H117&gt;0,O117+(G117*H117),""),"")</f>
        <v/>
      </c>
      <c r="Q117" s="33"/>
      <c r="R117" s="33"/>
      <c r="S117" s="34"/>
    </row>
    <row r="118" customFormat="false" ht="13.5" hidden="false" customHeight="false" outlineLevel="0" collapsed="false">
      <c r="B118" s="23"/>
      <c r="C118" s="24"/>
      <c r="D118" s="42"/>
      <c r="E118" s="43" t="str">
        <f aca="false">IF(D118&lt;&gt;"",VLOOKUP(D118,'Elenco Tesserati'!$A$1:$C$4500,2,FALSE()),"")</f>
        <v/>
      </c>
      <c r="F118" s="44" t="str">
        <f aca="false">IF(D118&lt;&gt;"",VLOOKUP(D118,'Elenco Tesserati'!$A$1:$C$4500,3,FALSE()),"")</f>
        <v/>
      </c>
      <c r="G118" s="45" t="str">
        <f aca="false">IF(F118&lt;&gt;"",IF(F118&lt;&gt;"M/E",10,0),"")</f>
        <v/>
      </c>
      <c r="H118" s="46"/>
      <c r="I118" s="47"/>
      <c r="J118" s="47"/>
      <c r="K118" s="47"/>
      <c r="L118" s="47"/>
      <c r="M118" s="47"/>
      <c r="N118" s="47"/>
      <c r="O118" s="48"/>
      <c r="P118" s="49" t="str">
        <f aca="false">IF(O118&lt;&gt;"",IF(H118&gt;0,O118+(G118*H118),""),"")</f>
        <v/>
      </c>
      <c r="Q118" s="33"/>
      <c r="R118" s="33"/>
      <c r="S118" s="34"/>
    </row>
    <row r="119" customFormat="false" ht="12.75" hidden="false" customHeight="false" outlineLevel="0" collapsed="false">
      <c r="B119" s="23" t="n">
        <v>23</v>
      </c>
      <c r="C119" s="24" t="str">
        <f aca="false">IF(D119&lt;&gt;"",VLOOKUP(D119,'Elenco Tesserati'!$A$1:$D$4500,4,FALSE()),"")</f>
        <v/>
      </c>
      <c r="D119" s="25"/>
      <c r="E119" s="26" t="str">
        <f aca="false">IF(D119&lt;&gt;"",VLOOKUP(D119,'Elenco Tesserati'!$A$1:$C$4500,2,FALSE()),"")</f>
        <v/>
      </c>
      <c r="F119" s="27" t="str">
        <f aca="false">IF(D119&lt;&gt;"",VLOOKUP(D119,'Elenco Tesserati'!$A$1:$C$4500,3,FALSE()),"")</f>
        <v/>
      </c>
      <c r="G119" s="28" t="str">
        <f aca="false">IF(F119&lt;&gt;"",IF(F119&lt;&gt;"M/E",10,0),"")</f>
        <v/>
      </c>
      <c r="H119" s="29"/>
      <c r="I119" s="30"/>
      <c r="J119" s="30"/>
      <c r="K119" s="30"/>
      <c r="L119" s="30"/>
      <c r="M119" s="30"/>
      <c r="N119" s="30"/>
      <c r="O119" s="31"/>
      <c r="P119" s="32" t="str">
        <f aca="false">IF(O119&lt;&gt;"",IF(H119&gt;0,O119+(G119*H119),""),"")</f>
        <v/>
      </c>
      <c r="Q119" s="33" t="str">
        <f aca="false">IF(AND(O119&lt;&gt;"",O122&lt;&gt;""),SUM(O119:O123),"")</f>
        <v/>
      </c>
      <c r="R119" s="33" t="str">
        <f aca="false">IF(AND(P119&lt;&gt;"",P122&lt;&gt;""),SUM(P119:P123),"")</f>
        <v/>
      </c>
      <c r="S119" s="34" t="str">
        <f aca="false">IF(R119&lt;&gt;"",R119/SUM(H119:H123),"")</f>
        <v/>
      </c>
    </row>
    <row r="120" customFormat="false" ht="12.75" hidden="false" customHeight="false" outlineLevel="0" collapsed="false">
      <c r="B120" s="23"/>
      <c r="C120" s="24"/>
      <c r="D120" s="35"/>
      <c r="E120" s="36" t="str">
        <f aca="false">IF(D120&lt;&gt;"",VLOOKUP(D120,'Elenco Tesserati'!$A$1:$C$4500,2,FALSE()),"")</f>
        <v/>
      </c>
      <c r="F120" s="27" t="str">
        <f aca="false">IF(D120&lt;&gt;"",VLOOKUP(D120,'Elenco Tesserati'!$A$1:$C$4500,3,FALSE()),"")</f>
        <v/>
      </c>
      <c r="G120" s="37" t="str">
        <f aca="false">IF(F120&lt;&gt;"",IF(F120&lt;&gt;"M/E",10,0),"")</f>
        <v/>
      </c>
      <c r="H120" s="38"/>
      <c r="I120" s="39"/>
      <c r="J120" s="39"/>
      <c r="K120" s="39"/>
      <c r="L120" s="39"/>
      <c r="M120" s="39"/>
      <c r="N120" s="39"/>
      <c r="O120" s="40"/>
      <c r="P120" s="41" t="str">
        <f aca="false">IF(O120&lt;&gt;"",IF(H120&gt;0,O120+(G120*H120),""),"")</f>
        <v/>
      </c>
      <c r="Q120" s="33"/>
      <c r="R120" s="33"/>
      <c r="S120" s="34"/>
    </row>
    <row r="121" customFormat="false" ht="12.75" hidden="false" customHeight="false" outlineLevel="0" collapsed="false">
      <c r="B121" s="23"/>
      <c r="C121" s="24"/>
      <c r="D121" s="35"/>
      <c r="E121" s="36" t="str">
        <f aca="false">IF(D121&lt;&gt;"",VLOOKUP(D121,'Elenco Tesserati'!$A$1:$C$4500,2,FALSE()),"")</f>
        <v/>
      </c>
      <c r="F121" s="27" t="str">
        <f aca="false">IF(D121&lt;&gt;"",VLOOKUP(D121,'Elenco Tesserati'!$A$1:$C$4500,3,FALSE()),"")</f>
        <v/>
      </c>
      <c r="G121" s="37" t="str">
        <f aca="false">IF(F121&lt;&gt;"",IF(F121&lt;&gt;"M/E",10,0),"")</f>
        <v/>
      </c>
      <c r="H121" s="38"/>
      <c r="I121" s="39"/>
      <c r="J121" s="39"/>
      <c r="K121" s="39"/>
      <c r="L121" s="39"/>
      <c r="M121" s="39"/>
      <c r="N121" s="39"/>
      <c r="O121" s="40"/>
      <c r="P121" s="41" t="str">
        <f aca="false">IF(O121&lt;&gt;"",IF(H121&gt;0,O121+(G121*H121),""),"")</f>
        <v/>
      </c>
      <c r="Q121" s="33"/>
      <c r="R121" s="33"/>
      <c r="S121" s="34"/>
    </row>
    <row r="122" customFormat="false" ht="12.75" hidden="false" customHeight="false" outlineLevel="0" collapsed="false">
      <c r="B122" s="23"/>
      <c r="C122" s="24"/>
      <c r="D122" s="35"/>
      <c r="E122" s="36" t="str">
        <f aca="false">IF(D122&lt;&gt;"",VLOOKUP(D122,'Elenco Tesserati'!$A$1:$C$4500,2,FALSE()),"")</f>
        <v/>
      </c>
      <c r="F122" s="27" t="str">
        <f aca="false">IF(D122&lt;&gt;"",VLOOKUP(D122,'Elenco Tesserati'!$A$1:$C$4500,3,FALSE()),"")</f>
        <v/>
      </c>
      <c r="G122" s="37" t="str">
        <f aca="false">IF(F122&lt;&gt;"",IF(F122&lt;&gt;"M/E",10,0),"")</f>
        <v/>
      </c>
      <c r="H122" s="38"/>
      <c r="I122" s="39"/>
      <c r="J122" s="39"/>
      <c r="K122" s="39"/>
      <c r="L122" s="39"/>
      <c r="M122" s="39"/>
      <c r="N122" s="39"/>
      <c r="O122" s="40"/>
      <c r="P122" s="41" t="str">
        <f aca="false">IF(O122&lt;&gt;"",IF(H122&gt;0,O122+(G122*H122),""),"")</f>
        <v/>
      </c>
      <c r="Q122" s="33"/>
      <c r="R122" s="33"/>
      <c r="S122" s="34"/>
    </row>
    <row r="123" customFormat="false" ht="13.5" hidden="false" customHeight="false" outlineLevel="0" collapsed="false">
      <c r="B123" s="23"/>
      <c r="C123" s="24"/>
      <c r="D123" s="42"/>
      <c r="E123" s="43" t="str">
        <f aca="false">IF(D123&lt;&gt;"",VLOOKUP(D123,'Elenco Tesserati'!$A$1:$C$4500,2,FALSE()),"")</f>
        <v/>
      </c>
      <c r="F123" s="44" t="str">
        <f aca="false">IF(D123&lt;&gt;"",VLOOKUP(D123,'Elenco Tesserati'!$A$1:$C$4500,3,FALSE()),"")</f>
        <v/>
      </c>
      <c r="G123" s="45" t="str">
        <f aca="false">IF(F123&lt;&gt;"",IF(F123&lt;&gt;"M/E",10,0),"")</f>
        <v/>
      </c>
      <c r="H123" s="46"/>
      <c r="I123" s="47"/>
      <c r="J123" s="47"/>
      <c r="K123" s="47"/>
      <c r="L123" s="47"/>
      <c r="M123" s="47"/>
      <c r="N123" s="47"/>
      <c r="O123" s="48"/>
      <c r="P123" s="49" t="str">
        <f aca="false">IF(O123&lt;&gt;"",IF(H123&gt;0,O123+(G123*H123),""),"")</f>
        <v/>
      </c>
      <c r="Q123" s="33"/>
      <c r="R123" s="33"/>
      <c r="S123" s="34"/>
    </row>
    <row r="124" customFormat="false" ht="12.75" hidden="false" customHeight="false" outlineLevel="0" collapsed="false">
      <c r="B124" s="23" t="n">
        <v>24</v>
      </c>
      <c r="C124" s="24" t="str">
        <f aca="false">IF(D124&lt;&gt;"",VLOOKUP(D124,'Elenco Tesserati'!$A$1:$D$4500,4,FALSE()),"")</f>
        <v/>
      </c>
      <c r="D124" s="25"/>
      <c r="E124" s="26" t="str">
        <f aca="false">IF(D124&lt;&gt;"",VLOOKUP(D124,'Elenco Tesserati'!$A$1:$C$4500,2,FALSE()),"")</f>
        <v/>
      </c>
      <c r="F124" s="27" t="str">
        <f aca="false">IF(D124&lt;&gt;"",VLOOKUP(D124,'Elenco Tesserati'!$A$1:$C$4500,3,FALSE()),"")</f>
        <v/>
      </c>
      <c r="G124" s="28" t="str">
        <f aca="false">IF(F124&lt;&gt;"",IF(F124&lt;&gt;"M/E",10,0),"")</f>
        <v/>
      </c>
      <c r="H124" s="29"/>
      <c r="I124" s="30"/>
      <c r="J124" s="30"/>
      <c r="K124" s="30"/>
      <c r="L124" s="30"/>
      <c r="M124" s="30"/>
      <c r="N124" s="30"/>
      <c r="O124" s="31"/>
      <c r="P124" s="32" t="str">
        <f aca="false">IF(O124&lt;&gt;"",IF(H124&gt;0,O124+(G124*H124),""),"")</f>
        <v/>
      </c>
      <c r="Q124" s="33" t="str">
        <f aca="false">IF(AND(O124&lt;&gt;"",O127&lt;&gt;""),SUM(O124:O128),"")</f>
        <v/>
      </c>
      <c r="R124" s="33" t="str">
        <f aca="false">IF(AND(P124&lt;&gt;"",P127&lt;&gt;""),SUM(P124:P128),"")</f>
        <v/>
      </c>
      <c r="S124" s="34" t="str">
        <f aca="false">IF(R124&lt;&gt;"",R124/SUM(H124:H128),"")</f>
        <v/>
      </c>
    </row>
    <row r="125" customFormat="false" ht="12.75" hidden="false" customHeight="false" outlineLevel="0" collapsed="false">
      <c r="B125" s="23"/>
      <c r="C125" s="24"/>
      <c r="D125" s="35"/>
      <c r="E125" s="36" t="str">
        <f aca="false">IF(D125&lt;&gt;"",VLOOKUP(D125,'Elenco Tesserati'!$A$1:$C$4500,2,FALSE()),"")</f>
        <v/>
      </c>
      <c r="F125" s="27" t="str">
        <f aca="false">IF(D125&lt;&gt;"",VLOOKUP(D125,'Elenco Tesserati'!$A$1:$C$4500,3,FALSE()),"")</f>
        <v/>
      </c>
      <c r="G125" s="37" t="str">
        <f aca="false">IF(F125&lt;&gt;"",IF(F125&lt;&gt;"M/E",10,0),"")</f>
        <v/>
      </c>
      <c r="H125" s="38"/>
      <c r="I125" s="39"/>
      <c r="J125" s="39"/>
      <c r="K125" s="39"/>
      <c r="L125" s="39"/>
      <c r="M125" s="39"/>
      <c r="N125" s="39"/>
      <c r="O125" s="40"/>
      <c r="P125" s="41" t="str">
        <f aca="false">IF(O125&lt;&gt;"",IF(H125&gt;0,O125+(G125*H125),""),"")</f>
        <v/>
      </c>
      <c r="Q125" s="33"/>
      <c r="R125" s="33"/>
      <c r="S125" s="34"/>
    </row>
    <row r="126" customFormat="false" ht="12.75" hidden="false" customHeight="false" outlineLevel="0" collapsed="false">
      <c r="B126" s="23"/>
      <c r="C126" s="24"/>
      <c r="D126" s="35"/>
      <c r="E126" s="36" t="str">
        <f aca="false">IF(D126&lt;&gt;"",VLOOKUP(D126,'Elenco Tesserati'!$A$1:$C$4500,2,FALSE()),"")</f>
        <v/>
      </c>
      <c r="F126" s="27" t="str">
        <f aca="false">IF(D126&lt;&gt;"",VLOOKUP(D126,'Elenco Tesserati'!$A$1:$C$4500,3,FALSE()),"")</f>
        <v/>
      </c>
      <c r="G126" s="37" t="str">
        <f aca="false">IF(F126&lt;&gt;"",IF(F126&lt;&gt;"M/E",10,0),"")</f>
        <v/>
      </c>
      <c r="H126" s="38"/>
      <c r="I126" s="39"/>
      <c r="J126" s="39"/>
      <c r="K126" s="39"/>
      <c r="L126" s="39"/>
      <c r="M126" s="39"/>
      <c r="N126" s="39"/>
      <c r="O126" s="40"/>
      <c r="P126" s="41" t="str">
        <f aca="false">IF(O126&lt;&gt;"",IF(H126&gt;0,O126+(G126*H126),""),"")</f>
        <v/>
      </c>
      <c r="Q126" s="33"/>
      <c r="R126" s="33"/>
      <c r="S126" s="34"/>
    </row>
    <row r="127" customFormat="false" ht="12.75" hidden="false" customHeight="false" outlineLevel="0" collapsed="false">
      <c r="B127" s="23"/>
      <c r="C127" s="24"/>
      <c r="D127" s="35"/>
      <c r="E127" s="36" t="str">
        <f aca="false">IF(D127&lt;&gt;"",VLOOKUP(D127,'Elenco Tesserati'!$A$1:$C$4500,2,FALSE()),"")</f>
        <v/>
      </c>
      <c r="F127" s="27" t="str">
        <f aca="false">IF(D127&lt;&gt;"",VLOOKUP(D127,'Elenco Tesserati'!$A$1:$C$4500,3,FALSE()),"")</f>
        <v/>
      </c>
      <c r="G127" s="37" t="str">
        <f aca="false">IF(F127&lt;&gt;"",IF(F127&lt;&gt;"M/E",10,0),"")</f>
        <v/>
      </c>
      <c r="H127" s="38"/>
      <c r="I127" s="39"/>
      <c r="J127" s="39"/>
      <c r="K127" s="39"/>
      <c r="L127" s="39"/>
      <c r="M127" s="39"/>
      <c r="N127" s="39"/>
      <c r="O127" s="40"/>
      <c r="P127" s="41" t="str">
        <f aca="false">IF(O127&lt;&gt;"",IF(H127&gt;0,O127+(G127*H127),""),"")</f>
        <v/>
      </c>
      <c r="Q127" s="33"/>
      <c r="R127" s="33"/>
      <c r="S127" s="34"/>
    </row>
    <row r="128" customFormat="false" ht="13.5" hidden="false" customHeight="false" outlineLevel="0" collapsed="false">
      <c r="B128" s="23"/>
      <c r="C128" s="24"/>
      <c r="D128" s="42"/>
      <c r="E128" s="43" t="str">
        <f aca="false">IF(D128&lt;&gt;"",VLOOKUP(D128,'Elenco Tesserati'!$A$1:$C$4500,2,FALSE()),"")</f>
        <v/>
      </c>
      <c r="F128" s="44" t="str">
        <f aca="false">IF(D128&lt;&gt;"",VLOOKUP(D128,'Elenco Tesserati'!$A$1:$C$4500,3,FALSE()),"")</f>
        <v/>
      </c>
      <c r="G128" s="45" t="str">
        <f aca="false">IF(F128&lt;&gt;"",IF(F128&lt;&gt;"M/E",10,0),"")</f>
        <v/>
      </c>
      <c r="H128" s="46"/>
      <c r="I128" s="47"/>
      <c r="J128" s="47"/>
      <c r="K128" s="47"/>
      <c r="L128" s="47"/>
      <c r="M128" s="47"/>
      <c r="N128" s="47"/>
      <c r="O128" s="48"/>
      <c r="P128" s="49" t="str">
        <f aca="false">IF(O128&lt;&gt;"",IF(H128&gt;0,O128+(G128*H128),""),"")</f>
        <v/>
      </c>
      <c r="Q128" s="33"/>
      <c r="R128" s="33"/>
      <c r="S128" s="34"/>
    </row>
    <row r="129" customFormat="false" ht="12.75" hidden="false" customHeight="false" outlineLevel="0" collapsed="false">
      <c r="B129" s="23" t="n">
        <v>25</v>
      </c>
      <c r="C129" s="24" t="str">
        <f aca="false">IF(D129&lt;&gt;"",VLOOKUP(D129,'Elenco Tesserati'!$A$1:$D$4500,4,FALSE()),"")</f>
        <v/>
      </c>
      <c r="D129" s="25"/>
      <c r="E129" s="26" t="str">
        <f aca="false">IF(D129&lt;&gt;"",VLOOKUP(D129,'Elenco Tesserati'!$A$1:$C$4500,2,FALSE()),"")</f>
        <v/>
      </c>
      <c r="F129" s="27" t="str">
        <f aca="false">IF(D129&lt;&gt;"",VLOOKUP(D129,'Elenco Tesserati'!$A$1:$C$4500,3,FALSE()),"")</f>
        <v/>
      </c>
      <c r="G129" s="28" t="str">
        <f aca="false">IF(F129&lt;&gt;"",IF(F129&lt;&gt;"M/E",10,0),"")</f>
        <v/>
      </c>
      <c r="H129" s="29"/>
      <c r="I129" s="30"/>
      <c r="J129" s="30"/>
      <c r="K129" s="30"/>
      <c r="L129" s="30"/>
      <c r="M129" s="30"/>
      <c r="N129" s="30"/>
      <c r="O129" s="31"/>
      <c r="P129" s="32" t="str">
        <f aca="false">IF(O129&lt;&gt;"",IF(H129&gt;0,O129+(G129*H129),""),"")</f>
        <v/>
      </c>
      <c r="Q129" s="33" t="str">
        <f aca="false">IF(AND(O129&lt;&gt;"",O132&lt;&gt;""),SUM(O129:O133),"")</f>
        <v/>
      </c>
      <c r="R129" s="33" t="str">
        <f aca="false">IF(AND(P129&lt;&gt;"",P132&lt;&gt;""),SUM(P129:P133),"")</f>
        <v/>
      </c>
      <c r="S129" s="34" t="str">
        <f aca="false">IF(R129&lt;&gt;"",R129/SUM(H129:H133),"")</f>
        <v/>
      </c>
    </row>
    <row r="130" customFormat="false" ht="12.75" hidden="false" customHeight="false" outlineLevel="0" collapsed="false">
      <c r="B130" s="23"/>
      <c r="C130" s="24"/>
      <c r="D130" s="35"/>
      <c r="E130" s="36" t="str">
        <f aca="false">IF(D130&lt;&gt;"",VLOOKUP(D130,'Elenco Tesserati'!$A$1:$C$4500,2,FALSE()),"")</f>
        <v/>
      </c>
      <c r="F130" s="27" t="str">
        <f aca="false">IF(D130&lt;&gt;"",VLOOKUP(D130,'Elenco Tesserati'!$A$1:$C$4500,3,FALSE()),"")</f>
        <v/>
      </c>
      <c r="G130" s="37" t="str">
        <f aca="false">IF(F130&lt;&gt;"",IF(F130&lt;&gt;"M/E",10,0),"")</f>
        <v/>
      </c>
      <c r="H130" s="38"/>
      <c r="I130" s="39"/>
      <c r="J130" s="39"/>
      <c r="K130" s="39"/>
      <c r="L130" s="39"/>
      <c r="M130" s="39"/>
      <c r="N130" s="39"/>
      <c r="O130" s="40"/>
      <c r="P130" s="41" t="str">
        <f aca="false">IF(O130&lt;&gt;"",IF(H130&gt;0,O130+(G130*H130),""),"")</f>
        <v/>
      </c>
      <c r="Q130" s="33"/>
      <c r="R130" s="33"/>
      <c r="S130" s="34"/>
    </row>
    <row r="131" customFormat="false" ht="12.75" hidden="false" customHeight="false" outlineLevel="0" collapsed="false">
      <c r="B131" s="23"/>
      <c r="C131" s="24"/>
      <c r="D131" s="35"/>
      <c r="E131" s="36" t="str">
        <f aca="false">IF(D131&lt;&gt;"",VLOOKUP(D131,'Elenco Tesserati'!$A$1:$C$4500,2,FALSE()),"")</f>
        <v/>
      </c>
      <c r="F131" s="27" t="str">
        <f aca="false">IF(D131&lt;&gt;"",VLOOKUP(D131,'Elenco Tesserati'!$A$1:$C$4500,3,FALSE()),"")</f>
        <v/>
      </c>
      <c r="G131" s="37" t="str">
        <f aca="false">IF(F131&lt;&gt;"",IF(F131&lt;&gt;"M/E",10,0),"")</f>
        <v/>
      </c>
      <c r="H131" s="38"/>
      <c r="I131" s="39"/>
      <c r="J131" s="39"/>
      <c r="K131" s="39"/>
      <c r="L131" s="39"/>
      <c r="M131" s="39"/>
      <c r="N131" s="39"/>
      <c r="O131" s="40"/>
      <c r="P131" s="41" t="str">
        <f aca="false">IF(O131&lt;&gt;"",IF(H131&gt;0,O131+(G131*H131),""),"")</f>
        <v/>
      </c>
      <c r="Q131" s="33"/>
      <c r="R131" s="33"/>
      <c r="S131" s="34"/>
    </row>
    <row r="132" customFormat="false" ht="12.75" hidden="false" customHeight="false" outlineLevel="0" collapsed="false">
      <c r="B132" s="23"/>
      <c r="C132" s="24"/>
      <c r="D132" s="35"/>
      <c r="E132" s="36" t="str">
        <f aca="false">IF(D132&lt;&gt;"",VLOOKUP(D132,'Elenco Tesserati'!$A$1:$C$4500,2,FALSE()),"")</f>
        <v/>
      </c>
      <c r="F132" s="27" t="str">
        <f aca="false">IF(D132&lt;&gt;"",VLOOKUP(D132,'Elenco Tesserati'!$A$1:$C$4500,3,FALSE()),"")</f>
        <v/>
      </c>
      <c r="G132" s="37" t="str">
        <f aca="false">IF(F132&lt;&gt;"",IF(F132&lt;&gt;"M/E",10,0),"")</f>
        <v/>
      </c>
      <c r="H132" s="38"/>
      <c r="I132" s="39"/>
      <c r="J132" s="39"/>
      <c r="K132" s="39"/>
      <c r="L132" s="39"/>
      <c r="M132" s="39"/>
      <c r="N132" s="39"/>
      <c r="O132" s="40"/>
      <c r="P132" s="41" t="str">
        <f aca="false">IF(O132&lt;&gt;"",IF(H132&gt;0,O132+(G132*H132),""),"")</f>
        <v/>
      </c>
      <c r="Q132" s="33"/>
      <c r="R132" s="33"/>
      <c r="S132" s="34"/>
    </row>
    <row r="133" customFormat="false" ht="13.5" hidden="false" customHeight="false" outlineLevel="0" collapsed="false">
      <c r="B133" s="23"/>
      <c r="C133" s="24"/>
      <c r="D133" s="42"/>
      <c r="E133" s="43" t="str">
        <f aca="false">IF(D133&lt;&gt;"",VLOOKUP(D133,'Elenco Tesserati'!$A$1:$C$4500,2,FALSE()),"")</f>
        <v/>
      </c>
      <c r="F133" s="44" t="str">
        <f aca="false">IF(D133&lt;&gt;"",VLOOKUP(D133,'Elenco Tesserati'!$A$1:$C$4500,3,FALSE()),"")</f>
        <v/>
      </c>
      <c r="G133" s="45" t="str">
        <f aca="false">IF(F133&lt;&gt;"",IF(F133&lt;&gt;"M/E",10,0),"")</f>
        <v/>
      </c>
      <c r="H133" s="46"/>
      <c r="I133" s="47"/>
      <c r="J133" s="47"/>
      <c r="K133" s="47"/>
      <c r="L133" s="47"/>
      <c r="M133" s="47"/>
      <c r="N133" s="47"/>
      <c r="O133" s="48"/>
      <c r="P133" s="49" t="str">
        <f aca="false">IF(O133&lt;&gt;"",IF(H133&gt;0,O133+(G133*H133),""),"")</f>
        <v/>
      </c>
      <c r="Q133" s="33"/>
      <c r="R133" s="33"/>
      <c r="S133" s="34"/>
    </row>
    <row r="134" customFormat="false" ht="12.75" hidden="false" customHeight="false" outlineLevel="0" collapsed="false">
      <c r="B134" s="23" t="n">
        <v>26</v>
      </c>
      <c r="C134" s="24" t="str">
        <f aca="false">IF(D134&lt;&gt;"",VLOOKUP(D134,'Elenco Tesserati'!$A$1:$D$4500,4,FALSE()),"")</f>
        <v/>
      </c>
      <c r="D134" s="25"/>
      <c r="E134" s="26" t="str">
        <f aca="false">IF(D134&lt;&gt;"",VLOOKUP(D134,'Elenco Tesserati'!$A$1:$C$4500,2,FALSE()),"")</f>
        <v/>
      </c>
      <c r="F134" s="27" t="str">
        <f aca="false">IF(D134&lt;&gt;"",VLOOKUP(D134,'Elenco Tesserati'!$A$1:$C$4500,3,FALSE()),"")</f>
        <v/>
      </c>
      <c r="G134" s="28" t="str">
        <f aca="false">IF(F134&lt;&gt;"",IF(F134&lt;&gt;"M/E",10,0),"")</f>
        <v/>
      </c>
      <c r="H134" s="29"/>
      <c r="I134" s="30"/>
      <c r="J134" s="30"/>
      <c r="K134" s="30"/>
      <c r="L134" s="30"/>
      <c r="M134" s="30"/>
      <c r="N134" s="30"/>
      <c r="O134" s="31"/>
      <c r="P134" s="32" t="str">
        <f aca="false">IF(O134&lt;&gt;"",IF(H134&gt;0,O134+(G134*H134),""),"")</f>
        <v/>
      </c>
      <c r="Q134" s="33" t="str">
        <f aca="false">IF(AND(O134&lt;&gt;"",O137&lt;&gt;""),SUM(O134:O138),"")</f>
        <v/>
      </c>
      <c r="R134" s="33" t="str">
        <f aca="false">IF(AND(P134&lt;&gt;"",P137&lt;&gt;""),SUM(P134:P138),"")</f>
        <v/>
      </c>
      <c r="S134" s="34" t="str">
        <f aca="false">IF(R134&lt;&gt;"",R134/SUM(H134:H138),"")</f>
        <v/>
      </c>
    </row>
    <row r="135" customFormat="false" ht="12.75" hidden="false" customHeight="false" outlineLevel="0" collapsed="false">
      <c r="B135" s="23"/>
      <c r="C135" s="24"/>
      <c r="D135" s="35"/>
      <c r="E135" s="36" t="str">
        <f aca="false">IF(D135&lt;&gt;"",VLOOKUP(D135,'Elenco Tesserati'!$A$1:$C$4500,2,FALSE()),"")</f>
        <v/>
      </c>
      <c r="F135" s="27" t="str">
        <f aca="false">IF(D135&lt;&gt;"",VLOOKUP(D135,'Elenco Tesserati'!$A$1:$C$4500,3,FALSE()),"")</f>
        <v/>
      </c>
      <c r="G135" s="37" t="str">
        <f aca="false">IF(F135&lt;&gt;"",IF(F135&lt;&gt;"M/E",10,0),"")</f>
        <v/>
      </c>
      <c r="H135" s="38"/>
      <c r="I135" s="39"/>
      <c r="J135" s="39"/>
      <c r="K135" s="39"/>
      <c r="L135" s="39"/>
      <c r="M135" s="39"/>
      <c r="N135" s="39"/>
      <c r="O135" s="40"/>
      <c r="P135" s="41" t="str">
        <f aca="false">IF(O135&lt;&gt;"",IF(H135&gt;0,O135+(G135*H135),""),"")</f>
        <v/>
      </c>
      <c r="Q135" s="33"/>
      <c r="R135" s="33"/>
      <c r="S135" s="34"/>
    </row>
    <row r="136" customFormat="false" ht="12.75" hidden="false" customHeight="false" outlineLevel="0" collapsed="false">
      <c r="B136" s="23"/>
      <c r="C136" s="24"/>
      <c r="D136" s="35"/>
      <c r="E136" s="36" t="str">
        <f aca="false">IF(D136&lt;&gt;"",VLOOKUP(D136,'Elenco Tesserati'!$A$1:$C$4500,2,FALSE()),"")</f>
        <v/>
      </c>
      <c r="F136" s="27" t="str">
        <f aca="false">IF(D136&lt;&gt;"",VLOOKUP(D136,'Elenco Tesserati'!$A$1:$C$4500,3,FALSE()),"")</f>
        <v/>
      </c>
      <c r="G136" s="37" t="str">
        <f aca="false">IF(F136&lt;&gt;"",IF(F136&lt;&gt;"M/E",10,0),"")</f>
        <v/>
      </c>
      <c r="H136" s="38"/>
      <c r="I136" s="39"/>
      <c r="J136" s="39"/>
      <c r="K136" s="39"/>
      <c r="L136" s="39"/>
      <c r="M136" s="39"/>
      <c r="N136" s="39"/>
      <c r="O136" s="40"/>
      <c r="P136" s="41" t="str">
        <f aca="false">IF(O136&lt;&gt;"",IF(H136&gt;0,O136+(G136*H136),""),"")</f>
        <v/>
      </c>
      <c r="Q136" s="33"/>
      <c r="R136" s="33"/>
      <c r="S136" s="34"/>
    </row>
    <row r="137" customFormat="false" ht="12.75" hidden="false" customHeight="false" outlineLevel="0" collapsed="false">
      <c r="B137" s="23"/>
      <c r="C137" s="24"/>
      <c r="D137" s="35"/>
      <c r="E137" s="36" t="str">
        <f aca="false">IF(D137&lt;&gt;"",VLOOKUP(D137,'Elenco Tesserati'!$A$1:$C$4500,2,FALSE()),"")</f>
        <v/>
      </c>
      <c r="F137" s="27" t="str">
        <f aca="false">IF(D137&lt;&gt;"",VLOOKUP(D137,'Elenco Tesserati'!$A$1:$C$4500,3,FALSE()),"")</f>
        <v/>
      </c>
      <c r="G137" s="37" t="str">
        <f aca="false">IF(F137&lt;&gt;"",IF(F137&lt;&gt;"M/E",10,0),"")</f>
        <v/>
      </c>
      <c r="H137" s="38"/>
      <c r="I137" s="39"/>
      <c r="J137" s="39"/>
      <c r="K137" s="39"/>
      <c r="L137" s="39"/>
      <c r="M137" s="39"/>
      <c r="N137" s="39"/>
      <c r="O137" s="40"/>
      <c r="P137" s="41" t="str">
        <f aca="false">IF(O137&lt;&gt;"",IF(H137&gt;0,O137+(G137*H137),""),"")</f>
        <v/>
      </c>
      <c r="Q137" s="33"/>
      <c r="R137" s="33"/>
      <c r="S137" s="34"/>
    </row>
    <row r="138" customFormat="false" ht="13.5" hidden="false" customHeight="false" outlineLevel="0" collapsed="false">
      <c r="B138" s="23"/>
      <c r="C138" s="24"/>
      <c r="D138" s="42"/>
      <c r="E138" s="43" t="str">
        <f aca="false">IF(D138&lt;&gt;"",VLOOKUP(D138,'Elenco Tesserati'!$A$1:$C$4500,2,FALSE()),"")</f>
        <v/>
      </c>
      <c r="F138" s="44" t="str">
        <f aca="false">IF(D138&lt;&gt;"",VLOOKUP(D138,'Elenco Tesserati'!$A$1:$C$4500,3,FALSE()),"")</f>
        <v/>
      </c>
      <c r="G138" s="45" t="str">
        <f aca="false">IF(F138&lt;&gt;"",IF(F138&lt;&gt;"M/E",10,0),"")</f>
        <v/>
      </c>
      <c r="H138" s="46"/>
      <c r="I138" s="47"/>
      <c r="J138" s="47"/>
      <c r="K138" s="47"/>
      <c r="L138" s="47"/>
      <c r="M138" s="47"/>
      <c r="N138" s="47"/>
      <c r="O138" s="48"/>
      <c r="P138" s="49" t="str">
        <f aca="false">IF(O138&lt;&gt;"",IF(H138&gt;0,O138+(G138*H138),""),"")</f>
        <v/>
      </c>
      <c r="Q138" s="33"/>
      <c r="R138" s="33"/>
      <c r="S138" s="34"/>
    </row>
    <row r="139" customFormat="false" ht="12.75" hidden="false" customHeight="false" outlineLevel="0" collapsed="false">
      <c r="B139" s="23" t="n">
        <v>27</v>
      </c>
      <c r="C139" s="24" t="str">
        <f aca="false">IF(D139&lt;&gt;"",VLOOKUP(D139,'Elenco Tesserati'!$A$1:$D$4500,4,FALSE()),"")</f>
        <v/>
      </c>
      <c r="D139" s="25"/>
      <c r="E139" s="26" t="str">
        <f aca="false">IF(D139&lt;&gt;"",VLOOKUP(D139,'Elenco Tesserati'!$A$1:$C$4500,2,FALSE()),"")</f>
        <v/>
      </c>
      <c r="F139" s="27" t="str">
        <f aca="false">IF(D139&lt;&gt;"",VLOOKUP(D139,'Elenco Tesserati'!$A$1:$C$4500,3,FALSE()),"")</f>
        <v/>
      </c>
      <c r="G139" s="28" t="str">
        <f aca="false">IF(F139&lt;&gt;"",IF(F139&lt;&gt;"M/E",10,0),"")</f>
        <v/>
      </c>
      <c r="H139" s="29"/>
      <c r="I139" s="30"/>
      <c r="J139" s="30"/>
      <c r="K139" s="30"/>
      <c r="L139" s="30"/>
      <c r="M139" s="30"/>
      <c r="N139" s="30"/>
      <c r="O139" s="31"/>
      <c r="P139" s="32" t="str">
        <f aca="false">IF(O139&lt;&gt;"",IF(H139&gt;0,O139+(G139*H139),""),"")</f>
        <v/>
      </c>
      <c r="Q139" s="33" t="str">
        <f aca="false">IF(AND(O139&lt;&gt;"",O142&lt;&gt;""),SUM(O139:O143),"")</f>
        <v/>
      </c>
      <c r="R139" s="33" t="str">
        <f aca="false">IF(AND(P139&lt;&gt;"",P142&lt;&gt;""),SUM(P139:P143),"")</f>
        <v/>
      </c>
      <c r="S139" s="34" t="str">
        <f aca="false">IF(R139&lt;&gt;"",R139/SUM(H139:H143),"")</f>
        <v/>
      </c>
    </row>
    <row r="140" customFormat="false" ht="12.75" hidden="false" customHeight="false" outlineLevel="0" collapsed="false">
      <c r="B140" s="23"/>
      <c r="C140" s="24"/>
      <c r="D140" s="35"/>
      <c r="E140" s="36" t="str">
        <f aca="false">IF(D140&lt;&gt;"",VLOOKUP(D140,'Elenco Tesserati'!$A$1:$C$4500,2,FALSE()),"")</f>
        <v/>
      </c>
      <c r="F140" s="27" t="str">
        <f aca="false">IF(D140&lt;&gt;"",VLOOKUP(D140,'Elenco Tesserati'!$A$1:$C$4500,3,FALSE()),"")</f>
        <v/>
      </c>
      <c r="G140" s="37" t="str">
        <f aca="false">IF(F140&lt;&gt;"",IF(F140&lt;&gt;"M/E",10,0),"")</f>
        <v/>
      </c>
      <c r="H140" s="38"/>
      <c r="I140" s="39"/>
      <c r="J140" s="39"/>
      <c r="K140" s="39"/>
      <c r="L140" s="39"/>
      <c r="M140" s="39"/>
      <c r="N140" s="39"/>
      <c r="O140" s="40"/>
      <c r="P140" s="41" t="str">
        <f aca="false">IF(O140&lt;&gt;"",IF(H140&gt;0,O140+(G140*H140),""),"")</f>
        <v/>
      </c>
      <c r="Q140" s="33"/>
      <c r="R140" s="33"/>
      <c r="S140" s="34"/>
    </row>
    <row r="141" customFormat="false" ht="12.75" hidden="false" customHeight="false" outlineLevel="0" collapsed="false">
      <c r="B141" s="23"/>
      <c r="C141" s="24"/>
      <c r="D141" s="35"/>
      <c r="E141" s="36" t="str">
        <f aca="false">IF(D141&lt;&gt;"",VLOOKUP(D141,'Elenco Tesserati'!$A$1:$C$4500,2,FALSE()),"")</f>
        <v/>
      </c>
      <c r="F141" s="27" t="str">
        <f aca="false">IF(D141&lt;&gt;"",VLOOKUP(D141,'Elenco Tesserati'!$A$1:$C$4500,3,FALSE()),"")</f>
        <v/>
      </c>
      <c r="G141" s="37" t="str">
        <f aca="false">IF(F141&lt;&gt;"",IF(F141&lt;&gt;"M/E",10,0),"")</f>
        <v/>
      </c>
      <c r="H141" s="38"/>
      <c r="I141" s="39"/>
      <c r="J141" s="39"/>
      <c r="K141" s="39"/>
      <c r="L141" s="39"/>
      <c r="M141" s="39"/>
      <c r="N141" s="39"/>
      <c r="O141" s="40"/>
      <c r="P141" s="41" t="str">
        <f aca="false">IF(O141&lt;&gt;"",IF(H141&gt;0,O141+(G141*H141),""),"")</f>
        <v/>
      </c>
      <c r="Q141" s="33"/>
      <c r="R141" s="33"/>
      <c r="S141" s="34"/>
    </row>
    <row r="142" customFormat="false" ht="12.75" hidden="false" customHeight="false" outlineLevel="0" collapsed="false">
      <c r="B142" s="23"/>
      <c r="C142" s="24"/>
      <c r="D142" s="35"/>
      <c r="E142" s="36" t="str">
        <f aca="false">IF(D142&lt;&gt;"",VLOOKUP(D142,'Elenco Tesserati'!$A$1:$C$4500,2,FALSE()),"")</f>
        <v/>
      </c>
      <c r="F142" s="27" t="str">
        <f aca="false">IF(D142&lt;&gt;"",VLOOKUP(D142,'Elenco Tesserati'!$A$1:$C$4500,3,FALSE()),"")</f>
        <v/>
      </c>
      <c r="G142" s="37" t="str">
        <f aca="false">IF(F142&lt;&gt;"",IF(F142&lt;&gt;"M/E",10,0),"")</f>
        <v/>
      </c>
      <c r="H142" s="38"/>
      <c r="I142" s="39"/>
      <c r="J142" s="39"/>
      <c r="K142" s="39"/>
      <c r="L142" s="39"/>
      <c r="M142" s="39"/>
      <c r="N142" s="39"/>
      <c r="O142" s="40"/>
      <c r="P142" s="41" t="str">
        <f aca="false">IF(O142&lt;&gt;"",IF(H142&gt;0,O142+(G142*H142),""),"")</f>
        <v/>
      </c>
      <c r="Q142" s="33"/>
      <c r="R142" s="33"/>
      <c r="S142" s="34"/>
    </row>
    <row r="143" customFormat="false" ht="13.5" hidden="false" customHeight="false" outlineLevel="0" collapsed="false">
      <c r="B143" s="23"/>
      <c r="C143" s="24"/>
      <c r="D143" s="42"/>
      <c r="E143" s="43" t="str">
        <f aca="false">IF(D143&lt;&gt;"",VLOOKUP(D143,'Elenco Tesserati'!$A$1:$C$4500,2,FALSE()),"")</f>
        <v/>
      </c>
      <c r="F143" s="44" t="str">
        <f aca="false">IF(D143&lt;&gt;"",VLOOKUP(D143,'Elenco Tesserati'!$A$1:$C$4500,3,FALSE()),"")</f>
        <v/>
      </c>
      <c r="G143" s="45" t="str">
        <f aca="false">IF(F143&lt;&gt;"",IF(F143&lt;&gt;"M/E",10,0),"")</f>
        <v/>
      </c>
      <c r="H143" s="46"/>
      <c r="I143" s="47"/>
      <c r="J143" s="47"/>
      <c r="K143" s="47"/>
      <c r="L143" s="47"/>
      <c r="M143" s="47"/>
      <c r="N143" s="47"/>
      <c r="O143" s="48"/>
      <c r="P143" s="49" t="str">
        <f aca="false">IF(O143&lt;&gt;"",IF(H143&gt;0,O143+(G143*H143),""),"")</f>
        <v/>
      </c>
      <c r="Q143" s="33"/>
      <c r="R143" s="33"/>
      <c r="S143" s="34"/>
    </row>
    <row r="144" customFormat="false" ht="12.75" hidden="false" customHeight="false" outlineLevel="0" collapsed="false">
      <c r="B144" s="23" t="n">
        <v>28</v>
      </c>
      <c r="C144" s="24" t="str">
        <f aca="false">IF(D144&lt;&gt;"",VLOOKUP(D144,'Elenco Tesserati'!$A$1:$D$4500,4,FALSE()),"")</f>
        <v/>
      </c>
      <c r="D144" s="25"/>
      <c r="E144" s="26" t="str">
        <f aca="false">IF(D144&lt;&gt;"",VLOOKUP(D144,'Elenco Tesserati'!$A$1:$C$4500,2,FALSE()),"")</f>
        <v/>
      </c>
      <c r="F144" s="27" t="str">
        <f aca="false">IF(D144&lt;&gt;"",VLOOKUP(D144,'Elenco Tesserati'!$A$1:$C$4500,3,FALSE()),"")</f>
        <v/>
      </c>
      <c r="G144" s="28" t="str">
        <f aca="false">IF(F144&lt;&gt;"",IF(F144&lt;&gt;"M/E",10,0),"")</f>
        <v/>
      </c>
      <c r="H144" s="29"/>
      <c r="I144" s="30"/>
      <c r="J144" s="30"/>
      <c r="K144" s="30"/>
      <c r="L144" s="30"/>
      <c r="M144" s="30"/>
      <c r="N144" s="30"/>
      <c r="O144" s="31"/>
      <c r="P144" s="32" t="str">
        <f aca="false">IF(O144&lt;&gt;"",IF(H144&gt;0,O144+(G144*H144),""),"")</f>
        <v/>
      </c>
      <c r="Q144" s="33" t="str">
        <f aca="false">IF(AND(O144&lt;&gt;"",O147&lt;&gt;""),SUM(O144:O148),"")</f>
        <v/>
      </c>
      <c r="R144" s="33" t="str">
        <f aca="false">IF(AND(P144&lt;&gt;"",P147&lt;&gt;""),SUM(P144:P148),"")</f>
        <v/>
      </c>
      <c r="S144" s="34" t="str">
        <f aca="false">IF(R144&lt;&gt;"",R144/SUM(H144:H148),"")</f>
        <v/>
      </c>
    </row>
    <row r="145" customFormat="false" ht="12.75" hidden="false" customHeight="false" outlineLevel="0" collapsed="false">
      <c r="B145" s="23"/>
      <c r="C145" s="24"/>
      <c r="D145" s="35"/>
      <c r="E145" s="36" t="str">
        <f aca="false">IF(D145&lt;&gt;"",VLOOKUP(D145,'Elenco Tesserati'!$A$1:$C$4500,2,FALSE()),"")</f>
        <v/>
      </c>
      <c r="F145" s="27" t="str">
        <f aca="false">IF(D145&lt;&gt;"",VLOOKUP(D145,'Elenco Tesserati'!$A$1:$C$4500,3,FALSE()),"")</f>
        <v/>
      </c>
      <c r="G145" s="37" t="str">
        <f aca="false">IF(F145&lt;&gt;"",IF(F145&lt;&gt;"M/E",10,0),"")</f>
        <v/>
      </c>
      <c r="H145" s="38"/>
      <c r="I145" s="39"/>
      <c r="J145" s="39"/>
      <c r="K145" s="39"/>
      <c r="L145" s="39"/>
      <c r="M145" s="39"/>
      <c r="N145" s="39"/>
      <c r="O145" s="40"/>
      <c r="P145" s="41" t="str">
        <f aca="false">IF(O145&lt;&gt;"",IF(H145&gt;0,O145+(G145*H145),""),"")</f>
        <v/>
      </c>
      <c r="Q145" s="33"/>
      <c r="R145" s="33"/>
      <c r="S145" s="34"/>
    </row>
    <row r="146" customFormat="false" ht="12.75" hidden="false" customHeight="false" outlineLevel="0" collapsed="false">
      <c r="B146" s="23"/>
      <c r="C146" s="24"/>
      <c r="D146" s="35"/>
      <c r="E146" s="36" t="str">
        <f aca="false">IF(D146&lt;&gt;"",VLOOKUP(D146,'Elenco Tesserati'!$A$1:$C$4500,2,FALSE()),"")</f>
        <v/>
      </c>
      <c r="F146" s="27" t="str">
        <f aca="false">IF(D146&lt;&gt;"",VLOOKUP(D146,'Elenco Tesserati'!$A$1:$C$4500,3,FALSE()),"")</f>
        <v/>
      </c>
      <c r="G146" s="37" t="str">
        <f aca="false">IF(F146&lt;&gt;"",IF(F146&lt;&gt;"M/E",10,0),"")</f>
        <v/>
      </c>
      <c r="H146" s="38"/>
      <c r="I146" s="39"/>
      <c r="J146" s="39"/>
      <c r="K146" s="39"/>
      <c r="L146" s="39"/>
      <c r="M146" s="39"/>
      <c r="N146" s="39"/>
      <c r="O146" s="40"/>
      <c r="P146" s="41" t="str">
        <f aca="false">IF(O146&lt;&gt;"",IF(H146&gt;0,O146+(G146*H146),""),"")</f>
        <v/>
      </c>
      <c r="Q146" s="33"/>
      <c r="R146" s="33"/>
      <c r="S146" s="34"/>
    </row>
    <row r="147" customFormat="false" ht="12.75" hidden="false" customHeight="false" outlineLevel="0" collapsed="false">
      <c r="B147" s="23"/>
      <c r="C147" s="24"/>
      <c r="D147" s="35"/>
      <c r="E147" s="36" t="str">
        <f aca="false">IF(D147&lt;&gt;"",VLOOKUP(D147,'Elenco Tesserati'!$A$1:$C$4500,2,FALSE()),"")</f>
        <v/>
      </c>
      <c r="F147" s="27" t="str">
        <f aca="false">IF(D147&lt;&gt;"",VLOOKUP(D147,'Elenco Tesserati'!$A$1:$C$4500,3,FALSE()),"")</f>
        <v/>
      </c>
      <c r="G147" s="37" t="str">
        <f aca="false">IF(F147&lt;&gt;"",IF(F147&lt;&gt;"M/E",10,0),"")</f>
        <v/>
      </c>
      <c r="H147" s="38"/>
      <c r="I147" s="39"/>
      <c r="J147" s="39"/>
      <c r="K147" s="39"/>
      <c r="L147" s="39"/>
      <c r="M147" s="39"/>
      <c r="N147" s="39"/>
      <c r="O147" s="40"/>
      <c r="P147" s="41" t="str">
        <f aca="false">IF(O147&lt;&gt;"",IF(H147&gt;0,O147+(G147*H147),""),"")</f>
        <v/>
      </c>
      <c r="Q147" s="33"/>
      <c r="R147" s="33"/>
      <c r="S147" s="34"/>
    </row>
    <row r="148" customFormat="false" ht="13.5" hidden="false" customHeight="false" outlineLevel="0" collapsed="false">
      <c r="B148" s="23"/>
      <c r="C148" s="24"/>
      <c r="D148" s="42"/>
      <c r="E148" s="43" t="str">
        <f aca="false">IF(D148&lt;&gt;"",VLOOKUP(D148,'Elenco Tesserati'!$A$1:$C$4500,2,FALSE()),"")</f>
        <v/>
      </c>
      <c r="F148" s="44" t="str">
        <f aca="false">IF(D148&lt;&gt;"",VLOOKUP(D148,'Elenco Tesserati'!$A$1:$C$4500,3,FALSE()),"")</f>
        <v/>
      </c>
      <c r="G148" s="45" t="str">
        <f aca="false">IF(F148&lt;&gt;"",IF(F148&lt;&gt;"M/E",10,0),"")</f>
        <v/>
      </c>
      <c r="H148" s="46"/>
      <c r="I148" s="47"/>
      <c r="J148" s="47"/>
      <c r="K148" s="47"/>
      <c r="L148" s="47"/>
      <c r="M148" s="47"/>
      <c r="N148" s="47"/>
      <c r="O148" s="48"/>
      <c r="P148" s="49" t="str">
        <f aca="false">IF(O148&lt;&gt;"",IF(H148&gt;0,O148+(G148*H148),""),"")</f>
        <v/>
      </c>
      <c r="Q148" s="33"/>
      <c r="R148" s="33"/>
      <c r="S148" s="34"/>
    </row>
    <row r="149" customFormat="false" ht="12.75" hidden="false" customHeight="false" outlineLevel="0" collapsed="false">
      <c r="B149" s="23" t="n">
        <v>29</v>
      </c>
      <c r="C149" s="24" t="str">
        <f aca="false">IF(D149&lt;&gt;"",VLOOKUP(D149,'Elenco Tesserati'!$A$1:$D$4500,4,FALSE()),"")</f>
        <v/>
      </c>
      <c r="D149" s="25"/>
      <c r="E149" s="26" t="str">
        <f aca="false">IF(D149&lt;&gt;"",VLOOKUP(D149,'Elenco Tesserati'!$A$1:$C$4500,2,FALSE()),"")</f>
        <v/>
      </c>
      <c r="F149" s="27" t="str">
        <f aca="false">IF(D149&lt;&gt;"",VLOOKUP(D149,'Elenco Tesserati'!$A$1:$C$4500,3,FALSE()),"")</f>
        <v/>
      </c>
      <c r="G149" s="28" t="str">
        <f aca="false">IF(F149&lt;&gt;"",IF(F149&lt;&gt;"M/E",10,0),"")</f>
        <v/>
      </c>
      <c r="H149" s="29"/>
      <c r="I149" s="30"/>
      <c r="J149" s="30"/>
      <c r="K149" s="30"/>
      <c r="L149" s="30"/>
      <c r="M149" s="30"/>
      <c r="N149" s="30"/>
      <c r="O149" s="31"/>
      <c r="P149" s="32" t="str">
        <f aca="false">IF(O149&lt;&gt;"",IF(H149&gt;0,O149+(G149*H149),""),"")</f>
        <v/>
      </c>
      <c r="Q149" s="33" t="str">
        <f aca="false">IF(AND(O149&lt;&gt;"",O152&lt;&gt;""),SUM(O149:O153),"")</f>
        <v/>
      </c>
      <c r="R149" s="33" t="str">
        <f aca="false">IF(AND(P149&lt;&gt;"",P152&lt;&gt;""),SUM(P149:P153),"")</f>
        <v/>
      </c>
      <c r="S149" s="34" t="str">
        <f aca="false">IF(R149&lt;&gt;"",R149/SUM(H149:H153),"")</f>
        <v/>
      </c>
    </row>
    <row r="150" customFormat="false" ht="12.75" hidden="false" customHeight="false" outlineLevel="0" collapsed="false">
      <c r="B150" s="23"/>
      <c r="C150" s="24"/>
      <c r="D150" s="35"/>
      <c r="E150" s="36" t="str">
        <f aca="false">IF(D150&lt;&gt;"",VLOOKUP(D150,'Elenco Tesserati'!$A$1:$C$4500,2,FALSE()),"")</f>
        <v/>
      </c>
      <c r="F150" s="27" t="str">
        <f aca="false">IF(D150&lt;&gt;"",VLOOKUP(D150,'Elenco Tesserati'!$A$1:$C$4500,3,FALSE()),"")</f>
        <v/>
      </c>
      <c r="G150" s="37" t="str">
        <f aca="false">IF(F150&lt;&gt;"",IF(F150&lt;&gt;"M/E",10,0),"")</f>
        <v/>
      </c>
      <c r="H150" s="38"/>
      <c r="I150" s="39"/>
      <c r="J150" s="39"/>
      <c r="K150" s="39"/>
      <c r="L150" s="39"/>
      <c r="M150" s="39"/>
      <c r="N150" s="39"/>
      <c r="O150" s="40"/>
      <c r="P150" s="41" t="str">
        <f aca="false">IF(O150&lt;&gt;"",IF(H150&gt;0,O150+(G150*H150),""),"")</f>
        <v/>
      </c>
      <c r="Q150" s="33"/>
      <c r="R150" s="33"/>
      <c r="S150" s="34"/>
    </row>
    <row r="151" customFormat="false" ht="12.75" hidden="false" customHeight="false" outlineLevel="0" collapsed="false">
      <c r="B151" s="23"/>
      <c r="C151" s="24"/>
      <c r="D151" s="35"/>
      <c r="E151" s="36" t="str">
        <f aca="false">IF(D151&lt;&gt;"",VLOOKUP(D151,'Elenco Tesserati'!$A$1:$C$4500,2,FALSE()),"")</f>
        <v/>
      </c>
      <c r="F151" s="27" t="str">
        <f aca="false">IF(D151&lt;&gt;"",VLOOKUP(D151,'Elenco Tesserati'!$A$1:$C$4500,3,FALSE()),"")</f>
        <v/>
      </c>
      <c r="G151" s="37" t="str">
        <f aca="false">IF(F151&lt;&gt;"",IF(F151&lt;&gt;"M/E",10,0),"")</f>
        <v/>
      </c>
      <c r="H151" s="38"/>
      <c r="I151" s="39"/>
      <c r="J151" s="39"/>
      <c r="K151" s="39"/>
      <c r="L151" s="39"/>
      <c r="M151" s="39"/>
      <c r="N151" s="39"/>
      <c r="O151" s="40"/>
      <c r="P151" s="41" t="str">
        <f aca="false">IF(O151&lt;&gt;"",IF(H151&gt;0,O151+(G151*H151),""),"")</f>
        <v/>
      </c>
      <c r="Q151" s="33"/>
      <c r="R151" s="33"/>
      <c r="S151" s="34"/>
    </row>
    <row r="152" customFormat="false" ht="12.75" hidden="false" customHeight="false" outlineLevel="0" collapsed="false">
      <c r="B152" s="23"/>
      <c r="C152" s="24"/>
      <c r="D152" s="35"/>
      <c r="E152" s="36" t="str">
        <f aca="false">IF(D152&lt;&gt;"",VLOOKUP(D152,'Elenco Tesserati'!$A$1:$C$4500,2,FALSE()),"")</f>
        <v/>
      </c>
      <c r="F152" s="27" t="str">
        <f aca="false">IF(D152&lt;&gt;"",VLOOKUP(D152,'Elenco Tesserati'!$A$1:$C$4500,3,FALSE()),"")</f>
        <v/>
      </c>
      <c r="G152" s="37" t="str">
        <f aca="false">IF(F152&lt;&gt;"",IF(F152&lt;&gt;"M/E",10,0),"")</f>
        <v/>
      </c>
      <c r="H152" s="38"/>
      <c r="I152" s="39"/>
      <c r="J152" s="39"/>
      <c r="K152" s="39"/>
      <c r="L152" s="39"/>
      <c r="M152" s="39"/>
      <c r="N152" s="39"/>
      <c r="O152" s="40"/>
      <c r="P152" s="41" t="str">
        <f aca="false">IF(O152&lt;&gt;"",IF(H152&gt;0,O152+(G152*H152),""),"")</f>
        <v/>
      </c>
      <c r="Q152" s="33"/>
      <c r="R152" s="33"/>
      <c r="S152" s="34"/>
    </row>
    <row r="153" customFormat="false" ht="13.5" hidden="false" customHeight="false" outlineLevel="0" collapsed="false">
      <c r="B153" s="23"/>
      <c r="C153" s="24"/>
      <c r="D153" s="42"/>
      <c r="E153" s="43" t="str">
        <f aca="false">IF(D153&lt;&gt;"",VLOOKUP(D153,'Elenco Tesserati'!$A$1:$C$4500,2,FALSE()),"")</f>
        <v/>
      </c>
      <c r="F153" s="44" t="str">
        <f aca="false">IF(D153&lt;&gt;"",VLOOKUP(D153,'Elenco Tesserati'!$A$1:$C$4500,3,FALSE()),"")</f>
        <v/>
      </c>
      <c r="G153" s="45" t="str">
        <f aca="false">IF(F153&lt;&gt;"",IF(F153&lt;&gt;"M/E",10,0),"")</f>
        <v/>
      </c>
      <c r="H153" s="46"/>
      <c r="I153" s="47"/>
      <c r="J153" s="47"/>
      <c r="K153" s="47"/>
      <c r="L153" s="47"/>
      <c r="M153" s="47"/>
      <c r="N153" s="47"/>
      <c r="O153" s="48"/>
      <c r="P153" s="49" t="str">
        <f aca="false">IF(O153&lt;&gt;"",IF(H153&gt;0,O153+(G153*H153),""),"")</f>
        <v/>
      </c>
      <c r="Q153" s="33"/>
      <c r="R153" s="33"/>
      <c r="S153" s="34"/>
    </row>
    <row r="154" customFormat="false" ht="12.75" hidden="false" customHeight="false" outlineLevel="0" collapsed="false">
      <c r="B154" s="23" t="n">
        <v>30</v>
      </c>
      <c r="C154" s="24" t="str">
        <f aca="false">IF(D154&lt;&gt;"",VLOOKUP(D154,'Elenco Tesserati'!$A$1:$D$4500,4,FALSE()),"")</f>
        <v/>
      </c>
      <c r="D154" s="25"/>
      <c r="E154" s="26" t="str">
        <f aca="false">IF(D154&lt;&gt;"",VLOOKUP(D154,'Elenco Tesserati'!$A$1:$C$4500,2,FALSE()),"")</f>
        <v/>
      </c>
      <c r="F154" s="27" t="str">
        <f aca="false">IF(D154&lt;&gt;"",VLOOKUP(D154,'Elenco Tesserati'!$A$1:$C$4500,3,FALSE()),"")</f>
        <v/>
      </c>
      <c r="G154" s="28" t="str">
        <f aca="false">IF(F154&lt;&gt;"",IF(F154&lt;&gt;"M/E",10,0),"")</f>
        <v/>
      </c>
      <c r="H154" s="29"/>
      <c r="I154" s="30"/>
      <c r="J154" s="30"/>
      <c r="K154" s="30"/>
      <c r="L154" s="30"/>
      <c r="M154" s="30"/>
      <c r="N154" s="30"/>
      <c r="O154" s="31"/>
      <c r="P154" s="32" t="str">
        <f aca="false">IF(O154&lt;&gt;"",IF(H154&gt;0,O154+(G154*H154),""),"")</f>
        <v/>
      </c>
      <c r="Q154" s="33" t="str">
        <f aca="false">IF(AND(O154&lt;&gt;"",O157&lt;&gt;""),SUM(O154:O158),"")</f>
        <v/>
      </c>
      <c r="R154" s="33" t="str">
        <f aca="false">IF(AND(P154&lt;&gt;"",P157&lt;&gt;""),SUM(P154:P158),"")</f>
        <v/>
      </c>
      <c r="S154" s="34" t="str">
        <f aca="false">IF(R154&lt;&gt;"",R154/SUM(H154:H158),"")</f>
        <v/>
      </c>
    </row>
    <row r="155" customFormat="false" ht="12.75" hidden="false" customHeight="false" outlineLevel="0" collapsed="false">
      <c r="B155" s="23"/>
      <c r="C155" s="24"/>
      <c r="D155" s="35"/>
      <c r="E155" s="36" t="str">
        <f aca="false">IF(D155&lt;&gt;"",VLOOKUP(D155,'Elenco Tesserati'!$A$1:$C$4500,2,FALSE()),"")</f>
        <v/>
      </c>
      <c r="F155" s="27" t="str">
        <f aca="false">IF(D155&lt;&gt;"",VLOOKUP(D155,'Elenco Tesserati'!$A$1:$C$4500,3,FALSE()),"")</f>
        <v/>
      </c>
      <c r="G155" s="37" t="str">
        <f aca="false">IF(F155&lt;&gt;"",IF(F155&lt;&gt;"M/E",10,0),"")</f>
        <v/>
      </c>
      <c r="H155" s="38"/>
      <c r="I155" s="39"/>
      <c r="J155" s="39"/>
      <c r="K155" s="39"/>
      <c r="L155" s="39"/>
      <c r="M155" s="39"/>
      <c r="N155" s="39"/>
      <c r="O155" s="40"/>
      <c r="P155" s="41" t="str">
        <f aca="false">IF(O155&lt;&gt;"",IF(H155&gt;0,O155+(G155*H155),""),"")</f>
        <v/>
      </c>
      <c r="Q155" s="33"/>
      <c r="R155" s="33"/>
      <c r="S155" s="34"/>
    </row>
    <row r="156" customFormat="false" ht="12.75" hidden="false" customHeight="false" outlineLevel="0" collapsed="false">
      <c r="B156" s="23"/>
      <c r="C156" s="24"/>
      <c r="D156" s="35"/>
      <c r="E156" s="36" t="str">
        <f aca="false">IF(D156&lt;&gt;"",VLOOKUP(D156,'Elenco Tesserati'!$A$1:$C$4500,2,FALSE()),"")</f>
        <v/>
      </c>
      <c r="F156" s="27" t="str">
        <f aca="false">IF(D156&lt;&gt;"",VLOOKUP(D156,'Elenco Tesserati'!$A$1:$C$4500,3,FALSE()),"")</f>
        <v/>
      </c>
      <c r="G156" s="37" t="str">
        <f aca="false">IF(F156&lt;&gt;"",IF(F156&lt;&gt;"M/E",10,0),"")</f>
        <v/>
      </c>
      <c r="H156" s="38"/>
      <c r="I156" s="39"/>
      <c r="J156" s="39"/>
      <c r="K156" s="39"/>
      <c r="L156" s="39"/>
      <c r="M156" s="39"/>
      <c r="N156" s="39"/>
      <c r="O156" s="40"/>
      <c r="P156" s="41" t="str">
        <f aca="false">IF(O156&lt;&gt;"",IF(H156&gt;0,O156+(G156*H156),""),"")</f>
        <v/>
      </c>
      <c r="Q156" s="33"/>
      <c r="R156" s="33"/>
      <c r="S156" s="34"/>
    </row>
    <row r="157" customFormat="false" ht="12.75" hidden="false" customHeight="false" outlineLevel="0" collapsed="false">
      <c r="B157" s="23"/>
      <c r="C157" s="24"/>
      <c r="D157" s="35"/>
      <c r="E157" s="36" t="str">
        <f aca="false">IF(D157&lt;&gt;"",VLOOKUP(D157,'Elenco Tesserati'!$A$1:$C$4500,2,FALSE()),"")</f>
        <v/>
      </c>
      <c r="F157" s="27" t="str">
        <f aca="false">IF(D157&lt;&gt;"",VLOOKUP(D157,'Elenco Tesserati'!$A$1:$C$4500,3,FALSE()),"")</f>
        <v/>
      </c>
      <c r="G157" s="37" t="str">
        <f aca="false">IF(F157&lt;&gt;"",IF(F157&lt;&gt;"M/E",10,0),"")</f>
        <v/>
      </c>
      <c r="H157" s="38"/>
      <c r="I157" s="39"/>
      <c r="J157" s="39"/>
      <c r="K157" s="39"/>
      <c r="L157" s="39"/>
      <c r="M157" s="39"/>
      <c r="N157" s="39"/>
      <c r="O157" s="40"/>
      <c r="P157" s="41" t="str">
        <f aca="false">IF(O157&lt;&gt;"",IF(H157&gt;0,O157+(G157*H157),""),"")</f>
        <v/>
      </c>
      <c r="Q157" s="33"/>
      <c r="R157" s="33"/>
      <c r="S157" s="34"/>
    </row>
    <row r="158" customFormat="false" ht="13.5" hidden="false" customHeight="false" outlineLevel="0" collapsed="false">
      <c r="B158" s="23"/>
      <c r="C158" s="24"/>
      <c r="D158" s="42"/>
      <c r="E158" s="43" t="str">
        <f aca="false">IF(D158&lt;&gt;"",VLOOKUP(D158,'Elenco Tesserati'!$A$1:$C$4500,2,FALSE()),"")</f>
        <v/>
      </c>
      <c r="F158" s="44" t="str">
        <f aca="false">IF(D158&lt;&gt;"",VLOOKUP(D158,'Elenco Tesserati'!$A$1:$C$4500,3,FALSE()),"")</f>
        <v/>
      </c>
      <c r="G158" s="45" t="str">
        <f aca="false">IF(F158&lt;&gt;"",IF(F158&lt;&gt;"M/E",10,0),"")</f>
        <v/>
      </c>
      <c r="H158" s="46"/>
      <c r="I158" s="47"/>
      <c r="J158" s="47"/>
      <c r="K158" s="47"/>
      <c r="L158" s="47"/>
      <c r="M158" s="47"/>
      <c r="N158" s="47"/>
      <c r="O158" s="48"/>
      <c r="P158" s="49" t="str">
        <f aca="false">IF(O158&lt;&gt;"",IF(H158&gt;0,O158+(G158*H158),""),"")</f>
        <v/>
      </c>
      <c r="Q158" s="33"/>
      <c r="R158" s="33"/>
      <c r="S158" s="34"/>
    </row>
    <row r="159" customFormat="false" ht="12.75" hidden="false" customHeight="false" outlineLevel="0" collapsed="false">
      <c r="B159" s="23" t="n">
        <v>31</v>
      </c>
      <c r="C159" s="24" t="str">
        <f aca="false">IF(D159&lt;&gt;"",VLOOKUP(D159,'Elenco Tesserati'!$A$1:$D$4500,4,FALSE()),"")</f>
        <v/>
      </c>
      <c r="D159" s="25"/>
      <c r="E159" s="26" t="str">
        <f aca="false">IF(D159&lt;&gt;"",VLOOKUP(D159,'Elenco Tesserati'!$A$1:$C$4500,2,FALSE()),"")</f>
        <v/>
      </c>
      <c r="F159" s="27" t="str">
        <f aca="false">IF(D159&lt;&gt;"",VLOOKUP(D159,'Elenco Tesserati'!$A$1:$C$4500,3,FALSE()),"")</f>
        <v/>
      </c>
      <c r="G159" s="28" t="str">
        <f aca="false">IF(F159&lt;&gt;"",IF(F159&lt;&gt;"M/E",10,0),"")</f>
        <v/>
      </c>
      <c r="H159" s="29"/>
      <c r="I159" s="30"/>
      <c r="J159" s="30"/>
      <c r="K159" s="30"/>
      <c r="L159" s="30"/>
      <c r="M159" s="30"/>
      <c r="N159" s="30"/>
      <c r="O159" s="31"/>
      <c r="P159" s="32" t="str">
        <f aca="false">IF(O159&lt;&gt;"",IF(H159&gt;0,O159+(G159*H159),""),"")</f>
        <v/>
      </c>
      <c r="Q159" s="33" t="str">
        <f aca="false">IF(AND(O159&lt;&gt;"",O162&lt;&gt;""),SUM(O159:O163),"")</f>
        <v/>
      </c>
      <c r="R159" s="33" t="str">
        <f aca="false">IF(AND(P159&lt;&gt;"",P162&lt;&gt;""),SUM(P159:P163),"")</f>
        <v/>
      </c>
      <c r="S159" s="34" t="str">
        <f aca="false">IF(R159&lt;&gt;"",R159/SUM(H159:H163),"")</f>
        <v/>
      </c>
    </row>
    <row r="160" customFormat="false" ht="12.75" hidden="false" customHeight="false" outlineLevel="0" collapsed="false">
      <c r="B160" s="23"/>
      <c r="C160" s="24"/>
      <c r="D160" s="35"/>
      <c r="E160" s="36" t="str">
        <f aca="false">IF(D160&lt;&gt;"",VLOOKUP(D160,'Elenco Tesserati'!$A$1:$C$4500,2,FALSE()),"")</f>
        <v/>
      </c>
      <c r="F160" s="27" t="str">
        <f aca="false">IF(D160&lt;&gt;"",VLOOKUP(D160,'Elenco Tesserati'!$A$1:$C$4500,3,FALSE()),"")</f>
        <v/>
      </c>
      <c r="G160" s="37" t="str">
        <f aca="false">IF(F160&lt;&gt;"",IF(F160&lt;&gt;"M/E",10,0),"")</f>
        <v/>
      </c>
      <c r="H160" s="38"/>
      <c r="I160" s="39"/>
      <c r="J160" s="39"/>
      <c r="K160" s="39"/>
      <c r="L160" s="39"/>
      <c r="M160" s="39"/>
      <c r="N160" s="39"/>
      <c r="O160" s="40"/>
      <c r="P160" s="41" t="str">
        <f aca="false">IF(O160&lt;&gt;"",IF(H160&gt;0,O160+(G160*H160),""),"")</f>
        <v/>
      </c>
      <c r="Q160" s="33"/>
      <c r="R160" s="33"/>
      <c r="S160" s="34"/>
    </row>
    <row r="161" customFormat="false" ht="12.75" hidden="false" customHeight="false" outlineLevel="0" collapsed="false">
      <c r="B161" s="23"/>
      <c r="C161" s="24"/>
      <c r="D161" s="35"/>
      <c r="E161" s="36" t="str">
        <f aca="false">IF(D161&lt;&gt;"",VLOOKUP(D161,'Elenco Tesserati'!$A$1:$C$4500,2,FALSE()),"")</f>
        <v/>
      </c>
      <c r="F161" s="27" t="str">
        <f aca="false">IF(D161&lt;&gt;"",VLOOKUP(D161,'Elenco Tesserati'!$A$1:$C$4500,3,FALSE()),"")</f>
        <v/>
      </c>
      <c r="G161" s="37" t="str">
        <f aca="false">IF(F161&lt;&gt;"",IF(F161&lt;&gt;"M/E",10,0),"")</f>
        <v/>
      </c>
      <c r="H161" s="38"/>
      <c r="I161" s="39"/>
      <c r="J161" s="39"/>
      <c r="K161" s="39"/>
      <c r="L161" s="39"/>
      <c r="M161" s="39"/>
      <c r="N161" s="39"/>
      <c r="O161" s="40"/>
      <c r="P161" s="41" t="str">
        <f aca="false">IF(O161&lt;&gt;"",IF(H161&gt;0,O161+(G161*H161),""),"")</f>
        <v/>
      </c>
      <c r="Q161" s="33"/>
      <c r="R161" s="33"/>
      <c r="S161" s="34"/>
    </row>
    <row r="162" customFormat="false" ht="12.75" hidden="false" customHeight="false" outlineLevel="0" collapsed="false">
      <c r="B162" s="23"/>
      <c r="C162" s="24"/>
      <c r="D162" s="35"/>
      <c r="E162" s="36" t="str">
        <f aca="false">IF(D162&lt;&gt;"",VLOOKUP(D162,'Elenco Tesserati'!$A$1:$C$4500,2,FALSE()),"")</f>
        <v/>
      </c>
      <c r="F162" s="27" t="str">
        <f aca="false">IF(D162&lt;&gt;"",VLOOKUP(D162,'Elenco Tesserati'!$A$1:$C$4500,3,FALSE()),"")</f>
        <v/>
      </c>
      <c r="G162" s="37" t="str">
        <f aca="false">IF(F162&lt;&gt;"",IF(F162&lt;&gt;"M/E",10,0),"")</f>
        <v/>
      </c>
      <c r="H162" s="38"/>
      <c r="I162" s="39"/>
      <c r="J162" s="39"/>
      <c r="K162" s="39"/>
      <c r="L162" s="39"/>
      <c r="M162" s="39"/>
      <c r="N162" s="39"/>
      <c r="O162" s="40"/>
      <c r="P162" s="41" t="str">
        <f aca="false">IF(O162&lt;&gt;"",IF(H162&gt;0,O162+(G162*H162),""),"")</f>
        <v/>
      </c>
      <c r="Q162" s="33"/>
      <c r="R162" s="33"/>
      <c r="S162" s="34"/>
    </row>
    <row r="163" customFormat="false" ht="13.5" hidden="false" customHeight="false" outlineLevel="0" collapsed="false">
      <c r="B163" s="23"/>
      <c r="C163" s="24"/>
      <c r="D163" s="42"/>
      <c r="E163" s="43" t="str">
        <f aca="false">IF(D163&lt;&gt;"",VLOOKUP(D163,'Elenco Tesserati'!$A$1:$C$4500,2,FALSE()),"")</f>
        <v/>
      </c>
      <c r="F163" s="44" t="str">
        <f aca="false">IF(D163&lt;&gt;"",VLOOKUP(D163,'Elenco Tesserati'!$A$1:$C$4500,3,FALSE()),"")</f>
        <v/>
      </c>
      <c r="G163" s="45" t="str">
        <f aca="false">IF(F163&lt;&gt;"",IF(F163&lt;&gt;"M/E",10,0),"")</f>
        <v/>
      </c>
      <c r="H163" s="46"/>
      <c r="I163" s="47"/>
      <c r="J163" s="47"/>
      <c r="K163" s="47"/>
      <c r="L163" s="47"/>
      <c r="M163" s="47"/>
      <c r="N163" s="47"/>
      <c r="O163" s="48"/>
      <c r="P163" s="49" t="str">
        <f aca="false">IF(O163&lt;&gt;"",IF(H163&gt;0,O163+(G163*H163),""),"")</f>
        <v/>
      </c>
      <c r="Q163" s="33"/>
      <c r="R163" s="33"/>
      <c r="S163" s="34"/>
    </row>
    <row r="164" customFormat="false" ht="12.75" hidden="false" customHeight="false" outlineLevel="0" collapsed="false">
      <c r="B164" s="23" t="n">
        <v>32</v>
      </c>
      <c r="C164" s="24" t="str">
        <f aca="false">IF(D164&lt;&gt;"",VLOOKUP(D164,'Elenco Tesserati'!$A$1:$D$4500,4,FALSE()),"")</f>
        <v/>
      </c>
      <c r="D164" s="25"/>
      <c r="E164" s="26" t="str">
        <f aca="false">IF(D164&lt;&gt;"",VLOOKUP(D164,'Elenco Tesserati'!$A$1:$C$4500,2,FALSE()),"")</f>
        <v/>
      </c>
      <c r="F164" s="27" t="str">
        <f aca="false">IF(D164&lt;&gt;"",VLOOKUP(D164,'Elenco Tesserati'!$A$1:$C$4500,3,FALSE()),"")</f>
        <v/>
      </c>
      <c r="G164" s="28" t="str">
        <f aca="false">IF(F164&lt;&gt;"",IF(F164&lt;&gt;"M/E",10,0),"")</f>
        <v/>
      </c>
      <c r="H164" s="29"/>
      <c r="I164" s="30"/>
      <c r="J164" s="30"/>
      <c r="K164" s="30"/>
      <c r="L164" s="30"/>
      <c r="M164" s="30"/>
      <c r="N164" s="30"/>
      <c r="O164" s="31"/>
      <c r="P164" s="32" t="str">
        <f aca="false">IF(O164&lt;&gt;"",IF(H164&gt;0,O164+(G164*H164),""),"")</f>
        <v/>
      </c>
      <c r="Q164" s="33" t="str">
        <f aca="false">IF(AND(O164&lt;&gt;"",O167&lt;&gt;""),SUM(O164:O168),"")</f>
        <v/>
      </c>
      <c r="R164" s="33" t="str">
        <f aca="false">IF(AND(P164&lt;&gt;"",P167&lt;&gt;""),SUM(P164:P168),"")</f>
        <v/>
      </c>
      <c r="S164" s="34" t="str">
        <f aca="false">IF(R164&lt;&gt;"",R164/SUM(H164:H168),"")</f>
        <v/>
      </c>
    </row>
    <row r="165" customFormat="false" ht="12.75" hidden="false" customHeight="false" outlineLevel="0" collapsed="false">
      <c r="B165" s="23"/>
      <c r="C165" s="24"/>
      <c r="D165" s="35"/>
      <c r="E165" s="36" t="str">
        <f aca="false">IF(D165&lt;&gt;"",VLOOKUP(D165,'Elenco Tesserati'!$A$1:$C$4500,2,FALSE()),"")</f>
        <v/>
      </c>
      <c r="F165" s="27" t="str">
        <f aca="false">IF(D165&lt;&gt;"",VLOOKUP(D165,'Elenco Tesserati'!$A$1:$C$4500,3,FALSE()),"")</f>
        <v/>
      </c>
      <c r="G165" s="37" t="str">
        <f aca="false">IF(F165&lt;&gt;"",IF(F165&lt;&gt;"M/E",10,0),"")</f>
        <v/>
      </c>
      <c r="H165" s="38"/>
      <c r="I165" s="39"/>
      <c r="J165" s="39"/>
      <c r="K165" s="39"/>
      <c r="L165" s="39"/>
      <c r="M165" s="39"/>
      <c r="N165" s="39"/>
      <c r="O165" s="40"/>
      <c r="P165" s="41" t="str">
        <f aca="false">IF(O165&lt;&gt;"",IF(H165&gt;0,O165+(G165*H165),""),"")</f>
        <v/>
      </c>
      <c r="Q165" s="33"/>
      <c r="R165" s="33"/>
      <c r="S165" s="34"/>
    </row>
    <row r="166" customFormat="false" ht="12.75" hidden="false" customHeight="false" outlineLevel="0" collapsed="false">
      <c r="B166" s="23"/>
      <c r="C166" s="24"/>
      <c r="D166" s="35"/>
      <c r="E166" s="36" t="str">
        <f aca="false">IF(D166&lt;&gt;"",VLOOKUP(D166,'Elenco Tesserati'!$A$1:$C$4500,2,FALSE()),"")</f>
        <v/>
      </c>
      <c r="F166" s="27" t="str">
        <f aca="false">IF(D166&lt;&gt;"",VLOOKUP(D166,'Elenco Tesserati'!$A$1:$C$4500,3,FALSE()),"")</f>
        <v/>
      </c>
      <c r="G166" s="37" t="str">
        <f aca="false">IF(F166&lt;&gt;"",IF(F166&lt;&gt;"M/E",10,0),"")</f>
        <v/>
      </c>
      <c r="H166" s="38"/>
      <c r="I166" s="39"/>
      <c r="J166" s="39"/>
      <c r="K166" s="39"/>
      <c r="L166" s="39"/>
      <c r="M166" s="39"/>
      <c r="N166" s="39"/>
      <c r="O166" s="40"/>
      <c r="P166" s="41" t="str">
        <f aca="false">IF(O166&lt;&gt;"",IF(H166&gt;0,O166+(G166*H166),""),"")</f>
        <v/>
      </c>
      <c r="Q166" s="33"/>
      <c r="R166" s="33"/>
      <c r="S166" s="34"/>
    </row>
    <row r="167" customFormat="false" ht="12.75" hidden="false" customHeight="false" outlineLevel="0" collapsed="false">
      <c r="B167" s="23"/>
      <c r="C167" s="24"/>
      <c r="D167" s="35"/>
      <c r="E167" s="36" t="str">
        <f aca="false">IF(D167&lt;&gt;"",VLOOKUP(D167,'Elenco Tesserati'!$A$1:$C$4500,2,FALSE()),"")</f>
        <v/>
      </c>
      <c r="F167" s="27" t="str">
        <f aca="false">IF(D167&lt;&gt;"",VLOOKUP(D167,'Elenco Tesserati'!$A$1:$C$4500,3,FALSE()),"")</f>
        <v/>
      </c>
      <c r="G167" s="37" t="str">
        <f aca="false">IF(F167&lt;&gt;"",IF(F167&lt;&gt;"M/E",10,0),"")</f>
        <v/>
      </c>
      <c r="H167" s="38"/>
      <c r="I167" s="39"/>
      <c r="J167" s="39"/>
      <c r="K167" s="39"/>
      <c r="L167" s="39"/>
      <c r="M167" s="39"/>
      <c r="N167" s="39"/>
      <c r="O167" s="40"/>
      <c r="P167" s="41" t="str">
        <f aca="false">IF(O167&lt;&gt;"",IF(H167&gt;0,O167+(G167*H167),""),"")</f>
        <v/>
      </c>
      <c r="Q167" s="33"/>
      <c r="R167" s="33"/>
      <c r="S167" s="34"/>
    </row>
    <row r="168" customFormat="false" ht="13.5" hidden="false" customHeight="false" outlineLevel="0" collapsed="false">
      <c r="B168" s="23"/>
      <c r="C168" s="24"/>
      <c r="D168" s="42"/>
      <c r="E168" s="43" t="str">
        <f aca="false">IF(D168&lt;&gt;"",VLOOKUP(D168,'Elenco Tesserati'!$A$1:$C$4500,2,FALSE()),"")</f>
        <v/>
      </c>
      <c r="F168" s="44" t="str">
        <f aca="false">IF(D168&lt;&gt;"",VLOOKUP(D168,'Elenco Tesserati'!$A$1:$C$4500,3,FALSE()),"")</f>
        <v/>
      </c>
      <c r="G168" s="45" t="str">
        <f aca="false">IF(F168&lt;&gt;"",IF(F168&lt;&gt;"M/E",10,0),"")</f>
        <v/>
      </c>
      <c r="H168" s="46"/>
      <c r="I168" s="47"/>
      <c r="J168" s="47"/>
      <c r="K168" s="47"/>
      <c r="L168" s="47"/>
      <c r="M168" s="47"/>
      <c r="N168" s="47"/>
      <c r="O168" s="48"/>
      <c r="P168" s="49" t="str">
        <f aca="false">IF(O168&lt;&gt;"",IF(H168&gt;0,O168+(G168*H168),""),"")</f>
        <v/>
      </c>
      <c r="Q168" s="33"/>
      <c r="R168" s="33"/>
      <c r="S168" s="34"/>
    </row>
    <row r="169" customFormat="false" ht="12.75" hidden="false" customHeight="false" outlineLevel="0" collapsed="false">
      <c r="B169" s="23" t="n">
        <v>33</v>
      </c>
      <c r="C169" s="24" t="str">
        <f aca="false">IF(D169&lt;&gt;"",VLOOKUP(D169,'Elenco Tesserati'!$A$1:$D$4500,4,FALSE()),"")</f>
        <v/>
      </c>
      <c r="D169" s="25"/>
      <c r="E169" s="26" t="str">
        <f aca="false">IF(D169&lt;&gt;"",VLOOKUP(D169,'Elenco Tesserati'!$A$1:$C$4500,2,FALSE()),"")</f>
        <v/>
      </c>
      <c r="F169" s="27" t="str">
        <f aca="false">IF(D169&lt;&gt;"",VLOOKUP(D169,'Elenco Tesserati'!$A$1:$C$4500,3,FALSE()),"")</f>
        <v/>
      </c>
      <c r="G169" s="28" t="str">
        <f aca="false">IF(F169&lt;&gt;"",IF(F169&lt;&gt;"M/E",10,0),"")</f>
        <v/>
      </c>
      <c r="H169" s="29"/>
      <c r="I169" s="30"/>
      <c r="J169" s="30"/>
      <c r="K169" s="30"/>
      <c r="L169" s="30"/>
      <c r="M169" s="30"/>
      <c r="N169" s="30"/>
      <c r="O169" s="31"/>
      <c r="P169" s="32" t="str">
        <f aca="false">IF(O169&lt;&gt;"",IF(H169&gt;0,O169+(G169*H169),""),"")</f>
        <v/>
      </c>
      <c r="Q169" s="33" t="str">
        <f aca="false">IF(AND(O169&lt;&gt;"",O172&lt;&gt;""),SUM(O169:O173),"")</f>
        <v/>
      </c>
      <c r="R169" s="33" t="str">
        <f aca="false">IF(AND(P169&lt;&gt;"",P172&lt;&gt;""),SUM(P169:P173),"")</f>
        <v/>
      </c>
      <c r="S169" s="34" t="str">
        <f aca="false">IF(R169&lt;&gt;"",R169/SUM(H169:H173),"")</f>
        <v/>
      </c>
    </row>
    <row r="170" customFormat="false" ht="12.75" hidden="false" customHeight="false" outlineLevel="0" collapsed="false">
      <c r="B170" s="23"/>
      <c r="C170" s="24"/>
      <c r="D170" s="35"/>
      <c r="E170" s="36" t="str">
        <f aca="false">IF(D170&lt;&gt;"",VLOOKUP(D170,'Elenco Tesserati'!$A$1:$C$4500,2,FALSE()),"")</f>
        <v/>
      </c>
      <c r="F170" s="27" t="str">
        <f aca="false">IF(D170&lt;&gt;"",VLOOKUP(D170,'Elenco Tesserati'!$A$1:$C$4500,3,FALSE()),"")</f>
        <v/>
      </c>
      <c r="G170" s="37" t="str">
        <f aca="false">IF(F170&lt;&gt;"",IF(F170&lt;&gt;"M/E",10,0),"")</f>
        <v/>
      </c>
      <c r="H170" s="38"/>
      <c r="I170" s="39"/>
      <c r="J170" s="39"/>
      <c r="K170" s="39"/>
      <c r="L170" s="39"/>
      <c r="M170" s="39"/>
      <c r="N170" s="39"/>
      <c r="O170" s="40"/>
      <c r="P170" s="41" t="str">
        <f aca="false">IF(O170&lt;&gt;"",IF(H170&gt;0,O170+(G170*H170),""),"")</f>
        <v/>
      </c>
      <c r="Q170" s="33"/>
      <c r="R170" s="33"/>
      <c r="S170" s="34"/>
    </row>
    <row r="171" customFormat="false" ht="12.75" hidden="false" customHeight="false" outlineLevel="0" collapsed="false">
      <c r="B171" s="23"/>
      <c r="C171" s="24"/>
      <c r="D171" s="35"/>
      <c r="E171" s="36" t="str">
        <f aca="false">IF(D171&lt;&gt;"",VLOOKUP(D171,'Elenco Tesserati'!$A$1:$C$4500,2,FALSE()),"")</f>
        <v/>
      </c>
      <c r="F171" s="27" t="str">
        <f aca="false">IF(D171&lt;&gt;"",VLOOKUP(D171,'Elenco Tesserati'!$A$1:$C$4500,3,FALSE()),"")</f>
        <v/>
      </c>
      <c r="G171" s="37" t="str">
        <f aca="false">IF(F171&lt;&gt;"",IF(F171&lt;&gt;"M/E",10,0),"")</f>
        <v/>
      </c>
      <c r="H171" s="38"/>
      <c r="I171" s="39"/>
      <c r="J171" s="39"/>
      <c r="K171" s="39"/>
      <c r="L171" s="39"/>
      <c r="M171" s="39"/>
      <c r="N171" s="39"/>
      <c r="O171" s="40"/>
      <c r="P171" s="41" t="str">
        <f aca="false">IF(O171&lt;&gt;"",IF(H171&gt;0,O171+(G171*H171),""),"")</f>
        <v/>
      </c>
      <c r="Q171" s="33"/>
      <c r="R171" s="33"/>
      <c r="S171" s="34"/>
    </row>
    <row r="172" customFormat="false" ht="12.75" hidden="false" customHeight="false" outlineLevel="0" collapsed="false">
      <c r="B172" s="23"/>
      <c r="C172" s="24"/>
      <c r="D172" s="35"/>
      <c r="E172" s="36" t="str">
        <f aca="false">IF(D172&lt;&gt;"",VLOOKUP(D172,'Elenco Tesserati'!$A$1:$C$4500,2,FALSE()),"")</f>
        <v/>
      </c>
      <c r="F172" s="27" t="str">
        <f aca="false">IF(D172&lt;&gt;"",VLOOKUP(D172,'Elenco Tesserati'!$A$1:$C$4500,3,FALSE()),"")</f>
        <v/>
      </c>
      <c r="G172" s="37" t="str">
        <f aca="false">IF(F172&lt;&gt;"",IF(F172&lt;&gt;"M/E",10,0),"")</f>
        <v/>
      </c>
      <c r="H172" s="38"/>
      <c r="I172" s="39"/>
      <c r="J172" s="39"/>
      <c r="K172" s="39"/>
      <c r="L172" s="39"/>
      <c r="M172" s="39"/>
      <c r="N172" s="39"/>
      <c r="O172" s="40"/>
      <c r="P172" s="41" t="str">
        <f aca="false">IF(O172&lt;&gt;"",IF(H172&gt;0,O172+(G172*H172),""),"")</f>
        <v/>
      </c>
      <c r="Q172" s="33"/>
      <c r="R172" s="33"/>
      <c r="S172" s="34"/>
    </row>
    <row r="173" customFormat="false" ht="13.5" hidden="false" customHeight="false" outlineLevel="0" collapsed="false">
      <c r="B173" s="23"/>
      <c r="C173" s="24"/>
      <c r="D173" s="42"/>
      <c r="E173" s="43" t="str">
        <f aca="false">IF(D173&lt;&gt;"",VLOOKUP(D173,'Elenco Tesserati'!$A$1:$C$4500,2,FALSE()),"")</f>
        <v/>
      </c>
      <c r="F173" s="44" t="str">
        <f aca="false">IF(D173&lt;&gt;"",VLOOKUP(D173,'Elenco Tesserati'!$A$1:$C$4500,3,FALSE()),"")</f>
        <v/>
      </c>
      <c r="G173" s="45" t="str">
        <f aca="false">IF(F173&lt;&gt;"",IF(F173&lt;&gt;"M/E",10,0),"")</f>
        <v/>
      </c>
      <c r="H173" s="46"/>
      <c r="I173" s="47"/>
      <c r="J173" s="47"/>
      <c r="K173" s="47"/>
      <c r="L173" s="47"/>
      <c r="M173" s="47"/>
      <c r="N173" s="47"/>
      <c r="O173" s="48"/>
      <c r="P173" s="49" t="str">
        <f aca="false">IF(O173&lt;&gt;"",IF(H173&gt;0,O173+(G173*H173),""),"")</f>
        <v/>
      </c>
      <c r="Q173" s="33"/>
      <c r="R173" s="33"/>
      <c r="S173" s="34"/>
    </row>
    <row r="174" customFormat="false" ht="12.75" hidden="false" customHeight="false" outlineLevel="0" collapsed="false">
      <c r="B174" s="23" t="n">
        <v>34</v>
      </c>
      <c r="C174" s="24" t="str">
        <f aca="false">IF(D174&lt;&gt;"",VLOOKUP(D174,'Elenco Tesserati'!$A$1:$D$4500,4,FALSE()),"")</f>
        <v/>
      </c>
      <c r="D174" s="25"/>
      <c r="E174" s="26" t="str">
        <f aca="false">IF(D174&lt;&gt;"",VLOOKUP(D174,'Elenco Tesserati'!$A$1:$C$4500,2,FALSE()),"")</f>
        <v/>
      </c>
      <c r="F174" s="27" t="str">
        <f aca="false">IF(D174&lt;&gt;"",VLOOKUP(D174,'Elenco Tesserati'!$A$1:$C$4500,3,FALSE()),"")</f>
        <v/>
      </c>
      <c r="G174" s="28" t="str">
        <f aca="false">IF(F174&lt;&gt;"",IF(F174&lt;&gt;"M/E",10,0),"")</f>
        <v/>
      </c>
      <c r="H174" s="29"/>
      <c r="I174" s="30"/>
      <c r="J174" s="30"/>
      <c r="K174" s="30"/>
      <c r="L174" s="30"/>
      <c r="M174" s="30"/>
      <c r="N174" s="30"/>
      <c r="O174" s="31"/>
      <c r="P174" s="32" t="str">
        <f aca="false">IF(O174&lt;&gt;"",IF(H174&gt;0,O174+(G174*H174),""),"")</f>
        <v/>
      </c>
      <c r="Q174" s="33" t="str">
        <f aca="false">IF(AND(O174&lt;&gt;"",O177&lt;&gt;""),SUM(O174:O178),"")</f>
        <v/>
      </c>
      <c r="R174" s="33" t="str">
        <f aca="false">IF(AND(P174&lt;&gt;"",P177&lt;&gt;""),SUM(P174:P178),"")</f>
        <v/>
      </c>
      <c r="S174" s="34" t="str">
        <f aca="false">IF(R174&lt;&gt;"",R174/SUM(H174:H178),"")</f>
        <v/>
      </c>
    </row>
    <row r="175" customFormat="false" ht="12.75" hidden="false" customHeight="false" outlineLevel="0" collapsed="false">
      <c r="B175" s="23"/>
      <c r="C175" s="24"/>
      <c r="D175" s="35"/>
      <c r="E175" s="36" t="str">
        <f aca="false">IF(D175&lt;&gt;"",VLOOKUP(D175,'Elenco Tesserati'!$A$1:$C$4500,2,FALSE()),"")</f>
        <v/>
      </c>
      <c r="F175" s="27" t="str">
        <f aca="false">IF(D175&lt;&gt;"",VLOOKUP(D175,'Elenco Tesserati'!$A$1:$C$4500,3,FALSE()),"")</f>
        <v/>
      </c>
      <c r="G175" s="37" t="str">
        <f aca="false">IF(F175&lt;&gt;"",IF(F175&lt;&gt;"M/E",10,0),"")</f>
        <v/>
      </c>
      <c r="H175" s="38"/>
      <c r="I175" s="39"/>
      <c r="J175" s="39"/>
      <c r="K175" s="39"/>
      <c r="L175" s="39"/>
      <c r="M175" s="39"/>
      <c r="N175" s="39"/>
      <c r="O175" s="40"/>
      <c r="P175" s="41" t="str">
        <f aca="false">IF(O175&lt;&gt;"",IF(H175&gt;0,O175+(G175*H175),""),"")</f>
        <v/>
      </c>
      <c r="Q175" s="33"/>
      <c r="R175" s="33"/>
      <c r="S175" s="34"/>
    </row>
    <row r="176" customFormat="false" ht="12.75" hidden="false" customHeight="false" outlineLevel="0" collapsed="false">
      <c r="B176" s="23"/>
      <c r="C176" s="24"/>
      <c r="D176" s="35"/>
      <c r="E176" s="36" t="str">
        <f aca="false">IF(D176&lt;&gt;"",VLOOKUP(D176,'Elenco Tesserati'!$A$1:$C$4500,2,FALSE()),"")</f>
        <v/>
      </c>
      <c r="F176" s="27" t="str">
        <f aca="false">IF(D176&lt;&gt;"",VLOOKUP(D176,'Elenco Tesserati'!$A$1:$C$4500,3,FALSE()),"")</f>
        <v/>
      </c>
      <c r="G176" s="37" t="str">
        <f aca="false">IF(F176&lt;&gt;"",IF(F176&lt;&gt;"M/E",10,0),"")</f>
        <v/>
      </c>
      <c r="H176" s="38"/>
      <c r="I176" s="39"/>
      <c r="J176" s="39"/>
      <c r="K176" s="39"/>
      <c r="L176" s="39"/>
      <c r="M176" s="39"/>
      <c r="N176" s="39"/>
      <c r="O176" s="40"/>
      <c r="P176" s="41" t="str">
        <f aca="false">IF(O176&lt;&gt;"",IF(H176&gt;0,O176+(G176*H176),""),"")</f>
        <v/>
      </c>
      <c r="Q176" s="33"/>
      <c r="R176" s="33"/>
      <c r="S176" s="34"/>
    </row>
    <row r="177" customFormat="false" ht="12.75" hidden="false" customHeight="false" outlineLevel="0" collapsed="false">
      <c r="B177" s="23"/>
      <c r="C177" s="24"/>
      <c r="D177" s="35"/>
      <c r="E177" s="36" t="str">
        <f aca="false">IF(D177&lt;&gt;"",VLOOKUP(D177,'Elenco Tesserati'!$A$1:$C$4500,2,FALSE()),"")</f>
        <v/>
      </c>
      <c r="F177" s="27" t="str">
        <f aca="false">IF(D177&lt;&gt;"",VLOOKUP(D177,'Elenco Tesserati'!$A$1:$C$4500,3,FALSE()),"")</f>
        <v/>
      </c>
      <c r="G177" s="37" t="str">
        <f aca="false">IF(F177&lt;&gt;"",IF(F177&lt;&gt;"M/E",10,0),"")</f>
        <v/>
      </c>
      <c r="H177" s="38"/>
      <c r="I177" s="39"/>
      <c r="J177" s="39"/>
      <c r="K177" s="39"/>
      <c r="L177" s="39"/>
      <c r="M177" s="39"/>
      <c r="N177" s="39"/>
      <c r="O177" s="40"/>
      <c r="P177" s="41" t="str">
        <f aca="false">IF(O177&lt;&gt;"",IF(H177&gt;0,O177+(G177*H177),""),"")</f>
        <v/>
      </c>
      <c r="Q177" s="33"/>
      <c r="R177" s="33"/>
      <c r="S177" s="34"/>
    </row>
    <row r="178" customFormat="false" ht="13.5" hidden="false" customHeight="false" outlineLevel="0" collapsed="false">
      <c r="B178" s="23"/>
      <c r="C178" s="24"/>
      <c r="D178" s="42"/>
      <c r="E178" s="43" t="str">
        <f aca="false">IF(D178&lt;&gt;"",VLOOKUP(D178,'Elenco Tesserati'!$A$1:$C$4500,2,FALSE()),"")</f>
        <v/>
      </c>
      <c r="F178" s="44" t="str">
        <f aca="false">IF(D178&lt;&gt;"",VLOOKUP(D178,'Elenco Tesserati'!$A$1:$C$4500,3,FALSE()),"")</f>
        <v/>
      </c>
      <c r="G178" s="45" t="str">
        <f aca="false">IF(F178&lt;&gt;"",IF(F178&lt;&gt;"M/E",10,0),"")</f>
        <v/>
      </c>
      <c r="H178" s="46"/>
      <c r="I178" s="47"/>
      <c r="J178" s="47"/>
      <c r="K178" s="47"/>
      <c r="L178" s="47"/>
      <c r="M178" s="47"/>
      <c r="N178" s="47"/>
      <c r="O178" s="48"/>
      <c r="P178" s="49" t="str">
        <f aca="false">IF(O178&lt;&gt;"",IF(H178&gt;0,O178+(G178*H178),""),"")</f>
        <v/>
      </c>
      <c r="Q178" s="33"/>
      <c r="R178" s="33"/>
      <c r="S178" s="34"/>
    </row>
    <row r="179" customFormat="false" ht="12.75" hidden="false" customHeight="false" outlineLevel="0" collapsed="false">
      <c r="B179" s="23" t="n">
        <v>35</v>
      </c>
      <c r="C179" s="24" t="str">
        <f aca="false">IF(D179&lt;&gt;"",VLOOKUP(D179,'Elenco Tesserati'!$A$1:$D$4500,4,FALSE()),"")</f>
        <v/>
      </c>
      <c r="D179" s="25"/>
      <c r="E179" s="26" t="str">
        <f aca="false">IF(D179&lt;&gt;"",VLOOKUP(D179,'Elenco Tesserati'!$A$1:$C$4500,2,FALSE()),"")</f>
        <v/>
      </c>
      <c r="F179" s="27" t="str">
        <f aca="false">IF(D179&lt;&gt;"",VLOOKUP(D179,'Elenco Tesserati'!$A$1:$C$4500,3,FALSE()),"")</f>
        <v/>
      </c>
      <c r="G179" s="28" t="str">
        <f aca="false">IF(F179&lt;&gt;"",IF(F179&lt;&gt;"M/E",10,0),"")</f>
        <v/>
      </c>
      <c r="H179" s="29"/>
      <c r="I179" s="30"/>
      <c r="J179" s="30"/>
      <c r="K179" s="30"/>
      <c r="L179" s="30"/>
      <c r="M179" s="30"/>
      <c r="N179" s="30"/>
      <c r="O179" s="31"/>
      <c r="P179" s="32" t="str">
        <f aca="false">IF(O179&lt;&gt;"",IF(H179&gt;0,O179+(G179*H179),""),"")</f>
        <v/>
      </c>
      <c r="Q179" s="33" t="str">
        <f aca="false">IF(AND(O179&lt;&gt;"",O182&lt;&gt;""),SUM(O179:O183),"")</f>
        <v/>
      </c>
      <c r="R179" s="33" t="str">
        <f aca="false">IF(AND(P179&lt;&gt;"",P182&lt;&gt;""),SUM(P179:P183),"")</f>
        <v/>
      </c>
      <c r="S179" s="34" t="str">
        <f aca="false">IF(R179&lt;&gt;"",R179/SUM(H179:H183),"")</f>
        <v/>
      </c>
    </row>
    <row r="180" customFormat="false" ht="12.75" hidden="false" customHeight="false" outlineLevel="0" collapsed="false">
      <c r="B180" s="23"/>
      <c r="C180" s="24"/>
      <c r="D180" s="35"/>
      <c r="E180" s="36" t="str">
        <f aca="false">IF(D180&lt;&gt;"",VLOOKUP(D180,'Elenco Tesserati'!$A$1:$C$4500,2,FALSE()),"")</f>
        <v/>
      </c>
      <c r="F180" s="27" t="str">
        <f aca="false">IF(D180&lt;&gt;"",VLOOKUP(D180,'Elenco Tesserati'!$A$1:$C$4500,3,FALSE()),"")</f>
        <v/>
      </c>
      <c r="G180" s="37" t="str">
        <f aca="false">IF(F180&lt;&gt;"",IF(F180&lt;&gt;"M/E",10,0),"")</f>
        <v/>
      </c>
      <c r="H180" s="38"/>
      <c r="I180" s="39"/>
      <c r="J180" s="39"/>
      <c r="K180" s="39"/>
      <c r="L180" s="39"/>
      <c r="M180" s="39"/>
      <c r="N180" s="39"/>
      <c r="O180" s="40"/>
      <c r="P180" s="41" t="str">
        <f aca="false">IF(O180&lt;&gt;"",IF(H180&gt;0,O180+(G180*H180),""),"")</f>
        <v/>
      </c>
      <c r="Q180" s="33"/>
      <c r="R180" s="33"/>
      <c r="S180" s="34"/>
    </row>
    <row r="181" customFormat="false" ht="12.75" hidden="false" customHeight="false" outlineLevel="0" collapsed="false">
      <c r="B181" s="23"/>
      <c r="C181" s="24"/>
      <c r="D181" s="35"/>
      <c r="E181" s="36" t="str">
        <f aca="false">IF(D181&lt;&gt;"",VLOOKUP(D181,'Elenco Tesserati'!$A$1:$C$4500,2,FALSE()),"")</f>
        <v/>
      </c>
      <c r="F181" s="27" t="str">
        <f aca="false">IF(D181&lt;&gt;"",VLOOKUP(D181,'Elenco Tesserati'!$A$1:$C$4500,3,FALSE()),"")</f>
        <v/>
      </c>
      <c r="G181" s="37" t="str">
        <f aca="false">IF(F181&lt;&gt;"",IF(F181&lt;&gt;"M/E",10,0),"")</f>
        <v/>
      </c>
      <c r="H181" s="38"/>
      <c r="I181" s="39"/>
      <c r="J181" s="39"/>
      <c r="K181" s="39"/>
      <c r="L181" s="39"/>
      <c r="M181" s="39"/>
      <c r="N181" s="39"/>
      <c r="O181" s="40"/>
      <c r="P181" s="41" t="str">
        <f aca="false">IF(O181&lt;&gt;"",IF(H181&gt;0,O181+(G181*H181),""),"")</f>
        <v/>
      </c>
      <c r="Q181" s="33"/>
      <c r="R181" s="33"/>
      <c r="S181" s="34"/>
    </row>
    <row r="182" customFormat="false" ht="12.75" hidden="false" customHeight="false" outlineLevel="0" collapsed="false">
      <c r="B182" s="23"/>
      <c r="C182" s="24"/>
      <c r="D182" s="35"/>
      <c r="E182" s="36" t="str">
        <f aca="false">IF(D182&lt;&gt;"",VLOOKUP(D182,'Elenco Tesserati'!$A$1:$C$4500,2,FALSE()),"")</f>
        <v/>
      </c>
      <c r="F182" s="27" t="str">
        <f aca="false">IF(D182&lt;&gt;"",VLOOKUP(D182,'Elenco Tesserati'!$A$1:$C$4500,3,FALSE()),"")</f>
        <v/>
      </c>
      <c r="G182" s="37" t="str">
        <f aca="false">IF(F182&lt;&gt;"",IF(F182&lt;&gt;"M/E",10,0),"")</f>
        <v/>
      </c>
      <c r="H182" s="38"/>
      <c r="I182" s="39"/>
      <c r="J182" s="39"/>
      <c r="K182" s="39"/>
      <c r="L182" s="39"/>
      <c r="M182" s="39"/>
      <c r="N182" s="39"/>
      <c r="O182" s="40"/>
      <c r="P182" s="41" t="str">
        <f aca="false">IF(O182&lt;&gt;"",IF(H182&gt;0,O182+(G182*H182),""),"")</f>
        <v/>
      </c>
      <c r="Q182" s="33"/>
      <c r="R182" s="33"/>
      <c r="S182" s="34"/>
    </row>
    <row r="183" customFormat="false" ht="13.5" hidden="false" customHeight="false" outlineLevel="0" collapsed="false">
      <c r="B183" s="23"/>
      <c r="C183" s="24"/>
      <c r="D183" s="42"/>
      <c r="E183" s="43" t="str">
        <f aca="false">IF(D183&lt;&gt;"",VLOOKUP(D183,'Elenco Tesserati'!$A$1:$C$4500,2,FALSE()),"")</f>
        <v/>
      </c>
      <c r="F183" s="44" t="str">
        <f aca="false">IF(D183&lt;&gt;"",VLOOKUP(D183,'Elenco Tesserati'!$A$1:$C$4500,3,FALSE()),"")</f>
        <v/>
      </c>
      <c r="G183" s="45" t="str">
        <f aca="false">IF(F183&lt;&gt;"",IF(F183&lt;&gt;"M/E",10,0),"")</f>
        <v/>
      </c>
      <c r="H183" s="46"/>
      <c r="I183" s="47"/>
      <c r="J183" s="47"/>
      <c r="K183" s="47"/>
      <c r="L183" s="47"/>
      <c r="M183" s="47"/>
      <c r="N183" s="47"/>
      <c r="O183" s="48"/>
      <c r="P183" s="49" t="str">
        <f aca="false">IF(O183&lt;&gt;"",IF(H183&gt;0,O183+(G183*H183),""),"")</f>
        <v/>
      </c>
      <c r="Q183" s="33"/>
      <c r="R183" s="33"/>
      <c r="S183" s="34"/>
    </row>
    <row r="184" customFormat="false" ht="12.75" hidden="false" customHeight="false" outlineLevel="0" collapsed="false">
      <c r="B184" s="23" t="n">
        <v>36</v>
      </c>
      <c r="C184" s="24" t="str">
        <f aca="false">IF(D184&lt;&gt;"",VLOOKUP(D184,'Elenco Tesserati'!$A$1:$D$4500,4,FALSE()),"")</f>
        <v/>
      </c>
      <c r="D184" s="25"/>
      <c r="E184" s="26" t="str">
        <f aca="false">IF(D184&lt;&gt;"",VLOOKUP(D184,'Elenco Tesserati'!$A$1:$C$4500,2,FALSE()),"")</f>
        <v/>
      </c>
      <c r="F184" s="27" t="str">
        <f aca="false">IF(D184&lt;&gt;"",VLOOKUP(D184,'Elenco Tesserati'!$A$1:$C$4500,3,FALSE()),"")</f>
        <v/>
      </c>
      <c r="G184" s="28" t="str">
        <f aca="false">IF(F184&lt;&gt;"",IF(F184&lt;&gt;"M/E",10,0),"")</f>
        <v/>
      </c>
      <c r="H184" s="29"/>
      <c r="I184" s="30"/>
      <c r="J184" s="30"/>
      <c r="K184" s="30"/>
      <c r="L184" s="30"/>
      <c r="M184" s="30"/>
      <c r="N184" s="30"/>
      <c r="O184" s="31"/>
      <c r="P184" s="32" t="str">
        <f aca="false">IF(O184&lt;&gt;"",IF(H184&gt;0,O184+(G184*H184),""),"")</f>
        <v/>
      </c>
      <c r="Q184" s="33" t="str">
        <f aca="false">IF(AND(O184&lt;&gt;"",O187&lt;&gt;""),SUM(O184:O188),"")</f>
        <v/>
      </c>
      <c r="R184" s="33" t="str">
        <f aca="false">IF(AND(P184&lt;&gt;"",P187&lt;&gt;""),SUM(P184:P188),"")</f>
        <v/>
      </c>
      <c r="S184" s="34" t="str">
        <f aca="false">IF(R184&lt;&gt;"",R184/SUM(H184:H188),"")</f>
        <v/>
      </c>
    </row>
    <row r="185" customFormat="false" ht="12.75" hidden="false" customHeight="false" outlineLevel="0" collapsed="false">
      <c r="B185" s="23"/>
      <c r="C185" s="24"/>
      <c r="D185" s="35"/>
      <c r="E185" s="36" t="str">
        <f aca="false">IF(D185&lt;&gt;"",VLOOKUP(D185,'Elenco Tesserati'!$A$1:$C$4500,2,FALSE()),"")</f>
        <v/>
      </c>
      <c r="F185" s="27" t="str">
        <f aca="false">IF(D185&lt;&gt;"",VLOOKUP(D185,'Elenco Tesserati'!$A$1:$C$4500,3,FALSE()),"")</f>
        <v/>
      </c>
      <c r="G185" s="37" t="str">
        <f aca="false">IF(F185&lt;&gt;"",IF(F185&lt;&gt;"M/E",10,0),"")</f>
        <v/>
      </c>
      <c r="H185" s="38"/>
      <c r="I185" s="39"/>
      <c r="J185" s="39"/>
      <c r="K185" s="39"/>
      <c r="L185" s="39"/>
      <c r="M185" s="39"/>
      <c r="N185" s="39"/>
      <c r="O185" s="40"/>
      <c r="P185" s="41" t="str">
        <f aca="false">IF(O185&lt;&gt;"",IF(H185&gt;0,O185+(G185*H185),""),"")</f>
        <v/>
      </c>
      <c r="Q185" s="33"/>
      <c r="R185" s="33"/>
      <c r="S185" s="34"/>
    </row>
    <row r="186" customFormat="false" ht="12.75" hidden="false" customHeight="false" outlineLevel="0" collapsed="false">
      <c r="B186" s="23"/>
      <c r="C186" s="24"/>
      <c r="D186" s="35"/>
      <c r="E186" s="36" t="str">
        <f aca="false">IF(D186&lt;&gt;"",VLOOKUP(D186,'Elenco Tesserati'!$A$1:$C$4500,2,FALSE()),"")</f>
        <v/>
      </c>
      <c r="F186" s="27" t="str">
        <f aca="false">IF(D186&lt;&gt;"",VLOOKUP(D186,'Elenco Tesserati'!$A$1:$C$4500,3,FALSE()),"")</f>
        <v/>
      </c>
      <c r="G186" s="37" t="str">
        <f aca="false">IF(F186&lt;&gt;"",IF(F186&lt;&gt;"M/E",10,0),"")</f>
        <v/>
      </c>
      <c r="H186" s="38"/>
      <c r="I186" s="39"/>
      <c r="J186" s="39"/>
      <c r="K186" s="39"/>
      <c r="L186" s="39"/>
      <c r="M186" s="39"/>
      <c r="N186" s="39"/>
      <c r="O186" s="40"/>
      <c r="P186" s="41" t="str">
        <f aca="false">IF(O186&lt;&gt;"",IF(H186&gt;0,O186+(G186*H186),""),"")</f>
        <v/>
      </c>
      <c r="Q186" s="33"/>
      <c r="R186" s="33"/>
      <c r="S186" s="34"/>
    </row>
    <row r="187" customFormat="false" ht="12.75" hidden="false" customHeight="false" outlineLevel="0" collapsed="false">
      <c r="B187" s="23"/>
      <c r="C187" s="24"/>
      <c r="D187" s="35"/>
      <c r="E187" s="36" t="str">
        <f aca="false">IF(D187&lt;&gt;"",VLOOKUP(D187,'Elenco Tesserati'!$A$1:$C$4500,2,FALSE()),"")</f>
        <v/>
      </c>
      <c r="F187" s="27" t="str">
        <f aca="false">IF(D187&lt;&gt;"",VLOOKUP(D187,'Elenco Tesserati'!$A$1:$C$4500,3,FALSE()),"")</f>
        <v/>
      </c>
      <c r="G187" s="37" t="str">
        <f aca="false">IF(F187&lt;&gt;"",IF(F187&lt;&gt;"M/E",10,0),"")</f>
        <v/>
      </c>
      <c r="H187" s="38"/>
      <c r="I187" s="39"/>
      <c r="J187" s="39"/>
      <c r="K187" s="39"/>
      <c r="L187" s="39"/>
      <c r="M187" s="39"/>
      <c r="N187" s="39"/>
      <c r="O187" s="40"/>
      <c r="P187" s="41" t="str">
        <f aca="false">IF(O187&lt;&gt;"",IF(H187&gt;0,O187+(G187*H187),""),"")</f>
        <v/>
      </c>
      <c r="Q187" s="33"/>
      <c r="R187" s="33"/>
      <c r="S187" s="34"/>
    </row>
    <row r="188" customFormat="false" ht="13.5" hidden="false" customHeight="false" outlineLevel="0" collapsed="false">
      <c r="B188" s="23"/>
      <c r="C188" s="24"/>
      <c r="D188" s="42"/>
      <c r="E188" s="43" t="str">
        <f aca="false">IF(D188&lt;&gt;"",VLOOKUP(D188,'Elenco Tesserati'!$A$1:$C$4500,2,FALSE()),"")</f>
        <v/>
      </c>
      <c r="F188" s="44" t="str">
        <f aca="false">IF(D188&lt;&gt;"",VLOOKUP(D188,'Elenco Tesserati'!$A$1:$C$4500,3,FALSE()),"")</f>
        <v/>
      </c>
      <c r="G188" s="45" t="str">
        <f aca="false">IF(F188&lt;&gt;"",IF(F188&lt;&gt;"M/E",10,0),"")</f>
        <v/>
      </c>
      <c r="H188" s="46"/>
      <c r="I188" s="47"/>
      <c r="J188" s="47"/>
      <c r="K188" s="47"/>
      <c r="L188" s="47"/>
      <c r="M188" s="47"/>
      <c r="N188" s="47"/>
      <c r="O188" s="48"/>
      <c r="P188" s="49" t="str">
        <f aca="false">IF(O188&lt;&gt;"",IF(H188&gt;0,O188+(G188*H188),""),"")</f>
        <v/>
      </c>
      <c r="Q188" s="33"/>
      <c r="R188" s="33"/>
      <c r="S188" s="34"/>
    </row>
  </sheetData>
  <mergeCells count="1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clsi</cp:lastModifiedBy>
  <cp:lastPrinted>2012-02-08T09:04:36Z</cp:lastPrinted>
  <dcterms:modified xsi:type="dcterms:W3CDTF">2012-02-20T14:17:42Z</dcterms:modified>
  <cp:revision>0</cp:revision>
  <dc:subject/>
  <dc:title/>
</cp:coreProperties>
</file>