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ioc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ADETTI</t>
  </si>
  <si>
    <t xml:space="preserve">Classifica</t>
  </si>
  <si>
    <t xml:space="preserve">Nome</t>
  </si>
  <si>
    <t xml:space="preserve">Totale birilli (scratch)</t>
  </si>
  <si>
    <t xml:space="preserve">Handicap totale giocatore</t>
  </si>
  <si>
    <t xml:space="preserve">Totale giocatore</t>
  </si>
  <si>
    <t xml:space="preserve">Punti</t>
  </si>
  <si>
    <t xml:space="preserve">Media giocatore</t>
  </si>
  <si>
    <t xml:space="preserve">S1G1</t>
  </si>
  <si>
    <t xml:space="preserve">S1G2</t>
  </si>
  <si>
    <t xml:space="preserve">S2G1</t>
  </si>
  <si>
    <t xml:space="preserve">S2G2</t>
  </si>
  <si>
    <t xml:space="preserve">S3G1</t>
  </si>
  <si>
    <t xml:space="preserve">S3G2</t>
  </si>
  <si>
    <t xml:space="preserve">S4G1</t>
  </si>
  <si>
    <t xml:space="preserve">S4G2</t>
  </si>
  <si>
    <t xml:space="preserve">S5G1</t>
  </si>
  <si>
    <t xml:space="preserve">S5G2</t>
  </si>
  <si>
    <t xml:space="preserve">S6G1</t>
  </si>
  <si>
    <t xml:space="preserve">S6G2</t>
  </si>
  <si>
    <t xml:space="preserve">Tricolore                                         </t>
  </si>
  <si>
    <t xml:space="preserve">Strikelanders                                     </t>
  </si>
  <si>
    <t xml:space="preserve">2001                                              </t>
  </si>
  <si>
    <t xml:space="preserve"> All Blacks</t>
  </si>
  <si>
    <t xml:space="preserve">Mandrake                                          </t>
  </si>
  <si>
    <t xml:space="preserve">ECCELLENZA</t>
  </si>
  <si>
    <t xml:space="preserve">Galeone                                           </t>
  </si>
  <si>
    <t xml:space="preserve">Galeone   1                              </t>
  </si>
  <si>
    <t xml:space="preserve">Galeone    2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CDDB"/>
      </left>
      <right style="thin">
        <color rgb="FFBFCDDB"/>
      </right>
      <top style="thin">
        <color rgb="FFBFCDDB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D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1" width="20.32"/>
    <col collapsed="false" customWidth="true" hidden="false" outlineLevel="0" max="3" min="3" style="0" width="11.15"/>
    <col collapsed="false" customWidth="true" hidden="false" outlineLevel="0" max="4" min="4" style="0" width="14.15"/>
    <col collapsed="false" customWidth="true" hidden="false" outlineLevel="0" max="5" min="5" style="0" width="9.15"/>
    <col collapsed="false" customWidth="true" hidden="false" outlineLevel="0" max="6" min="6" style="0" width="3.49"/>
    <col collapsed="false" customWidth="true" hidden="false" outlineLevel="0" max="7" min="7" style="0" width="9.15"/>
    <col collapsed="false" customWidth="true" hidden="false" outlineLevel="0" max="19" min="8" style="0" width="3.99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" hidden="false" customHeight="false" outlineLevel="0" collapsed="false">
      <c r="A3" s="4" t="n">
        <v>1</v>
      </c>
      <c r="B3" s="5" t="s">
        <v>20</v>
      </c>
      <c r="C3" s="4" t="n">
        <v>2089</v>
      </c>
      <c r="D3" s="4" t="n">
        <v>0</v>
      </c>
      <c r="E3" s="6" t="n">
        <v>2089</v>
      </c>
      <c r="F3" s="4" t="n">
        <v>0</v>
      </c>
      <c r="G3" s="4" t="n">
        <v>174</v>
      </c>
      <c r="H3" s="4" t="n">
        <v>212</v>
      </c>
      <c r="I3" s="4" t="n">
        <v>138</v>
      </c>
      <c r="J3" s="4" t="n">
        <v>175</v>
      </c>
      <c r="K3" s="4" t="n">
        <v>171</v>
      </c>
      <c r="L3" s="4" t="n">
        <v>116</v>
      </c>
      <c r="M3" s="4" t="n">
        <v>221</v>
      </c>
      <c r="N3" s="4" t="n">
        <v>170</v>
      </c>
      <c r="O3" s="4" t="n">
        <v>182</v>
      </c>
      <c r="P3" s="4" t="n">
        <v>201</v>
      </c>
      <c r="Q3" s="4" t="n">
        <v>162</v>
      </c>
      <c r="R3" s="4" t="n">
        <v>156</v>
      </c>
      <c r="S3" s="4" t="n">
        <v>185</v>
      </c>
    </row>
    <row r="4" customFormat="false" ht="12" hidden="false" customHeight="false" outlineLevel="0" collapsed="false">
      <c r="A4" s="4" t="n">
        <v>2</v>
      </c>
      <c r="B4" s="5" t="s">
        <v>21</v>
      </c>
      <c r="C4" s="4" t="n">
        <v>2074</v>
      </c>
      <c r="D4" s="4" t="n">
        <v>12</v>
      </c>
      <c r="E4" s="6" t="n">
        <v>2086</v>
      </c>
      <c r="F4" s="4" t="n">
        <v>0</v>
      </c>
      <c r="G4" s="4" t="n">
        <v>172</v>
      </c>
      <c r="H4" s="4" t="n">
        <v>192</v>
      </c>
      <c r="I4" s="4" t="n">
        <v>145</v>
      </c>
      <c r="J4" s="4" t="n">
        <v>177</v>
      </c>
      <c r="K4" s="4" t="n">
        <v>145</v>
      </c>
      <c r="L4" s="4" t="n">
        <v>199</v>
      </c>
      <c r="M4" s="4" t="n">
        <v>178</v>
      </c>
      <c r="N4" s="4" t="n">
        <v>160</v>
      </c>
      <c r="O4" s="4" t="n">
        <v>191</v>
      </c>
      <c r="P4" s="4" t="n">
        <v>177</v>
      </c>
      <c r="Q4" s="4" t="n">
        <v>144</v>
      </c>
      <c r="R4" s="4" t="n">
        <v>170</v>
      </c>
      <c r="S4" s="4" t="n">
        <v>196</v>
      </c>
    </row>
    <row r="5" customFormat="false" ht="12" hidden="false" customHeight="false" outlineLevel="0" collapsed="false">
      <c r="A5" s="4" t="n">
        <v>3</v>
      </c>
      <c r="B5" s="5" t="s">
        <v>22</v>
      </c>
      <c r="C5" s="4" t="n">
        <v>1924</v>
      </c>
      <c r="D5" s="4" t="n">
        <v>48</v>
      </c>
      <c r="E5" s="6" t="n">
        <v>1972</v>
      </c>
      <c r="F5" s="4" t="n">
        <v>0</v>
      </c>
      <c r="G5" s="4" t="n">
        <v>160</v>
      </c>
      <c r="H5" s="4" t="n">
        <v>137</v>
      </c>
      <c r="I5" s="4" t="n">
        <v>178</v>
      </c>
      <c r="J5" s="4" t="n">
        <v>138</v>
      </c>
      <c r="K5" s="4" t="n">
        <v>167</v>
      </c>
      <c r="L5" s="4" t="n">
        <v>178</v>
      </c>
      <c r="M5" s="4" t="n">
        <v>159</v>
      </c>
      <c r="N5" s="4" t="n">
        <v>109</v>
      </c>
      <c r="O5" s="4" t="n">
        <v>189</v>
      </c>
      <c r="P5" s="4" t="n">
        <v>124</v>
      </c>
      <c r="Q5" s="4" t="n">
        <v>186</v>
      </c>
      <c r="R5" s="4" t="n">
        <v>139</v>
      </c>
      <c r="S5" s="4" t="n">
        <v>220</v>
      </c>
    </row>
    <row r="6" customFormat="false" ht="12" hidden="false" customHeight="false" outlineLevel="0" collapsed="false">
      <c r="A6" s="4" t="n">
        <v>4</v>
      </c>
      <c r="B6" s="5" t="s">
        <v>23</v>
      </c>
      <c r="C6" s="4" t="n">
        <v>1942</v>
      </c>
      <c r="D6" s="4" t="n">
        <v>8</v>
      </c>
      <c r="E6" s="6" t="n">
        <f aca="false">C6+D6</f>
        <v>1950</v>
      </c>
      <c r="F6" s="4" t="n">
        <v>0</v>
      </c>
      <c r="G6" s="4" t="n">
        <v>161</v>
      </c>
      <c r="H6" s="4" t="n">
        <v>200</v>
      </c>
      <c r="I6" s="4" t="n">
        <v>144</v>
      </c>
      <c r="J6" s="4" t="n">
        <v>141</v>
      </c>
      <c r="K6" s="4" t="n">
        <v>145</v>
      </c>
      <c r="L6" s="4" t="n">
        <v>137</v>
      </c>
      <c r="M6" s="4" t="n">
        <v>159</v>
      </c>
      <c r="N6" s="4" t="n">
        <v>128</v>
      </c>
      <c r="O6" s="4" t="n">
        <v>188</v>
      </c>
      <c r="P6" s="4" t="n">
        <v>163</v>
      </c>
      <c r="Q6" s="4" t="n">
        <v>159</v>
      </c>
      <c r="R6" s="4" t="n">
        <v>174</v>
      </c>
      <c r="S6" s="4" t="n">
        <v>204</v>
      </c>
    </row>
    <row r="7" customFormat="false" ht="12" hidden="false" customHeight="false" outlineLevel="0" collapsed="false">
      <c r="A7" s="4" t="n">
        <v>5</v>
      </c>
      <c r="B7" s="5" t="s">
        <v>24</v>
      </c>
      <c r="C7" s="4" t="n">
        <v>1797</v>
      </c>
      <c r="D7" s="4" t="n">
        <v>48</v>
      </c>
      <c r="E7" s="6" t="n">
        <v>1845</v>
      </c>
      <c r="F7" s="4" t="n">
        <v>0</v>
      </c>
      <c r="G7" s="4" t="n">
        <v>149</v>
      </c>
      <c r="H7" s="4" t="n">
        <v>128</v>
      </c>
      <c r="I7" s="4" t="n">
        <v>158</v>
      </c>
      <c r="J7" s="4" t="n">
        <v>130</v>
      </c>
      <c r="K7" s="4" t="n">
        <v>169</v>
      </c>
      <c r="L7" s="4" t="n">
        <v>156</v>
      </c>
      <c r="M7" s="4" t="n">
        <v>149</v>
      </c>
      <c r="N7" s="4" t="n">
        <v>153</v>
      </c>
      <c r="O7" s="4" t="n">
        <v>139</v>
      </c>
      <c r="P7" s="4" t="n">
        <v>183</v>
      </c>
      <c r="Q7" s="4" t="n">
        <v>116</v>
      </c>
      <c r="R7" s="4" t="n">
        <v>153</v>
      </c>
      <c r="S7" s="4" t="n">
        <v>163</v>
      </c>
    </row>
    <row r="11" customFormat="false" ht="12" hidden="false" customHeight="false" outlineLevel="0" collapsed="false">
      <c r="B11" s="1" t="s">
        <v>25</v>
      </c>
    </row>
    <row r="12" customFormat="false" ht="12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  <c r="L12" s="2" t="s">
        <v>12</v>
      </c>
      <c r="M12" s="2" t="s">
        <v>13</v>
      </c>
      <c r="N12" s="2" t="s">
        <v>14</v>
      </c>
      <c r="O12" s="2" t="s">
        <v>15</v>
      </c>
      <c r="P12" s="2" t="s">
        <v>16</v>
      </c>
      <c r="Q12" s="2" t="s">
        <v>17</v>
      </c>
      <c r="R12" s="2" t="s">
        <v>18</v>
      </c>
      <c r="S12" s="2" t="s">
        <v>19</v>
      </c>
    </row>
    <row r="13" customFormat="false" ht="12" hidden="false" customHeight="false" outlineLevel="0" collapsed="false">
      <c r="A13" s="4" t="n">
        <v>1</v>
      </c>
      <c r="B13" s="5" t="s">
        <v>26</v>
      </c>
      <c r="C13" s="4" t="n">
        <f aca="false">H13+I13+J13+K13+L13+M13+N13+O13+P13+Q13+R13+S13</f>
        <v>2468</v>
      </c>
      <c r="D13" s="4" t="n">
        <v>0</v>
      </c>
      <c r="E13" s="6" t="n">
        <f aca="false">C13+D13</f>
        <v>2468</v>
      </c>
      <c r="F13" s="4" t="n">
        <v>0</v>
      </c>
      <c r="G13" s="4" t="n">
        <v>102</v>
      </c>
      <c r="H13" s="4" t="n">
        <v>145</v>
      </c>
      <c r="I13" s="4" t="n">
        <v>210</v>
      </c>
      <c r="J13" s="4" t="n">
        <v>225</v>
      </c>
      <c r="K13" s="4" t="n">
        <v>161</v>
      </c>
      <c r="L13" s="4" t="n">
        <v>179</v>
      </c>
      <c r="M13" s="4" t="n">
        <v>231</v>
      </c>
      <c r="N13" s="4" t="n">
        <v>231</v>
      </c>
      <c r="O13" s="4" t="n">
        <v>205</v>
      </c>
      <c r="P13" s="4" t="n">
        <v>257</v>
      </c>
      <c r="Q13" s="4" t="n">
        <v>232</v>
      </c>
      <c r="R13" s="4" t="n">
        <v>223</v>
      </c>
      <c r="S13" s="4" t="n">
        <v>169</v>
      </c>
    </row>
    <row r="14" customFormat="false" ht="12" hidden="false" customHeight="false" outlineLevel="0" collapsed="false">
      <c r="A14" s="4" t="n">
        <v>2</v>
      </c>
      <c r="B14" s="5" t="s">
        <v>24</v>
      </c>
      <c r="C14" s="4" t="n">
        <f aca="false">H14+I14+J14+K14+L14+M14+N14+O14+P14+Q14+R14+S14</f>
        <v>2381</v>
      </c>
      <c r="D14" s="4" t="n">
        <v>24</v>
      </c>
      <c r="E14" s="6" t="n">
        <f aca="false">C14+D14</f>
        <v>2405</v>
      </c>
      <c r="F14" s="4" t="n">
        <v>0</v>
      </c>
      <c r="G14" s="4" t="n">
        <v>191</v>
      </c>
      <c r="H14" s="4" t="n">
        <v>155</v>
      </c>
      <c r="I14" s="4" t="n">
        <v>238</v>
      </c>
      <c r="J14" s="4" t="n">
        <v>261</v>
      </c>
      <c r="K14" s="4" t="n">
        <v>143</v>
      </c>
      <c r="L14" s="4" t="n">
        <v>228</v>
      </c>
      <c r="M14" s="4" t="n">
        <v>216</v>
      </c>
      <c r="N14" s="4" t="n">
        <v>190</v>
      </c>
      <c r="O14" s="4" t="n">
        <v>202</v>
      </c>
      <c r="P14" s="4" t="n">
        <v>209</v>
      </c>
      <c r="Q14" s="4" t="n">
        <v>178</v>
      </c>
      <c r="R14" s="4" t="n">
        <v>179</v>
      </c>
      <c r="S14" s="4" t="n">
        <v>182</v>
      </c>
    </row>
    <row r="15" customFormat="false" ht="12" hidden="false" customHeight="false" outlineLevel="0" collapsed="false">
      <c r="A15" s="4" t="n">
        <v>5</v>
      </c>
      <c r="B15" s="5" t="s">
        <v>27</v>
      </c>
      <c r="C15" s="4" t="n">
        <f aca="false">H15+I15+J15+K15+L15+M15+N15+O15+P15+Q15+R15+S15</f>
        <v>2240</v>
      </c>
      <c r="D15" s="4" t="n">
        <v>24</v>
      </c>
      <c r="E15" s="6" t="n">
        <f aca="false">C15+D15</f>
        <v>2264</v>
      </c>
      <c r="F15" s="4" t="n">
        <v>0</v>
      </c>
      <c r="G15" s="4" t="n">
        <v>176</v>
      </c>
      <c r="H15" s="4" t="n">
        <v>176</v>
      </c>
      <c r="I15" s="4" t="n">
        <v>159</v>
      </c>
      <c r="J15" s="4" t="n">
        <v>203</v>
      </c>
      <c r="K15" s="4" t="n">
        <v>167</v>
      </c>
      <c r="L15" s="4" t="n">
        <v>143</v>
      </c>
      <c r="M15" s="4" t="n">
        <v>213</v>
      </c>
      <c r="N15" s="4" t="n">
        <v>148</v>
      </c>
      <c r="O15" s="4" t="n">
        <v>173</v>
      </c>
      <c r="P15" s="4" t="n">
        <v>244</v>
      </c>
      <c r="Q15" s="4" t="n">
        <v>190</v>
      </c>
      <c r="R15" s="4" t="n">
        <v>222</v>
      </c>
      <c r="S15" s="4" t="n">
        <v>202</v>
      </c>
    </row>
    <row r="16" customFormat="false" ht="12" hidden="false" customHeight="false" outlineLevel="0" collapsed="false">
      <c r="A16" s="4" t="n">
        <v>3</v>
      </c>
      <c r="B16" s="5" t="s">
        <v>22</v>
      </c>
      <c r="C16" s="4" t="n">
        <f aca="false">H16+I16+J16+K16+L16+M16+N16+O16+P16+Q16+R16+S16</f>
        <v>2207</v>
      </c>
      <c r="D16" s="4" t="n">
        <v>24</v>
      </c>
      <c r="E16" s="6" t="n">
        <f aca="false">C16+D16</f>
        <v>2231</v>
      </c>
      <c r="F16" s="4" t="n">
        <v>0</v>
      </c>
      <c r="G16" s="4" t="n">
        <v>159</v>
      </c>
      <c r="H16" s="4" t="n">
        <v>168</v>
      </c>
      <c r="I16" s="4" t="n">
        <v>157</v>
      </c>
      <c r="J16" s="4" t="n">
        <v>178</v>
      </c>
      <c r="K16" s="4" t="n">
        <v>190</v>
      </c>
      <c r="L16" s="4" t="n">
        <v>213</v>
      </c>
      <c r="M16" s="4" t="n">
        <v>186</v>
      </c>
      <c r="N16" s="4" t="n">
        <v>212</v>
      </c>
      <c r="O16" s="4" t="n">
        <v>226</v>
      </c>
      <c r="P16" s="4" t="n">
        <v>185</v>
      </c>
      <c r="Q16" s="4" t="n">
        <v>200</v>
      </c>
      <c r="R16" s="4" t="n">
        <v>138</v>
      </c>
      <c r="S16" s="4" t="n">
        <v>154</v>
      </c>
    </row>
    <row r="17" customFormat="false" ht="12" hidden="false" customHeight="false" outlineLevel="0" collapsed="false">
      <c r="A17" s="4" t="n">
        <v>4</v>
      </c>
      <c r="B17" s="5" t="s">
        <v>20</v>
      </c>
      <c r="C17" s="4" t="n">
        <f aca="false">H17+I17+J17+K17+L17+M17+N17+O17+P17+Q17+R17+S17</f>
        <v>2180</v>
      </c>
      <c r="D17" s="4" t="n">
        <v>36</v>
      </c>
      <c r="E17" s="6" t="n">
        <f aca="false">C17+D17</f>
        <v>2216</v>
      </c>
      <c r="F17" s="4" t="n">
        <v>0</v>
      </c>
      <c r="G17" s="4" t="n">
        <v>177</v>
      </c>
      <c r="H17" s="4" t="n">
        <v>151</v>
      </c>
      <c r="I17" s="4" t="n">
        <v>240</v>
      </c>
      <c r="J17" s="4" t="n">
        <v>167</v>
      </c>
      <c r="K17" s="4" t="n">
        <v>170</v>
      </c>
      <c r="L17" s="4" t="n">
        <v>193</v>
      </c>
      <c r="M17" s="4" t="n">
        <v>203</v>
      </c>
      <c r="N17" s="4" t="n">
        <v>238</v>
      </c>
      <c r="O17" s="4" t="n">
        <v>159</v>
      </c>
      <c r="P17" s="4" t="n">
        <v>156</v>
      </c>
      <c r="Q17" s="4" t="n">
        <v>178</v>
      </c>
      <c r="R17" s="4" t="n">
        <v>156</v>
      </c>
      <c r="S17" s="4" t="n">
        <v>169</v>
      </c>
    </row>
    <row r="18" customFormat="false" ht="12" hidden="false" customHeight="false" outlineLevel="0" collapsed="false">
      <c r="A18" s="4" t="n">
        <v>6</v>
      </c>
      <c r="B18" s="5" t="s">
        <v>28</v>
      </c>
      <c r="C18" s="4" t="n">
        <f aca="false">H18+I18+J18+K18+L18+M18+N18+O18+P18+Q18+R18+S18</f>
        <v>2046</v>
      </c>
      <c r="D18" s="4" t="n">
        <v>48</v>
      </c>
      <c r="E18" s="6" t="n">
        <f aca="false">C18+D18</f>
        <v>2094</v>
      </c>
      <c r="F18" s="4" t="n">
        <v>0</v>
      </c>
      <c r="G18" s="4" t="n">
        <v>163</v>
      </c>
      <c r="H18" s="4" t="n">
        <v>185</v>
      </c>
      <c r="I18" s="4" t="n">
        <v>144</v>
      </c>
      <c r="J18" s="4" t="n">
        <v>173</v>
      </c>
      <c r="K18" s="4" t="n">
        <v>206</v>
      </c>
      <c r="L18" s="4" t="n">
        <v>156</v>
      </c>
      <c r="M18" s="4" t="n">
        <v>149</v>
      </c>
      <c r="N18" s="4" t="n">
        <v>173</v>
      </c>
      <c r="O18" s="4" t="n">
        <v>160</v>
      </c>
      <c r="P18" s="4" t="n">
        <v>141</v>
      </c>
      <c r="Q18" s="4" t="n">
        <v>182</v>
      </c>
      <c r="R18" s="4" t="n">
        <v>202</v>
      </c>
      <c r="S18" s="4" t="n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