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943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Bitonto</t>
  </si>
  <si>
    <t xml:space="preserve">Regione:</t>
  </si>
  <si>
    <t xml:space="preserve">Pugli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aa6123</t>
  </si>
  <si>
    <t xml:space="preserve">ac1964</t>
  </si>
  <si>
    <t xml:space="preserve">aa5987</t>
  </si>
  <si>
    <t xml:space="preserve">ab8235</t>
  </si>
  <si>
    <t xml:space="preserve">aa5984</t>
  </si>
  <si>
    <t xml:space="preserve">aa5979</t>
  </si>
  <si>
    <t xml:space="preserve">aa6117</t>
  </si>
  <si>
    <t xml:space="preserve">aa5968</t>
  </si>
  <si>
    <t xml:space="preserve">ac2426</t>
  </si>
  <si>
    <t xml:space="preserve">ac6169</t>
  </si>
  <si>
    <t xml:space="preserve">ac2987</t>
  </si>
  <si>
    <t xml:space="preserve">aa5971</t>
  </si>
  <si>
    <t xml:space="preserve">Classifica MASCHILE FASCIA B</t>
  </si>
  <si>
    <t xml:space="preserve">aa5957</t>
  </si>
  <si>
    <t xml:space="preserve">ab8558</t>
  </si>
  <si>
    <t xml:space="preserve">ac1967</t>
  </si>
  <si>
    <t xml:space="preserve">Classifica MASCHILE FASCIA C</t>
  </si>
  <si>
    <t xml:space="preserve">aa5936</t>
  </si>
  <si>
    <t xml:space="preserve">aa5976</t>
  </si>
  <si>
    <t xml:space="preserve">Classifica FEMMINILE FASCIA A</t>
  </si>
  <si>
    <t xml:space="preserve">Classifica FEMMINILE FASCIA B-C</t>
  </si>
  <si>
    <t xml:space="preserve">ac29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2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22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2.7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Dolmen Bowling Club</v>
      </c>
      <c r="D9" s="23" t="s">
        <v>2921</v>
      </c>
      <c r="E9" s="24" t="str">
        <f aca="false">IF(D9&lt;&gt;"",VLOOKUP(D9,'Elenco Tesserati'!$A$1:$C$2166,2,FALSE()),"")</f>
        <v>ALLOCCA FEDERICO PROSPER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7" t="n">
        <v>6</v>
      </c>
      <c r="J9" s="28" t="n">
        <v>186</v>
      </c>
      <c r="K9" s="29" t="n">
        <v>201</v>
      </c>
      <c r="L9" s="29" t="n">
        <v>186</v>
      </c>
      <c r="M9" s="29" t="n">
        <v>204</v>
      </c>
      <c r="N9" s="29" t="n">
        <v>199</v>
      </c>
      <c r="O9" s="29" t="n">
        <v>221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97</v>
      </c>
      <c r="T9" s="33" t="n">
        <f aca="false">IF(S9&lt;&gt;"",IF(I9&gt;0,S9+(H9*I9),""),"")</f>
        <v>1227</v>
      </c>
      <c r="U9" s="34" t="n">
        <f aca="false">IF(T9&lt;&gt;"",T9/I9,"")</f>
        <v>204.5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Dolmen Bowling Club</v>
      </c>
      <c r="D10" s="37" t="s">
        <v>2922</v>
      </c>
      <c r="E10" s="38" t="str">
        <f aca="false">IF(D10&lt;&gt;"",VLOOKUP(D10,'Elenco Tesserati'!$A$1:$C$2166,2,FALSE()),"")</f>
        <v>ZUCARO SILVAN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D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1" t="n">
        <v>6</v>
      </c>
      <c r="J10" s="42" t="n">
        <v>187</v>
      </c>
      <c r="K10" s="43" t="n">
        <v>183</v>
      </c>
      <c r="L10" s="43" t="n">
        <v>192</v>
      </c>
      <c r="M10" s="43" t="n">
        <v>147</v>
      </c>
      <c r="N10" s="43" t="n">
        <v>195</v>
      </c>
      <c r="O10" s="43" t="n">
        <v>150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54</v>
      </c>
      <c r="T10" s="47" t="n">
        <f aca="false">IF(S10&lt;&gt;"",IF(I10&gt;0,S10+(H10*I10),""),"")</f>
        <v>1144</v>
      </c>
      <c r="U10" s="48" t="n">
        <f aca="false">IF(T10&lt;&gt;"",T10/I10,"")</f>
        <v>190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arium</v>
      </c>
      <c r="D11" s="37" t="s">
        <v>2923</v>
      </c>
      <c r="E11" s="38" t="str">
        <f aca="false">IF(D11&lt;&gt;"",VLOOKUP(D11,'Elenco Tesserati'!$A$1:$C$2166,2,FALSE()),"")</f>
        <v>GAGLIARDI PIERLUIGI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80</v>
      </c>
      <c r="K11" s="43" t="n">
        <v>145</v>
      </c>
      <c r="L11" s="43" t="n">
        <v>202</v>
      </c>
      <c r="M11" s="43" t="n">
        <v>194</v>
      </c>
      <c r="N11" s="43" t="n">
        <v>203</v>
      </c>
      <c r="O11" s="43" t="n">
        <v>187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11</v>
      </c>
      <c r="T11" s="47" t="n">
        <f aca="false">IF(S11&lt;&gt;"",IF(I11&gt;0,S11+(H11*I11),""),"")</f>
        <v>1141</v>
      </c>
      <c r="U11" s="48" t="n">
        <f aca="false">IF(T11&lt;&gt;"",T11/I11,"")</f>
        <v>190.1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Dolmen Bowling Club</v>
      </c>
      <c r="D12" s="37" t="s">
        <v>2924</v>
      </c>
      <c r="E12" s="38" t="str">
        <f aca="false">IF(D12&lt;&gt;"",VLOOKUP(D12,'Elenco Tesserati'!$A$1:$C$2166,2,FALSE()),"")</f>
        <v>TEDONE ALDINO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B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1" t="n">
        <v>6</v>
      </c>
      <c r="J12" s="42" t="n">
        <v>170</v>
      </c>
      <c r="K12" s="43" t="n">
        <v>176</v>
      </c>
      <c r="L12" s="43" t="n">
        <v>146</v>
      </c>
      <c r="M12" s="43" t="n">
        <v>187</v>
      </c>
      <c r="N12" s="43" t="n">
        <v>214</v>
      </c>
      <c r="O12" s="43" t="n">
        <v>214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107</v>
      </c>
      <c r="T12" s="47" t="n">
        <f aca="false">IF(S12&lt;&gt;"",IF(I12&gt;0,S12+(H12*I12),""),"")</f>
        <v>1137</v>
      </c>
      <c r="U12" s="48" t="n">
        <f aca="false">IF(T12&lt;&gt;"",T12/I12,"")</f>
        <v>189.5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arium</v>
      </c>
      <c r="D13" s="37" t="s">
        <v>2925</v>
      </c>
      <c r="E13" s="38" t="str">
        <f aca="false">IF(D13&lt;&gt;"",VLOOKUP(D13,'Elenco Tesserati'!$A$1:$C$2166,2,FALSE()),"")</f>
        <v>LESTINGI GIUSEPPE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1" t="n">
        <v>6</v>
      </c>
      <c r="J13" s="42" t="n">
        <v>160</v>
      </c>
      <c r="K13" s="43" t="n">
        <v>216</v>
      </c>
      <c r="L13" s="43" t="n">
        <v>203</v>
      </c>
      <c r="M13" s="43" t="n">
        <v>180</v>
      </c>
      <c r="N13" s="43" t="n">
        <v>159</v>
      </c>
      <c r="O13" s="43" t="n">
        <v>171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089</v>
      </c>
      <c r="T13" s="47" t="n">
        <f aca="false">IF(S13&lt;&gt;"",IF(I13&gt;0,S13+(H13*I13),""),"")</f>
        <v>1119</v>
      </c>
      <c r="U13" s="48" t="n">
        <f aca="false">IF(T13&lt;&gt;"",T13/I13,"")</f>
        <v>186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D. Team Bari Sport</v>
      </c>
      <c r="D14" s="37" t="s">
        <v>2926</v>
      </c>
      <c r="E14" s="38" t="str">
        <f aca="false">IF(D14&lt;&gt;"",VLOOKUP(D14,'Elenco Tesserati'!$A$1:$C$2166,2,FALSE()),"")</f>
        <v>PRENCIPE ANTONIO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 t="n">
        <v>148</v>
      </c>
      <c r="K14" s="43" t="n">
        <v>171</v>
      </c>
      <c r="L14" s="43" t="n">
        <v>183</v>
      </c>
      <c r="M14" s="43" t="n">
        <v>186</v>
      </c>
      <c r="N14" s="43" t="n">
        <v>176</v>
      </c>
      <c r="O14" s="43" t="n">
        <v>172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036</v>
      </c>
      <c r="T14" s="47" t="n">
        <f aca="false">IF(S14&lt;&gt;"",IF(I14&gt;0,S14+(H14*I14),""),"")</f>
        <v>1096</v>
      </c>
      <c r="U14" s="48" t="n">
        <f aca="false">IF(T14&lt;&gt;"",T14/I14,"")</f>
        <v>182.6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Dolmen Bowling Club</v>
      </c>
      <c r="D15" s="37" t="s">
        <v>2927</v>
      </c>
      <c r="E15" s="38" t="str">
        <f aca="false">IF(D15&lt;&gt;"",VLOOKUP(D15,'Elenco Tesserati'!$A$1:$C$2166,2,FALSE()),"")</f>
        <v>ROBERTO VINCENZO</v>
      </c>
      <c r="F15" s="39" t="str">
        <f aca="false">IF(D15&lt;&gt;"",VLOOKUP(D15,'Elenco Tesserati'!$A$1:$G$2166,6,FALSE()),"")</f>
        <v>A</v>
      </c>
      <c r="G15" s="40" t="str">
        <f aca="false">IF(D15&lt;&gt;"",VLOOKUP(D15,'Elenco Tesserati'!$A$1:$C$2166,3,FALSE()),"")</f>
        <v>M/C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41" t="n">
        <v>6</v>
      </c>
      <c r="J15" s="42" t="n">
        <v>175</v>
      </c>
      <c r="K15" s="43" t="n">
        <v>178</v>
      </c>
      <c r="L15" s="43" t="n">
        <v>168</v>
      </c>
      <c r="M15" s="43" t="n">
        <v>212</v>
      </c>
      <c r="N15" s="43" t="n">
        <v>153</v>
      </c>
      <c r="O15" s="43" t="n">
        <v>145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031</v>
      </c>
      <c r="T15" s="47" t="n">
        <f aca="false">IF(S15&lt;&gt;"",IF(I15&gt;0,S15+(H15*I15),""),"")</f>
        <v>1091</v>
      </c>
      <c r="U15" s="48" t="n">
        <f aca="false">IF(T15&lt;&gt;"",T15/I15,"")</f>
        <v>181.8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Barium</v>
      </c>
      <c r="D16" s="37" t="s">
        <v>2928</v>
      </c>
      <c r="E16" s="38" t="str">
        <f aca="false">IF(D16&lt;&gt;"",VLOOKUP(D16,'Elenco Tesserati'!$A$1:$C$2166,2,FALSE()),"")</f>
        <v>SEMPLICE GIUSEPPE</v>
      </c>
      <c r="F16" s="39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B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1" t="n">
        <v>6</v>
      </c>
      <c r="J16" s="42" t="n">
        <v>210</v>
      </c>
      <c r="K16" s="43" t="n">
        <v>123</v>
      </c>
      <c r="L16" s="43" t="n">
        <v>157</v>
      </c>
      <c r="M16" s="43" t="n">
        <v>220</v>
      </c>
      <c r="N16" s="43" t="n">
        <v>182</v>
      </c>
      <c r="O16" s="43" t="n">
        <v>148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040</v>
      </c>
      <c r="T16" s="47" t="n">
        <f aca="false">IF(S16&lt;&gt;"",IF(I16&gt;0,S16+(H16*I16),""),"")</f>
        <v>1070</v>
      </c>
      <c r="U16" s="48" t="n">
        <f aca="false">IF(T16&lt;&gt;"",T16/I16,"")</f>
        <v>178.3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Dolmen Bowling Club</v>
      </c>
      <c r="D17" s="37" t="s">
        <v>2929</v>
      </c>
      <c r="E17" s="38" t="str">
        <f aca="false">IF(D17&lt;&gt;"",VLOOKUP(D17,'Elenco Tesserati'!$A$1:$C$2166,2,FALSE()),"")</f>
        <v>COVIELLO VINCENZO</v>
      </c>
      <c r="F17" s="39" t="str">
        <f aca="false">IF(D17&lt;&gt;"",VLOOKUP(D17,'Elenco Tesserati'!$A$1:$G$2166,6,FALSE()),"")</f>
        <v>A</v>
      </c>
      <c r="G17" s="40" t="str">
        <f aca="false">IF(D17&lt;&gt;"",VLOOKUP(D17,'Elenco Tesserati'!$A$1:$C$2166,3,FALSE()),"")</f>
        <v>M/D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41" t="n">
        <v>6</v>
      </c>
      <c r="J17" s="42" t="n">
        <v>155</v>
      </c>
      <c r="K17" s="43" t="n">
        <v>168</v>
      </c>
      <c r="L17" s="43" t="n">
        <v>173</v>
      </c>
      <c r="M17" s="43" t="n">
        <v>135</v>
      </c>
      <c r="N17" s="43" t="n">
        <v>161</v>
      </c>
      <c r="O17" s="43" t="n">
        <v>174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966</v>
      </c>
      <c r="T17" s="47" t="n">
        <f aca="false">IF(S17&lt;&gt;"",IF(I17&gt;0,S17+(H17*I17),""),"")</f>
        <v>1056</v>
      </c>
      <c r="U17" s="48" t="n">
        <f aca="false">IF(T17&lt;&gt;"",T17/I17,"")</f>
        <v>176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A.S. Dolmen Bowling Club</v>
      </c>
      <c r="D18" s="37" t="s">
        <v>2930</v>
      </c>
      <c r="E18" s="38" t="str">
        <f aca="false">IF(D18&lt;&gt;"",VLOOKUP(D18,'Elenco Tesserati'!$A$1:$C$2166,2,FALSE()),"")</f>
        <v>TEDONE FRANCISCO</v>
      </c>
      <c r="F18" s="39" t="str">
        <f aca="false">IF(D18&lt;&gt;"",VLOOKUP(D18,'Elenco Tesserati'!$A$1:$G$2166,6,FALSE()),"")</f>
        <v>A</v>
      </c>
      <c r="G18" s="40" t="str">
        <f aca="false">IF(D18&lt;&gt;"",VLOOKUP(D18,'Elenco Tesserati'!$A$1:$C$2166,3,FALSE()),"")</f>
        <v>M/D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41" t="n">
        <v>6</v>
      </c>
      <c r="J18" s="42" t="n">
        <v>137</v>
      </c>
      <c r="K18" s="43" t="n">
        <v>182</v>
      </c>
      <c r="L18" s="43" t="n">
        <v>182</v>
      </c>
      <c r="M18" s="43" t="n">
        <v>166</v>
      </c>
      <c r="N18" s="43" t="n">
        <v>153</v>
      </c>
      <c r="O18" s="43" t="n">
        <v>141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961</v>
      </c>
      <c r="T18" s="47" t="n">
        <f aca="false">IF(S18&lt;&gt;"",IF(I18&gt;0,S18+(H18*I18),""),"")</f>
        <v>1051</v>
      </c>
      <c r="U18" s="48" t="n">
        <f aca="false">IF(T18&lt;&gt;"",T18/I18,"")</f>
        <v>175.166666666667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A.S. Dolmen Bowling Club</v>
      </c>
      <c r="D19" s="37" t="s">
        <v>2931</v>
      </c>
      <c r="E19" s="38" t="str">
        <f aca="false">IF(D19&lt;&gt;"",VLOOKUP(D19,'Elenco Tesserati'!$A$1:$C$2166,2,FALSE()),"")</f>
        <v>MIZZI NICOLA</v>
      </c>
      <c r="F19" s="39" t="str">
        <f aca="false">IF(D19&lt;&gt;"",VLOOKUP(D19,'Elenco Tesserati'!$A$1:$G$2166,6,FALSE()),"")</f>
        <v>A</v>
      </c>
      <c r="G19" s="40" t="str">
        <f aca="false">IF(D19&lt;&gt;"",VLOOKUP(D19,'Elenco Tesserati'!$A$1:$C$2166,3,FALSE()),"")</f>
        <v>M/C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41" t="n">
        <v>6</v>
      </c>
      <c r="J19" s="42" t="n">
        <v>158</v>
      </c>
      <c r="K19" s="43" t="n">
        <v>158</v>
      </c>
      <c r="L19" s="43" t="n">
        <v>142</v>
      </c>
      <c r="M19" s="43" t="n">
        <v>150</v>
      </c>
      <c r="N19" s="43" t="n">
        <v>137</v>
      </c>
      <c r="O19" s="43" t="n">
        <v>190</v>
      </c>
      <c r="P19" s="44"/>
      <c r="Q19" s="44"/>
      <c r="R19" s="45"/>
      <c r="S19" s="46" t="n">
        <f aca="false">IF(OR(J19&lt;&gt;"",K19&lt;&gt;"",L19&lt;&gt;"",M19&lt;&gt;"",N19&lt;&gt;"",O19&lt;&gt;"",P19&lt;&gt;"",Q19&lt;&gt;"",R19&lt;&gt;""),SUM(J19:R19),"")</f>
        <v>935</v>
      </c>
      <c r="T19" s="47" t="n">
        <f aca="false">IF(S19&lt;&gt;"",IF(I19&gt;0,S19+(H19*I19),""),"")</f>
        <v>995</v>
      </c>
      <c r="U19" s="48" t="n">
        <f aca="false">IF(T19&lt;&gt;"",T19/I19,"")</f>
        <v>165.833333333333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Barium</v>
      </c>
      <c r="D20" s="37" t="s">
        <v>2932</v>
      </c>
      <c r="E20" s="38" t="str">
        <f aca="false">IF(D20&lt;&gt;"",VLOOKUP(D20,'Elenco Tesserati'!$A$1:$C$2166,2,FALSE()),"")</f>
        <v>MORIZIO MAURIZIO</v>
      </c>
      <c r="F20" s="39" t="str">
        <f aca="false">IF(D20&lt;&gt;"",VLOOKUP(D20,'Elenco Tesserati'!$A$1:$G$2166,6,FALSE()),"")</f>
        <v>A</v>
      </c>
      <c r="G20" s="40" t="str">
        <f aca="false">IF(D20&lt;&gt;"",VLOOKUP(D20,'Elenco Tesserati'!$A$1:$C$2166,3,FALSE()),"")</f>
        <v>M/D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5</v>
      </c>
      <c r="I20" s="41" t="n">
        <v>6</v>
      </c>
      <c r="J20" s="42" t="n">
        <v>189</v>
      </c>
      <c r="K20" s="43" t="n">
        <v>130</v>
      </c>
      <c r="L20" s="43" t="n">
        <v>116</v>
      </c>
      <c r="M20" s="43" t="n">
        <v>181</v>
      </c>
      <c r="N20" s="43" t="n">
        <v>140</v>
      </c>
      <c r="O20" s="43" t="n">
        <v>145</v>
      </c>
      <c r="P20" s="44"/>
      <c r="Q20" s="44"/>
      <c r="R20" s="45"/>
      <c r="S20" s="46" t="n">
        <f aca="false">IF(OR(J20&lt;&gt;"",K20&lt;&gt;"",L20&lt;&gt;"",M20&lt;&gt;"",N20&lt;&gt;"",O20&lt;&gt;"",P20&lt;&gt;"",Q20&lt;&gt;"",R20&lt;&gt;""),SUM(J20:R20),"")</f>
        <v>901</v>
      </c>
      <c r="T20" s="47" t="n">
        <f aca="false">IF(S20&lt;&gt;"",IF(I20&gt;0,S20+(H20*I20),""),"")</f>
        <v>991</v>
      </c>
      <c r="U20" s="48" t="n">
        <f aca="false">IF(T20&lt;&gt;"",T20/I20,"")</f>
        <v>165.166666666667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3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Dolmen Bowling Club</v>
      </c>
      <c r="D9" s="23" t="s">
        <v>2934</v>
      </c>
      <c r="E9" s="24" t="str">
        <f aca="false">IF(D9&lt;&gt;"",VLOOKUP(D9,'Elenco Tesserati'!$A$1:$C$2166,2,FALSE()),"")</f>
        <v>LOCONTE NICOLA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 t="n">
        <v>6</v>
      </c>
      <c r="J9" s="28" t="n">
        <v>190</v>
      </c>
      <c r="K9" s="29" t="n">
        <v>192</v>
      </c>
      <c r="L9" s="29" t="n">
        <v>159</v>
      </c>
      <c r="M9" s="29" t="n">
        <v>192</v>
      </c>
      <c r="N9" s="29" t="n">
        <v>246</v>
      </c>
      <c r="O9" s="29" t="n">
        <v>226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05</v>
      </c>
      <c r="T9" s="33" t="n">
        <f aca="false">IF(S9&lt;&gt;"",IF(I9&gt;0,S9+(H9*I9),""),"")</f>
        <v>1265</v>
      </c>
      <c r="U9" s="34" t="n">
        <f aca="false">IF(T9&lt;&gt;"",T9/I9,"")</f>
        <v>210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arium</v>
      </c>
      <c r="D10" s="23" t="s">
        <v>2935</v>
      </c>
      <c r="E10" s="38" t="str">
        <f aca="false">IF(D10&lt;&gt;"",VLOOKUP(D10,'Elenco Tesserati'!$A$1:$C$2166,2,FALSE()),"")</f>
        <v>VICENTI GIUSEPPE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 t="n">
        <v>154</v>
      </c>
      <c r="K10" s="43" t="n">
        <v>224</v>
      </c>
      <c r="L10" s="43" t="n">
        <v>171</v>
      </c>
      <c r="M10" s="43" t="n">
        <v>173</v>
      </c>
      <c r="N10" s="43" t="n">
        <v>190</v>
      </c>
      <c r="O10" s="43" t="n">
        <v>148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60</v>
      </c>
      <c r="T10" s="47" t="n">
        <f aca="false">IF(S10&lt;&gt;"",IF(I10&gt;0,S10+(H10*I10),""),"")</f>
        <v>1120</v>
      </c>
      <c r="U10" s="48" t="n">
        <f aca="false">IF(T10&lt;&gt;"",T10/I10,"")</f>
        <v>186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Bowling &amp; More</v>
      </c>
      <c r="D11" s="37" t="s">
        <v>2936</v>
      </c>
      <c r="E11" s="38" t="str">
        <f aca="false">IF(D11&lt;&gt;"",VLOOKUP(D11,'Elenco Tesserati'!$A$1:$C$2166,2,FALSE()),"")</f>
        <v>VINO LUIGI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D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41" t="n">
        <v>6</v>
      </c>
      <c r="J11" s="42" t="n">
        <v>130</v>
      </c>
      <c r="K11" s="43" t="n">
        <v>193</v>
      </c>
      <c r="L11" s="43" t="n">
        <v>141</v>
      </c>
      <c r="M11" s="43" t="n">
        <v>179</v>
      </c>
      <c r="N11" s="43" t="n">
        <v>161</v>
      </c>
      <c r="O11" s="43" t="n">
        <v>182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986</v>
      </c>
      <c r="T11" s="47" t="n">
        <f aca="false">IF(S11&lt;&gt;"",IF(I11&gt;0,S11+(H11*I11),""),"")</f>
        <v>1076</v>
      </c>
      <c r="U11" s="48" t="n">
        <f aca="false">IF(T11&lt;&gt;"",T11/I11,"")</f>
        <v>179.3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2: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21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3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arium</v>
      </c>
      <c r="D9" s="37" t="s">
        <v>2938</v>
      </c>
      <c r="E9" s="24" t="str">
        <f aca="false">IF(D9&lt;&gt;"",VLOOKUP(D9,'Elenco Tesserati'!$A$1:$C$2166,2,FALSE()),"")</f>
        <v>EMILIANO GIUSEPPE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 t="n">
        <v>6</v>
      </c>
      <c r="J9" s="28" t="n">
        <v>168</v>
      </c>
      <c r="K9" s="29" t="n">
        <v>140</v>
      </c>
      <c r="L9" s="29" t="n">
        <v>180</v>
      </c>
      <c r="M9" s="29" t="n">
        <v>191</v>
      </c>
      <c r="N9" s="29" t="n">
        <v>176</v>
      </c>
      <c r="O9" s="29" t="n">
        <v>170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25</v>
      </c>
      <c r="T9" s="33" t="n">
        <f aca="false">IF(S9&lt;&gt;"",IF(I9&gt;0,S9+(H9*I9),""),"")</f>
        <v>1085</v>
      </c>
      <c r="U9" s="34" t="n">
        <f aca="false">IF(T9&lt;&gt;"",T9/I9,"")</f>
        <v>180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D. Team Bari Sport</v>
      </c>
      <c r="D10" s="37" t="s">
        <v>2939</v>
      </c>
      <c r="E10" s="38" t="str">
        <f aca="false">IF(D10&lt;&gt;"",VLOOKUP(D10,'Elenco Tesserati'!$A$1:$C$2166,2,FALSE()),"")</f>
        <v>SORGENTE LUIGI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M/D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9</v>
      </c>
      <c r="I10" s="41" t="n">
        <v>6</v>
      </c>
      <c r="J10" s="42" t="n">
        <v>123</v>
      </c>
      <c r="K10" s="43" t="n">
        <v>150</v>
      </c>
      <c r="L10" s="43" t="n">
        <v>154</v>
      </c>
      <c r="M10" s="43" t="n">
        <v>153</v>
      </c>
      <c r="N10" s="43" t="n">
        <v>159</v>
      </c>
      <c r="O10" s="43" t="n">
        <v>150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889</v>
      </c>
      <c r="T10" s="47" t="n">
        <f aca="false">IF(S10&lt;&gt;"",IF(I10&gt;0,S10+(H10*I10),""),"")</f>
        <v>1003</v>
      </c>
      <c r="U10" s="48" t="n">
        <f aca="false">IF(T10&lt;&gt;"",T10/I10,"")</f>
        <v>167.1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8">
      <formula>250</formula>
    </cfRule>
    <cfRule type="cellIs" priority="3" operator="between" aboveAverage="0" equalAverage="0" bottom="0" percent="0" rank="0" text="" dxfId="29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0">
      <formula>200</formula>
    </cfRule>
  </conditionalFormatting>
  <conditionalFormatting sqref="U7">
    <cfRule type="cellIs" priority="5" operator="greaterThan" aboveAverage="0" equalAverage="0" bottom="0" percent="0" rank="0" text="" dxfId="31">
      <formula>200</formula>
    </cfRule>
  </conditionalFormatting>
  <conditionalFormatting sqref="U10">
    <cfRule type="cellIs" priority="6" operator="greaterThanOrEqual" aboveAverage="0" equalAverage="0" bottom="0" percent="0" rank="0" text="" dxfId="32">
      <formula>200</formula>
    </cfRule>
  </conditionalFormatting>
  <conditionalFormatting sqref="J11:R25">
    <cfRule type="cellIs" priority="7" operator="greaterThanOrEqual" aboveAverage="0" equalAverage="0" bottom="0" percent="0" rank="0" text="" dxfId="33">
      <formula>250</formula>
    </cfRule>
    <cfRule type="cellIs" priority="8" operator="between" aboveAverage="0" equalAverage="0" bottom="0" percent="0" rank="0" text="" dxfId="34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5">
      <formula>200</formula>
    </cfRule>
  </conditionalFormatting>
  <conditionalFormatting sqref="J26:R28">
    <cfRule type="cellIs" priority="10" operator="greaterThanOrEqual" aboveAverage="0" equalAverage="0" bottom="0" percent="0" rank="0" text="" dxfId="36">
      <formula>250</formula>
    </cfRule>
    <cfRule type="cellIs" priority="11" operator="between" aboveAverage="0" equalAverage="0" bottom="0" percent="0" rank="0" text="" dxfId="37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8">
      <formula>200</formula>
    </cfRule>
  </conditionalFormatting>
  <conditionalFormatting sqref="J29:R38">
    <cfRule type="cellIs" priority="13" operator="greaterThanOrEqual" aboveAverage="0" equalAverage="0" bottom="0" percent="0" rank="0" text="" dxfId="39">
      <formula>250</formula>
    </cfRule>
    <cfRule type="cellIs" priority="14" operator="between" aboveAverage="0" equalAverage="0" bottom="0" percent="0" rank="0" text="" dxfId="40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1">
      <formula>200</formula>
    </cfRule>
  </conditionalFormatting>
  <conditionalFormatting sqref="U2:U6">
    <cfRule type="cellIs" priority="16" operator="greaterThan" aboveAverage="0" equalAverage="0" bottom="0" percent="0" rank="0" text="" dxfId="4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4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52"/>
      <c r="U6" s="5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3">
      <formula>250</formula>
    </cfRule>
    <cfRule type="cellIs" priority="3" operator="between" aboveAverage="0" equalAverage="0" bottom="0" percent="0" rank="0" text="" dxfId="4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5">
      <formula>200</formula>
    </cfRule>
  </conditionalFormatting>
  <conditionalFormatting sqref="U7">
    <cfRule type="cellIs" priority="5" operator="greaterThan" aboveAverage="0" equalAverage="0" bottom="0" percent="0" rank="0" text="" dxfId="46">
      <formula>200</formula>
    </cfRule>
  </conditionalFormatting>
  <conditionalFormatting sqref="U10">
    <cfRule type="cellIs" priority="6" operator="greaterThanOrEqual" aboveAverage="0" equalAverage="0" bottom="0" percent="0" rank="0" text="" dxfId="47">
      <formula>200</formula>
    </cfRule>
  </conditionalFormatting>
  <conditionalFormatting sqref="J11:R25">
    <cfRule type="cellIs" priority="7" operator="greaterThanOrEqual" aboveAverage="0" equalAverage="0" bottom="0" percent="0" rank="0" text="" dxfId="48">
      <formula>250</formula>
    </cfRule>
    <cfRule type="cellIs" priority="8" operator="between" aboveAverage="0" equalAverage="0" bottom="0" percent="0" rank="0" text="" dxfId="49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0">
      <formula>200</formula>
    </cfRule>
  </conditionalFormatting>
  <conditionalFormatting sqref="J26:R28">
    <cfRule type="cellIs" priority="10" operator="greaterThanOrEqual" aboveAverage="0" equalAverage="0" bottom="0" percent="0" rank="0" text="" dxfId="51">
      <formula>250</formula>
    </cfRule>
    <cfRule type="cellIs" priority="11" operator="between" aboveAverage="0" equalAverage="0" bottom="0" percent="0" rank="0" text="" dxfId="52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3">
      <formula>200</formula>
    </cfRule>
  </conditionalFormatting>
  <conditionalFormatting sqref="J29:R38">
    <cfRule type="cellIs" priority="13" operator="greaterThanOrEqual" aboveAverage="0" equalAverage="0" bottom="0" percent="0" rank="0" text="" dxfId="54">
      <formula>250</formula>
    </cfRule>
    <cfRule type="cellIs" priority="14" operator="between" aboveAverage="0" equalAverage="0" bottom="0" percent="0" rank="0" text="" dxfId="55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6">
      <formula>200</formula>
    </cfRule>
  </conditionalFormatting>
  <conditionalFormatting sqref="U2:U6">
    <cfRule type="cellIs" priority="16" operator="greaterThan" aboveAverage="0" equalAverage="0" bottom="0" percent="0" rank="0" text="" dxfId="5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4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Bowling &amp; More</v>
      </c>
      <c r="D9" s="23" t="s">
        <v>2942</v>
      </c>
      <c r="E9" s="24" t="str">
        <f aca="false">IF(D9&lt;&gt;"",VLOOKUP(D9,'Elenco Tesserati'!$A$1:$C$2166,2,FALSE()),"")</f>
        <v>GATTULLO MARIA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F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31</v>
      </c>
      <c r="I9" s="27" t="n">
        <v>6</v>
      </c>
      <c r="J9" s="28" t="n">
        <v>146</v>
      </c>
      <c r="K9" s="29" t="n">
        <v>152</v>
      </c>
      <c r="L9" s="29" t="n">
        <v>143</v>
      </c>
      <c r="M9" s="29" t="n">
        <v>122</v>
      </c>
      <c r="N9" s="29" t="n">
        <v>134</v>
      </c>
      <c r="O9" s="29" t="n">
        <v>151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848</v>
      </c>
      <c r="T9" s="33" t="n">
        <f aca="false">IF(S9&lt;&gt;"",IF(I9&gt;0,S9+(H9*I9),""),"")</f>
        <v>1034</v>
      </c>
      <c r="U9" s="34" t="n">
        <f aca="false">IF(T9&lt;&gt;"",T9/I9,"")</f>
        <v>172.3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8">
      <formula>250</formula>
    </cfRule>
    <cfRule type="cellIs" priority="3" operator="between" aboveAverage="0" equalAverage="0" bottom="0" percent="0" rank="0" text="" dxfId="59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0">
      <formula>200</formula>
    </cfRule>
  </conditionalFormatting>
  <conditionalFormatting sqref="U2:U7">
    <cfRule type="cellIs" priority="5" operator="greaterThan" aboveAverage="0" equalAverage="0" bottom="0" percent="0" rank="0" text="" dxfId="61">
      <formula>200</formula>
    </cfRule>
  </conditionalFormatting>
  <conditionalFormatting sqref="U10">
    <cfRule type="cellIs" priority="6" operator="greaterThanOrEqual" aboveAverage="0" equalAverage="0" bottom="0" percent="0" rank="0" text="" dxfId="62">
      <formula>200</formula>
    </cfRule>
  </conditionalFormatting>
  <conditionalFormatting sqref="J11:R25">
    <cfRule type="cellIs" priority="7" operator="greaterThanOrEqual" aboveAverage="0" equalAverage="0" bottom="0" percent="0" rank="0" text="" dxfId="63">
      <formula>250</formula>
    </cfRule>
    <cfRule type="cellIs" priority="8" operator="between" aboveAverage="0" equalAverage="0" bottom="0" percent="0" rank="0" text="" dxfId="64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5">
      <formula>200</formula>
    </cfRule>
  </conditionalFormatting>
  <conditionalFormatting sqref="J26:R28">
    <cfRule type="cellIs" priority="10" operator="greaterThanOrEqual" aboveAverage="0" equalAverage="0" bottom="0" percent="0" rank="0" text="" dxfId="66">
      <formula>250</formula>
    </cfRule>
    <cfRule type="cellIs" priority="11" operator="between" aboveAverage="0" equalAverage="0" bottom="0" percent="0" rank="0" text="" dxfId="67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8">
      <formula>200</formula>
    </cfRule>
  </conditionalFormatting>
  <conditionalFormatting sqref="J29:R38">
    <cfRule type="cellIs" priority="13" operator="greaterThanOrEqual" aboveAverage="0" equalAverage="0" bottom="0" percent="0" rank="0" text="" dxfId="69">
      <formula>250</formula>
    </cfRule>
    <cfRule type="cellIs" priority="14" operator="between" aboveAverage="0" equalAverage="0" bottom="0" percent="0" rank="0" text="" dxfId="70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leonardo.cioce</cp:lastModifiedBy>
  <cp:lastPrinted>2012-04-23T10:10:21Z</cp:lastPrinted>
  <dcterms:modified xsi:type="dcterms:W3CDTF">2012-04-23T10:10:26Z</dcterms:modified>
  <cp:revision>0</cp:revision>
  <dc:subject/>
  <dc:title/>
</cp:coreProperties>
</file>