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2926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Sport Park-fano</t>
  </si>
  <si>
    <t xml:space="preserve">Regione:</t>
  </si>
  <si>
    <t xml:space="preserve">MARCHE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Sport Park-Fano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3" min="10" style="1" width="3.99"/>
    <col collapsed="false" customWidth="true" hidden="false" outlineLevel="0" max="14" min="14" style="1" width="4.99"/>
    <col collapsed="false" customWidth="true" hidden="false" outlineLevel="0" max="15" min="15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2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Goldfinger</v>
      </c>
      <c r="D9" s="23" t="s">
        <v>2799</v>
      </c>
      <c r="E9" s="24" t="str">
        <f aca="false">IF(D9&lt;&gt;"",VLOOKUP(D9,'Elenco Tesserati'!$A$1:$C$2166,2,FALSE()),"")</f>
        <v>CERVELLINI FAUST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 t="n">
        <v>6</v>
      </c>
      <c r="J9" s="28" t="n">
        <v>135</v>
      </c>
      <c r="K9" s="29" t="n">
        <v>241</v>
      </c>
      <c r="L9" s="29" t="n">
        <v>169</v>
      </c>
      <c r="M9" s="29" t="n">
        <v>235</v>
      </c>
      <c r="N9" s="29" t="n">
        <v>186</v>
      </c>
      <c r="O9" s="29" t="n">
        <v>200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166</v>
      </c>
      <c r="T9" s="33" t="n">
        <f aca="false">IF(S9&lt;&gt;"",IF(I9&gt;0,S9+(H9*I9),""),"")</f>
        <v>1256</v>
      </c>
      <c r="U9" s="34" t="n">
        <f aca="false">IF(T9&lt;&gt;"",T9/I9,"")</f>
        <v>209.3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.C. Silver Fox</v>
      </c>
      <c r="D10" s="37" t="s">
        <v>2209</v>
      </c>
      <c r="E10" s="38" t="str">
        <f aca="false">IF(D10&lt;&gt;"",VLOOKUP(D10,'Elenco Tesserati'!$A$1:$C$2166,2,FALSE()),"")</f>
        <v>PRIMAVERA FABIO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D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1" t="n">
        <v>6</v>
      </c>
      <c r="J10" s="42" t="n">
        <v>180</v>
      </c>
      <c r="K10" s="43" t="n">
        <v>181</v>
      </c>
      <c r="L10" s="43" t="n">
        <v>183</v>
      </c>
      <c r="M10" s="43" t="n">
        <v>184</v>
      </c>
      <c r="N10" s="43" t="n">
        <v>212</v>
      </c>
      <c r="O10" s="43" t="n">
        <v>166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106</v>
      </c>
      <c r="T10" s="47" t="n">
        <f aca="false">IF(S10&lt;&gt;"",IF(I10&gt;0,S10+(H10*I10),""),"")</f>
        <v>1196</v>
      </c>
      <c r="U10" s="48" t="n">
        <f aca="false">IF(T10&lt;&gt;"",T10/I10,"")</f>
        <v>199.333333333333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B.C. Silver Fox</v>
      </c>
      <c r="D11" s="37" t="s">
        <v>2657</v>
      </c>
      <c r="E11" s="38" t="str">
        <f aca="false">IF(D11&lt;&gt;"",VLOOKUP(D11,'Elenco Tesserati'!$A$1:$C$2166,2,FALSE()),"")</f>
        <v>BELLOCCHI GABRIELE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D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41" t="n">
        <v>6</v>
      </c>
      <c r="J11" s="42" t="n">
        <v>168</v>
      </c>
      <c r="K11" s="43" t="n">
        <v>109</v>
      </c>
      <c r="L11" s="43" t="n">
        <v>175</v>
      </c>
      <c r="M11" s="43" t="n">
        <v>163</v>
      </c>
      <c r="N11" s="43" t="n">
        <v>176</v>
      </c>
      <c r="O11" s="43" t="n">
        <v>214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005</v>
      </c>
      <c r="T11" s="47" t="n">
        <f aca="false">IF(S11&lt;&gt;"",IF(I11&gt;0,S11+(H11*I11),""),"")</f>
        <v>1095</v>
      </c>
      <c r="U11" s="48" t="n">
        <f aca="false">IF(T11&lt;&gt;"",T11/I11,"")</f>
        <v>182.5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2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22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Silver Fox</v>
      </c>
      <c r="D9" s="23" t="s">
        <v>1074</v>
      </c>
      <c r="E9" s="24" t="str">
        <f aca="false">IF(D9&lt;&gt;"",VLOOKUP(D9,'Elenco Tesserati'!$A$1:$C$2166,2,FALSE()),"")</f>
        <v>PETTINARI PIER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28" t="n">
        <v>214</v>
      </c>
      <c r="K9" s="29" t="n">
        <v>234</v>
      </c>
      <c r="L9" s="29" t="n">
        <v>209</v>
      </c>
      <c r="M9" s="29" t="n">
        <v>162</v>
      </c>
      <c r="N9" s="29" t="n">
        <v>241</v>
      </c>
      <c r="O9" s="29" t="n">
        <v>247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307</v>
      </c>
      <c r="T9" s="33" t="n">
        <f aca="false">IF(S9&lt;&gt;"",IF(I9&gt;0,S9+(H9*I9),""),"")</f>
        <v>1307</v>
      </c>
      <c r="U9" s="34" t="n">
        <f aca="false">IF(T9&lt;&gt;"",T9/I9,"")</f>
        <v>217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.C. Silver Fox</v>
      </c>
      <c r="D10" s="37" t="s">
        <v>855</v>
      </c>
      <c r="E10" s="38" t="str">
        <f aca="false">IF(D10&lt;&gt;"",VLOOKUP(D10,'Elenco Tesserati'!$A$1:$C$2166,2,FALSE()),"")</f>
        <v>DURASTANTI CORNELIO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D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1" t="n">
        <v>6</v>
      </c>
      <c r="J10" s="42" t="n">
        <v>179</v>
      </c>
      <c r="K10" s="43" t="n">
        <v>197</v>
      </c>
      <c r="L10" s="43" t="n">
        <v>138</v>
      </c>
      <c r="M10" s="43" t="n">
        <v>134</v>
      </c>
      <c r="N10" s="43" t="n">
        <v>212</v>
      </c>
      <c r="O10" s="43" t="n">
        <v>181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41</v>
      </c>
      <c r="T10" s="47" t="n">
        <f aca="false">IF(S10&lt;&gt;"",IF(I10&gt;0,S10+(H10*I10),""),"")</f>
        <v>1131</v>
      </c>
      <c r="U10" s="48" t="n">
        <f aca="false">IF(T10&lt;&gt;"",T10/I10,"")</f>
        <v>188.5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B.C. Woodpecker</v>
      </c>
      <c r="D11" s="37" t="s">
        <v>576</v>
      </c>
      <c r="E11" s="38" t="str">
        <f aca="false">IF(D11&lt;&gt;"",VLOOKUP(D11,'Elenco Tesserati'!$A$1:$C$2166,2,FALSE()),"")</f>
        <v>PUCA MASSIMO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 t="n">
        <v>135</v>
      </c>
      <c r="K11" s="43" t="n">
        <v>149</v>
      </c>
      <c r="L11" s="43" t="n">
        <v>220</v>
      </c>
      <c r="M11" s="43" t="n">
        <v>170</v>
      </c>
      <c r="N11" s="43" t="n">
        <v>245</v>
      </c>
      <c r="O11" s="43" t="n">
        <v>181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00</v>
      </c>
      <c r="T11" s="47" t="n">
        <f aca="false">IF(S11&lt;&gt;"",IF(I11&gt;0,S11+(H11*I11),""),"")</f>
        <v>1130</v>
      </c>
      <c r="U11" s="48" t="n">
        <f aca="false">IF(T11&lt;&gt;"",T11/I11,"")</f>
        <v>188.3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Goldfinger</v>
      </c>
      <c r="D12" s="37" t="s">
        <v>1215</v>
      </c>
      <c r="E12" s="38" t="str">
        <f aca="false">IF(D12&lt;&gt;"",VLOOKUP(D12,'Elenco Tesserati'!$A$1:$C$2166,2,FALSE()),"")</f>
        <v>MARINOZZI MAURIZIO</v>
      </c>
      <c r="F12" s="39" t="str">
        <f aca="false">IF(D12&lt;&gt;"",VLOOKUP(D12,'Elenco Tesserati'!$A$1:$G$2166,6,FALSE()),"")</f>
        <v>B</v>
      </c>
      <c r="G12" s="40" t="str">
        <f aca="false">IF(D12&lt;&gt;"",VLOOKUP(D12,'Elenco Tesserati'!$A$1:$C$2166,3,FALSE()),"")</f>
        <v>M/C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41" t="n">
        <v>6</v>
      </c>
      <c r="J12" s="42" t="n">
        <v>136</v>
      </c>
      <c r="K12" s="43" t="n">
        <v>144</v>
      </c>
      <c r="L12" s="43" t="n">
        <v>169</v>
      </c>
      <c r="M12" s="43" t="n">
        <v>200</v>
      </c>
      <c r="N12" s="43" t="n">
        <v>192</v>
      </c>
      <c r="O12" s="43" t="n">
        <v>201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042</v>
      </c>
      <c r="T12" s="47" t="n">
        <f aca="false">IF(S12&lt;&gt;"",IF(I12&gt;0,S12+(H12*I12),""),"")</f>
        <v>1102</v>
      </c>
      <c r="U12" s="48" t="n">
        <f aca="false">IF(T12&lt;&gt;"",T12/I12,"")</f>
        <v>183.6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B.C. Woodpecker</v>
      </c>
      <c r="D13" s="37" t="s">
        <v>853</v>
      </c>
      <c r="E13" s="38" t="str">
        <f aca="false">IF(D13&lt;&gt;"",VLOOKUP(D13,'Elenco Tesserati'!$A$1:$C$2166,2,FALSE()),"")</f>
        <v>PAOLETTI ENZO</v>
      </c>
      <c r="F13" s="39" t="str">
        <f aca="false">IF(D13&lt;&gt;"",VLOOKUP(D13,'Elenco Tesserati'!$A$1:$G$2166,6,FALSE()),"")</f>
        <v>B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1" t="n">
        <v>6</v>
      </c>
      <c r="J13" s="42" t="n">
        <v>183</v>
      </c>
      <c r="K13" s="43" t="n">
        <v>197</v>
      </c>
      <c r="L13" s="43" t="n">
        <v>201</v>
      </c>
      <c r="M13" s="43" t="n">
        <v>158</v>
      </c>
      <c r="N13" s="43" t="n">
        <v>159</v>
      </c>
      <c r="O13" s="43" t="n">
        <v>161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059</v>
      </c>
      <c r="T13" s="47" t="n">
        <f aca="false">IF(S13&lt;&gt;"",IF(I13&gt;0,S13+(H13*I13),""),"")</f>
        <v>1089</v>
      </c>
      <c r="U13" s="48" t="n">
        <f aca="false">IF(T13&lt;&gt;"",T13/I13,"")</f>
        <v>181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XP</cp:lastModifiedBy>
  <cp:lastPrinted>2011-01-04T22:53:12Z</cp:lastPrinted>
  <dcterms:modified xsi:type="dcterms:W3CDTF">2012-04-17T19:39:33Z</dcterms:modified>
  <cp:revision>0</cp:revision>
  <dc:subject/>
  <dc:title/>
</cp:coreProperties>
</file>