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926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S.Stef di Magra</t>
  </si>
  <si>
    <t xml:space="preserve">Regione:</t>
  </si>
  <si>
    <t xml:space="preserve">LIGURI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GIULIANO   ANTONIO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Savona</v>
      </c>
      <c r="D9" s="23" t="s">
        <v>2088</v>
      </c>
      <c r="E9" s="24" t="str">
        <f aca="false">IF(D9&lt;&gt;"",VLOOKUP(D9,'Elenco Tesserati'!$A$1:$C$2166,2,FALSE()),"")</f>
        <v>OVARIO PIERMASSIM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7" t="n">
        <v>6</v>
      </c>
      <c r="J9" s="28" t="n">
        <v>182</v>
      </c>
      <c r="K9" s="29" t="n">
        <v>152</v>
      </c>
      <c r="L9" s="29" t="n">
        <v>145</v>
      </c>
      <c r="M9" s="29" t="n">
        <v>157</v>
      </c>
      <c r="N9" s="29" t="n">
        <v>211</v>
      </c>
      <c r="O9" s="29" t="n">
        <v>201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48</v>
      </c>
      <c r="T9" s="33" t="n">
        <f aca="false">IF(S9&lt;&gt;"",IF(I9&gt;0,S9+(H9*I9),""),"")</f>
        <v>1078</v>
      </c>
      <c r="U9" s="34" t="n">
        <f aca="false">IF(T9&lt;&gt;"",T9/I9,"")</f>
        <v>179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Savona</v>
      </c>
      <c r="D10" s="37" t="s">
        <v>2484</v>
      </c>
      <c r="E10" s="38" t="str">
        <f aca="false">IF(D10&lt;&gt;"",VLOOKUP(D10,'Elenco Tesserati'!$A$1:$C$2166,2,FALSE()),"")</f>
        <v>GIACUBBO DOMENIC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1" t="n">
        <v>6</v>
      </c>
      <c r="J10" s="42" t="n">
        <v>171</v>
      </c>
      <c r="K10" s="43" t="n">
        <v>191</v>
      </c>
      <c r="L10" s="43" t="n">
        <v>163</v>
      </c>
      <c r="M10" s="43" t="n">
        <v>145</v>
      </c>
      <c r="N10" s="43" t="n">
        <v>147</v>
      </c>
      <c r="O10" s="43" t="n">
        <v>177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994</v>
      </c>
      <c r="T10" s="47" t="n">
        <f aca="false">IF(S10&lt;&gt;"",IF(I10&gt;0,S10+(H10*I10),""),"")</f>
        <v>1024</v>
      </c>
      <c r="U10" s="48" t="n">
        <f aca="false">IF(T10&lt;&gt;"",T10/I10,"")</f>
        <v>170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.C. I Pirati</v>
      </c>
      <c r="D11" s="37" t="s">
        <v>2314</v>
      </c>
      <c r="E11" s="38" t="s">
        <v>2921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59</v>
      </c>
      <c r="K11" s="43" t="n">
        <v>161</v>
      </c>
      <c r="L11" s="43" t="n">
        <v>152</v>
      </c>
      <c r="M11" s="43" t="n">
        <v>162</v>
      </c>
      <c r="N11" s="43" t="n">
        <v>154</v>
      </c>
      <c r="O11" s="43" t="n">
        <v>189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977</v>
      </c>
      <c r="T11" s="47" t="n">
        <f aca="false">IF(S11&lt;&gt;"",IF(I11&gt;0,S11+(H11*I11),""),"")</f>
        <v>1007</v>
      </c>
      <c r="U11" s="48" t="n">
        <f aca="false">IF(T11&lt;&gt;"",T11/I11,"")</f>
        <v>167.8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84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I Pirati</v>
      </c>
      <c r="D9" s="23" t="s">
        <v>847</v>
      </c>
      <c r="E9" s="24" t="str">
        <f aca="false">IF(D9&lt;&gt;"",VLOOKUP(D9,'Elenco Tesserati'!$A$1:$C$2166,2,FALSE()),"")</f>
        <v>CAPORALI ROBERT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 t="n">
        <v>6</v>
      </c>
      <c r="J9" s="28" t="n">
        <v>148</v>
      </c>
      <c r="K9" s="29" t="n">
        <v>149</v>
      </c>
      <c r="L9" s="29" t="n">
        <v>171</v>
      </c>
      <c r="M9" s="29" t="n">
        <v>191</v>
      </c>
      <c r="N9" s="29" t="n">
        <v>143</v>
      </c>
      <c r="O9" s="29" t="n">
        <v>183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985</v>
      </c>
      <c r="T9" s="33" t="n">
        <f aca="false">IF(S9&lt;&gt;"",IF(I9&gt;0,S9+(H9*I9),""),"")</f>
        <v>1075</v>
      </c>
      <c r="U9" s="34" t="n">
        <f aca="false">IF(T9&lt;&gt;"",T9/I9,"")</f>
        <v>179.1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7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2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Savona</v>
      </c>
      <c r="D9" s="23" t="s">
        <v>310</v>
      </c>
      <c r="E9" s="24" t="str">
        <f aca="false">IF(D9&lt;&gt;"",VLOOKUP(D9,'Elenco Tesserati'!$A$1:$C$2166,2,FALSE()),"")</f>
        <v>GORTANA GIOVANNI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7</v>
      </c>
      <c r="I9" s="27" t="n">
        <v>6</v>
      </c>
      <c r="J9" s="28" t="n">
        <v>184</v>
      </c>
      <c r="K9" s="29" t="n">
        <v>156</v>
      </c>
      <c r="L9" s="29" t="n">
        <v>180</v>
      </c>
      <c r="M9" s="29" t="n">
        <v>181</v>
      </c>
      <c r="N9" s="29" t="n">
        <v>176</v>
      </c>
      <c r="O9" s="29" t="n">
        <v>149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26</v>
      </c>
      <c r="T9" s="33" t="n">
        <f aca="false">IF(S9&lt;&gt;"",IF(I9&gt;0,S9+(H9*I9),""),"")</f>
        <v>1068</v>
      </c>
      <c r="U9" s="34" t="n">
        <f aca="false">IF(T9&lt;&gt;"",T9/I9,"")</f>
        <v>178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I Pirati</v>
      </c>
      <c r="D10" s="37" t="s">
        <v>209</v>
      </c>
      <c r="E10" s="38" t="str">
        <f aca="false">IF(D10&lt;&gt;"",VLOOKUP(D10,'Elenco Tesserati'!$A$1:$C$2166,2,FALSE()),"")</f>
        <v>PESARESI PIERO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4</v>
      </c>
      <c r="I10" s="41" t="n">
        <v>6</v>
      </c>
      <c r="J10" s="42" t="n">
        <v>138</v>
      </c>
      <c r="K10" s="43" t="n">
        <v>190</v>
      </c>
      <c r="L10" s="43" t="n">
        <v>184</v>
      </c>
      <c r="M10" s="43" t="n">
        <v>136</v>
      </c>
      <c r="N10" s="43" t="n">
        <v>154</v>
      </c>
      <c r="O10" s="43" t="n">
        <v>148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950</v>
      </c>
      <c r="T10" s="47" t="n">
        <f aca="false">IF(S10&lt;&gt;"",IF(I10&gt;0,S10+(H10*I10),""),"")</f>
        <v>1034</v>
      </c>
      <c r="U10" s="48" t="n">
        <f aca="false">IF(T10&lt;&gt;"",T10/I10,"")</f>
        <v>172.3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 </cp:lastModifiedBy>
  <cp:lastPrinted>2011-01-04T22:53:12Z</cp:lastPrinted>
  <dcterms:modified xsi:type="dcterms:W3CDTF">2012-04-17T18:27:30Z</dcterms:modified>
  <cp:revision>0</cp:revision>
  <dc:subject/>
  <dc:title/>
</cp:coreProperties>
</file>